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0" name="_xlnm.Print_Area" vbProcedure="false">'1'!$A$1:$I$31</definedName>
    <definedName function="false" hidden="false" localSheetId="11" name="_xlnm.Print_Area" vbProcedure="false">'12'!$A$1:$Q$25</definedName>
    <definedName function="false" hidden="false" localSheetId="11" name="_xlnm.Print_Titles" vbProcedure="false">'12'!$11:$13</definedName>
    <definedName function="false" hidden="false" localSheetId="3" name="_xlnm.Print_Titles" vbProcedure="false">'4'!$12:$13</definedName>
    <definedName function="false" hidden="true" localSheetId="3" name="_xlnm._FilterDatabase" vbProcedure="false">'4'!$A$14:$K$805</definedName>
    <definedName function="false" hidden="false" localSheetId="4" name="_xlnm.Print_Titles" vbProcedure="false">'5'!$10:$11</definedName>
    <definedName function="false" hidden="true" localSheetId="4" name="_xlnm._FilterDatabase" vbProcedure="false">'5'!$A$11:$K$1096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3" uniqueCount="1174">
  <si>
    <t xml:space="preserve">Приложение №1</t>
  </si>
  <si>
    <t xml:space="preserve"> к решению Кежемского районного Совета депутатов  </t>
  </si>
  <si>
    <t xml:space="preserve">"О районном бюджете на 2024 год и плановый период 2025-2026 годов"</t>
  </si>
  <si>
    <t xml:space="preserve">от 05 декабря 2023 г. № 36-210</t>
  </si>
  <si>
    <t xml:space="preserve">(в редакции Решений Кежемского районного Совета депутатов от 20.02.2024 № 41-230, от 18.06.2024 № 45-246, от 09.10.2024 №48-283)</t>
  </si>
  <si>
    <t xml:space="preserve">Источники внутреннего финансирования дефицита районного бюджета</t>
  </si>
  <si>
    <t xml:space="preserve">на  2024 год и плановый период 2025-2026 годов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0 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0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0 01 05 02 01 05 0000 510</t>
  </si>
  <si>
    <t xml:space="preserve">Увеличение прочих остатков денежных средств бюджетов муниципальных районов 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 остатков денежных средств бюджетов</t>
  </si>
  <si>
    <t xml:space="preserve">900 01 05 02 01 05 0000 610</t>
  </si>
  <si>
    <t xml:space="preserve">Уменьшение прочих остатков денежных средств бюджетов муниципальных районов</t>
  </si>
  <si>
    <t xml:space="preserve">ИТОГО:  ИСТОЧНИКОВ  ВНУТРЕННЕГО  ФИНАНСИРОВАНИЯ</t>
  </si>
  <si>
    <t xml:space="preserve">Приложение №2</t>
  </si>
  <si>
    <t xml:space="preserve">Доходы районного бюджета на 2024 год и плановый период 2025-2026 годов</t>
  </si>
  <si>
    <t xml:space="preserve">тыс.руб.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Всего доходы районного бюджета на 2024 год</t>
  </si>
  <si>
    <t xml:space="preserve">Всего доходы районного бюджета на 2025 год</t>
  </si>
  <si>
    <t xml:space="preserve">Всего доходы районного бюджета на 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 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903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 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 бюджетных и автономных учреждений)</t>
  </si>
  <si>
    <t xml:space="preserve">901</t>
  </si>
  <si>
    <t xml:space="preserve">035</t>
  </si>
  <si>
    <t xml:space="preserve">Доходы 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 бюджетных 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05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 </t>
  </si>
  <si>
    <t xml:space="preserve">1 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900</t>
  </si>
  <si>
    <t xml:space="preserve">Дотации бюджетам бюджетной 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на государственную поддержку отрасли культуры </t>
  </si>
  <si>
    <t xml:space="preserve">Субсидии бюджетам муниципальных образований на государственную поддержку отрасли культуры 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08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4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муниципальных районов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3</t>
  </si>
  <si>
    <t xml:space="preserve">(в редакции Решений Кежемского районного Совета депутатов от 20.02.2024 № 41-230, от 18.06.2024 № 45-246, от 12.07.2024 № 46-265, от 09.10.2024 №48-283)</t>
  </si>
  <si>
    <t xml:space="preserve">Распределение бюджетных ассигнований по разделам,подразделам классификации расходов бюджетов Российской Федерации на 2024 год и плановый период 2025-2026 годов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ИТОГО</t>
  </si>
  <si>
    <t xml:space="preserve">Приложение №4</t>
  </si>
  <si>
    <t xml:space="preserve">к решению Кежемского районного Совета депутатов  </t>
  </si>
  <si>
    <t xml:space="preserve">Ведомственная структура расходов районного бюджета на 2024 год и плановый период 2025-2026 годов</t>
  </si>
  <si>
    <t xml:space="preserve">Наименование главного распорядителя и наименование показателей бюджетной классификации</t>
  </si>
  <si>
    <t xml:space="preserve">Код главного распорядителя бюджетных средств</t>
  </si>
  <si>
    <t xml:space="preserve">Целевая статья</t>
  </si>
  <si>
    <t xml:space="preserve">Вид расходов</t>
  </si>
  <si>
    <t xml:space="preserve"> сумма на 2024 год </t>
  </si>
  <si>
    <t xml:space="preserve"> сумма на 2025 год </t>
  </si>
  <si>
    <t xml:space="preserve"> сумма на 2026 год </t>
  </si>
  <si>
    <t xml:space="preserve">3</t>
  </si>
  <si>
    <t xml:space="preserve">4</t>
  </si>
  <si>
    <t xml:space="preserve">5</t>
  </si>
  <si>
    <t xml:space="preserve">6</t>
  </si>
  <si>
    <t xml:space="preserve">Кежемский районный Совет депутатов</t>
  </si>
  <si>
    <t xml:space="preserve">82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</t>
  </si>
  <si>
    <t xml:space="preserve">30 0 00 00000</t>
  </si>
  <si>
    <t xml:space="preserve">Функционирование органов местного самоуправления, казенных учреждений</t>
  </si>
  <si>
    <t xml:space="preserve">30 2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</t>
  </si>
  <si>
    <t xml:space="preserve">30 2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Кежемского районного Совета депутатов в рамках непрограммных расходов</t>
  </si>
  <si>
    <t xml:space="preserve">30 2 00 00230</t>
  </si>
  <si>
    <t xml:space="preserve">Прочие непрограммные расходы</t>
  </si>
  <si>
    <t xml:space="preserve">30 1 00 00000</t>
  </si>
  <si>
    <t xml:space="preserve">Проведение выборов в представительные органы муниципального образования, в рамках непрограммных расходов</t>
  </si>
  <si>
    <t xml:space="preserve">30 1 00 49120</t>
  </si>
  <si>
    <t xml:space="preserve">Специальные расходы</t>
  </si>
  <si>
    <t xml:space="preserve">880</t>
  </si>
  <si>
    <t xml:space="preserve">Финансовое управление Администрации Кежемского района</t>
  </si>
  <si>
    <t xml:space="preserve">Муниципальная программа "Управление муниципальными финансами" </t>
  </si>
  <si>
    <t xml:space="preserve">11 0 00 00000</t>
  </si>
  <si>
    <t xml:space="preserve">Подпрограмма "Обеспечение реализации муниципальной программы и прочие мероприятия"</t>
  </si>
  <si>
    <t xml:space="preserve">11 3 00 00000</t>
  </si>
  <si>
    <t xml:space="preserve">Руководство и управлени в сфере управленческих функций органов 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1 3 00 00210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органов местного самоуправления поселения органам местного самоуправления муниципального района (по организации исполнения бюджета)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11 3 00 42000</t>
  </si>
  <si>
    <t xml:space="preserve">Иные межбюджетные трансферты, выделяемые из бюджета поселения в районный бюджет на реализацию решения Ярк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 </t>
  </si>
  <si>
    <t xml:space="preserve">11 3 00 42040</t>
  </si>
  <si>
    <t xml:space="preserve">Иные межбюджетные трансферты, выделяемые из бюджета поселения в районный бюджет на реализацию решения Ирб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1 3 00 42050</t>
  </si>
  <si>
    <t xml:space="preserve">Иные межбюджетные трансферты, выделяемые из бюджета поселения в районный бюджет на реализацию решения Недокур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 </t>
  </si>
  <si>
    <t xml:space="preserve">11 3 00 42060</t>
  </si>
  <si>
    <t xml:space="preserve">Резервные фонды местных администраций в рамках непрограммных расходов</t>
  </si>
  <si>
    <t xml:space="preserve">30 1 00 46080</t>
  </si>
  <si>
    <t xml:space="preserve">Резервные средства</t>
  </si>
  <si>
    <t xml:space="preserve">87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</t>
  </si>
  <si>
    <t xml:space="preserve">11 1 00 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подпрограммы «Создание условий для эффективного 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асходы на заработную плату работникам муниципальных учреждений и коммунальные услуги, оказываемые муниципальным учреждениям в рамках непрограммных расходов</t>
  </si>
  <si>
    <t xml:space="preserve">30 1 00 43580</t>
  </si>
  <si>
    <t xml:space="preserve">Осуществление первичного воинского учета органами местного самоуправления поселений в рамках подпрограммы «Создание условий для эффективного 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51180</t>
  </si>
  <si>
    <t xml:space="preserve">Расходы на обеспечение первичных мер пожарной безопасност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S4120</t>
  </si>
  <si>
    <t xml:space="preserve">540</t>
  </si>
  <si>
    <t xml:space="preserve">Иные межбюджетные трансферты выделяемые из районного бюджета бюджету Яркинского сельсовета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410</t>
  </si>
  <si>
    <t xml:space="preserve">500 </t>
  </si>
  <si>
    <t xml:space="preserve">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- Аэропорт "Кодинск" - Автостанция города Кодинск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680</t>
  </si>
  <si>
    <t xml:space="preserve">Иные межбюджетные трансферты бюджету муниципального образования город Кодинск  на содержание общественных простран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650</t>
  </si>
  <si>
    <t xml:space="preserve">Иные межбюджетные трансферты муниципальному образованию город Кодинск на софинансирование расходов по строительству и (или) реконструкции объектов коммунальной инфраструктуры, используемых в сфере водоснабжения, водоотведени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8690</t>
  </si>
  <si>
    <t xml:space="preserve">Расходы на реализацию природоохранных мероприятий по созданию безопасной окружающей среды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43690</t>
  </si>
  <si>
    <t xml:space="preserve">Культура, кинематография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27240</t>
  </si>
  <si>
    <t xml:space="preserve">Поддержка физкультурно-спортивных клубов по месту жительств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S4180</t>
  </si>
  <si>
    <t xml:space="preserve">Расходы на подготовку основания для устройства спортивного сооружения в рамках непрограммных расходов</t>
  </si>
  <si>
    <t xml:space="preserve">30 1 00 43720</t>
  </si>
  <si>
    <t xml:space="preserve">Подпрограмма "Управление муниципальным долгом Кежемского района"</t>
  </si>
  <si>
    <t xml:space="preserve">11 2 00 00000</t>
  </si>
  <si>
    <t xml:space="preserve">Обслуживание муниципального долга, в рамках подпрограммы "Управление муниципальным долгом Кежемского района" муниципальной программы  "Управление муниципальными финансами"</t>
  </si>
  <si>
    <t xml:space="preserve">11 2 00 00910</t>
  </si>
  <si>
    <t xml:space="preserve">700</t>
  </si>
  <si>
    <t xml:space="preserve">Обслуживание муниципального долга</t>
  </si>
  <si>
    <t xml:space="preserve">730</t>
  </si>
  <si>
    <t xml:space="preserve">Дотация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11 1 00 27120</t>
  </si>
  <si>
    <t xml:space="preserve">Дотации</t>
  </si>
  <si>
    <t xml:space="preserve">510</t>
  </si>
  <si>
    <t xml:space="preserve">Иные межбюджетные трансферты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Кежемского района «Управление муниципальными финансами»</t>
  </si>
  <si>
    <t xml:space="preserve">11 1 00 10320</t>
  </si>
  <si>
    <t xml:space="preserve">Ины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11 1 00 27210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» муниципальной программы «Управление муниципальными финансами»</t>
  </si>
  <si>
    <t xml:space="preserve">11 1 00 7745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"Создание условий для эффектив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11 1 00 S6410</t>
  </si>
  <si>
    <t xml:space="preserve">Администрация Кежемского района</t>
  </si>
  <si>
    <t xml:space="preserve">Глава района в рамках непрограммных расходов</t>
  </si>
  <si>
    <t xml:space="preserve">30 2 00 002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жбюджетные трансферты из краевого и федерального бюджетов и доли софинансирования в рамках непрограммных расходов</t>
  </si>
  <si>
    <t xml:space="preserve">30 3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в рамках непрограммных расходов</t>
  </si>
  <si>
    <t xml:space="preserve">30 3 00 51200</t>
  </si>
  <si>
    <t xml:space="preserve">Муниципальная программа «Развитие образования Кежемского района»</t>
  </si>
  <si>
    <t xml:space="preserve">01 0 00 00000</t>
  </si>
  <si>
    <t xml:space="preserve">Подпрограмма «Государственная поддержка детей сирот, и детей, оставшихся без попечения родителей»</t>
  </si>
  <si>
    <t xml:space="preserve">01 2 00 00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Государственная поддержка детей сирот, и детей, оставшихся без попечения родителей" муниципальной программы "Развитие образования Кежемского района"</t>
  </si>
  <si>
    <t xml:space="preserve">01 2 00 7587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Государственная поддержка детей сирот, и детей, оставшихся без попечения родителей" муниципальной программы "Развитие образования Кежемского района"</t>
  </si>
  <si>
    <t xml:space="preserve">01 2 00 78460</t>
  </si>
  <si>
    <t xml:space="preserve">Муниципальная программа «Развитие культуры и туризма на территории Кежемского района»</t>
  </si>
  <si>
    <t xml:space="preserve">05 0 00 00000</t>
  </si>
  <si>
    <t xml:space="preserve">Подпрограмма «Развитие архивного дела в Кежемском районе»</t>
  </si>
  <si>
    <t xml:space="preserve">05 1 00 00000</t>
  </si>
  <si>
    <t xml:space="preserve">Обеспечение деятельности (оказание услуг) подведомственных учреждений в рамках непрограммных расходов в рамках подпрограммы «Развитие архивного дела в Кежемском районе» муниципальной программы «Развитие культуры и туризма на территории Кежемского района»</t>
  </si>
  <si>
    <t xml:space="preserve">05 1 00 00610</t>
  </si>
  <si>
    <t xml:space="preserve">Расходы на выплаты персоналу казенных учреждений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«Развитие архивного дела в Кежемском районе» муниципальной программы «Развитие культуры и туризма на территории Кежемского района»</t>
  </si>
  <si>
    <t xml:space="preserve">05 1 00 75190</t>
  </si>
  <si>
    <t xml:space="preserve">Муниципальная программа "Содействие развитию гражданского общества в Кежемском районе"</t>
  </si>
  <si>
    <t xml:space="preserve">12 0 00 00000</t>
  </si>
  <si>
    <t xml:space="preserve">Подпрограмма "Поддержка социально ориентированных некоммерческих организаций"</t>
  </si>
  <si>
    <t xml:space="preserve">12 1 00 00000</t>
  </si>
  <si>
    <t xml:space="preserve">Расходы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ированных некоммерческих организаий", муниципальной программы "Содействие развитию гражданского общества в Кежмском районе"</t>
  </si>
  <si>
    <t xml:space="preserve">12 1 00 S5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действие занятости населения Кежемского района"</t>
  </si>
  <si>
    <t xml:space="preserve">15 0 00 00000</t>
  </si>
  <si>
    <t xml:space="preserve">Реализация мероприятий по содействию занятости населения Кежемского района, в рамках муниципальной программы  "Содействие занятости населения Кежемского района"</t>
  </si>
  <si>
    <t xml:space="preserve">15 0 00 46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рофилактика безнадзорности и правонарушений несовершеннолетних в Кежемском районе"</t>
  </si>
  <si>
    <t xml:space="preserve">18 0 00 00000</t>
  </si>
  <si>
    <t xml:space="preserve">Расходы на реализацию мероприятий по профилактике безнадзорности и правонарушений несовершеннолетних в рамках муниципальной программы "Профилактика безнадзорности и правонарушений несовершеннолетних в Кежемском районе"</t>
  </si>
  <si>
    <t xml:space="preserve">18 0 00 43630</t>
  </si>
  <si>
    <t xml:space="preserve">Муниципальная программа "Обеспечение защиты прав потребителей в муниципальном образовании Кежемский район "</t>
  </si>
  <si>
    <t xml:space="preserve">19 0 00 00000</t>
  </si>
  <si>
    <t xml:space="preserve">Расходы на реализацию мероприятий по обеспечению защиты прав потребителей  в рамках муниципальной программы "Обеспечение защиты прав потребителей в муниципальном образовании Кежемский район "</t>
  </si>
  <si>
    <t xml:space="preserve">19 0 00 43640</t>
  </si>
  <si>
    <t xml:space="preserve">Муниципальная программа "Укрепление общественного здоровья в муниципальном образовании Кежемский район"</t>
  </si>
  <si>
    <t xml:space="preserve">21 0 00 00000</t>
  </si>
  <si>
    <t xml:space="preserve">Расходы на реализацию мероприятий по укреплению общественного здоровья в муниципальном образовании Кежемский район в рамках муниципальной программы "Укрепление общественного здоровья в муниципальном образовании Кежемский район"</t>
  </si>
  <si>
    <t xml:space="preserve">21 0 00 43660</t>
  </si>
  <si>
    <t xml:space="preserve">Муниципальная программа "Повышение финансовой грамотности населения Кежемского района"</t>
  </si>
  <si>
    <t xml:space="preserve">22 0 00 00000</t>
  </si>
  <si>
    <t xml:space="preserve">Реализация мероприятий по повышению финансовой грамотности населения Кежемского района, в рамках муниципальной программы  "Повышение финансовой грамотности населения Кежемского района"</t>
  </si>
  <si>
    <t xml:space="preserve">22 0 00 43740</t>
  </si>
  <si>
    <t xml:space="preserve">Денежные вознаграждения лицам, удостоенным звания "Почетный гражданин Кежемского района", в рамках непрограммных расходов</t>
  </si>
  <si>
    <t xml:space="preserve">30 1 00 460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Субсидия муниципальному унитарному предприятию "Гостиница Ангара" на возмещение недополученных доходов и (или) затрат, связанных с оказанием услуг для погашения кредиторской задолженности  в рамках непрограммных расходов</t>
  </si>
  <si>
    <t xml:space="preserve">30 1 00 43730</t>
  </si>
  <si>
    <t xml:space="preserve">Обеспечение деятельности (оказание услуг) подведомственных учреждений в рамках непрограммных расходов</t>
  </si>
  <si>
    <t xml:space="preserve">30 2 00 006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, связанные с уплатой государственной пошлины, обжалованием судебных актов и исполнением судебных актов по искам к Кежемскому району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Кежем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,в рамках непрограммных расходов</t>
  </si>
  <si>
    <t xml:space="preserve">30 2 00 00870</t>
  </si>
  <si>
    <t xml:space="preserve">Исполнение судебных актов</t>
  </si>
  <si>
    <t xml:space="preserve">830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20</t>
  </si>
  <si>
    <t xml:space="preserve">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30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40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</t>
  </si>
  <si>
    <t xml:space="preserve">30 2 00 48250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</t>
  </si>
  <si>
    <t xml:space="preserve">30 2 00 48260</t>
  </si>
  <si>
    <t xml:space="preserve">Иные межбюджетные трансферты выделяемые из бюджета Заледеевского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30 2 00 4828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</t>
  </si>
  <si>
    <t xml:space="preserve">30 3 00 74290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 в рамках непрограммных расходов</t>
  </si>
  <si>
    <t xml:space="preserve">30 3 00 7467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</t>
  </si>
  <si>
    <t xml:space="preserve">30 3 00 76040</t>
  </si>
  <si>
    <t xml:space="preserve">Муниципальная программа "Защита населения и территории Кежемского района от чрезвычайных ситуаций природного и техногенного характера"</t>
  </si>
  <si>
    <t xml:space="preserve">14 0 00 00000</t>
  </si>
  <si>
    <t xml:space="preserve">Расходы на обеспечение деятельности единой дежурно-диспетчерской службы, в рамках муниципальной программы "Защита населения и территории от чрезвычайных ситуаций природного и техногенного характера"</t>
  </si>
  <si>
    <t xml:space="preserve">14 0 00 44050</t>
  </si>
  <si>
    <t xml:space="preserve">Расходы на обеспечение первичных мер пожарной безопасности в рамках муниципальной программы «Защита населения и территории Кежемского района от чрезвычайных ситуаций природного и техногенного характера»</t>
  </si>
  <si>
    <t xml:space="preserve">14 0 00 S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, в рамках муниципальной программы «Защита населения и территории Кежемского района от чрезвычайных ситуаций природного и техногенного характера»</t>
  </si>
  <si>
    <t xml:space="preserve">14 0 00 S413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муниципальной программы «Защита населения и территории Кежемского района от чрезвычайных ситуаций природного и техногенного характера»</t>
  </si>
  <si>
    <t xml:space="preserve">14 0 00 S6750</t>
  </si>
  <si>
    <t xml:space="preserve">Муниципальная  программа «Профилактика правонарушений и укрепление общественного порядка и общественной безопасности в Кежемском районе»</t>
  </si>
  <si>
    <t xml:space="preserve">20 0 00 00000</t>
  </si>
  <si>
    <t xml:space="preserve">Расходы на проведение мероприятий в области профилактики правонарушений и укрепления общественного порядка и общественной безопасности в рамках муниципальной программы «Профилактика правонарушений и укрепление общественного порядка и общественной безопасности в Кежемском районе»</t>
  </si>
  <si>
    <t xml:space="preserve">20 0 00 43560</t>
  </si>
  <si>
    <t xml:space="preserve">Субвенции бюджетам муниципальных районов на осуществление отдельных государственных полномочий в области охраны труда в рамках непрограммных расходов</t>
  </si>
  <si>
    <t xml:space="preserve">30 3 00 76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«Развитие сельского хозяйства в Кежемском районе»</t>
  </si>
  <si>
    <t xml:space="preserve">09 0 00 00000</t>
  </si>
  <si>
    <t xml:space="preserve">Подпрограмма «Обеспечение реализации муниципальной программы и прочие мероприятия »</t>
  </si>
  <si>
    <t xml:space="preserve">09 3 00 00000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муниципальной программы и прочие мероприятия»  муниципальной программы «Развитие сельского хозяйства в Кежемском районе»</t>
  </si>
  <si>
    <t xml:space="preserve">09 3 00 75170</t>
  </si>
  <si>
    <t xml:space="preserve">Субсидия из районного бюджета гражданам, ведущим личное подсобное хозяйство на закупку и транспортировку кормов (сена) для содержания поголовья крупного рогатого скота, лошадей и коз, в поселке Недокура  Кежемского района, в связи с утратой сенокосных угодий в результате заполнения ложа водохранилища Богучанской ГЭС в рамках непрограммных расходов</t>
  </si>
  <si>
    <t xml:space="preserve">30 1 00 43020</t>
  </si>
  <si>
    <t xml:space="preserve">Муниципальная программа «Развитие транспортной системы Кежемского района»</t>
  </si>
  <si>
    <t xml:space="preserve">08 0 00 00000</t>
  </si>
  <si>
    <t xml:space="preserve">Подпрограмма "Развитие транспортного комплекса Кежемского района"</t>
  </si>
  <si>
    <t xml:space="preserve">08 2 00 00000</t>
  </si>
  <si>
    <t xml:space="preserve">Организация транспортного обслуживания населения автомобильным транспортом в межмуниципальном и пригородном сообщении района в рамках подпрограммы "Развитие транспортного комплекса Кежемского района" муниципальной программы "Развитие транспортной системы Кежемского района"</t>
  </si>
  <si>
    <t xml:space="preserve">08 2 00 43210</t>
  </si>
  <si>
    <t xml:space="preserve">Субсидия муниципальному унитарному автотранспортному предприятию Кежемского района (МУАТП КР) на возмещение затрат, связанных с оказанием услуг по перевозке пассажиров и багажа по регулярным межмуниципальным маршрутам на территории Кежемского района для погашения задолженности МУАТП КР в рамках подпрограммы"Развитие транспортного комплекса Кежемского района" муниципальной программы "Развитие транспортной системы Кежемского района"</t>
  </si>
  <si>
    <t xml:space="preserve">08 2 00 43370</t>
  </si>
  <si>
    <t xml:space="preserve">Подпрограмма «Дороги Кежемского района»</t>
  </si>
  <si>
    <t xml:space="preserve">08 1 00 00000</t>
  </si>
  <si>
    <t xml:space="preserve">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«Дороги Кежемского района» муниципальной программы «Развитие транспортной системы Кежемского района»</t>
  </si>
  <si>
    <t xml:space="preserve">08 1 00 23710</t>
  </si>
  <si>
    <t xml:space="preserve">Расходы на содержание и охрану наплавного моста через р. Кова в рамках подпрограммы «Дороги Кежемского района» муниципальной программы «Развитие транспортной системы Кежемского района»</t>
  </si>
  <si>
    <t xml:space="preserve">08 1 00 43650</t>
  </si>
  <si>
    <t xml:space="preserve">Расходы на капитальный ремонт и ремонт автомобильных дорог общего пользования местного значения в рамках подпрограммы "Дороги Кежемского района" муниципальной программы "Развитие транспортной системы Кежемского района"</t>
  </si>
  <si>
    <t xml:space="preserve">08 1 00 S5090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 органов местного самоуправления поселения органам местного самоуправления муниципального района</t>
  </si>
  <si>
    <t xml:space="preserve">30 4 00 00000</t>
  </si>
  <si>
    <t xml:space="preserve">Иные межбюджетные трансферты выделяемые из бюджета Тага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(осуществление ремонтных работ) за счет средств бюджета поселения в рамках непрограммных расходов</t>
  </si>
  <si>
    <t xml:space="preserve">30 4 00 48610</t>
  </si>
  <si>
    <t xml:space="preserve">Иные межбюджетные трансферты выделяемые из бюджета Заледеев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(осуществление ремонтных работ) за счет средств бюджета поселения в рамках непрограммных расходов</t>
  </si>
  <si>
    <t xml:space="preserve">30 4 00 48620</t>
  </si>
  <si>
    <t xml:space="preserve">Иные межбюджетные трансферты выделяемые из бюджета Ярк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(осуществление ремонтных работ) за счет средств бюджета поселения в рамках непрограммных расходов</t>
  </si>
  <si>
    <t xml:space="preserve">30 4 00 48630</t>
  </si>
  <si>
    <t xml:space="preserve">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(осуществление ремонтных работ) за счет средств бюджета поселения в рамках непрограммных расходов</t>
  </si>
  <si>
    <t xml:space="preserve">30 4 00 48640</t>
  </si>
  <si>
    <t xml:space="preserve">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(осуществление ремонтных работ) за счет средств бюджета поселения в рамках непрограммных расходов</t>
  </si>
  <si>
    <t xml:space="preserve">30 4 00 48660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03 0 00 00000</t>
  </si>
  <si>
    <t xml:space="preserve">Отдельные мероприятия</t>
  </si>
  <si>
    <t xml:space="preserve">03 9 00 00000</t>
  </si>
  <si>
    <t xml:space="preserve">Cоздание условий для обеспечения услугами связи малочисленных и труднодоступных населенных пунктов Красноярского кра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 в Кежемском районе"</t>
  </si>
  <si>
    <t xml:space="preserve">03 9 D2 76450</t>
  </si>
  <si>
    <t xml:space="preserve">Муниципальная программа «Развитие субъектов малого и среднего предпринимательства в Кежемском районе»</t>
  </si>
  <si>
    <t xml:space="preserve">13 0 00 00000</t>
  </si>
  <si>
    <t xml:space="preserve">Расходы на реализацию муниципальных программ развития субъектов малого и среднего предпринимательства в рамках  муниципальной программы «Развитие субъектов малого и среднего предпринимательства в Кежемском районе»</t>
  </si>
  <si>
    <t xml:space="preserve">13 0 00 S6070</t>
  </si>
  <si>
    <t xml:space="preserve">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в рамках муниципальной программы «Развитие субъектов малого и среднего предпринимательства в Кежемском районе»</t>
  </si>
  <si>
    <t xml:space="preserve">13 0 00 S6680</t>
  </si>
  <si>
    <t xml:space="preserve">Расходы на реализацию муниципальных программ развития субъектов малого и среднего предпринимательства в рамках непрограммных расходов</t>
  </si>
  <si>
    <t xml:space="preserve">30 1 00 S6070</t>
  </si>
  <si>
    <t xml:space="preserve">Субвенции бюджетам муниципальных районов и городских округов для реализации отдельных государственных полномочий по осуществлению мониторинга состояния и развития лесной промышленности (в соответствии с Законом края от 8 июля 2021 года № 11-5410) в рамках непрограммных расходов</t>
  </si>
  <si>
    <t xml:space="preserve">30 3 00 74460</t>
  </si>
  <si>
    <t xml:space="preserve">Расходы на подготовку описаний местоположения границ населенных пунктов и территориальных зон Красноярского края в рамках непрограммных расходов</t>
  </si>
  <si>
    <t xml:space="preserve">30 3 00 S5050</t>
  </si>
  <si>
    <t xml:space="preserve">Муниципальная программа «Обеспечение доступным и комфортным жильем жителей Кежемского района»</t>
  </si>
  <si>
    <t xml:space="preserve">10 0 00 00000</t>
  </si>
  <si>
    <t xml:space="preserve">Подпрограмма "Управление муниципальным имуществом Кежемского района"</t>
  </si>
  <si>
    <t xml:space="preserve">10 1 00 00000</t>
  </si>
  <si>
    <t xml:space="preserve">Расходы по взносам на капитальный ремонт муниципального жилищного фонда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10 1 00 43150</t>
  </si>
  <si>
    <t xml:space="preserve">Подпрограмма  «Модернизация, реконструкция и капитальный ремонт объектов коммунальной инфраструктуры Кежемского района»</t>
  </si>
  <si>
    <t xml:space="preserve">03 1 00 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, 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»</t>
  </si>
  <si>
    <t xml:space="preserve">03 1 00 75700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(в соответствии с Законом края от 20 декабря 2012 года № 3-963),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»</t>
  </si>
  <si>
    <t xml:space="preserve">03 1 00 75770</t>
  </si>
  <si>
    <t xml:space="preserve">Подпрограмма "Модернизация, реконструкция и капитальный ремонт объектов коммунальной инфраструктуры Кежемского района"</t>
  </si>
  <si>
    <t xml:space="preserve">Расход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местного бюджета,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 в Кежемском районе»</t>
  </si>
  <si>
    <t xml:space="preserve">03 1 00 43680</t>
  </si>
  <si>
    <t xml:space="preserve">03 2 00 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 в Кежемском районе"</t>
  </si>
  <si>
    <t xml:space="preserve">03 2 00 0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Кежемского района "Реформирование и модернизация жилищно-коммунального хозяйства и повышение энергетической эффективности в Кежемском районе"</t>
  </si>
  <si>
    <t xml:space="preserve">03 2 00 081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организации в границах поселения коммунальных услуг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"</t>
  </si>
  <si>
    <t xml:space="preserve">03 2 00 48110</t>
  </si>
  <si>
    <t xml:space="preserve">Иные межбюджетные трансферты выделяемые из бюджета Заледеевского сельсовета в районный бюджет на осуществле-ние полномочий по организации в границах поселения коммунальных услуг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"</t>
  </si>
  <si>
    <t xml:space="preserve">03 2 00 48120</t>
  </si>
  <si>
    <t xml:space="preserve">Иные межбюджетные трансферты выделяемые из бюджета Тагарского сельсовета в районный бюджет на осуществление полномочий по организации в границах поселения коммунальных услуг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"</t>
  </si>
  <si>
    <t xml:space="preserve">03 2 00 48140</t>
  </si>
  <si>
    <t xml:space="preserve">Иные межбюджетные трансферты выделяемые из бюджета Имбинского сельсовета в районный бюджет на осуществление полномочий по организации в границах поселения коммунальных услуг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"</t>
  </si>
  <si>
    <t xml:space="preserve">03 2 00 48170</t>
  </si>
  <si>
    <t xml:space="preserve">Иные межбюджетные трансферты на финансовое обеспечение передаваемых полномочий на осуществление расходов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"</t>
  </si>
  <si>
    <t xml:space="preserve">03 2 00 S5720</t>
  </si>
  <si>
    <t xml:space="preserve">Иные межбюджетные трансферты выделяемые из бюджета поселений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10</t>
  </si>
  <si>
    <t xml:space="preserve">Иные межбюджетные трансферты выделяемые из бюджета Заледеевского сельсовета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20</t>
  </si>
  <si>
    <t xml:space="preserve">Иные межбюджетные трансферты выделяемые из бюджета Яркинского сельсовета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30</t>
  </si>
  <si>
    <t xml:space="preserve">Иные межбюджетные трансферты выделяемые из бюджета Тагарского сельсовета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40</t>
  </si>
  <si>
    <t xml:space="preserve">Иные межбюджетные трансферты выделяемые из бюджета Ирбинский сельсовета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50</t>
  </si>
  <si>
    <t xml:space="preserve">Иные межбюджетные трансферты, предоставляемые из бюджета города в районный бюджет на финансовое обеспечение расходных обязательств на организацию в границах города электро-, тепло-, газо- и водоснабжение населения, водоотведения, снабжения населения топливом в рамках непрограммных расходов</t>
  </si>
  <si>
    <t xml:space="preserve">30 4 00 48160</t>
  </si>
  <si>
    <t xml:space="preserve">Иные межбюджетные трансферты выделяемые из бюджета Имбинского сельсовета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30 4 00 48170</t>
  </si>
  <si>
    <t xml:space="preserve">Подпрограмма «Устойчивое развитие сельских территорий»</t>
  </si>
  <si>
    <t xml:space="preserve">09 2 00 00000</t>
  </si>
  <si>
    <t xml:space="preserve">Обеспечение деятельности (оказание услуг) подведомственных учреждений в рамках подпрограммы «Устойчивое развитие сельских территорий» муниципальной программы «Развитие сельского хозяйства в Кежемском районе»</t>
  </si>
  <si>
    <t xml:space="preserve">09 2 00 0061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подпрограммы «Устойчивое развитие сельских территорий» муниципальной программы «Развитие сельского хозяйства в Кежемском районе»</t>
  </si>
  <si>
    <t xml:space="preserve">09 2 00 75180</t>
  </si>
  <si>
    <t xml:space="preserve">Муниципальная программа "Охрана окружающей среды, воспроизводство природных ресурсов на территории Кежемского района"</t>
  </si>
  <si>
    <t xml:space="preserve">04 0 00 00000</t>
  </si>
  <si>
    <t xml:space="preserve">Подпрограмма «Обращение с отходами на территории Кежемского района»</t>
  </si>
  <si>
    <t xml:space="preserve">04 1 00 0000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отходами на территории Кежемского района" муниципальной программы "Охрана окружающей среды"</t>
  </si>
  <si>
    <t xml:space="preserve">04 1 00 S4630</t>
  </si>
  <si>
    <t xml:space="preserve">Подпрограмма "Ликвидация мест несанкционированного размещения отходов"</t>
  </si>
  <si>
    <t xml:space="preserve">04 2 00 00000</t>
  </si>
  <si>
    <t xml:space="preserve">Расходы на ликвидацию мест несанкционированного размещения отходов в рамках подпрограммы  "Ликвидация мест несанкционированного размещения отходов" муниципальной программы "Охрана окружающей среды, воспроизводство природных ресурсов на территории Кежемского района"</t>
  </si>
  <si>
    <t xml:space="preserve">04 2 00 43620</t>
  </si>
  <si>
    <t xml:space="preserve">Расходы на реализацию природоохранных мероприятий по созданию безопасной окружающей среды  в рамках подпрограммы  "Ликвидация мест несанкционированного размещения отходов" муниципальной программы "Охрана окружающей среды, воспроизводство природных ресурсов на территории Кежемского района"</t>
  </si>
  <si>
    <t xml:space="preserve">04 2 00 43690</t>
  </si>
  <si>
    <t xml:space="preserve">Подпрограмма " Обеспечение деятельности и развитие учреждений дополнительного образования в области культуры "</t>
  </si>
  <si>
    <t xml:space="preserve">05 5 00 00000</t>
  </si>
  <si>
    <t xml:space="preserve">Обеспечение деятельности (оказание услуг) подведомственных учреждений в рамках подпрограммы "Обеспечение деятельности и развитие учреждений дополнительного образования в области культуры " муниципальной программы «Развитие культуры и туризма на территории Кежемского района»</t>
  </si>
  <si>
    <t xml:space="preserve">05 5 00 00610</t>
  </si>
  <si>
    <t xml:space="preserve">Субсидии бюджетным учреждениям</t>
  </si>
  <si>
    <t xml:space="preserve">610</t>
  </si>
  <si>
    <t xml:space="preserve">Муниципальная программа «Развитие молодежной политики в Кежемском районе»</t>
  </si>
  <si>
    <t xml:space="preserve">07 0 00 00000</t>
  </si>
  <si>
    <t xml:space="preserve">Подпрограмма «Вовлечение молодежи Кежемского района в социальную практику»</t>
  </si>
  <si>
    <t xml:space="preserve">07 1 00 00000</t>
  </si>
  <si>
    <t xml:space="preserve">Обеспечение деятельности (оказание услуг) подведомственных учреждений в рамках подпрограммы "Вовлечение молодежи Кежемского района в социальную практику" муниципальной программы "Развитие молодежной политики в Кежемском районе"</t>
  </si>
  <si>
    <t xml:space="preserve">07 1 00 00610</t>
  </si>
  <si>
    <t xml:space="preserve">Расходы на поддержку деятельности муниципальных молодежных центров в рамках подпрограммы «Вовлечение молодежи Кежемского района в социальную практику» муниципальной программы «Развитие молодежной политики в районе»</t>
  </si>
  <si>
    <t xml:space="preserve">07 1 00 S456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непрограммных расходов</t>
  </si>
  <si>
    <t xml:space="preserve">30 3 00 75520</t>
  </si>
  <si>
    <t xml:space="preserve">Подпрограмма "Обеспечение деятельности и развитие учреждений  клубного типа"</t>
  </si>
  <si>
    <t xml:space="preserve">05 2 00 00000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 клубного типа" муниципальной программы «Развитие культуры на территории Кежемского района»</t>
  </si>
  <si>
    <t xml:space="preserve">05 2 00 00610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20</t>
  </si>
  <si>
    <t xml:space="preserve">Иные межбюджетные трансферты выделяемые из бюджета Имбинского сельсовета в районный бюджет на 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30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40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50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60</t>
  </si>
  <si>
    <t xml:space="preserve">Межбюджетные транферты, предоставляемые из бюджета города в районный бюджет на финансовое обеспечение расходных обязательств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культуры клубного типа " муниципальной программы "Развитие культуры и туризма на территории Кежемского района"</t>
  </si>
  <si>
    <t xml:space="preserve">05 2 00 48270</t>
  </si>
  <si>
    <t xml:space="preserve">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</t>
  </si>
  <si>
    <t xml:space="preserve">05 2 00 4828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 Обеспечение деятельности и развитие учреждений культуры клубного типа " муниципальной программы "Развитие культуры и туризма на территории Кежемского района"</t>
  </si>
  <si>
    <t xml:space="preserve">05 2 A2 74820</t>
  </si>
  <si>
    <t xml:space="preserve">Подпрограмма "Обеспечение деятельности и развитие музеев"</t>
  </si>
  <si>
    <t xml:space="preserve">05 3 00 00000</t>
  </si>
  <si>
    <t xml:space="preserve">Обеспечение деятельности (оказание услуг) подведомственных учреждений в рамках подпрограммы "Обеспечение деятельности и развитие музеев" муниципальной программы «Развитие культуры и туризма на территории Кежемского района»</t>
  </si>
  <si>
    <t xml:space="preserve">05 3 00 00610</t>
  </si>
  <si>
    <t xml:space="preserve">Подпрограмма " Обеспечение деятельности и развитие учреждений библиотечного типа"</t>
  </si>
  <si>
    <t xml:space="preserve">05 4 00 00000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00610</t>
  </si>
  <si>
    <t xml:space="preserve">Комплектование книжных фондов библиотек муниципальных образований Красноярского края 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S4880</t>
  </si>
  <si>
    <t xml:space="preserve">Государственная поддержка отрасли культуры (модернизация библиотек в части комплектования книжных фондов),в рамках подпрограммы " 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00 L5190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деятельности и развитие учреждений библиотечного типа" муниципальной программы «Развитие культуры и туризма на территории Кежемского района»</t>
  </si>
  <si>
    <t xml:space="preserve">05 4 A2 55196</t>
  </si>
  <si>
    <t xml:space="preserve">Подпрограмма "Развитие внутреннего и въездного туризма"</t>
  </si>
  <si>
    <t xml:space="preserve">05 7 00 00000</t>
  </si>
  <si>
    <t xml:space="preserve">Расходы на проведение культурно-массовых мероприятий в рамках подпрограмма "Развитие внутреннего и въездного туризма" муниципальной программы "Развитие культуры и туризма на территории Кежемского района"</t>
  </si>
  <si>
    <t xml:space="preserve">05 7 00 43190</t>
  </si>
  <si>
    <t xml:space="preserve">Премии и гранты</t>
  </si>
  <si>
    <t xml:space="preserve">350</t>
  </si>
  <si>
    <t xml:space="preserve">Подпрорамма "Поддержка социально- ориенированных некоммерческих организаий"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</t>
  </si>
  <si>
    <t xml:space="preserve">30 3 00 S5550</t>
  </si>
  <si>
    <t xml:space="preserve">Муниципальная программа «Система социальной защиты населения Кежемского района»</t>
  </si>
  <si>
    <t xml:space="preserve">02 0 00 00000</t>
  </si>
  <si>
    <t xml:space="preserve">Подпрограмма " Повышение качества жизни отдельных категорий граждан, в т.ч.инвалидов, степени их  социальной защищенности"</t>
  </si>
  <si>
    <t xml:space="preserve">02 1 00 00000</t>
  </si>
  <si>
    <t xml:space="preserve">Доплата к пенсиям муниципальных служащих, в рамках подпрограммы «Повышение качества жизни отдельных категорий граждан, в т.ч. инвалидов, степени их социальной защищенности» муниципальной программы «Система социальной защиты населения Кежемского района»</t>
  </si>
  <si>
    <t xml:space="preserve">02 1 00 01110</t>
  </si>
  <si>
    <t xml:space="preserve">Публичные нормативные социальные выплаты гражданам</t>
  </si>
  <si>
    <t xml:space="preserve">310</t>
  </si>
  <si>
    <t xml:space="preserve">  01 2 00 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««Улучшение жилищных условий отдельных категорий граждан, проживающих на территории Кежемского района»»</t>
  </si>
  <si>
    <t xml:space="preserve">10 </t>
  </si>
  <si>
    <t xml:space="preserve">10 4 00 00000</t>
  </si>
  <si>
    <t xml:space="preserve">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ежемского района» , муниципальной программы "Обеспечение доступным и комфортным жильем жителей Кежемского района"</t>
  </si>
  <si>
    <t xml:space="preserve">10 4 00 L497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в рамках подпрограммы «Государственная поддержка детей сирот, и детей, оставшихся без попечения родителей» муниципальной программы «Развитие образования Кежемского района»</t>
  </si>
  <si>
    <t xml:space="preserve"> 01 2 00 R0820</t>
  </si>
  <si>
    <t xml:space="preserve">Реализация мероприятий по социальной поддержке нетрудоспособного населения, находящегося в трудной жизненной ситуации Кежемского района в рамках подпрограммы «Повышение качества жизни отдельных категорий граждан, в т.ч. инвалидов, степени их социальной защищенности» муниципальной программы "Система социальной защиты населения Кежемского района"</t>
  </si>
  <si>
    <t xml:space="preserve">02 1 00 46020</t>
  </si>
  <si>
    <t xml:space="preserve">Подпрограмма «Социальная поддержка семей, имеющих детей»</t>
  </si>
  <si>
    <t xml:space="preserve">02 2 00 00000</t>
  </si>
  <si>
    <t xml:space="preserve">Реализация мероприятий по социальной поддержке семей с детьми Кежемского района в рамках подпрограммы «Социальная поддержка семей, имеющих детей» муниципальной программы "Система социальной защиты населения Кежемского района"</t>
  </si>
  <si>
    <t xml:space="preserve">02 2 00 4603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</t>
  </si>
  <si>
    <t xml:space="preserve">30 3 00 02890</t>
  </si>
  <si>
    <t xml:space="preserve">Муниципальная программа «Развитие физической культуры и спорта в Кежемском районе»</t>
  </si>
  <si>
    <t xml:space="preserve">06 0 00 00000</t>
  </si>
  <si>
    <t xml:space="preserve">Подпрограмма "Развитие спорта высшых достижений"</t>
  </si>
  <si>
    <t xml:space="preserve">06 2 00 00000</t>
  </si>
  <si>
    <t xml:space="preserve">Мероприятия в области физической культуры и спорта  в рамках подпрограммы "Развитие спорта высших достижений"  муниципальной программы  «Развитие массовой физической культуры и спорта»</t>
  </si>
  <si>
    <t xml:space="preserve">06 2 00 44010</t>
  </si>
  <si>
    <t xml:space="preserve">Подпрограмма "Развитие системы подготовки спортивного резерва"</t>
  </si>
  <si>
    <t xml:space="preserve">06 3 00 00000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 муниципальной программы  «Развитие массовой физической культуры и спорта»</t>
  </si>
  <si>
    <t xml:space="preserve">06 3 00 00610</t>
  </si>
  <si>
    <t xml:space="preserve">Расходы на увеличение охвата детей, обучающихся по дополнительным общеразвивающим программам в рамках подпрограммы "Развитие системы подготовки спортивного резерва" муниципальной программы "Развитие физической культуры и спорта в Кежемском районе"</t>
  </si>
  <si>
    <t xml:space="preserve">06 3 00 S5680</t>
  </si>
  <si>
    <t xml:space="preserve">Расходы на выполнение требований федеральных стандартов спортивной подготовки в рамках подпрограммы "Развитие системы подготовки спортивного резерва" муниципальной программы "Развитие физической культуры и спорта в Кежемском районе"</t>
  </si>
  <si>
    <t xml:space="preserve">06 3 00 S6501</t>
  </si>
  <si>
    <t xml:space="preserve">Подпрограмма "Развитие массовой физической культуры и спорта"</t>
  </si>
  <si>
    <t xml:space="preserve">06 1 00 0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 муниципальной программы  «Развитие массовой физической культуры и спорта»</t>
  </si>
  <si>
    <t xml:space="preserve">06 1 00 00610</t>
  </si>
  <si>
    <t xml:space="preserve">Субсидии автономны учреждениям</t>
  </si>
  <si>
    <t xml:space="preserve">620</t>
  </si>
  <si>
    <t xml:space="preserve">Устройство основания под резиновое покрытие на плоскостном сооружении Хоккейное поле со вспомогательным объектом в рамках подпрограммы "Развитие массовой физической культуры и спорта"  муниципальной программы  «Развитие массовой физической культуры и спорта»</t>
  </si>
  <si>
    <t xml:space="preserve">06 1 00 4371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Кежемском районе"</t>
  </si>
  <si>
    <t xml:space="preserve">06 1 00 S418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06 1 00 S4370</t>
  </si>
  <si>
    <t xml:space="preserve">Управление имущественных отношений Администрации Кежемского района</t>
  </si>
  <si>
    <t xml:space="preserve">Руководство и управление в сфере установленных функцийорганов местного самоуправления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10 1 00 00210</t>
  </si>
  <si>
    <t xml:space="preserve">Управление муниципальным имуществом в рамках подпрограммы "Управление муниципальным имуществом Кежемского района" муниципальной программы "Обеспечение доступным и комфортным жильем жителей Кежемского района"</t>
  </si>
  <si>
    <t xml:space="preserve">10 1 00 46010</t>
  </si>
  <si>
    <t xml:space="preserve">Муниципальное казенное учреждение "Управление  образования Кежемского района"</t>
  </si>
  <si>
    <t xml:space="preserve">Подпрограмма «Развитие дошкольного, общего и дополнительного образования детей»</t>
  </si>
  <si>
    <t xml:space="preserve">01 1 00 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8100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085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01 1 00 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880</t>
  </si>
  <si>
    <t xml:space="preserve">Расходы на приведение зданий и сооружений организаций, реализующих образовательные программы дошкольного образования , в соответствие с требованиями законодательства в рамках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82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8400</t>
  </si>
  <si>
    <t xml:space="preserve">Расходы, связанные с уплатой государственной пошлины, обжалованием судебных актов и исполнением судебных актов по искам к Кежемскому району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Кежем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</t>
  </si>
  <si>
    <t xml:space="preserve">30 1 00 00870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4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L3030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63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EВ 517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общего и дополнительного образования детей» муниципальной программы  «Развитие образования Кежемского района»</t>
  </si>
  <si>
    <t xml:space="preserve">01 1 00 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01 1 00 75640</t>
  </si>
  <si>
    <t xml:space="preserve">01 9 00 00000</t>
  </si>
  <si>
    <t xml:space="preserve">Обеспечение деятельности (оказание услуг) подведомственных учреждений общего образования в рамках отдельных мероприятий муниципальной программы "Развитие образования Кежемского района"</t>
  </si>
  <si>
    <t xml:space="preserve">01 9 00 44070</t>
  </si>
  <si>
    <t xml:space="preserve">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3540</t>
  </si>
  <si>
    <t xml:space="preserve">Обеспечение деятельности (оказание услуг) подведомственных учреждений дополнительного образования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4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Расходы на увеличение охвата детей, обучающихся по дополнительным общеразвивающим программам,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680</t>
  </si>
  <si>
    <t xml:space="preserve">Расходы на увеличение охвата детей, обучающихся по дополнительным общеразвивающим программам в рамках подпрограммы "Развитие системы подготовки спортивного резерва" муниципальной программы «Развитие физической культуры и спорта в Кежемском районе»</t>
  </si>
  <si>
    <t xml:space="preserve">Оздоровление детей за счет средств мест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1991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649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 3 00 00000</t>
  </si>
  <si>
    <t xml:space="preserve">Обеспечение деятельности (оказание услуг) подведомствен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«Развитие образования Кежемского района»</t>
  </si>
  <si>
    <t xml:space="preserve">01 3 00 00610</t>
  </si>
  <si>
    <t xml:space="preserve">Стипендии</t>
  </si>
  <si>
    <t xml:space="preserve">340</t>
  </si>
  <si>
    <t xml:space="preserve">Обеспечение деятельности централизованной бухгалтерии в рамках подпрограммы "Обеспечение реализации муниципальной программы и прочие мероприятия в области образования" муниципальной программы «Развитие образования Кежемского района»</t>
  </si>
  <si>
    <t xml:space="preserve">01 3 00 44030</t>
  </si>
  <si>
    <t xml:space="preserve">01 9 00 0061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540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75660</t>
  </si>
  <si>
    <t xml:space="preserve">Расходы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L3040</t>
  </si>
  <si>
    <t xml:space="preserve">Расходы на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L3041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1 00 S583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 детей»  муниципальной программы «Развитие образования Кежемского района»</t>
  </si>
  <si>
    <t xml:space="preserve">01 1 00 7556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 муниципальной программы «Развитие физической культуры и спорта в Кежемском районе»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«Развитие физической культуры и спорта в Кежемском районе»</t>
  </si>
  <si>
    <t xml:space="preserve">06 1 00 S8480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 муниципальной программы  «Развитие физической культуры и спорта в Кежемском районе»</t>
  </si>
  <si>
    <t xml:space="preserve">Развитие детско-юношеского спорта в рамках подпрограммы "Развитие системы подготовки спортивного резерва" муниципальной программы «Развитие массовой физической культуры и спорта»</t>
  </si>
  <si>
    <t xml:space="preserve">06 3 00 S6540</t>
  </si>
  <si>
    <t xml:space="preserve">Расходы на устройство спортивных сооружений в сельской местности в рамках подпрограммы "Развитие системы подготовки спортивного резерва" муниципальной программы "Развитие физической культуры и спорта в Кежемском районе"</t>
  </si>
  <si>
    <t xml:space="preserve">06 3 00 S8480</t>
  </si>
  <si>
    <t xml:space="preserve">Ревизионная комиссия Кежемского района</t>
  </si>
  <si>
    <t xml:space="preserve">Функционирование органов местного самоуправления</t>
  </si>
  <si>
    <t xml:space="preserve">Иные межбюджетные трансферты выделяемые из бюджета поселений в районный бюджет на осуществление полномочий по внешнему муниципальному финансовому контролю</t>
  </si>
  <si>
    <t xml:space="preserve">30 4 00 48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10</t>
  </si>
  <si>
    <t xml:space="preserve">Иные межбюджетные трансферты выделяемые из бюджета Имб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20</t>
  </si>
  <si>
    <t xml:space="preserve">Иные межбюджетные трансферты выделяемые из бюджета Тага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30</t>
  </si>
  <si>
    <t xml:space="preserve">Иные межбюджетные трансферты выделяемые из бюджета Заледеев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40</t>
  </si>
  <si>
    <t xml:space="preserve">Иные межбюджетные трансферты выделяемые из бюджета Ирб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60</t>
  </si>
  <si>
    <t xml:space="preserve">Иные межбюджетные трансферты выделяемые из бюджета г. Кодинск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70</t>
  </si>
  <si>
    <t xml:space="preserve">Иные межбюджетные трансферты выделяемые из бюджета Яркин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30 4 00 48080</t>
  </si>
  <si>
    <t xml:space="preserve">Приложение №5</t>
  </si>
  <si>
    <t xml:space="preserve">Распределение бюджетных ассигнований по целевым статьям (муниципальным программам Кежем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4 год и плановый период 2025-2026 годов</t>
  </si>
  <si>
    <t xml:space="preserve">Наименование муниципальной программы и наименование показателей бюджетной классификации</t>
  </si>
  <si>
    <t xml:space="preserve">Иные закупки товаров, работ и услуг для обеспечения государственных (муниципальных) нужд</t>
  </si>
  <si>
    <t xml:space="preserve">Субсидии автономным учреждениям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Расходы на приведение зданий и сооружений общеобразовательных организаций в соответствие с требованиями законодательства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01 2 00 R0820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Развитие образования Кежемского района"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 в Кежемском районе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  в Кежемском районе»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(в соответствии с Законом края от 20 декабря 2012 года № 3-963) в рамках подпрограммы «Модернизация, реконструкция и капитальный ремонт объектов коммунальной инфраструктуры Кежемского района» муниципальной программы «Реформирование и модернизация жилищно-коммунального хозяйства и повышение энергетической эффективности  в Кежемском районе»</t>
  </si>
  <si>
    <t xml:space="preserve">Подпрограмма «Обеспечение реализации муниципальной программы и прочие мероприятия»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 в Кежемском районе"</t>
  </si>
  <si>
    <t xml:space="preserve">Обеспечение деятельности (оказание услуг) подведомственных учреждений в рамках подпрограммы " Обеспечение деятельности и развитие учреждений  клубного типа" муниципальной программы «Развитие культуры и туризма на территории Кежемского района»</t>
  </si>
  <si>
    <t xml:space="preserve">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Имбинского сельсовета в районный бюджет на 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" Обеспечение деятельности и развитие учреждений  клубного типа " муниципальной программы "Развитие культуры и туризма на территории Кежемского района"
</t>
  </si>
  <si>
    <t xml:space="preserve">Подпрограмма "Развитие спорта высших достижений"</t>
  </si>
  <si>
    <t xml:space="preserve">Мероприятия в области физической культуры и спорта  в рамках подпрограммы "Развитие спорта высших достижений"  муниципальной программы  «Развитие физической культуры и спорта в Кежемском районе»</t>
  </si>
  <si>
    <t xml:space="preserve">Муниципальная программа "Развитие транспортной системы Кежемского района"</t>
  </si>
  <si>
    <t xml:space="preserve">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«Дороги Кежемского района» муниципальной программы  «Развитие транспортной системы Кежемского района»</t>
  </si>
  <si>
    <t xml:space="preserve">Подпрограмма "Устойчивое равзвитие сельских территорий"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по взносам на капитальный ремонт муниципального жилищного фонда, в рамках подпрограммы "Управление муниципальным имуществом Кежемского района муниципальной программы "Обеспечение доступным и комфортным жильем жителей Кежемского района"</t>
  </si>
  <si>
    <t xml:space="preserve">Подпрограмма «Улучшение жилищных условий отдельных категорий граждан, проживающих на территории Кежемского района»</t>
  </si>
  <si>
    <t xml:space="preserve"> Социальные выплаты гражданам, кроме публичных нормативных социальных выплат</t>
  </si>
  <si>
    <t xml:space="preserve">Муниципальная программа "Управление муниципальными финансами"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</t>
  </si>
  <si>
    <t xml:space="preserve">Иные межбюдеж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ежемского района" муниципальной программы "Управление муниципальными финансами"</t>
  </si>
  <si>
    <t xml:space="preserve">Руководство и управление в сфере установленных функций органов 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Иные межбюджетные трансферты, выделяемые из бюджетов поселений, в районный бюджет и направляемые на финансирование расходов, по передаваемым органов местного самоуправления поселения органам местного самоуправления муниципального района (по организации исполнения бюджета), в рамках подпрограммы "Обеспечение реализации муниципальной программы и прочие мероприятия" муниципальной программы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Ярк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Ирбин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, в рамках подпрограммы "Обеспечение реализации муниципальной программы и прочие мероприятия" муниципальной программы  "Управление муниципальными финансами"</t>
  </si>
  <si>
    <t xml:space="preserve">Иные межбюджетные трансферты, выделяемые из бюджета поселения в районный бюджет на реализацию решения Недокурского сельского Совета депутатов "О передаче осуществления части полномочий органов местного самоуправления поселения органам местного самоуправления муниципального района (по организации исполнения бюджета)"  ,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Подпрорамма "Поддержка социально ориентированных некоммерческих организаий"</t>
  </si>
  <si>
    <t xml:space="preserve">14 0 00 00000 </t>
  </si>
  <si>
    <t xml:space="preserve">14 0 00 44050 </t>
  </si>
  <si>
    <t xml:space="preserve">14 0 00 S4120 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, в рамках муниципальной программы «Защита населения и территории Кежемского района от чрезвычайных ситуаций природного и техногенного характера</t>
  </si>
  <si>
    <t xml:space="preserve">Председатель районного Совета депутатов в рамках непрограммных расходов</t>
  </si>
  <si>
    <t xml:space="preserve">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
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 в рамках непрограммных расходов</t>
  </si>
  <si>
    <t xml:space="preserve">Иные межбюджетные трансферты выделяемые из бюджета Недокурского сельсовета в районный бюджет на осуществле-ние полномочий по организации в границах поселения коммунальных услуг в рамках непрограммных расходов</t>
  </si>
  <si>
    <t xml:space="preserve">Иные межбюджетные трансферты выделяемые из бюджета Заледеевского сельсовета в районный бюджет на осуществле-ние полномочий по организации в границах поселения коммунальных услуг в рамках непрограммных расходов</t>
  </si>
  <si>
    <t xml:space="preserve">Иные межбюджетные трансферты выделяемые из бюджета Тагарского сельсовета в районный бюджет на осуществление полномочий по организации в границах поселения коммуналь-ных услуг в рамках непрограммных расходов</t>
  </si>
  <si>
    <t xml:space="preserve">Иные межбюджетные трансферты выделяемые из бюджета Ирбинского сельсовета в районный бюджет на осуществление полномочий по организации в границах поселения коммунальных услуг в рамках непрограммных расходов</t>
  </si>
  <si>
    <t xml:space="preserve">Иные межбюджетные трансферты выделяемые из бюджета Имбинского сельсовета в районный бюджет на осуществление полномочий по организации в границах поселения коммуналь-ных услуг в рамках непрограммных расходов</t>
  </si>
  <si>
    <t xml:space="preserve">Приложение №6</t>
  </si>
  <si>
    <t xml:space="preserve">     Распределение дотаций на выравнивание бюджетной обеспеченности поселений на 2024 год и плановый период 2025-2026 годов</t>
  </si>
  <si>
    <t xml:space="preserve">№п/п</t>
  </si>
  <si>
    <t xml:space="preserve">Наименование поселения</t>
  </si>
  <si>
    <t xml:space="preserve"> собственные средства районного бюджета</t>
  </si>
  <si>
    <t xml:space="preserve">Субвенция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
и предоставлению дотаций поселениям, входящим в состав муниципального района края»</t>
  </si>
  <si>
    <t xml:space="preserve">5=3+4</t>
  </si>
  <si>
    <t xml:space="preserve">8=6+7</t>
  </si>
  <si>
    <t xml:space="preserve">11=9+10</t>
  </si>
  <si>
    <t xml:space="preserve">Недокурский сельсовет</t>
  </si>
  <si>
    <t xml:space="preserve">Тагарский сельсовет</t>
  </si>
  <si>
    <t xml:space="preserve">Заледеевский сельсовет</t>
  </si>
  <si>
    <t xml:space="preserve">Яркинский сельсовет</t>
  </si>
  <si>
    <t xml:space="preserve">Ирбинский сельсовет</t>
  </si>
  <si>
    <t xml:space="preserve">Имбинский сельсовет</t>
  </si>
  <si>
    <t xml:space="preserve">город Кодинск</t>
  </si>
  <si>
    <t xml:space="preserve">Приложение №7</t>
  </si>
  <si>
    <t xml:space="preserve">(в редакции Решения Кежемского районного Совета депутатов от 20.02.2024 № 41-230)</t>
  </si>
  <si>
    <t xml:space="preserve">Субвенции на осуществление государственных полномочий по первичному воинскому учету органами местного самоуправления поселений в соответствии с Федеральным законом от 28 марта 1998 года № 53-ФЗ «О воинской обязанности и военной службе» на 2024 год и плановый период 2025-2026 годов</t>
  </si>
  <si>
    <t xml:space="preserve">№ п/п</t>
  </si>
  <si>
    <t xml:space="preserve">Итого</t>
  </si>
  <si>
    <t xml:space="preserve">Приложение №8</t>
  </si>
  <si>
    <t xml:space="preserve">Субвенции на реализацию Закона края от 23 апреля 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на 2024 год и плановый период 2025-2026 годов</t>
  </si>
  <si>
    <t xml:space="preserve">тыс. руб.</t>
  </si>
  <si>
    <t xml:space="preserve">ИТОГО:</t>
  </si>
  <si>
    <t xml:space="preserve">Приложение №9</t>
  </si>
  <si>
    <t xml:space="preserve">(в редакции Решения Кежемского районного Совета депутатов от 09.10.2024 №48-283)</t>
  </si>
  <si>
    <t xml:space="preserve">Распределение иных межбюджетных трансфертов на поддержку мер по обеспечению сбалансированности бюджетов муниципальных образований района на 2024 год и плановый период 2025-2026 годов</t>
  </si>
  <si>
    <t xml:space="preserve">Приложение №10</t>
  </si>
  <si>
    <t xml:space="preserve">Иные межбюджетные трансферты бюджету муниципального образования город Кодинск  на содержание общественных пространств на 2024 год</t>
  </si>
  <si>
    <t xml:space="preserve">Сумма, тыс. рублей</t>
  </si>
  <si>
    <t xml:space="preserve">Приложение №11</t>
  </si>
  <si>
    <t xml:space="preserve">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- Аэропорт "Кодинск" - Автостанция города Кодинск  на 2024 год </t>
  </si>
  <si>
    <t xml:space="preserve">Приложение №12</t>
  </si>
  <si>
    <t xml:space="preserve">Распределение межбюджетных трансфертов, полученных из других бюджетов бюджетной системы Российской Федерации, по главным распорядителям бюджетных средств районного бюджета на 2024 год и плановый период 2025-2026 годов</t>
  </si>
  <si>
    <t xml:space="preserve">Наименование </t>
  </si>
  <si>
    <t xml:space="preserve">Наименование главного  распорядителя</t>
  </si>
  <si>
    <t xml:space="preserve">Наименование разделов</t>
  </si>
  <si>
    <t xml:space="preserve">О1</t>
  </si>
  <si>
    <t xml:space="preserve">О4</t>
  </si>
  <si>
    <t xml:space="preserve">О5</t>
  </si>
  <si>
    <t xml:space="preserve">О7</t>
  </si>
  <si>
    <t xml:space="preserve">О8</t>
  </si>
  <si>
    <t xml:space="preserve">О9</t>
  </si>
  <si>
    <t xml:space="preserve">Здравоохранение </t>
  </si>
  <si>
    <t xml:space="preserve">Субсидии бюджетам муниципальных образований края на поддержку деятельности муниципальных молодежных центров</t>
  </si>
  <si>
    <t xml:space="preserve">Администрация района</t>
  </si>
  <si>
    <t xml:space="preserve">Субсидии бюджетам муниципальных образований края на комплектование книжных фондов библиотек муниципальных образований Красноярского края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МКУ "Управление  образования Кежемского района"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</t>
  </si>
  <si>
    <t xml:space="preserve">Субсидии бюджетам муниципальных образований на развитие детско-юношеского спорта 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Субсидии бюджетам муниципальных образований на увеличение охвата детей, обучающихся по дополнительным общеразвивающим программам</t>
  </si>
  <si>
    <t xml:space="preserve">Субсидии бюджетам муниципальных образований кра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Субсидии бюджетам муниципальных образований на создание условий для предоставления горячего питания обучающимся образовательных организаций</t>
  </si>
  <si>
    <t xml:space="preserve">Субсидии  бюджетам муниципальных образований края на приведение зданий и сооружений общеобразовательных организаций в соответствие с требованиями законодательства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Субсидии бюджетам муниципальных образований на подготовку описаний местоположения границ населенных пунктов и территориальных зон Красноярского края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Субсидии бюджетам муниципальных образований на выполнение требований федеральных стандартов спортивной подготовки </t>
  </si>
  <si>
    <t xml:space="preserve">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Субсидии бюджетам муниципальных образований на приобретение автономных дымовых пожарных извещателей отдельным категориям граждан в целях оснвщения ими жилых помещений</t>
  </si>
  <si>
    <t xml:space="preserve">Субсидии бюджетам муниципальных образований на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Субсидии бюджетам муниципальных образований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образований на реализацию муниципальт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</t>
  </si>
  <si>
    <t xml:space="preserve">Итого субсидий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
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
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ми полномочиями по созданию и обеспечению деятельности административных комиссий"</t>
  </si>
  <si>
    <t xml:space="preserve">Поселения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» </t>
  </si>
  <si>
    <t xml:space="preserve"> 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</t>
  </si>
  <si>
    <t xml:space="preserve">Субвенции бюджетам муниципальных районов и муниципальных округов края на реализацию Закона края от 27 декабря 2005 года  № 17-4397 «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»</t>
  </si>
  <si>
    <t xml:space="preserve">Исполнение отдельных государствен
ных 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, входящих в состав муниципального района края»</t>
  </si>
  <si>
    <t xml:space="preserve">поселения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органами местного самоуправления поселений, муниципальных округов и городских округов в соответствии с Федеральным законом от 28 марта 1998 года № 53-ФЗ «О воинской обязанности и военной службе» 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</t>
  </si>
  <si>
    <t xml:space="preserve">Субвенции бюджетам муниципальных образований края  на реализацию Закона края от 20 декабря 2007 года № 4-10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»</t>
  </si>
  <si>
    <t xml:space="preserve">Субвенции бюджетам муниципальных образований края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</t>
  </si>
  <si>
    <t xml:space="preserve">Субвенции бюджетам муниципальных образований края на реализацию Закона края от 21 декабря 2010 года № 11-5582 «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» </t>
  </si>
  <si>
    <t xml:space="preserve">Субвенции бюджетам муниципальных образований края на реализацию Закона края от 20 декабря 2012 года № 3-963 «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»</t>
  </si>
  <si>
    <t xml:space="preserve">Субвенции бюджетам муниципальных образований края  на реализацию Закона края от 1 декабря 2014 года № 7-2839 «О наделении органов местного самоуправления городских округов, муниципальны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</t>
  </si>
  <si>
    <t xml:space="preserve">Субвенций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, муниципальны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»</t>
  </si>
  <si>
    <t xml:space="preserve">Субвенции бюджетам муниципальных образований края на реализацию Закона края от 19 апреля 2018 года № 5-1533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беспечению отдыха и оздоровления детей»</t>
  </si>
  <si>
    <t xml:space="preserve">Субвенции бюджетам муниципальных образований края на реализацию Закона края от 11 июля 2019 года №7-2988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рганизации и осуществлению деятельности по опеке и попечительству в отношении совершеннолетних граждан, а также в сфере патронажа»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Субвенции бюджетам муниципальных образований края на реализацию Закона края от 24 декабря 2009 года № 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образований края на реализацию Закона края от 8 июля 2021 года № 11-5410 «О наделении органов местного самоуправления муниципальных районов и городских округов края отдельными государственными полномочиями по осуществлению мониторинга состояния и развития лесной промышленности» </t>
  </si>
  <si>
    <t xml:space="preserve">Субвенции бюджетам муниципальных образований края на реализацию Закона края от 8 июля 2021 №11-5284 "О наделении органов местного самоуправления муниципальных районов, муниципальных округов и городских округов края отдельными государственными полномочиями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"</t>
  </si>
  <si>
    <t xml:space="preserve">Субвенция бюджетам муниципальных районов, муниципальных округов и городских округов на осуществление отдельных государственных полномочий в области охраны труда по государственному управлению охраной труда</t>
  </si>
  <si>
    <t xml:space="preserve">Итого субвенций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бюджетам муниципальных образований на государственную поддержку лучших муниципальных учреждений культуры, находящихся на территориях сельских поселений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отдельным категориям работников бюджетной сферы Красноярского края </t>
  </si>
  <si>
    <t xml:space="preserve">Иные межбюджетные трансферты бюджетам муниципальных образований края на обеспечение первичных мер пожарной безопасности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Иные межбюджетные трансферты бюджетам муниципальных образований на устройство спортивных сооружений в сельской местности</t>
  </si>
  <si>
    <t xml:space="preserve">Иные межбюджетные трансферты бюджетам муниципальных образований Красноярского края на обустройство мест (площадок) накопления отходов потребления и (или) приобретение контейнерного оборудования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 местных инициатив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иных межбюджетных трансфертов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</t>
  </si>
  <si>
    <t xml:space="preserve">Финансовое управление</t>
  </si>
  <si>
    <t xml:space="preserve">Управление имущественных отношений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Дотации на выравнивание бюджетной обеспеченности муниципальных районов (муниципальных округов, городских округов) </t>
  </si>
  <si>
    <t xml:space="preserve">ВСЕГО</t>
  </si>
  <si>
    <t xml:space="preserve">Приложение №13</t>
  </si>
  <si>
    <t xml:space="preserve">Иные межбюджетные трансферты, выделяемые из бюджетов поселений в районный бюджет и направляемые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района на 2024 год и плановый период 2025-2026 годов</t>
  </si>
  <si>
    <t xml:space="preserve">За счет собственных доходов+дотация</t>
  </si>
  <si>
    <t xml:space="preserve">За счет целевых средств</t>
  </si>
  <si>
    <t xml:space="preserve">Раздел 01 "Общегосударственные расходы"</t>
  </si>
  <si>
    <t xml:space="preserve">Раздел 04 "Национальная экономика"</t>
  </si>
  <si>
    <t xml:space="preserve">Раздел 05 "Жилищно-коммунальное хозяйство"</t>
  </si>
  <si>
    <t xml:space="preserve">Раздел 08 "Культура"</t>
  </si>
  <si>
    <t xml:space="preserve">по организации исполнения бюджета поселения (Финансовое управление)</t>
  </si>
  <si>
    <t xml:space="preserve">на осуществление внешнего муниципального  финансового контроля (Ревизионная комиссия)</t>
  </si>
  <si>
    <t xml:space="preserve"> создание условий для организации досуга и обеспечения жителей поселения услугами организаций культуры (Администрация Кежемского района)</t>
  </si>
  <si>
    <t xml:space="preserve">на осуществление дорожной деятельности в отношении автомобильных дорог местного значения в границах населенного пункта поселения (Администрация Кежемского района)</t>
  </si>
  <si>
    <t xml:space="preserve">по  организации в границах поселения коммунальных услуг (Администрация Кежемского района)</t>
  </si>
  <si>
    <t xml:space="preserve">5=2+3+4</t>
  </si>
  <si>
    <t xml:space="preserve">9=5+6+7+8</t>
  </si>
  <si>
    <t xml:space="preserve">12=10+11</t>
  </si>
  <si>
    <t xml:space="preserve">13=9+12</t>
  </si>
  <si>
    <t xml:space="preserve">16=14+13</t>
  </si>
  <si>
    <t xml:space="preserve">18=16+17</t>
  </si>
  <si>
    <t xml:space="preserve">21=19+20</t>
  </si>
  <si>
    <t xml:space="preserve">23=21+22</t>
  </si>
  <si>
    <t xml:space="preserve">Приложение №14</t>
  </si>
  <si>
    <t xml:space="preserve">Средства, направляемые на бюджетные инвестиции
</t>
  </si>
  <si>
    <t xml:space="preserve">Направление расходования средств</t>
  </si>
  <si>
    <t xml:space="preserve">Получатель бюджетных средств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Приложение №15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на 2024 год</t>
  </si>
  <si>
    <t xml:space="preserve">Приложение №16</t>
  </si>
  <si>
    <t xml:space="preserve">(в редакции Решений Кежемского районного Совета депутатов от 20.02.2024 № 41-230, от 18.06.2024 № 45-246, от 12.07.2024 № 46-265,  от 09.10.2024 №48-283)</t>
  </si>
  <si>
    <t xml:space="preserve">Иные межбюджетные трансферты на реализацию природоохранных мероприятий по созданию безопасной окружающей среды за счет средств районного бюджета</t>
  </si>
  <si>
    <t xml:space="preserve">Приложение №17</t>
  </si>
  <si>
    <t xml:space="preserve">Программа муниципальных внутренних заимствований Кежемского района на 2024 год и плановый период 2025-2026 годов</t>
  </si>
  <si>
    <t xml:space="preserve">1.Объемы привлечения средств в районный  бюджет и объемы погашения долговых обязательств Кежемского района</t>
  </si>
  <si>
    <t xml:space="preserve">Внутренние заимствования (привлечение/погашение)</t>
  </si>
  <si>
    <t xml:space="preserve">Кредиты от кредитных организаций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2. Предельные сроки погашения долговых обязательств, возникающих при осуществлении муниципальных внутренних заимствований Кежемского района </t>
  </si>
  <si>
    <t xml:space="preserve">Муниципальные внутренние заимствования </t>
  </si>
  <si>
    <t xml:space="preserve">Предельные сроки погашения долговых обязательств, возникающих при осуществлении муниципальных  внутренних заимствований Кежемского района </t>
  </si>
  <si>
    <t xml:space="preserve">в 2024 году</t>
  </si>
  <si>
    <t xml:space="preserve">в 2025 году</t>
  </si>
  <si>
    <t xml:space="preserve">в 2026 году</t>
  </si>
  <si>
    <t xml:space="preserve">-</t>
  </si>
  <si>
    <t xml:space="preserve">до 1 года</t>
  </si>
  <si>
    <t xml:space="preserve">Приложение №18</t>
  </si>
  <si>
    <t xml:space="preserve">(в редакции Решения Кежемского районного Совета депутатов от 18.06.2024 № 45-246)</t>
  </si>
  <si>
    <t xml:space="preserve">Иные межбюджетные трансферты на поддержку физкультурно-спортивных клубов по месту жительства на 2024 год</t>
  </si>
  <si>
    <t xml:space="preserve">Приложение №19</t>
  </si>
  <si>
    <t xml:space="preserve">Иные межбюджетные трансферты на обеспечение первичных мер пожарной безопасности на 2024 год и плановый период 2025-2026 годов</t>
  </si>
  <si>
    <t xml:space="preserve">Приложение №20</t>
  </si>
  <si>
    <t xml:space="preserve">Иные межбюджетные трансферты на финансовое обеспечение расходов на увеличение размеров оплаты труда отдельным категориям работников бюджетной сферы на 2024 год </t>
  </si>
  <si>
    <t xml:space="preserve">Приложение №21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на 2024 год </t>
  </si>
  <si>
    <t xml:space="preserve">Приложение №22</t>
  </si>
  <si>
    <t xml:space="preserve">Иные межбюджетные трансферты, выделяемые из районного бюджета в бюджеты поселений и направляемые на финансирование расходов по передаваемым органами местного самоуправления района осуществления части полномочий органам местного самоуправления поселения на 2024 год</t>
  </si>
  <si>
    <t xml:space="preserve">предоставление транспортных услуг населению и организация транспортного обслуживания населения между поселениями в границах муниципального района (организация перевозки пассажиров автомобильным транспортом)</t>
  </si>
  <si>
    <t xml:space="preserve">Приложение №23</t>
  </si>
  <si>
    <t xml:space="preserve">(в редакции Решения Кежемского районного Совета депутатов от 18.06.2024 № 45-246, от 12.07.2024 № 46-265)</t>
  </si>
  <si>
    <t xml:space="preserve">Иные межбюджетные трансферты муниципальному образованию город Кодинск на софинансирование расходов по строительству и (или) реконструкции объектов коммунальной инфраструктуры, используемых в сфере водоснабжения, водоотведения </t>
  </si>
  <si>
    <t xml:space="preserve">Приложение №24</t>
  </si>
  <si>
    <t xml:space="preserve">Иные межбюджетные трансферты за содействие развитию налогового потенциал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_-* #,##0.00\ _₽_-;\-* #,##0.00\ _₽_-;_-* \-??\ _₽_-;_-@_-"/>
    <numFmt numFmtId="169" formatCode="@"/>
    <numFmt numFmtId="170" formatCode="#,##0.000"/>
    <numFmt numFmtId="171" formatCode="0.000"/>
    <numFmt numFmtId="172" formatCode="0.00"/>
    <numFmt numFmtId="173" formatCode="#,##0"/>
    <numFmt numFmtId="174" formatCode="0.00000"/>
    <numFmt numFmtId="175" formatCode="0.0000"/>
    <numFmt numFmtId="176" formatCode="#,##0.000000"/>
    <numFmt numFmtId="177" formatCode="#,##0.00"/>
    <numFmt numFmtId="178" formatCode="_-* #,##0.000_р_._-;\-* #,##0.000_р_._-;_-* \-??_р_._-;_-@_-"/>
    <numFmt numFmtId="179" formatCode="0"/>
    <numFmt numFmtId="180" formatCode="#,##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4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4" fillId="0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4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24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24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44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4" borderId="28" xfId="8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4" fillId="24" borderId="28" xfId="8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24" borderId="29" xfId="3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39" xfId="8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5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3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5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4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5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8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2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5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4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4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4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4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договора 222 2009 год" xfId="38"/>
    <cellStyle name="Normal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Денежный 2" xfId="49"/>
    <cellStyle name="Денежный 2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2" xfId="61"/>
    <cellStyle name="Обычный 15" xfId="62"/>
    <cellStyle name="Обычный 15 2" xfId="63"/>
    <cellStyle name="Обычный 15 2 2" xfId="64"/>
    <cellStyle name="Обычный 15 2 3" xfId="65"/>
    <cellStyle name="Обычный 15 3" xfId="66"/>
    <cellStyle name="Обычный 15 4" xfId="67"/>
    <cellStyle name="Обычный 2" xfId="68"/>
    <cellStyle name="Обычный 2 2" xfId="69"/>
    <cellStyle name="Обычный 2 3" xfId="70"/>
    <cellStyle name="Обычный 2 4" xfId="71"/>
    <cellStyle name="Обычный 2 5" xfId="72"/>
    <cellStyle name="Обычный 3" xfId="73"/>
    <cellStyle name="Обычный 3 2" xfId="74"/>
    <cellStyle name="Обычный 3 3" xfId="75"/>
    <cellStyle name="Обычный 3 3 2" xfId="76"/>
    <cellStyle name="Обычный 3 4" xfId="77"/>
    <cellStyle name="Обычный 4" xfId="78"/>
    <cellStyle name="Обычный 4 2" xfId="79"/>
    <cellStyle name="Обычный 4 3" xfId="80"/>
    <cellStyle name="Обычный 4 3 2" xfId="81"/>
    <cellStyle name="Обычный 5" xfId="82"/>
    <cellStyle name="Обычный 6" xfId="83"/>
    <cellStyle name="Обычный 7" xfId="84"/>
    <cellStyle name="Обычный 8" xfId="85"/>
    <cellStyle name="Обычный 8 2" xfId="86"/>
    <cellStyle name="Обычный 9" xfId="87"/>
    <cellStyle name="Обычный 9 2" xfId="88"/>
    <cellStyle name="Обычный_Приложения к решению сессии " xfId="89"/>
    <cellStyle name="Обычный_ведомственная на 2011-2013гг РУО" xfId="90"/>
    <cellStyle name="Обычный_ведомственная на 2011-2013гг РУО 2" xfId="91"/>
    <cellStyle name="Плохой 2" xfId="92"/>
    <cellStyle name="Пояснение 2" xfId="93"/>
    <cellStyle name="Примечание 2" xfId="94"/>
    <cellStyle name="Примечание 2 2" xfId="95"/>
    <cellStyle name="Связанная ячейка 2" xfId="96"/>
    <cellStyle name="Стиль 1" xfId="97"/>
    <cellStyle name="Текст предупреждения 2" xfId="98"/>
    <cellStyle name="Финансовый 2" xfId="99"/>
    <cellStyle name="Финансовый 2 2" xfId="100"/>
    <cellStyle name="Финансовый 2 2 2" xfId="101"/>
    <cellStyle name="Финансовый 2 2 3" xfId="102"/>
    <cellStyle name="Финансовый 2 3" xfId="103"/>
    <cellStyle name="Финансовый 3" xfId="104"/>
    <cellStyle name="Финансовый 3 2" xfId="105"/>
    <cellStyle name="Финансовый 3 3" xfId="106"/>
    <cellStyle name="Финансовый 4" xfId="107"/>
    <cellStyle name="Хороший 2" xfId="10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13"/>
    <col collapsed="false" customWidth="true" hidden="false" outlineLevel="0" max="3" min="3" style="2" width="41.14"/>
    <col collapsed="false" customWidth="true" hidden="false" outlineLevel="0" max="6" min="4" style="1" width="15.41"/>
    <col collapsed="false" customWidth="false" hidden="false" outlineLevel="0" max="7" min="7" style="1" width="9.14"/>
    <col collapsed="false" customWidth="true" hidden="true" outlineLevel="0" max="8" min="8" style="1" width="1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1"/>
      <c r="E1" s="3"/>
      <c r="F1" s="4" t="s">
        <v>0</v>
      </c>
    </row>
    <row r="2" customFormat="false" ht="12.75" hidden="false" customHeight="false" outlineLevel="0" collapsed="false">
      <c r="C2" s="1"/>
      <c r="E2" s="3"/>
      <c r="F2" s="5" t="s">
        <v>1</v>
      </c>
    </row>
    <row r="3" customFormat="false" ht="12.75" hidden="false" customHeight="false" outlineLevel="0" collapsed="false">
      <c r="C3" s="1"/>
      <c r="E3" s="3"/>
      <c r="F3" s="6" t="s">
        <v>2</v>
      </c>
    </row>
    <row r="4" customFormat="false" ht="12.75" hidden="false" customHeight="false" outlineLevel="0" collapsed="false">
      <c r="C4" s="1"/>
      <c r="E4" s="3"/>
      <c r="F4" s="6" t="s">
        <v>3</v>
      </c>
    </row>
    <row r="6" customFormat="false" ht="12.75" hidden="false" customHeight="true" outlineLevel="0" collapsed="false">
      <c r="B6" s="7" t="s">
        <v>4</v>
      </c>
      <c r="C6" s="7"/>
      <c r="D6" s="7"/>
      <c r="E6" s="7"/>
      <c r="F6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6</v>
      </c>
      <c r="C9" s="8"/>
      <c r="D9" s="8"/>
      <c r="E9" s="8"/>
      <c r="F9" s="8"/>
      <c r="M9" s="9"/>
      <c r="N9" s="10"/>
      <c r="O9" s="10"/>
    </row>
    <row r="10" customFormat="false" ht="12.75" hidden="false" customHeight="false" outlineLevel="0" collapsed="false">
      <c r="B10" s="11"/>
      <c r="D10" s="2"/>
      <c r="E10" s="2"/>
      <c r="F10" s="2"/>
      <c r="M10" s="12"/>
      <c r="N10" s="10"/>
      <c r="O10" s="10"/>
    </row>
    <row r="11" customFormat="false" ht="14.25" hidden="false" customHeight="false" outlineLevel="0" collapsed="false">
      <c r="B11" s="11"/>
      <c r="D11" s="13"/>
      <c r="E11" s="13"/>
      <c r="F11" s="14" t="s">
        <v>7</v>
      </c>
      <c r="M11" s="15"/>
      <c r="N11" s="10"/>
      <c r="O11" s="10"/>
    </row>
    <row r="12" customFormat="false" ht="78.75" hidden="false" customHeight="true" outlineLevel="0" collapsed="false">
      <c r="B12" s="16" t="s">
        <v>8</v>
      </c>
      <c r="C12" s="17" t="s">
        <v>9</v>
      </c>
      <c r="D12" s="18" t="s">
        <v>10</v>
      </c>
      <c r="E12" s="18" t="s">
        <v>11</v>
      </c>
      <c r="F12" s="18" t="s">
        <v>12</v>
      </c>
      <c r="N12" s="10"/>
      <c r="O12" s="10"/>
    </row>
    <row r="13" customFormat="false" ht="31.5" hidden="true" customHeight="true" outlineLevel="0" collapsed="false">
      <c r="B13" s="19" t="s">
        <v>13</v>
      </c>
      <c r="C13" s="20" t="s">
        <v>14</v>
      </c>
      <c r="D13" s="21" t="n">
        <f aca="false">D14</f>
        <v>0</v>
      </c>
      <c r="E13" s="21" t="n">
        <f aca="false">E14</f>
        <v>0</v>
      </c>
      <c r="F13" s="21" t="n">
        <f aca="false">F14</f>
        <v>0</v>
      </c>
      <c r="N13" s="10"/>
      <c r="O13" s="10"/>
    </row>
    <row r="14" customFormat="false" ht="47.25" hidden="true" customHeight="true" outlineLevel="0" collapsed="false">
      <c r="B14" s="22" t="s">
        <v>15</v>
      </c>
      <c r="C14" s="23" t="s">
        <v>16</v>
      </c>
      <c r="D14" s="24" t="n">
        <f aca="false">D15</f>
        <v>0</v>
      </c>
      <c r="E14" s="24" t="n">
        <f aca="false">E15</f>
        <v>0</v>
      </c>
      <c r="F14" s="24" t="n">
        <f aca="false">F15</f>
        <v>0</v>
      </c>
      <c r="N14" s="10"/>
      <c r="O14" s="10"/>
    </row>
    <row r="15" customFormat="false" ht="49.15" hidden="true" customHeight="true" outlineLevel="0" collapsed="false">
      <c r="B15" s="25" t="s">
        <v>17</v>
      </c>
      <c r="C15" s="26" t="s">
        <v>18</v>
      </c>
      <c r="D15" s="27" t="n">
        <v>0</v>
      </c>
      <c r="E15" s="27" t="n">
        <v>0</v>
      </c>
      <c r="F15" s="27" t="n">
        <v>0</v>
      </c>
      <c r="M15" s="10"/>
      <c r="N15" s="10"/>
      <c r="O15" s="10"/>
    </row>
    <row r="16" customFormat="false" ht="49.5" hidden="false" customHeight="true" outlineLevel="0" collapsed="false">
      <c r="B16" s="28" t="s">
        <v>19</v>
      </c>
      <c r="C16" s="29" t="s">
        <v>20</v>
      </c>
      <c r="D16" s="30" t="n">
        <f aca="false">D17</f>
        <v>-13600</v>
      </c>
      <c r="E16" s="30" t="n">
        <f aca="false">E17</f>
        <v>0</v>
      </c>
      <c r="F16" s="30" t="n">
        <f aca="false">F18-F20</f>
        <v>0</v>
      </c>
      <c r="M16" s="31"/>
      <c r="N16" s="3"/>
      <c r="O16" s="3"/>
    </row>
    <row r="17" customFormat="false" ht="63" hidden="false" customHeight="true" outlineLevel="0" collapsed="false">
      <c r="B17" s="32" t="s">
        <v>21</v>
      </c>
      <c r="C17" s="33" t="s">
        <v>22</v>
      </c>
      <c r="D17" s="34" t="n">
        <f aca="false">D18+D20</f>
        <v>-13600</v>
      </c>
      <c r="E17" s="34" t="n">
        <f aca="false">E18+E20</f>
        <v>0</v>
      </c>
      <c r="F17" s="34" t="n">
        <f aca="false">F18-F20</f>
        <v>0</v>
      </c>
      <c r="M17" s="35"/>
      <c r="N17" s="3"/>
      <c r="O17" s="3"/>
    </row>
    <row r="18" customFormat="false" ht="69" hidden="false" customHeight="true" outlineLevel="0" collapsed="false">
      <c r="B18" s="36" t="s">
        <v>23</v>
      </c>
      <c r="C18" s="37" t="s">
        <v>24</v>
      </c>
      <c r="D18" s="38" t="n">
        <f aca="false">D19</f>
        <v>11400</v>
      </c>
      <c r="E18" s="38" t="n">
        <f aca="false">E19</f>
        <v>0</v>
      </c>
      <c r="F18" s="38" t="n">
        <f aca="false">F19</f>
        <v>0</v>
      </c>
      <c r="N18" s="3"/>
      <c r="O18" s="3"/>
    </row>
    <row r="19" customFormat="false" ht="79.9" hidden="false" customHeight="true" outlineLevel="0" collapsed="false">
      <c r="B19" s="39" t="s">
        <v>25</v>
      </c>
      <c r="C19" s="40" t="s">
        <v>26</v>
      </c>
      <c r="D19" s="41" t="n">
        <f aca="false">35000-10000-5000-8600</f>
        <v>11400</v>
      </c>
      <c r="E19" s="41" t="n">
        <v>0</v>
      </c>
      <c r="F19" s="41" t="n">
        <v>0</v>
      </c>
      <c r="N19" s="3"/>
      <c r="O19" s="3"/>
    </row>
    <row r="20" s="42" customFormat="true" ht="81.6" hidden="false" customHeight="true" outlineLevel="0" collapsed="false">
      <c r="B20" s="43" t="s">
        <v>27</v>
      </c>
      <c r="C20" s="37" t="s">
        <v>28</v>
      </c>
      <c r="D20" s="38" t="n">
        <f aca="false">D21</f>
        <v>-25000</v>
      </c>
      <c r="E20" s="38" t="n">
        <f aca="false">E21</f>
        <v>0</v>
      </c>
      <c r="F20" s="38" t="n">
        <f aca="false">F21</f>
        <v>0</v>
      </c>
    </row>
    <row r="21" customFormat="false" ht="81" hidden="false" customHeight="true" outlineLevel="0" collapsed="false">
      <c r="B21" s="39" t="s">
        <v>29</v>
      </c>
      <c r="C21" s="40" t="s">
        <v>30</v>
      </c>
      <c r="D21" s="41" t="n">
        <v>-25000</v>
      </c>
      <c r="E21" s="41" t="n">
        <v>0</v>
      </c>
      <c r="F21" s="41" t="n">
        <v>0</v>
      </c>
    </row>
    <row r="22" customFormat="false" ht="32.25" hidden="false" customHeight="true" outlineLevel="0" collapsed="false">
      <c r="B22" s="44" t="s">
        <v>31</v>
      </c>
      <c r="C22" s="45" t="s">
        <v>32</v>
      </c>
      <c r="D22" s="46" t="n">
        <f aca="false">D24+D27</f>
        <v>21059.6078599999</v>
      </c>
      <c r="E22" s="46" t="n">
        <f aca="false">-E24-E27</f>
        <v>-14815.4683500002</v>
      </c>
      <c r="F22" s="46" t="n">
        <f aca="false">F24+F27</f>
        <v>0</v>
      </c>
    </row>
    <row r="23" customFormat="false" ht="31.5" hidden="false" customHeight="false" outlineLevel="0" collapsed="false">
      <c r="B23" s="47" t="s">
        <v>33</v>
      </c>
      <c r="C23" s="48" t="s">
        <v>34</v>
      </c>
      <c r="D23" s="38" t="n">
        <f aca="false">D24</f>
        <v>-2039579.60109</v>
      </c>
      <c r="E23" s="38" t="n">
        <f aca="false">E24</f>
        <v>-1647270.78148</v>
      </c>
      <c r="F23" s="38" t="n">
        <f aca="false">F24</f>
        <v>-1668595.85625</v>
      </c>
    </row>
    <row r="24" customFormat="false" ht="31.5" hidden="false" customHeight="false" outlineLevel="0" collapsed="false">
      <c r="B24" s="49" t="s">
        <v>35</v>
      </c>
      <c r="C24" s="50" t="s">
        <v>36</v>
      </c>
      <c r="D24" s="51" t="n">
        <f aca="false">D25</f>
        <v>-2039579.60109</v>
      </c>
      <c r="E24" s="51" t="n">
        <f aca="false">E25</f>
        <v>-1647270.78148</v>
      </c>
      <c r="F24" s="51" t="n">
        <f aca="false">F25</f>
        <v>-1668595.85625</v>
      </c>
    </row>
    <row r="25" customFormat="false" ht="31.5" hidden="false" customHeight="false" outlineLevel="0" collapsed="false">
      <c r="B25" s="52" t="s">
        <v>37</v>
      </c>
      <c r="C25" s="53" t="s">
        <v>38</v>
      </c>
      <c r="D25" s="41" t="n">
        <f aca="false">D26</f>
        <v>-2039579.60109</v>
      </c>
      <c r="E25" s="41" t="n">
        <f aca="false">E26</f>
        <v>-1647270.78148</v>
      </c>
      <c r="F25" s="41" t="n">
        <f aca="false">F26</f>
        <v>-1668595.85625</v>
      </c>
    </row>
    <row r="26" customFormat="false" ht="47.25" hidden="false" customHeight="false" outlineLevel="0" collapsed="false">
      <c r="B26" s="52" t="s">
        <v>39</v>
      </c>
      <c r="C26" s="53" t="s">
        <v>40</v>
      </c>
      <c r="D26" s="41" t="n">
        <f aca="false">-2028179.60109-D19</f>
        <v>-2039579.60109</v>
      </c>
      <c r="E26" s="41" t="n">
        <f aca="false">-1647270.78148</f>
        <v>-1647270.78148</v>
      </c>
      <c r="F26" s="41" t="n">
        <v>-1668595.85625</v>
      </c>
    </row>
    <row r="27" customFormat="false" ht="31.5" hidden="false" customHeight="false" outlineLevel="0" collapsed="false">
      <c r="B27" s="47" t="s">
        <v>41</v>
      </c>
      <c r="C27" s="48" t="s">
        <v>42</v>
      </c>
      <c r="D27" s="38" t="n">
        <f aca="false">D29</f>
        <v>2060639.20895</v>
      </c>
      <c r="E27" s="38" t="n">
        <f aca="false">E29</f>
        <v>1662086.24983</v>
      </c>
      <c r="F27" s="38" t="n">
        <f aca="false">F29</f>
        <v>1668595.85625</v>
      </c>
    </row>
    <row r="28" customFormat="false" ht="37.15" hidden="false" customHeight="true" outlineLevel="0" collapsed="false">
      <c r="B28" s="52" t="s">
        <v>43</v>
      </c>
      <c r="C28" s="53" t="s">
        <v>44</v>
      </c>
      <c r="D28" s="41" t="n">
        <f aca="false">D29</f>
        <v>2060639.20895</v>
      </c>
      <c r="E28" s="41" t="n">
        <f aca="false">E29</f>
        <v>1662086.24983</v>
      </c>
      <c r="F28" s="41" t="n">
        <f aca="false">F29</f>
        <v>1668595.85625</v>
      </c>
    </row>
    <row r="29" customFormat="false" ht="31.5" hidden="false" customHeight="false" outlineLevel="0" collapsed="false">
      <c r="B29" s="52" t="s">
        <v>45</v>
      </c>
      <c r="C29" s="53" t="s">
        <v>46</v>
      </c>
      <c r="D29" s="54" t="n">
        <f aca="false">D30</f>
        <v>2060639.20895</v>
      </c>
      <c r="E29" s="54" t="n">
        <f aca="false">E30</f>
        <v>1662086.24983</v>
      </c>
      <c r="F29" s="54" t="n">
        <f aca="false">F30</f>
        <v>1668595.85625</v>
      </c>
    </row>
    <row r="30" customFormat="false" ht="48" hidden="false" customHeight="false" outlineLevel="0" collapsed="false">
      <c r="B30" s="52" t="s">
        <v>47</v>
      </c>
      <c r="C30" s="55" t="s">
        <v>48</v>
      </c>
      <c r="D30" s="54" t="n">
        <f aca="false">2035639.20895-D21</f>
        <v>2060639.20895</v>
      </c>
      <c r="E30" s="54" t="n">
        <v>1662086.24983</v>
      </c>
      <c r="F30" s="54" t="n">
        <v>1668595.85625</v>
      </c>
    </row>
    <row r="31" customFormat="false" ht="16.5" hidden="false" customHeight="false" outlineLevel="0" collapsed="false">
      <c r="B31" s="56" t="s">
        <v>49</v>
      </c>
      <c r="C31" s="56"/>
      <c r="D31" s="57" t="n">
        <f aca="false">D16+D22+D13</f>
        <v>7459.60785999987</v>
      </c>
      <c r="E31" s="57" t="n">
        <f aca="false">E16+E22+E13</f>
        <v>-14815.4683500002</v>
      </c>
      <c r="F31" s="57" t="n">
        <f aca="false">F16+F22+F13</f>
        <v>0</v>
      </c>
    </row>
    <row r="33" customFormat="false" ht="38.25" hidden="false" customHeight="true" outlineLevel="0" collapsed="false">
      <c r="B33" s="58"/>
      <c r="C33" s="59"/>
      <c r="D33" s="60"/>
      <c r="E33" s="60"/>
      <c r="F33" s="60"/>
    </row>
    <row r="34" customFormat="false" ht="12.75" hidden="false" customHeight="false" outlineLevel="0" collapsed="false">
      <c r="B34" s="61"/>
    </row>
  </sheetData>
  <mergeCells count="4">
    <mergeCell ref="B6:F6"/>
    <mergeCell ref="B8:F8"/>
    <mergeCell ref="B9:F9"/>
    <mergeCell ref="B31:C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28"/>
    <col collapsed="false" customWidth="true" hidden="false" outlineLevel="0" max="3" min="3" style="0" width="22.56"/>
  </cols>
  <sheetData>
    <row r="2" customFormat="false" ht="15.75" hidden="false" customHeight="false" outlineLevel="0" collapsed="false">
      <c r="C2" s="512" t="s">
        <v>1010</v>
      </c>
    </row>
    <row r="3" customFormat="false" ht="15.75" hidden="false" customHeight="false" outlineLevel="0" collapsed="false">
      <c r="C3" s="514" t="s">
        <v>1</v>
      </c>
    </row>
    <row r="4" customFormat="false" ht="15.75" hidden="false" customHeight="false" outlineLevel="0" collapsed="false">
      <c r="C4" s="64" t="s">
        <v>2</v>
      </c>
    </row>
    <row r="5" customFormat="false" ht="15.75" hidden="false" customHeight="false" outlineLevel="0" collapsed="false">
      <c r="C5" s="517" t="s">
        <v>3</v>
      </c>
    </row>
    <row r="6" customFormat="false" ht="15.75" hidden="false" customHeight="false" outlineLevel="0" collapsed="false">
      <c r="B6" s="515"/>
    </row>
    <row r="7" customFormat="false" ht="15.75" hidden="false" customHeight="false" outlineLevel="0" collapsed="false">
      <c r="C7" s="513"/>
    </row>
    <row r="8" customFormat="false" ht="20.25" hidden="false" customHeight="true" outlineLevel="0" collapsed="false">
      <c r="A8" s="8" t="s">
        <v>1011</v>
      </c>
      <c r="B8" s="8"/>
      <c r="C8" s="8"/>
    </row>
    <row r="9" customFormat="false" ht="39.75" hidden="false" customHeight="true" outlineLevel="0" collapsed="false">
      <c r="A9" s="8"/>
      <c r="B9" s="8"/>
      <c r="C9" s="8"/>
    </row>
    <row r="11" customFormat="false" ht="16.5" hidden="false" customHeight="false" outlineLevel="0" collapsed="false">
      <c r="A11" s="515"/>
      <c r="B11" s="515"/>
    </row>
    <row r="12" customFormat="false" ht="15.75" hidden="false" customHeight="true" outlineLevel="0" collapsed="false">
      <c r="A12" s="564" t="s">
        <v>1001</v>
      </c>
      <c r="B12" s="608" t="s">
        <v>985</v>
      </c>
      <c r="C12" s="609" t="s">
        <v>1012</v>
      </c>
    </row>
    <row r="13" customFormat="false" ht="12.75" hidden="false" customHeight="true" outlineLevel="0" collapsed="false">
      <c r="A13" s="564"/>
      <c r="B13" s="608"/>
      <c r="C13" s="609"/>
    </row>
    <row r="14" customFormat="false" ht="101.25" hidden="false" customHeight="true" outlineLevel="0" collapsed="false">
      <c r="A14" s="564"/>
      <c r="B14" s="608"/>
      <c r="C14" s="609"/>
    </row>
    <row r="15" customFormat="false" ht="16.5" hidden="false" customHeight="false" outlineLevel="0" collapsed="false">
      <c r="A15" s="610" t="n">
        <v>1</v>
      </c>
      <c r="B15" s="611" t="s">
        <v>997</v>
      </c>
      <c r="C15" s="612" t="n">
        <v>1609.65</v>
      </c>
    </row>
  </sheetData>
  <mergeCells count="4">
    <mergeCell ref="A8:C9"/>
    <mergeCell ref="A12:A14"/>
    <mergeCell ref="B12:B14"/>
    <mergeCell ref="C12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28"/>
    <col collapsed="false" customWidth="true" hidden="false" outlineLevel="0" max="3" min="3" style="0" width="22.56"/>
  </cols>
  <sheetData>
    <row r="2" customFormat="false" ht="15.75" hidden="false" customHeight="false" outlineLevel="0" collapsed="false">
      <c r="C2" s="512" t="s">
        <v>1013</v>
      </c>
    </row>
    <row r="3" customFormat="false" ht="15.75" hidden="false" customHeight="false" outlineLevel="0" collapsed="false">
      <c r="C3" s="514" t="s">
        <v>1</v>
      </c>
    </row>
    <row r="4" customFormat="false" ht="15.75" hidden="false" customHeight="false" outlineLevel="0" collapsed="false">
      <c r="C4" s="64" t="s">
        <v>2</v>
      </c>
    </row>
    <row r="5" customFormat="false" ht="15.75" hidden="false" customHeight="false" outlineLevel="0" collapsed="false">
      <c r="C5" s="517" t="s">
        <v>3</v>
      </c>
    </row>
    <row r="6" customFormat="false" ht="15.75" hidden="false" customHeight="false" outlineLevel="0" collapsed="false">
      <c r="B6" s="515"/>
    </row>
    <row r="7" customFormat="false" ht="15.75" hidden="false" customHeight="false" outlineLevel="0" collapsed="false">
      <c r="A7" s="0" t="s">
        <v>999</v>
      </c>
      <c r="C7" s="513"/>
    </row>
    <row r="8" customFormat="false" ht="15.75" hidden="false" customHeight="false" outlineLevel="0" collapsed="false">
      <c r="C8" s="513"/>
    </row>
    <row r="9" customFormat="false" ht="36.75" hidden="false" customHeight="true" outlineLevel="0" collapsed="false">
      <c r="A9" s="8" t="s">
        <v>1014</v>
      </c>
      <c r="B9" s="8"/>
      <c r="C9" s="8"/>
    </row>
    <row r="10" customFormat="false" ht="39.75" hidden="false" customHeight="true" outlineLevel="0" collapsed="false">
      <c r="A10" s="8"/>
      <c r="B10" s="8"/>
      <c r="C10" s="8"/>
    </row>
    <row r="12" customFormat="false" ht="16.5" hidden="false" customHeight="false" outlineLevel="0" collapsed="false">
      <c r="A12" s="515"/>
      <c r="B12" s="515"/>
    </row>
    <row r="13" customFormat="false" ht="15.75" hidden="false" customHeight="true" outlineLevel="0" collapsed="false">
      <c r="A13" s="564" t="s">
        <v>1001</v>
      </c>
      <c r="B13" s="608" t="s">
        <v>985</v>
      </c>
      <c r="C13" s="609" t="s">
        <v>1012</v>
      </c>
    </row>
    <row r="14" customFormat="false" ht="12.75" hidden="false" customHeight="true" outlineLevel="0" collapsed="false">
      <c r="A14" s="564"/>
      <c r="B14" s="608"/>
      <c r="C14" s="609"/>
    </row>
    <row r="15" customFormat="false" ht="101.25" hidden="false" customHeight="true" outlineLevel="0" collapsed="false">
      <c r="A15" s="564"/>
      <c r="B15" s="608"/>
      <c r="C15" s="609"/>
    </row>
    <row r="16" customFormat="false" ht="16.5" hidden="false" customHeight="false" outlineLevel="0" collapsed="false">
      <c r="A16" s="610" t="n">
        <v>1</v>
      </c>
      <c r="B16" s="611" t="s">
        <v>997</v>
      </c>
      <c r="C16" s="612" t="n">
        <v>984.9</v>
      </c>
    </row>
  </sheetData>
  <mergeCells count="4">
    <mergeCell ref="A9:C10"/>
    <mergeCell ref="A13:A1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6.9921875" defaultRowHeight="12" zeroHeight="false" outlineLevelRow="0" outlineLevelCol="0"/>
  <cols>
    <col collapsed="false" customWidth="true" hidden="false" outlineLevel="0" max="1" min="1" style="613" width="63.56"/>
    <col collapsed="false" customWidth="true" hidden="false" outlineLevel="0" max="2" min="2" style="613" width="41.7"/>
    <col collapsed="false" customWidth="true" hidden="false" outlineLevel="0" max="3" min="3" style="614" width="13.14"/>
    <col collapsed="false" customWidth="true" hidden="false" outlineLevel="0" max="4" min="4" style="615" width="13.41"/>
    <col collapsed="false" customWidth="true" hidden="false" outlineLevel="0" max="5" min="5" style="613" width="14.85"/>
    <col collapsed="false" customWidth="true" hidden="false" outlineLevel="0" max="6" min="6" style="613" width="10.85"/>
    <col collapsed="false" customWidth="true" hidden="false" outlineLevel="0" max="7" min="7" style="613" width="11.28"/>
    <col collapsed="false" customWidth="true" hidden="false" outlineLevel="0" max="9" min="8" style="613" width="11.13"/>
    <col collapsed="false" customWidth="true" hidden="false" outlineLevel="0" max="10" min="10" style="613" width="10.41"/>
    <col collapsed="false" customWidth="true" hidden="false" outlineLevel="0" max="11" min="11" style="613" width="12.7"/>
    <col collapsed="false" customWidth="true" hidden="false" outlineLevel="0" max="12" min="12" style="613" width="12.14"/>
    <col collapsed="false" customWidth="true" hidden="false" outlineLevel="0" max="13" min="13" style="613" width="12.85"/>
    <col collapsed="false" customWidth="true" hidden="false" outlineLevel="0" max="14" min="14" style="613" width="11.7"/>
    <col collapsed="false" customWidth="true" hidden="false" outlineLevel="0" max="15" min="15" style="613" width="13.14"/>
    <col collapsed="false" customWidth="true" hidden="false" outlineLevel="0" max="16" min="16" style="613" width="11.99"/>
    <col collapsed="false" customWidth="true" hidden="false" outlineLevel="0" max="17" min="17" style="613" width="10.71"/>
    <col collapsed="false" customWidth="false" hidden="false" outlineLevel="0" max="257" min="18" style="613" width="6.99"/>
  </cols>
  <sheetData>
    <row r="1" customFormat="false" ht="15.75" hidden="false" customHeight="true" outlineLevel="0" collapsed="false">
      <c r="H1" s="616"/>
      <c r="I1" s="616"/>
      <c r="Q1" s="303" t="s">
        <v>1015</v>
      </c>
    </row>
    <row r="2" customFormat="false" ht="15.75" hidden="false" customHeight="false" outlineLevel="0" collapsed="false">
      <c r="Q2" s="304" t="s">
        <v>374</v>
      </c>
    </row>
    <row r="3" customFormat="false" ht="15.75" hidden="false" customHeight="false" outlineLevel="0" collapsed="false">
      <c r="Q3" s="305" t="s">
        <v>2</v>
      </c>
    </row>
    <row r="4" customFormat="false" ht="15.75" hidden="false" customHeight="false" outlineLevel="0" collapsed="false">
      <c r="H4" s="301"/>
      <c r="I4" s="301"/>
      <c r="Q4" s="305" t="s">
        <v>3</v>
      </c>
    </row>
    <row r="5" customFormat="false" ht="12.75" hidden="false" customHeight="true" outlineLevel="0" collapsed="false">
      <c r="A5" s="617" t="s">
        <v>4</v>
      </c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</row>
    <row r="6" customFormat="false" ht="12" hidden="false" customHeight="true" outlineLevel="0" collapsed="false"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</row>
    <row r="8" customFormat="false" ht="12" hidden="false" customHeight="true" outlineLevel="0" collapsed="false">
      <c r="A8" s="619" t="s">
        <v>1016</v>
      </c>
      <c r="B8" s="619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</row>
    <row r="10" customFormat="false" ht="12.75" hidden="false" customHeight="false" outlineLevel="0" collapsed="false">
      <c r="A10" s="620"/>
      <c r="D10" s="621"/>
      <c r="Q10" s="613" t="s">
        <v>52</v>
      </c>
    </row>
    <row r="11" customFormat="false" ht="12" hidden="false" customHeight="true" outlineLevel="0" collapsed="false">
      <c r="A11" s="622" t="s">
        <v>1017</v>
      </c>
      <c r="B11" s="623" t="s">
        <v>379</v>
      </c>
      <c r="C11" s="623" t="s">
        <v>10</v>
      </c>
      <c r="D11" s="623" t="s">
        <v>1018</v>
      </c>
      <c r="E11" s="624" t="s">
        <v>1019</v>
      </c>
      <c r="F11" s="624"/>
      <c r="G11" s="624"/>
      <c r="H11" s="624"/>
      <c r="I11" s="624"/>
      <c r="J11" s="624"/>
      <c r="K11" s="624"/>
      <c r="L11" s="624"/>
      <c r="M11" s="624"/>
      <c r="N11" s="625"/>
      <c r="O11" s="626" t="s">
        <v>372</v>
      </c>
      <c r="P11" s="627" t="s">
        <v>11</v>
      </c>
      <c r="Q11" s="628" t="s">
        <v>12</v>
      </c>
    </row>
    <row r="12" customFormat="false" ht="12" hidden="false" customHeight="false" outlineLevel="0" collapsed="false">
      <c r="A12" s="622"/>
      <c r="B12" s="623"/>
      <c r="C12" s="623"/>
      <c r="D12" s="623"/>
      <c r="E12" s="629" t="s">
        <v>1020</v>
      </c>
      <c r="F12" s="630" t="s">
        <v>95</v>
      </c>
      <c r="G12" s="629" t="s">
        <v>1021</v>
      </c>
      <c r="H12" s="629" t="s">
        <v>1022</v>
      </c>
      <c r="I12" s="630" t="s">
        <v>126</v>
      </c>
      <c r="J12" s="629" t="s">
        <v>1023</v>
      </c>
      <c r="K12" s="629" t="s">
        <v>1024</v>
      </c>
      <c r="L12" s="629" t="s">
        <v>1025</v>
      </c>
      <c r="M12" s="631" t="n">
        <v>10</v>
      </c>
      <c r="N12" s="632" t="n">
        <v>11</v>
      </c>
      <c r="O12" s="626"/>
      <c r="P12" s="627"/>
      <c r="Q12" s="628"/>
    </row>
    <row r="13" customFormat="false" ht="98.25" hidden="false" customHeight="true" outlineLevel="0" collapsed="false">
      <c r="A13" s="622"/>
      <c r="B13" s="623"/>
      <c r="C13" s="623"/>
      <c r="D13" s="623"/>
      <c r="E13" s="633" t="s">
        <v>316</v>
      </c>
      <c r="F13" s="633" t="s">
        <v>328</v>
      </c>
      <c r="G13" s="633" t="s">
        <v>331</v>
      </c>
      <c r="H13" s="633" t="s">
        <v>339</v>
      </c>
      <c r="I13" s="633" t="s">
        <v>344</v>
      </c>
      <c r="J13" s="634" t="s">
        <v>347</v>
      </c>
      <c r="K13" s="633" t="s">
        <v>353</v>
      </c>
      <c r="L13" s="633" t="s">
        <v>1026</v>
      </c>
      <c r="M13" s="633" t="s">
        <v>357</v>
      </c>
      <c r="N13" s="635" t="s">
        <v>362</v>
      </c>
      <c r="O13" s="626"/>
      <c r="P13" s="627"/>
      <c r="Q13" s="628"/>
    </row>
    <row r="14" s="646" customFormat="true" ht="31.5" hidden="false" customHeight="true" outlineLevel="0" collapsed="false">
      <c r="A14" s="636" t="s">
        <v>1027</v>
      </c>
      <c r="B14" s="637"/>
      <c r="C14" s="638" t="n">
        <v>599.3</v>
      </c>
      <c r="D14" s="639" t="s">
        <v>1028</v>
      </c>
      <c r="E14" s="640"/>
      <c r="F14" s="640"/>
      <c r="G14" s="640"/>
      <c r="H14" s="640"/>
      <c r="I14" s="640"/>
      <c r="J14" s="641" t="n">
        <f aca="false">C14</f>
        <v>599.3</v>
      </c>
      <c r="K14" s="640"/>
      <c r="L14" s="640"/>
      <c r="M14" s="640"/>
      <c r="N14" s="642"/>
      <c r="O14" s="643" t="n">
        <f aca="false">SUM(E14:M14)</f>
        <v>599.3</v>
      </c>
      <c r="P14" s="644" t="n">
        <v>599.3</v>
      </c>
      <c r="Q14" s="645" t="n">
        <v>599.3</v>
      </c>
    </row>
    <row r="15" s="646" customFormat="true" ht="27" hidden="false" customHeight="true" outlineLevel="0" collapsed="false">
      <c r="A15" s="636" t="s">
        <v>1029</v>
      </c>
      <c r="B15" s="637"/>
      <c r="C15" s="638" t="n">
        <v>127.3</v>
      </c>
      <c r="D15" s="639" t="s">
        <v>1028</v>
      </c>
      <c r="E15" s="640"/>
      <c r="F15" s="640"/>
      <c r="G15" s="640"/>
      <c r="H15" s="640"/>
      <c r="I15" s="640"/>
      <c r="J15" s="641"/>
      <c r="K15" s="640" t="n">
        <f aca="false">C15</f>
        <v>127.3</v>
      </c>
      <c r="L15" s="640"/>
      <c r="M15" s="640"/>
      <c r="N15" s="642"/>
      <c r="O15" s="643" t="n">
        <f aca="false">SUM(E15:M15)</f>
        <v>127.3</v>
      </c>
      <c r="P15" s="647" t="n">
        <v>127.3</v>
      </c>
      <c r="Q15" s="648" t="n">
        <v>127.3</v>
      </c>
    </row>
    <row r="16" s="646" customFormat="true" ht="62.25" hidden="false" customHeight="true" outlineLevel="0" collapsed="false">
      <c r="A16" s="636" t="s">
        <v>1030</v>
      </c>
      <c r="B16" s="637"/>
      <c r="C16" s="638" t="n">
        <v>13500</v>
      </c>
      <c r="D16" s="639" t="s">
        <v>1031</v>
      </c>
      <c r="E16" s="640"/>
      <c r="F16" s="640"/>
      <c r="G16" s="640"/>
      <c r="H16" s="640"/>
      <c r="I16" s="640"/>
      <c r="J16" s="641" t="n">
        <f aca="false">C16</f>
        <v>13500</v>
      </c>
      <c r="K16" s="640"/>
      <c r="L16" s="640"/>
      <c r="M16" s="640"/>
      <c r="N16" s="642"/>
      <c r="O16" s="643" t="n">
        <f aca="false">C16</f>
        <v>13500</v>
      </c>
      <c r="P16" s="647" t="n">
        <v>0</v>
      </c>
      <c r="Q16" s="648" t="n">
        <v>0</v>
      </c>
    </row>
    <row r="17" s="646" customFormat="true" ht="62.25" hidden="false" customHeight="true" outlineLevel="0" collapsed="false">
      <c r="A17" s="636" t="s">
        <v>1032</v>
      </c>
      <c r="B17" s="637"/>
      <c r="C17" s="638" t="n">
        <v>434.07013</v>
      </c>
      <c r="D17" s="639" t="s">
        <v>1028</v>
      </c>
      <c r="E17" s="640" t="n">
        <f aca="false">C17</f>
        <v>434.07013</v>
      </c>
      <c r="F17" s="640"/>
      <c r="G17" s="640"/>
      <c r="H17" s="640"/>
      <c r="I17" s="640"/>
      <c r="J17" s="641"/>
      <c r="K17" s="640"/>
      <c r="L17" s="640"/>
      <c r="M17" s="640"/>
      <c r="N17" s="642"/>
      <c r="O17" s="643" t="n">
        <f aca="false">C17</f>
        <v>434.07013</v>
      </c>
      <c r="P17" s="647" t="n">
        <v>0</v>
      </c>
      <c r="Q17" s="648" t="n">
        <v>0</v>
      </c>
    </row>
    <row r="18" s="646" customFormat="true" ht="77.25" hidden="false" customHeight="true" outlineLevel="0" collapsed="false">
      <c r="A18" s="636" t="s">
        <v>1033</v>
      </c>
      <c r="B18" s="637"/>
      <c r="C18" s="638" t="n">
        <v>36.6</v>
      </c>
      <c r="D18" s="639" t="s">
        <v>1031</v>
      </c>
      <c r="E18" s="640"/>
      <c r="F18" s="640"/>
      <c r="G18" s="640"/>
      <c r="H18" s="640"/>
      <c r="I18" s="640"/>
      <c r="J18" s="641"/>
      <c r="K18" s="640"/>
      <c r="L18" s="640"/>
      <c r="M18" s="640"/>
      <c r="N18" s="642" t="n">
        <f aca="false">C18</f>
        <v>36.6</v>
      </c>
      <c r="O18" s="643" t="n">
        <f aca="false">C18</f>
        <v>36.6</v>
      </c>
      <c r="P18" s="647" t="n">
        <v>0</v>
      </c>
      <c r="Q18" s="648" t="n">
        <v>0</v>
      </c>
    </row>
    <row r="19" s="646" customFormat="true" ht="45" hidden="false" customHeight="true" outlineLevel="0" collapsed="false">
      <c r="A19" s="636" t="s">
        <v>1034</v>
      </c>
      <c r="B19" s="637"/>
      <c r="C19" s="638" t="n">
        <v>102.72</v>
      </c>
      <c r="D19" s="639" t="s">
        <v>1028</v>
      </c>
      <c r="E19" s="640"/>
      <c r="F19" s="640" t="n">
        <f aca="false">C19</f>
        <v>102.72</v>
      </c>
      <c r="G19" s="640"/>
      <c r="H19" s="640"/>
      <c r="I19" s="640"/>
      <c r="J19" s="641"/>
      <c r="K19" s="640"/>
      <c r="L19" s="640"/>
      <c r="M19" s="640"/>
      <c r="N19" s="642"/>
      <c r="O19" s="643" t="n">
        <f aca="false">C19</f>
        <v>102.72</v>
      </c>
      <c r="P19" s="647" t="n">
        <v>0</v>
      </c>
      <c r="Q19" s="648" t="n">
        <v>0</v>
      </c>
    </row>
    <row r="20" s="646" customFormat="true" ht="45.6" hidden="false" customHeight="true" outlineLevel="0" collapsed="false">
      <c r="A20" s="649" t="s">
        <v>1035</v>
      </c>
      <c r="B20" s="637"/>
      <c r="C20" s="638" t="n">
        <v>10836.91894</v>
      </c>
      <c r="D20" s="639" t="s">
        <v>1031</v>
      </c>
      <c r="E20" s="640"/>
      <c r="F20" s="640"/>
      <c r="G20" s="640"/>
      <c r="H20" s="640"/>
      <c r="I20" s="640"/>
      <c r="J20" s="641" t="n">
        <f aca="false">C20</f>
        <v>10836.91894</v>
      </c>
      <c r="K20" s="640"/>
      <c r="L20" s="640"/>
      <c r="M20" s="640"/>
      <c r="N20" s="642"/>
      <c r="O20" s="643" t="n">
        <f aca="false">C20</f>
        <v>10836.91894</v>
      </c>
      <c r="P20" s="647" t="n">
        <v>0</v>
      </c>
      <c r="Q20" s="648" t="n">
        <v>0</v>
      </c>
    </row>
    <row r="21" s="646" customFormat="true" ht="24" hidden="false" customHeight="false" outlineLevel="0" collapsed="false">
      <c r="A21" s="649"/>
      <c r="B21" s="637"/>
      <c r="C21" s="638" t="n">
        <v>541.333</v>
      </c>
      <c r="D21" s="639" t="s">
        <v>1028</v>
      </c>
      <c r="E21" s="640"/>
      <c r="F21" s="640"/>
      <c r="G21" s="640"/>
      <c r="H21" s="640"/>
      <c r="I21" s="640"/>
      <c r="J21" s="641"/>
      <c r="K21" s="640"/>
      <c r="L21" s="640"/>
      <c r="M21" s="640"/>
      <c r="N21" s="642" t="n">
        <f aca="false">C21</f>
        <v>541.333</v>
      </c>
      <c r="O21" s="643" t="n">
        <f aca="false">C21</f>
        <v>541.333</v>
      </c>
      <c r="P21" s="647" t="n">
        <v>0</v>
      </c>
      <c r="Q21" s="648" t="n">
        <v>0</v>
      </c>
    </row>
    <row r="22" s="646" customFormat="true" ht="27.75" hidden="false" customHeight="true" outlineLevel="0" collapsed="false">
      <c r="A22" s="636" t="s">
        <v>1002</v>
      </c>
      <c r="B22" s="637"/>
      <c r="C22" s="638" t="n">
        <f aca="false">C20+C21</f>
        <v>11378.25194</v>
      </c>
      <c r="D22" s="639"/>
      <c r="E22" s="640"/>
      <c r="F22" s="640"/>
      <c r="G22" s="640"/>
      <c r="H22" s="640"/>
      <c r="I22" s="640"/>
      <c r="J22" s="641" t="n">
        <f aca="false">J20</f>
        <v>10836.91894</v>
      </c>
      <c r="K22" s="640"/>
      <c r="L22" s="640"/>
      <c r="M22" s="640"/>
      <c r="N22" s="642" t="n">
        <f aca="false">N21+N20</f>
        <v>541.333</v>
      </c>
      <c r="O22" s="643" t="n">
        <f aca="false">O20+O21</f>
        <v>11378.25194</v>
      </c>
      <c r="P22" s="647" t="n">
        <v>0</v>
      </c>
      <c r="Q22" s="648" t="n">
        <v>0</v>
      </c>
    </row>
    <row r="23" s="646" customFormat="true" ht="39.75" hidden="false" customHeight="true" outlineLevel="0" collapsed="false">
      <c r="A23" s="650" t="s">
        <v>1036</v>
      </c>
      <c r="B23" s="651"/>
      <c r="C23" s="652" t="n">
        <v>1688</v>
      </c>
      <c r="D23" s="639" t="s">
        <v>1031</v>
      </c>
      <c r="E23" s="653"/>
      <c r="F23" s="653"/>
      <c r="G23" s="653"/>
      <c r="H23" s="653"/>
      <c r="I23" s="653"/>
      <c r="J23" s="654" t="n">
        <f aca="false">C23</f>
        <v>1688</v>
      </c>
      <c r="K23" s="653"/>
      <c r="L23" s="653"/>
      <c r="M23" s="653"/>
      <c r="N23" s="655"/>
      <c r="O23" s="643" t="n">
        <f aca="false">SUM(E23:M23)</f>
        <v>1688</v>
      </c>
      <c r="P23" s="656" t="n">
        <v>1688</v>
      </c>
      <c r="Q23" s="657" t="n">
        <v>1688</v>
      </c>
    </row>
    <row r="24" s="646" customFormat="true" ht="42.75" hidden="false" customHeight="true" outlineLevel="0" collapsed="false">
      <c r="A24" s="650" t="s">
        <v>1037</v>
      </c>
      <c r="B24" s="651"/>
      <c r="C24" s="652" t="n">
        <v>2597.8</v>
      </c>
      <c r="D24" s="639" t="s">
        <v>1031</v>
      </c>
      <c r="E24" s="653"/>
      <c r="F24" s="653"/>
      <c r="G24" s="653"/>
      <c r="H24" s="653"/>
      <c r="I24" s="653"/>
      <c r="J24" s="654" t="n">
        <f aca="false">C24</f>
        <v>2597.8</v>
      </c>
      <c r="K24" s="653"/>
      <c r="L24" s="653"/>
      <c r="M24" s="653"/>
      <c r="N24" s="655"/>
      <c r="O24" s="643" t="n">
        <f aca="false">C24</f>
        <v>2597.8</v>
      </c>
      <c r="P24" s="656" t="n">
        <v>0</v>
      </c>
      <c r="Q24" s="657" t="n">
        <v>0</v>
      </c>
    </row>
    <row r="25" s="646" customFormat="true" ht="40.5" hidden="false" customHeight="true" outlineLevel="0" collapsed="false">
      <c r="A25" s="650" t="s">
        <v>1038</v>
      </c>
      <c r="B25" s="651"/>
      <c r="C25" s="652" t="n">
        <v>1827.5</v>
      </c>
      <c r="D25" s="639" t="s">
        <v>1031</v>
      </c>
      <c r="E25" s="653"/>
      <c r="F25" s="653"/>
      <c r="G25" s="653"/>
      <c r="H25" s="653"/>
      <c r="I25" s="653"/>
      <c r="J25" s="654" t="n">
        <f aca="false">C25</f>
        <v>1827.5</v>
      </c>
      <c r="K25" s="653"/>
      <c r="L25" s="653"/>
      <c r="M25" s="653"/>
      <c r="N25" s="655"/>
      <c r="O25" s="643" t="n">
        <f aca="false">SUM(E25:M25)</f>
        <v>1827.5</v>
      </c>
      <c r="P25" s="656" t="n">
        <v>1462</v>
      </c>
      <c r="Q25" s="657" t="n">
        <v>1462</v>
      </c>
    </row>
    <row r="26" s="646" customFormat="true" ht="30.75" hidden="false" customHeight="true" outlineLevel="0" collapsed="false">
      <c r="A26" s="658" t="s">
        <v>1039</v>
      </c>
      <c r="B26" s="659"/>
      <c r="C26" s="660" t="n">
        <v>11842.9</v>
      </c>
      <c r="D26" s="661" t="s">
        <v>1031</v>
      </c>
      <c r="E26" s="662"/>
      <c r="F26" s="653"/>
      <c r="G26" s="653"/>
      <c r="H26" s="653"/>
      <c r="I26" s="653"/>
      <c r="J26" s="654"/>
      <c r="K26" s="653"/>
      <c r="L26" s="653"/>
      <c r="M26" s="653" t="n">
        <f aca="false">C26</f>
        <v>11842.9</v>
      </c>
      <c r="N26" s="655"/>
      <c r="O26" s="643" t="n">
        <f aca="false">C26</f>
        <v>11842.9</v>
      </c>
      <c r="P26" s="656" t="n">
        <v>11442.9</v>
      </c>
      <c r="Q26" s="657" t="n">
        <v>11264.2</v>
      </c>
    </row>
    <row r="27" s="646" customFormat="true" ht="194.25" hidden="false" customHeight="true" outlineLevel="0" collapsed="false">
      <c r="A27" s="658" t="s">
        <v>1040</v>
      </c>
      <c r="B27" s="659"/>
      <c r="C27" s="660" t="n">
        <v>5433.1</v>
      </c>
      <c r="D27" s="661" t="s">
        <v>1031</v>
      </c>
      <c r="E27" s="662"/>
      <c r="F27" s="653"/>
      <c r="G27" s="653"/>
      <c r="H27" s="653"/>
      <c r="I27" s="653"/>
      <c r="J27" s="654"/>
      <c r="K27" s="653"/>
      <c r="L27" s="653"/>
      <c r="M27" s="653" t="n">
        <f aca="false">C27</f>
        <v>5433.1</v>
      </c>
      <c r="N27" s="655"/>
      <c r="O27" s="643" t="n">
        <f aca="false">C27</f>
        <v>5433.1</v>
      </c>
      <c r="P27" s="656" t="n">
        <v>5433.1</v>
      </c>
      <c r="Q27" s="657" t="n">
        <v>5433.1</v>
      </c>
    </row>
    <row r="28" s="646" customFormat="true" ht="201" hidden="false" customHeight="true" outlineLevel="0" collapsed="false">
      <c r="A28" s="658" t="s">
        <v>1041</v>
      </c>
      <c r="B28" s="659"/>
      <c r="C28" s="660" t="n">
        <v>124</v>
      </c>
      <c r="D28" s="639" t="s">
        <v>1028</v>
      </c>
      <c r="E28" s="662"/>
      <c r="F28" s="653"/>
      <c r="G28" s="653" t="n">
        <f aca="false">C28</f>
        <v>124</v>
      </c>
      <c r="H28" s="653"/>
      <c r="I28" s="653"/>
      <c r="J28" s="654"/>
      <c r="K28" s="653"/>
      <c r="L28" s="653"/>
      <c r="M28" s="653"/>
      <c r="N28" s="655"/>
      <c r="O28" s="643" t="n">
        <f aca="false">G28</f>
        <v>124</v>
      </c>
      <c r="P28" s="656" t="n">
        <v>0</v>
      </c>
      <c r="Q28" s="657" t="n">
        <v>0</v>
      </c>
    </row>
    <row r="29" s="646" customFormat="true" ht="36" hidden="false" customHeight="false" outlineLevel="0" collapsed="false">
      <c r="A29" s="658" t="s">
        <v>1042</v>
      </c>
      <c r="B29" s="659"/>
      <c r="C29" s="660" t="n">
        <v>99.7</v>
      </c>
      <c r="D29" s="661" t="s">
        <v>1028</v>
      </c>
      <c r="E29" s="662"/>
      <c r="F29" s="653"/>
      <c r="G29" s="653"/>
      <c r="H29" s="653"/>
      <c r="I29" s="653"/>
      <c r="J29" s="654"/>
      <c r="K29" s="653" t="n">
        <f aca="false">C29</f>
        <v>99.7</v>
      </c>
      <c r="L29" s="653"/>
      <c r="M29" s="653"/>
      <c r="N29" s="655"/>
      <c r="O29" s="643" t="n">
        <f aca="false">C29</f>
        <v>99.7</v>
      </c>
      <c r="P29" s="656" t="n">
        <v>103.3</v>
      </c>
      <c r="Q29" s="657" t="n">
        <v>102.5</v>
      </c>
    </row>
    <row r="30" s="646" customFormat="true" ht="198" hidden="false" customHeight="true" outlineLevel="0" collapsed="false">
      <c r="A30" s="663" t="s">
        <v>1043</v>
      </c>
      <c r="B30" s="659"/>
      <c r="C30" s="660" t="n">
        <v>145.4265</v>
      </c>
      <c r="D30" s="661" t="s">
        <v>1028</v>
      </c>
      <c r="E30" s="662"/>
      <c r="F30" s="653"/>
      <c r="G30" s="653"/>
      <c r="H30" s="653"/>
      <c r="I30" s="653"/>
      <c r="J30" s="654"/>
      <c r="K30" s="653"/>
      <c r="L30" s="653"/>
      <c r="M30" s="653"/>
      <c r="N30" s="655" t="n">
        <f aca="false">C30</f>
        <v>145.4265</v>
      </c>
      <c r="O30" s="643" t="n">
        <f aca="false">C30</f>
        <v>145.4265</v>
      </c>
      <c r="P30" s="656" t="n">
        <v>0</v>
      </c>
      <c r="Q30" s="657" t="n">
        <v>0</v>
      </c>
    </row>
    <row r="31" s="646" customFormat="true" ht="198" hidden="false" customHeight="true" outlineLevel="0" collapsed="false">
      <c r="A31" s="663"/>
      <c r="B31" s="659"/>
      <c r="C31" s="660" t="n">
        <v>492.5735</v>
      </c>
      <c r="D31" s="661" t="s">
        <v>1031</v>
      </c>
      <c r="E31" s="662"/>
      <c r="F31" s="653"/>
      <c r="G31" s="653"/>
      <c r="H31" s="653"/>
      <c r="I31" s="653"/>
      <c r="J31" s="654"/>
      <c r="K31" s="653"/>
      <c r="L31" s="653"/>
      <c r="M31" s="653"/>
      <c r="N31" s="655" t="n">
        <f aca="false">C31</f>
        <v>492.5735</v>
      </c>
      <c r="O31" s="643" t="n">
        <f aca="false">C31</f>
        <v>492.5735</v>
      </c>
      <c r="P31" s="656" t="n">
        <v>0</v>
      </c>
      <c r="Q31" s="657" t="n">
        <v>0</v>
      </c>
    </row>
    <row r="32" s="646" customFormat="true" ht="24.75" hidden="false" customHeight="true" outlineLevel="0" collapsed="false">
      <c r="A32" s="658" t="s">
        <v>1002</v>
      </c>
      <c r="B32" s="659"/>
      <c r="C32" s="660" t="n">
        <f aca="false">C30+C31</f>
        <v>638</v>
      </c>
      <c r="D32" s="660"/>
      <c r="E32" s="660" t="n">
        <f aca="false">E30+E31</f>
        <v>0</v>
      </c>
      <c r="F32" s="660" t="n">
        <f aca="false">F30+F31</f>
        <v>0</v>
      </c>
      <c r="G32" s="660" t="n">
        <f aca="false">G30+G31</f>
        <v>0</v>
      </c>
      <c r="H32" s="660" t="n">
        <f aca="false">H30+H31</f>
        <v>0</v>
      </c>
      <c r="I32" s="660" t="n">
        <f aca="false">I30+I31</f>
        <v>0</v>
      </c>
      <c r="J32" s="660" t="n">
        <f aca="false">J30+J31</f>
        <v>0</v>
      </c>
      <c r="K32" s="660" t="n">
        <f aca="false">K30+K31</f>
        <v>0</v>
      </c>
      <c r="L32" s="660" t="n">
        <f aca="false">L30+L31</f>
        <v>0</v>
      </c>
      <c r="M32" s="660" t="n">
        <f aca="false">M30+M31</f>
        <v>0</v>
      </c>
      <c r="N32" s="660" t="n">
        <f aca="false">N30+N31</f>
        <v>638</v>
      </c>
      <c r="O32" s="643" t="n">
        <f aca="false">O30+O31</f>
        <v>638</v>
      </c>
      <c r="P32" s="656" t="n">
        <v>0</v>
      </c>
      <c r="Q32" s="657" t="n">
        <v>0</v>
      </c>
    </row>
    <row r="33" s="646" customFormat="true" ht="63.75" hidden="false" customHeight="true" outlineLevel="0" collapsed="false">
      <c r="A33" s="658" t="s">
        <v>1044</v>
      </c>
      <c r="B33" s="659"/>
      <c r="C33" s="660" t="n">
        <v>215.784</v>
      </c>
      <c r="D33" s="661" t="s">
        <v>1028</v>
      </c>
      <c r="E33" s="662"/>
      <c r="F33" s="653"/>
      <c r="G33" s="653" t="n">
        <f aca="false">C33</f>
        <v>215.784</v>
      </c>
      <c r="H33" s="653"/>
      <c r="I33" s="653"/>
      <c r="J33" s="654"/>
      <c r="K33" s="653"/>
      <c r="L33" s="653"/>
      <c r="M33" s="653"/>
      <c r="N33" s="655"/>
      <c r="O33" s="643" t="n">
        <f aca="false">C33</f>
        <v>215.784</v>
      </c>
      <c r="P33" s="656" t="n">
        <v>0</v>
      </c>
      <c r="Q33" s="657" t="n">
        <v>0</v>
      </c>
    </row>
    <row r="34" s="646" customFormat="true" ht="60" hidden="false" customHeight="false" outlineLevel="0" collapsed="false">
      <c r="A34" s="658" t="s">
        <v>1045</v>
      </c>
      <c r="B34" s="659"/>
      <c r="C34" s="660" t="n">
        <v>16027.2</v>
      </c>
      <c r="D34" s="661" t="s">
        <v>1031</v>
      </c>
      <c r="E34" s="662"/>
      <c r="F34" s="653"/>
      <c r="G34" s="653"/>
      <c r="H34" s="653"/>
      <c r="I34" s="653"/>
      <c r="J34" s="654" t="n">
        <f aca="false">C34</f>
        <v>16027.2</v>
      </c>
      <c r="K34" s="653"/>
      <c r="L34" s="653"/>
      <c r="M34" s="653"/>
      <c r="N34" s="655"/>
      <c r="O34" s="643" t="n">
        <f aca="false">C34</f>
        <v>16027.2</v>
      </c>
      <c r="P34" s="656" t="n">
        <v>0</v>
      </c>
      <c r="Q34" s="657" t="n">
        <v>0</v>
      </c>
    </row>
    <row r="35" s="646" customFormat="true" ht="36" hidden="false" customHeight="false" outlineLevel="0" collapsed="false">
      <c r="A35" s="658" t="s">
        <v>1046</v>
      </c>
      <c r="B35" s="659"/>
      <c r="C35" s="660" t="n">
        <v>218.00115</v>
      </c>
      <c r="D35" s="661" t="s">
        <v>1028</v>
      </c>
      <c r="E35" s="662"/>
      <c r="F35" s="653" t="n">
        <f aca="false">C35</f>
        <v>218.00115</v>
      </c>
      <c r="G35" s="653"/>
      <c r="H35" s="653"/>
      <c r="I35" s="653"/>
      <c r="J35" s="654"/>
      <c r="K35" s="653"/>
      <c r="L35" s="653"/>
      <c r="M35" s="653"/>
      <c r="N35" s="655"/>
      <c r="O35" s="643" t="n">
        <f aca="false">C35</f>
        <v>218.00115</v>
      </c>
      <c r="P35" s="656" t="n">
        <v>0</v>
      </c>
      <c r="Q35" s="657" t="n">
        <v>0</v>
      </c>
    </row>
    <row r="36" s="646" customFormat="true" ht="55.5" hidden="false" customHeight="true" outlineLevel="0" collapsed="false">
      <c r="A36" s="658" t="s">
        <v>1047</v>
      </c>
      <c r="B36" s="659"/>
      <c r="C36" s="660" t="n">
        <v>506.7</v>
      </c>
      <c r="D36" s="661" t="s">
        <v>1031</v>
      </c>
      <c r="E36" s="662"/>
      <c r="F36" s="653"/>
      <c r="G36" s="653"/>
      <c r="H36" s="653"/>
      <c r="I36" s="653"/>
      <c r="J36" s="654"/>
      <c r="K36" s="653"/>
      <c r="L36" s="653"/>
      <c r="M36" s="653" t="n">
        <v>506.7</v>
      </c>
      <c r="N36" s="655"/>
      <c r="O36" s="643" t="n">
        <f aca="false">C36</f>
        <v>506.7</v>
      </c>
      <c r="P36" s="656" t="n">
        <v>906.7</v>
      </c>
      <c r="Q36" s="657" t="n">
        <v>906.7</v>
      </c>
    </row>
    <row r="37" s="646" customFormat="true" ht="68.25" hidden="false" customHeight="true" outlineLevel="0" collapsed="false">
      <c r="A37" s="658" t="s">
        <v>1048</v>
      </c>
      <c r="B37" s="659"/>
      <c r="C37" s="660" t="n">
        <v>5000</v>
      </c>
      <c r="D37" s="661" t="s">
        <v>1028</v>
      </c>
      <c r="E37" s="662"/>
      <c r="F37" s="653"/>
      <c r="G37" s="653"/>
      <c r="H37" s="653"/>
      <c r="I37" s="653"/>
      <c r="J37" s="654"/>
      <c r="K37" s="653"/>
      <c r="L37" s="653"/>
      <c r="M37" s="653"/>
      <c r="N37" s="655" t="n">
        <f aca="false">C37</f>
        <v>5000</v>
      </c>
      <c r="O37" s="643" t="n">
        <f aca="false">C37</f>
        <v>5000</v>
      </c>
      <c r="P37" s="656" t="n">
        <v>0</v>
      </c>
      <c r="Q37" s="657" t="n">
        <v>0</v>
      </c>
    </row>
    <row r="38" s="646" customFormat="true" ht="48" hidden="false" customHeight="false" outlineLevel="0" collapsed="false">
      <c r="A38" s="658" t="s">
        <v>1049</v>
      </c>
      <c r="B38" s="659"/>
      <c r="C38" s="660" t="n">
        <v>360</v>
      </c>
      <c r="D38" s="661" t="s">
        <v>1028</v>
      </c>
      <c r="E38" s="662"/>
      <c r="F38" s="653"/>
      <c r="G38" s="653"/>
      <c r="H38" s="653"/>
      <c r="I38" s="653"/>
      <c r="J38" s="654"/>
      <c r="K38" s="653" t="n">
        <f aca="false">C38</f>
        <v>360</v>
      </c>
      <c r="L38" s="653"/>
      <c r="M38" s="653"/>
      <c r="N38" s="655"/>
      <c r="O38" s="643" t="n">
        <f aca="false">C38</f>
        <v>360</v>
      </c>
      <c r="P38" s="656" t="n">
        <v>0</v>
      </c>
      <c r="Q38" s="657" t="n">
        <v>0</v>
      </c>
    </row>
    <row r="39" s="646" customFormat="true" ht="87.75" hidden="false" customHeight="true" outlineLevel="0" collapsed="false">
      <c r="A39" s="658" t="s">
        <v>1050</v>
      </c>
      <c r="B39" s="659"/>
      <c r="C39" s="660" t="n">
        <v>2102.1528</v>
      </c>
      <c r="D39" s="661" t="s">
        <v>1028</v>
      </c>
      <c r="E39" s="662"/>
      <c r="F39" s="653"/>
      <c r="G39" s="653"/>
      <c r="H39" s="653"/>
      <c r="I39" s="653"/>
      <c r="J39" s="654"/>
      <c r="K39" s="653"/>
      <c r="L39" s="653"/>
      <c r="M39" s="653" t="n">
        <f aca="false">C39</f>
        <v>2102.1528</v>
      </c>
      <c r="N39" s="655"/>
      <c r="O39" s="643" t="n">
        <f aca="false">C39</f>
        <v>2102.1528</v>
      </c>
      <c r="P39" s="656" t="n">
        <v>2369.10848</v>
      </c>
      <c r="Q39" s="657" t="n">
        <v>2303.24525</v>
      </c>
    </row>
    <row r="40" s="646" customFormat="true" ht="48" hidden="false" customHeight="false" outlineLevel="0" collapsed="false">
      <c r="A40" s="658" t="s">
        <v>1051</v>
      </c>
      <c r="B40" s="659"/>
      <c r="C40" s="660" t="n">
        <v>570</v>
      </c>
      <c r="D40" s="661" t="s">
        <v>1028</v>
      </c>
      <c r="E40" s="662"/>
      <c r="F40" s="653"/>
      <c r="G40" s="653" t="n">
        <f aca="false">C40</f>
        <v>570</v>
      </c>
      <c r="H40" s="653"/>
      <c r="I40" s="653"/>
      <c r="J40" s="654"/>
      <c r="K40" s="653"/>
      <c r="L40" s="653"/>
      <c r="M40" s="653"/>
      <c r="N40" s="655"/>
      <c r="O40" s="643" t="n">
        <f aca="false">C40</f>
        <v>570</v>
      </c>
      <c r="P40" s="656" t="n">
        <v>0</v>
      </c>
      <c r="Q40" s="657" t="n">
        <v>0</v>
      </c>
    </row>
    <row r="41" s="646" customFormat="true" ht="35.25" hidden="false" customHeight="true" outlineLevel="0" collapsed="false">
      <c r="A41" s="658" t="s">
        <v>1052</v>
      </c>
      <c r="B41" s="659"/>
      <c r="C41" s="660" t="n">
        <v>629.7</v>
      </c>
      <c r="D41" s="661" t="s">
        <v>1028</v>
      </c>
      <c r="E41" s="662"/>
      <c r="F41" s="653"/>
      <c r="G41" s="653" t="n">
        <f aca="false">C41</f>
        <v>629.7</v>
      </c>
      <c r="H41" s="653"/>
      <c r="I41" s="653"/>
      <c r="J41" s="654"/>
      <c r="K41" s="653"/>
      <c r="L41" s="653"/>
      <c r="M41" s="653"/>
      <c r="N41" s="655"/>
      <c r="O41" s="643" t="n">
        <f aca="false">G41</f>
        <v>629.7</v>
      </c>
      <c r="P41" s="656" t="n">
        <v>629.7</v>
      </c>
      <c r="Q41" s="657" t="n">
        <v>629.7</v>
      </c>
    </row>
    <row r="42" s="646" customFormat="true" ht="78" hidden="false" customHeight="true" outlineLevel="0" collapsed="false">
      <c r="A42" s="664" t="s">
        <v>1053</v>
      </c>
      <c r="B42" s="665"/>
      <c r="C42" s="666" t="n">
        <f aca="false">C14+C15+C16+C17+C18+C19+C22+C23+C24+C25+C26+C27+C28+C29+C32+C33+C34+C35+C36+C37+C38+C39+C40+C41</f>
        <v>76058.78002</v>
      </c>
      <c r="D42" s="666"/>
      <c r="E42" s="666" t="n">
        <f aca="false">E14+E15+E16+E17+E18+E19+E22+E23+E24+E25+E26+E27+E28+E29+E32+E33+E34+E35+E36+E37+E38+E39+E40+E41</f>
        <v>434.07013</v>
      </c>
      <c r="F42" s="666" t="n">
        <f aca="false">F14+F15+F16+F17+F18+F19+F22+F23+F24+F25+F26+F27+F28+F29+F32+F33+F34+F35+F36+F37+F38+F39+F40+F41</f>
        <v>320.72115</v>
      </c>
      <c r="G42" s="666" t="n">
        <f aca="false">G14+G15+G16+G17+G18+G19+G22+G23+G24+G25+G26+G27+G28+G29+G32+G33+G34+G35+G36+G37+G38+G39+G40+G41</f>
        <v>1539.484</v>
      </c>
      <c r="H42" s="666" t="n">
        <f aca="false">H14+H15+H16+H17+H18+H19+H22+H23+H24+H25+H26+H27+H28+H29+H32+H33+H34+H35+H36+H37+H38+H39+H40+H41</f>
        <v>0</v>
      </c>
      <c r="I42" s="666" t="n">
        <f aca="false">I14+I15+I16+I17+I18+I19+I22+I23+I24+I25+I26+I27+I28+I29+I32+I33+I34+I35+I36+I37+I38+I39+I40+I41</f>
        <v>0</v>
      </c>
      <c r="J42" s="666" t="n">
        <f aca="false">J14+J15+J16+J17+J18+J19+J22+J23+J24+J25+J26+J27+J28+J29+J32+J33+J34+J35+J36+J37+J38+J39+J40+J41</f>
        <v>47076.71894</v>
      </c>
      <c r="K42" s="666" t="n">
        <f aca="false">K14+K15+K16+K17+K18+K19+K22+K23+K24+K25+K26+K27+K28+K29+K32+K33+K34+K35+K36+K37+K38+K39+K40+K41</f>
        <v>587</v>
      </c>
      <c r="L42" s="666" t="n">
        <f aca="false">L14+L15+L16+L17+L18+L19+L22+L23+L24+L25+L26+L27+L28+L29+L32+L33+L34+L35+L36+L37+L38+L39+L40+L41</f>
        <v>0</v>
      </c>
      <c r="M42" s="666" t="n">
        <f aca="false">M14+M15+M16+M17+M18+M19+M22+M23+M24+M25+M26+M27+M28+M29+M32+M33+M34+M35+M36+M37+M38+M39+M40+M41</f>
        <v>19884.8528</v>
      </c>
      <c r="N42" s="666" t="n">
        <f aca="false">N14+N15+N16+N17+N18+N19+N22+N23+N24+N25+N26+N27+N28+N29+N32+N33+N34+N35+N36+N37+N38+N39+N40+N41</f>
        <v>6215.933</v>
      </c>
      <c r="O42" s="666" t="n">
        <f aca="false">O14+O15+O16+O17+O18+O19+O22+O23+O24+O25+O26+O27+O28+O29+O32+O33+O34+O35+O36+O37+O38+O39+O40+O41</f>
        <v>76058.78002</v>
      </c>
      <c r="P42" s="666" t="n">
        <f aca="false">P14+P15+P16+P17+P18+P19+P22+P23+P24+P25+P26+P27+P28+P29+P32+P33+P34+P35+P36+P37+P38+P39+P40+P41</f>
        <v>24761.40848</v>
      </c>
      <c r="Q42" s="666" t="n">
        <f aca="false">Q14+Q15+Q16+Q17+Q18+Q19+Q22+Q23+Q24+Q25+Q26+Q27+Q28+Q29+Q32+Q33+Q34+Q35+Q36+Q37+Q38+Q39+Q40+Q41</f>
        <v>24516.04525</v>
      </c>
    </row>
    <row r="43" s="646" customFormat="true" ht="180" hidden="false" customHeight="true" outlineLevel="0" collapsed="false">
      <c r="A43" s="667" t="s">
        <v>1054</v>
      </c>
      <c r="B43" s="668" t="s">
        <v>1055</v>
      </c>
      <c r="C43" s="669" t="n">
        <v>232691.4</v>
      </c>
      <c r="D43" s="668" t="s">
        <v>1031</v>
      </c>
      <c r="E43" s="670"/>
      <c r="F43" s="670"/>
      <c r="G43" s="670"/>
      <c r="H43" s="670"/>
      <c r="I43" s="670"/>
      <c r="J43" s="671" t="n">
        <f aca="false">C43</f>
        <v>232691.4</v>
      </c>
      <c r="K43" s="670"/>
      <c r="L43" s="670"/>
      <c r="M43" s="670"/>
      <c r="N43" s="672"/>
      <c r="O43" s="673" t="n">
        <f aca="false">SUM(E43:M43)</f>
        <v>232691.4</v>
      </c>
      <c r="P43" s="669" t="n">
        <v>212356.5</v>
      </c>
      <c r="Q43" s="674" t="n">
        <v>212356.5</v>
      </c>
    </row>
    <row r="44" s="646" customFormat="true" ht="180" hidden="false" customHeight="false" outlineLevel="0" collapsed="false">
      <c r="A44" s="667"/>
      <c r="B44" s="639" t="s">
        <v>1056</v>
      </c>
      <c r="C44" s="644" t="n">
        <v>68283.3</v>
      </c>
      <c r="D44" s="639" t="s">
        <v>1031</v>
      </c>
      <c r="E44" s="640"/>
      <c r="F44" s="640"/>
      <c r="G44" s="640"/>
      <c r="H44" s="640"/>
      <c r="I44" s="640"/>
      <c r="J44" s="640" t="n">
        <f aca="false">C44</f>
        <v>68283.3</v>
      </c>
      <c r="K44" s="640"/>
      <c r="L44" s="640"/>
      <c r="M44" s="640"/>
      <c r="N44" s="642"/>
      <c r="O44" s="645" t="n">
        <f aca="false">SUM(E44:M44)</f>
        <v>68283.3</v>
      </c>
      <c r="P44" s="644" t="n">
        <v>70542.5</v>
      </c>
      <c r="Q44" s="675" t="n">
        <v>70542.5</v>
      </c>
    </row>
    <row r="45" s="646" customFormat="true" ht="12" hidden="false" customHeight="false" outlineLevel="0" collapsed="false">
      <c r="A45" s="649" t="s">
        <v>372</v>
      </c>
      <c r="B45" s="639"/>
      <c r="C45" s="676" t="n">
        <f aca="false">C43+C44</f>
        <v>300974.7</v>
      </c>
      <c r="D45" s="639"/>
      <c r="E45" s="640"/>
      <c r="F45" s="640"/>
      <c r="G45" s="640"/>
      <c r="H45" s="640"/>
      <c r="I45" s="640"/>
      <c r="J45" s="640" t="n">
        <f aca="false">J43+J44</f>
        <v>300974.7</v>
      </c>
      <c r="K45" s="640"/>
      <c r="L45" s="640"/>
      <c r="M45" s="640"/>
      <c r="N45" s="642"/>
      <c r="O45" s="645" t="n">
        <f aca="false">SUM(E45:M45)</f>
        <v>300974.7</v>
      </c>
      <c r="P45" s="644" t="n">
        <f aca="false">P43+P44</f>
        <v>282899</v>
      </c>
      <c r="Q45" s="675" t="n">
        <f aca="false">Q43+Q44</f>
        <v>282899</v>
      </c>
    </row>
    <row r="46" s="646" customFormat="true" ht="180" hidden="false" customHeight="true" outlineLevel="0" collapsed="false">
      <c r="A46" s="649" t="s">
        <v>1057</v>
      </c>
      <c r="B46" s="639" t="s">
        <v>1058</v>
      </c>
      <c r="C46" s="676" t="n">
        <v>137579.8</v>
      </c>
      <c r="D46" s="639" t="s">
        <v>1031</v>
      </c>
      <c r="E46" s="640"/>
      <c r="F46" s="640"/>
      <c r="G46" s="640"/>
      <c r="H46" s="640"/>
      <c r="I46" s="640"/>
      <c r="J46" s="640" t="n">
        <f aca="false">C46</f>
        <v>137579.8</v>
      </c>
      <c r="K46" s="640"/>
      <c r="L46" s="640"/>
      <c r="M46" s="640"/>
      <c r="N46" s="642"/>
      <c r="O46" s="645" t="n">
        <f aca="false">J46</f>
        <v>137579.8</v>
      </c>
      <c r="P46" s="677" t="n">
        <v>119967.6</v>
      </c>
      <c r="Q46" s="657" t="n">
        <v>119967.6</v>
      </c>
    </row>
    <row r="47" s="646" customFormat="true" ht="168" hidden="false" customHeight="false" outlineLevel="0" collapsed="false">
      <c r="A47" s="649"/>
      <c r="B47" s="639" t="s">
        <v>1059</v>
      </c>
      <c r="C47" s="676" t="n">
        <v>75158.6</v>
      </c>
      <c r="D47" s="639" t="s">
        <v>1031</v>
      </c>
      <c r="E47" s="640"/>
      <c r="F47" s="640"/>
      <c r="G47" s="640"/>
      <c r="H47" s="640"/>
      <c r="I47" s="640"/>
      <c r="J47" s="640" t="n">
        <f aca="false">C47</f>
        <v>75158.6</v>
      </c>
      <c r="K47" s="640"/>
      <c r="L47" s="640"/>
      <c r="M47" s="640"/>
      <c r="N47" s="642"/>
      <c r="O47" s="645" t="n">
        <f aca="false">J47</f>
        <v>75158.6</v>
      </c>
      <c r="P47" s="677" t="n">
        <v>67357.7</v>
      </c>
      <c r="Q47" s="657" t="n">
        <v>67357.7</v>
      </c>
    </row>
    <row r="48" s="646" customFormat="true" ht="12" hidden="false" customHeight="false" outlineLevel="0" collapsed="false">
      <c r="A48" s="649" t="s">
        <v>372</v>
      </c>
      <c r="B48" s="639"/>
      <c r="C48" s="676" t="n">
        <f aca="false">C46+C47</f>
        <v>212738.4</v>
      </c>
      <c r="D48" s="639"/>
      <c r="E48" s="640"/>
      <c r="F48" s="640"/>
      <c r="G48" s="640"/>
      <c r="H48" s="640"/>
      <c r="I48" s="640"/>
      <c r="J48" s="640" t="n">
        <f aca="false">C48</f>
        <v>212738.4</v>
      </c>
      <c r="K48" s="640"/>
      <c r="L48" s="640"/>
      <c r="M48" s="640"/>
      <c r="N48" s="642"/>
      <c r="O48" s="645" t="n">
        <f aca="false">J48</f>
        <v>212738.4</v>
      </c>
      <c r="P48" s="644" t="n">
        <f aca="false">P47+P46</f>
        <v>187325.3</v>
      </c>
      <c r="Q48" s="675" t="n">
        <f aca="false">Q47+Q46</f>
        <v>187325.3</v>
      </c>
    </row>
    <row r="49" s="646" customFormat="true" ht="44.45" hidden="false" customHeight="true" outlineLevel="0" collapsed="false">
      <c r="A49" s="678" t="s">
        <v>1060</v>
      </c>
      <c r="B49" s="639"/>
      <c r="C49" s="679" t="n">
        <v>162.2</v>
      </c>
      <c r="D49" s="639" t="s">
        <v>1061</v>
      </c>
      <c r="E49" s="640"/>
      <c r="F49" s="640"/>
      <c r="G49" s="640"/>
      <c r="H49" s="640"/>
      <c r="I49" s="640"/>
      <c r="J49" s="640"/>
      <c r="K49" s="640"/>
      <c r="L49" s="640"/>
      <c r="M49" s="640"/>
      <c r="N49" s="642"/>
      <c r="O49" s="645" t="n">
        <f aca="false">SUM(E49:M49)</f>
        <v>0</v>
      </c>
      <c r="P49" s="680" t="n">
        <v>143.1</v>
      </c>
      <c r="Q49" s="645" t="n">
        <v>143.1</v>
      </c>
    </row>
    <row r="50" s="646" customFormat="true" ht="72" hidden="false" customHeight="true" outlineLevel="0" collapsed="false">
      <c r="A50" s="678" t="s">
        <v>1062</v>
      </c>
      <c r="B50" s="681"/>
      <c r="C50" s="679" t="n">
        <v>5977.7</v>
      </c>
      <c r="D50" s="639" t="s">
        <v>1031</v>
      </c>
      <c r="E50" s="640"/>
      <c r="F50" s="640"/>
      <c r="G50" s="640"/>
      <c r="H50" s="640"/>
      <c r="I50" s="640"/>
      <c r="J50" s="640"/>
      <c r="K50" s="640"/>
      <c r="L50" s="640"/>
      <c r="M50" s="640" t="n">
        <f aca="false">C50</f>
        <v>5977.7</v>
      </c>
      <c r="N50" s="642"/>
      <c r="O50" s="645" t="n">
        <f aca="false">SUM(E50:M50)</f>
        <v>5977.7</v>
      </c>
      <c r="P50" s="680" t="n">
        <v>5977.7</v>
      </c>
      <c r="Q50" s="645" t="n">
        <v>5977.7</v>
      </c>
    </row>
    <row r="51" s="646" customFormat="true" ht="66.75" hidden="false" customHeight="true" outlineLevel="0" collapsed="false">
      <c r="A51" s="678" t="s">
        <v>1063</v>
      </c>
      <c r="B51" s="681"/>
      <c r="C51" s="679" t="n">
        <v>1306.3</v>
      </c>
      <c r="D51" s="639" t="s">
        <v>1028</v>
      </c>
      <c r="E51" s="640" t="n">
        <f aca="false">C51</f>
        <v>1306.3</v>
      </c>
      <c r="F51" s="640"/>
      <c r="G51" s="640"/>
      <c r="H51" s="640"/>
      <c r="I51" s="640"/>
      <c r="J51" s="640"/>
      <c r="K51" s="640"/>
      <c r="L51" s="640"/>
      <c r="M51" s="640"/>
      <c r="N51" s="642"/>
      <c r="O51" s="645" t="n">
        <f aca="false">SUM(E51:M51)</f>
        <v>1306.3</v>
      </c>
      <c r="P51" s="680" t="n">
        <v>1207.9</v>
      </c>
      <c r="Q51" s="645" t="n">
        <v>1207.9</v>
      </c>
    </row>
    <row r="52" s="646" customFormat="true" ht="80.25" hidden="false" customHeight="true" outlineLevel="0" collapsed="false">
      <c r="A52" s="678" t="s">
        <v>1064</v>
      </c>
      <c r="B52" s="639" t="s">
        <v>1065</v>
      </c>
      <c r="C52" s="679" t="n">
        <v>1320.9</v>
      </c>
      <c r="D52" s="639" t="s">
        <v>1028</v>
      </c>
      <c r="E52" s="640"/>
      <c r="F52" s="640"/>
      <c r="G52" s="640" t="n">
        <f aca="false">C52</f>
        <v>1320.9</v>
      </c>
      <c r="H52" s="640"/>
      <c r="I52" s="640"/>
      <c r="J52" s="640"/>
      <c r="K52" s="640"/>
      <c r="L52" s="640"/>
      <c r="M52" s="640"/>
      <c r="N52" s="642"/>
      <c r="O52" s="645" t="n">
        <f aca="false">SUM(E52:M52)</f>
        <v>1320.9</v>
      </c>
      <c r="P52" s="680" t="n">
        <v>1222.5</v>
      </c>
      <c r="Q52" s="645" t="n">
        <v>1222.5</v>
      </c>
    </row>
    <row r="53" s="646" customFormat="true" ht="80.25" hidden="false" customHeight="true" outlineLevel="0" collapsed="false">
      <c r="A53" s="678" t="s">
        <v>1066</v>
      </c>
      <c r="B53" s="639"/>
      <c r="C53" s="679" t="n">
        <v>13029.8</v>
      </c>
      <c r="D53" s="639" t="s">
        <v>1067</v>
      </c>
      <c r="E53" s="640"/>
      <c r="F53" s="640"/>
      <c r="G53" s="640"/>
      <c r="H53" s="640"/>
      <c r="I53" s="640"/>
      <c r="J53" s="640"/>
      <c r="K53" s="640"/>
      <c r="L53" s="640"/>
      <c r="M53" s="640"/>
      <c r="N53" s="642"/>
      <c r="O53" s="645" t="n">
        <f aca="false">SUM(E53:M53)</f>
        <v>0</v>
      </c>
      <c r="P53" s="644" t="n">
        <v>10423.8</v>
      </c>
      <c r="Q53" s="675" t="n">
        <v>10423.8</v>
      </c>
    </row>
    <row r="54" s="682" customFormat="true" ht="60" hidden="false" customHeight="false" outlineLevel="0" collapsed="false">
      <c r="A54" s="678" t="s">
        <v>1068</v>
      </c>
      <c r="B54" s="639"/>
      <c r="C54" s="679" t="n">
        <v>4495.2</v>
      </c>
      <c r="D54" s="639" t="s">
        <v>1067</v>
      </c>
      <c r="E54" s="640"/>
      <c r="F54" s="640"/>
      <c r="G54" s="640"/>
      <c r="H54" s="640"/>
      <c r="I54" s="640"/>
      <c r="J54" s="640"/>
      <c r="K54" s="640"/>
      <c r="L54" s="640"/>
      <c r="M54" s="640"/>
      <c r="N54" s="642"/>
      <c r="O54" s="645" t="n">
        <f aca="false">SUM(E54:M54)</f>
        <v>0</v>
      </c>
      <c r="P54" s="644" t="n">
        <v>4943.5</v>
      </c>
      <c r="Q54" s="675" t="n">
        <v>5399.3</v>
      </c>
    </row>
    <row r="55" s="682" customFormat="true" ht="84" hidden="false" customHeight="false" outlineLevel="0" collapsed="false">
      <c r="A55" s="678" t="s">
        <v>1069</v>
      </c>
      <c r="B55" s="639"/>
      <c r="C55" s="679" t="n">
        <v>3252.4</v>
      </c>
      <c r="D55" s="639" t="s">
        <v>1031</v>
      </c>
      <c r="E55" s="640"/>
      <c r="F55" s="640"/>
      <c r="G55" s="640"/>
      <c r="H55" s="640"/>
      <c r="I55" s="640"/>
      <c r="J55" s="640"/>
      <c r="K55" s="640"/>
      <c r="L55" s="640"/>
      <c r="M55" s="640" t="n">
        <f aca="false">C55</f>
        <v>3252.4</v>
      </c>
      <c r="N55" s="642"/>
      <c r="O55" s="645" t="n">
        <f aca="false">SUM(E55:M55)</f>
        <v>3252.4</v>
      </c>
      <c r="P55" s="644" t="n">
        <v>3252.4</v>
      </c>
      <c r="Q55" s="675" t="n">
        <v>3252.4</v>
      </c>
    </row>
    <row r="56" s="682" customFormat="true" ht="60" hidden="false" customHeight="false" outlineLevel="0" collapsed="false">
      <c r="A56" s="678" t="s">
        <v>1070</v>
      </c>
      <c r="B56" s="639"/>
      <c r="C56" s="679" t="n">
        <v>4345.1</v>
      </c>
      <c r="D56" s="639" t="s">
        <v>1028</v>
      </c>
      <c r="E56" s="640"/>
      <c r="F56" s="640"/>
      <c r="G56" s="640"/>
      <c r="H56" s="640"/>
      <c r="I56" s="640"/>
      <c r="J56" s="640" t="n">
        <f aca="false">C56</f>
        <v>4345.1</v>
      </c>
      <c r="K56" s="640"/>
      <c r="L56" s="640"/>
      <c r="M56" s="640"/>
      <c r="N56" s="642"/>
      <c r="O56" s="645" t="n">
        <f aca="false">SUM(E56:M56)</f>
        <v>4345.1</v>
      </c>
      <c r="P56" s="680" t="n">
        <v>4049.8</v>
      </c>
      <c r="Q56" s="645" t="n">
        <v>4049.8</v>
      </c>
    </row>
    <row r="57" s="682" customFormat="true" ht="36" hidden="false" customHeight="false" outlineLevel="0" collapsed="false">
      <c r="A57" s="678" t="s">
        <v>1071</v>
      </c>
      <c r="B57" s="681"/>
      <c r="C57" s="679" t="n">
        <v>365.9</v>
      </c>
      <c r="D57" s="639" t="s">
        <v>1028</v>
      </c>
      <c r="E57" s="640" t="n">
        <f aca="false">C57</f>
        <v>365.9</v>
      </c>
      <c r="F57" s="640"/>
      <c r="G57" s="640"/>
      <c r="H57" s="640"/>
      <c r="I57" s="640"/>
      <c r="J57" s="640"/>
      <c r="K57" s="640"/>
      <c r="L57" s="640"/>
      <c r="M57" s="640"/>
      <c r="N57" s="642"/>
      <c r="O57" s="645" t="n">
        <f aca="false">SUM(E57:M57)</f>
        <v>365.9</v>
      </c>
      <c r="P57" s="680" t="n">
        <v>313.9</v>
      </c>
      <c r="Q57" s="645" t="n">
        <v>313.9</v>
      </c>
    </row>
    <row r="58" s="682" customFormat="true" ht="60" hidden="false" customHeight="false" outlineLevel="0" collapsed="false">
      <c r="A58" s="678" t="s">
        <v>1072</v>
      </c>
      <c r="B58" s="637"/>
      <c r="C58" s="679" t="n">
        <v>1273</v>
      </c>
      <c r="D58" s="639" t="s">
        <v>1028</v>
      </c>
      <c r="E58" s="640" t="n">
        <f aca="false">C58</f>
        <v>1273</v>
      </c>
      <c r="F58" s="640"/>
      <c r="G58" s="640"/>
      <c r="H58" s="640"/>
      <c r="I58" s="640"/>
      <c r="J58" s="640"/>
      <c r="K58" s="640"/>
      <c r="L58" s="640"/>
      <c r="M58" s="640"/>
      <c r="N58" s="642"/>
      <c r="O58" s="645" t="n">
        <f aca="false">C58</f>
        <v>1273</v>
      </c>
      <c r="P58" s="680" t="n">
        <v>1174.6</v>
      </c>
      <c r="Q58" s="645" t="n">
        <v>1174.6</v>
      </c>
    </row>
    <row r="59" s="682" customFormat="true" ht="84" hidden="false" customHeight="false" outlineLevel="0" collapsed="false">
      <c r="A59" s="678" t="s">
        <v>1073</v>
      </c>
      <c r="B59" s="639"/>
      <c r="C59" s="676" t="n">
        <v>28101</v>
      </c>
      <c r="D59" s="639" t="s">
        <v>1028</v>
      </c>
      <c r="E59" s="640"/>
      <c r="F59" s="640"/>
      <c r="G59" s="640"/>
      <c r="H59" s="640" t="n">
        <f aca="false">C59</f>
        <v>28101</v>
      </c>
      <c r="I59" s="640"/>
      <c r="J59" s="640"/>
      <c r="K59" s="640"/>
      <c r="L59" s="640"/>
      <c r="M59" s="640"/>
      <c r="N59" s="642"/>
      <c r="O59" s="645" t="n">
        <f aca="false">SUM(E59:M59)</f>
        <v>28101</v>
      </c>
      <c r="P59" s="644" t="n">
        <v>33967.4</v>
      </c>
      <c r="Q59" s="675" t="n">
        <v>33967.4</v>
      </c>
    </row>
    <row r="60" s="682" customFormat="true" ht="72" hidden="false" customHeight="false" outlineLevel="0" collapsed="false">
      <c r="A60" s="678" t="s">
        <v>1074</v>
      </c>
      <c r="B60" s="639"/>
      <c r="C60" s="676" t="n">
        <v>10160</v>
      </c>
      <c r="D60" s="639" t="s">
        <v>1028</v>
      </c>
      <c r="E60" s="640"/>
      <c r="F60" s="640"/>
      <c r="G60" s="640"/>
      <c r="H60" s="640" t="n">
        <f aca="false">C60</f>
        <v>10160</v>
      </c>
      <c r="I60" s="640"/>
      <c r="J60" s="640"/>
      <c r="K60" s="640"/>
      <c r="L60" s="640"/>
      <c r="M60" s="640"/>
      <c r="N60" s="642"/>
      <c r="O60" s="645" t="n">
        <f aca="false">SUM(E60:M60)</f>
        <v>10160</v>
      </c>
      <c r="P60" s="677" t="n">
        <v>10813</v>
      </c>
      <c r="Q60" s="657" t="n">
        <v>10813</v>
      </c>
    </row>
    <row r="61" s="682" customFormat="true" ht="60" hidden="false" customHeight="false" outlineLevel="0" collapsed="false">
      <c r="A61" s="678" t="s">
        <v>1075</v>
      </c>
      <c r="B61" s="639"/>
      <c r="C61" s="676" t="n">
        <v>955.2</v>
      </c>
      <c r="D61" s="639" t="s">
        <v>1028</v>
      </c>
      <c r="E61" s="640"/>
      <c r="F61" s="640"/>
      <c r="G61" s="640"/>
      <c r="H61" s="640"/>
      <c r="I61" s="640" t="n">
        <f aca="false">C61</f>
        <v>955.2</v>
      </c>
      <c r="J61" s="640"/>
      <c r="K61" s="640"/>
      <c r="L61" s="640"/>
      <c r="M61" s="640"/>
      <c r="N61" s="642"/>
      <c r="O61" s="645" t="n">
        <f aca="false">G61+I61</f>
        <v>955.2</v>
      </c>
      <c r="P61" s="644" t="n">
        <v>900.4</v>
      </c>
      <c r="Q61" s="675" t="n">
        <v>900.4</v>
      </c>
    </row>
    <row r="62" s="682" customFormat="true" ht="108" hidden="false" customHeight="false" outlineLevel="0" collapsed="false">
      <c r="A62" s="678" t="s">
        <v>1076</v>
      </c>
      <c r="B62" s="639"/>
      <c r="C62" s="676" t="n">
        <v>516.6</v>
      </c>
      <c r="D62" s="639" t="s">
        <v>1031</v>
      </c>
      <c r="E62" s="640"/>
      <c r="F62" s="640"/>
      <c r="G62" s="640"/>
      <c r="H62" s="640"/>
      <c r="I62" s="640"/>
      <c r="J62" s="640"/>
      <c r="K62" s="640"/>
      <c r="L62" s="640"/>
      <c r="M62" s="640" t="n">
        <f aca="false">C62</f>
        <v>516.6</v>
      </c>
      <c r="N62" s="642"/>
      <c r="O62" s="645" t="n">
        <f aca="false">C62</f>
        <v>516.6</v>
      </c>
      <c r="P62" s="644" t="n">
        <v>516.6</v>
      </c>
      <c r="Q62" s="675" t="n">
        <v>516.6</v>
      </c>
    </row>
    <row r="63" s="682" customFormat="true" ht="72" hidden="false" customHeight="false" outlineLevel="0" collapsed="false">
      <c r="A63" s="678" t="s">
        <v>1077</v>
      </c>
      <c r="B63" s="639"/>
      <c r="C63" s="676" t="n">
        <v>10.9</v>
      </c>
      <c r="D63" s="639" t="s">
        <v>1028</v>
      </c>
      <c r="E63" s="640" t="n">
        <f aca="false">C63</f>
        <v>10.9</v>
      </c>
      <c r="F63" s="640"/>
      <c r="G63" s="640"/>
      <c r="H63" s="640"/>
      <c r="I63" s="640"/>
      <c r="J63" s="640"/>
      <c r="K63" s="640"/>
      <c r="L63" s="640"/>
      <c r="M63" s="640"/>
      <c r="N63" s="642"/>
      <c r="O63" s="645" t="n">
        <f aca="false">C63</f>
        <v>10.9</v>
      </c>
      <c r="P63" s="644" t="n">
        <v>11.3</v>
      </c>
      <c r="Q63" s="675" t="n">
        <v>97.9</v>
      </c>
    </row>
    <row r="64" s="682" customFormat="true" ht="72" hidden="false" customHeight="false" outlineLevel="0" collapsed="false">
      <c r="A64" s="678" t="s">
        <v>1078</v>
      </c>
      <c r="B64" s="639"/>
      <c r="C64" s="676" t="n">
        <v>100.3</v>
      </c>
      <c r="D64" s="639" t="s">
        <v>1028</v>
      </c>
      <c r="E64" s="640" t="n">
        <f aca="false">C64</f>
        <v>100.3</v>
      </c>
      <c r="F64" s="640"/>
      <c r="G64" s="640"/>
      <c r="H64" s="640"/>
      <c r="I64" s="640"/>
      <c r="J64" s="640"/>
      <c r="K64" s="640"/>
      <c r="L64" s="640"/>
      <c r="M64" s="640"/>
      <c r="N64" s="642"/>
      <c r="O64" s="645" t="n">
        <f aca="false">C64</f>
        <v>100.3</v>
      </c>
      <c r="P64" s="644" t="n">
        <v>92.4</v>
      </c>
      <c r="Q64" s="675" t="n">
        <v>92.4</v>
      </c>
    </row>
    <row r="65" s="682" customFormat="true" ht="60" hidden="false" customHeight="false" outlineLevel="0" collapsed="false">
      <c r="A65" s="678" t="s">
        <v>1079</v>
      </c>
      <c r="B65" s="639"/>
      <c r="C65" s="676" t="n">
        <v>8318.9</v>
      </c>
      <c r="D65" s="639" t="s">
        <v>1031</v>
      </c>
      <c r="E65" s="640"/>
      <c r="F65" s="640"/>
      <c r="G65" s="640"/>
      <c r="H65" s="640"/>
      <c r="I65" s="640"/>
      <c r="J65" s="640" t="n">
        <f aca="false">C65</f>
        <v>8318.9</v>
      </c>
      <c r="K65" s="640"/>
      <c r="L65" s="640"/>
      <c r="M65" s="640"/>
      <c r="N65" s="642"/>
      <c r="O65" s="645" t="n">
        <f aca="false">C65</f>
        <v>8318.9</v>
      </c>
      <c r="P65" s="644" t="n">
        <v>8318.9</v>
      </c>
      <c r="Q65" s="675" t="n">
        <v>8318.9</v>
      </c>
    </row>
    <row r="66" s="682" customFormat="true" ht="72" hidden="false" customHeight="false" outlineLevel="0" collapsed="false">
      <c r="A66" s="678" t="s">
        <v>1080</v>
      </c>
      <c r="B66" s="639"/>
      <c r="C66" s="676" t="n">
        <v>1365</v>
      </c>
      <c r="D66" s="639" t="s">
        <v>1028</v>
      </c>
      <c r="E66" s="640"/>
      <c r="F66" s="640"/>
      <c r="G66" s="640"/>
      <c r="H66" s="640"/>
      <c r="I66" s="640"/>
      <c r="J66" s="640"/>
      <c r="K66" s="640"/>
      <c r="L66" s="640"/>
      <c r="M66" s="640" t="n">
        <f aca="false">C66</f>
        <v>1365</v>
      </c>
      <c r="N66" s="642"/>
      <c r="O66" s="645" t="n">
        <f aca="false">C66</f>
        <v>1365</v>
      </c>
      <c r="P66" s="677" t="n">
        <v>1266.6</v>
      </c>
      <c r="Q66" s="657" t="n">
        <v>1266.6</v>
      </c>
    </row>
    <row r="67" s="682" customFormat="true" ht="48" hidden="false" customHeight="false" outlineLevel="0" collapsed="false">
      <c r="A67" s="678" t="s">
        <v>1081</v>
      </c>
      <c r="B67" s="639"/>
      <c r="C67" s="676" t="n">
        <v>1605.263</v>
      </c>
      <c r="D67" s="639" t="s">
        <v>1028</v>
      </c>
      <c r="E67" s="640"/>
      <c r="F67" s="640"/>
      <c r="G67" s="640"/>
      <c r="H67" s="640"/>
      <c r="I67" s="640"/>
      <c r="J67" s="640"/>
      <c r="K67" s="640"/>
      <c r="L67" s="640"/>
      <c r="M67" s="640" t="n">
        <f aca="false">C67</f>
        <v>1605.263</v>
      </c>
      <c r="N67" s="642"/>
      <c r="O67" s="645" t="n">
        <f aca="false">C67</f>
        <v>1605.263</v>
      </c>
      <c r="P67" s="683" t="n">
        <v>0</v>
      </c>
      <c r="Q67" s="657" t="n">
        <v>0</v>
      </c>
    </row>
    <row r="68" s="682" customFormat="true" ht="72" hidden="false" customHeight="false" outlineLevel="0" collapsed="false">
      <c r="A68" s="678" t="s">
        <v>1082</v>
      </c>
      <c r="B68" s="639"/>
      <c r="C68" s="676" t="n">
        <v>1671.80287</v>
      </c>
      <c r="D68" s="639" t="s">
        <v>1028</v>
      </c>
      <c r="E68" s="640" t="n">
        <v>66.53987</v>
      </c>
      <c r="F68" s="640"/>
      <c r="G68" s="640"/>
      <c r="H68" s="640"/>
      <c r="I68" s="640"/>
      <c r="J68" s="640"/>
      <c r="K68" s="640"/>
      <c r="L68" s="640"/>
      <c r="M68" s="640" t="n">
        <v>1605.263</v>
      </c>
      <c r="N68" s="642"/>
      <c r="O68" s="645" t="n">
        <f aca="false">C68</f>
        <v>1671.80287</v>
      </c>
      <c r="P68" s="644" t="n">
        <f aca="false">2022+61.7</f>
        <v>2083.7</v>
      </c>
      <c r="Q68" s="675" t="n">
        <f aca="false">1925.7+61.7</f>
        <v>1987.4</v>
      </c>
    </row>
    <row r="69" s="682" customFormat="true" ht="60" hidden="false" customHeight="false" outlineLevel="0" collapsed="false">
      <c r="A69" s="678" t="s">
        <v>1083</v>
      </c>
      <c r="B69" s="639"/>
      <c r="C69" s="676" t="n">
        <v>4017.7</v>
      </c>
      <c r="D69" s="639" t="s">
        <v>1028</v>
      </c>
      <c r="E69" s="640"/>
      <c r="F69" s="640"/>
      <c r="G69" s="640" t="n">
        <f aca="false">C69</f>
        <v>4017.7</v>
      </c>
      <c r="H69" s="640"/>
      <c r="I69" s="640"/>
      <c r="J69" s="640"/>
      <c r="K69" s="640"/>
      <c r="L69" s="640"/>
      <c r="M69" s="640"/>
      <c r="N69" s="642"/>
      <c r="O69" s="645" t="n">
        <f aca="false">C69</f>
        <v>4017.7</v>
      </c>
      <c r="P69" s="677" t="n">
        <v>3180.6</v>
      </c>
      <c r="Q69" s="657" t="n">
        <v>3180.6</v>
      </c>
    </row>
    <row r="70" s="682" customFormat="true" ht="96" hidden="false" customHeight="false" outlineLevel="0" collapsed="false">
      <c r="A70" s="684" t="s">
        <v>1084</v>
      </c>
      <c r="B70" s="685"/>
      <c r="C70" s="686" t="n">
        <v>29.8</v>
      </c>
      <c r="D70" s="661" t="s">
        <v>1028</v>
      </c>
      <c r="E70" s="687" t="n">
        <f aca="false">C70</f>
        <v>29.8</v>
      </c>
      <c r="F70" s="687"/>
      <c r="G70" s="687"/>
      <c r="H70" s="687"/>
      <c r="I70" s="687"/>
      <c r="J70" s="687"/>
      <c r="K70" s="687"/>
      <c r="L70" s="687"/>
      <c r="M70" s="687"/>
      <c r="N70" s="688"/>
      <c r="O70" s="645" t="n">
        <f aca="false">C70</f>
        <v>29.8</v>
      </c>
      <c r="P70" s="677" t="n">
        <v>27.4</v>
      </c>
      <c r="Q70" s="657" t="n">
        <v>27.4</v>
      </c>
    </row>
    <row r="71" s="682" customFormat="true" ht="24" hidden="false" customHeight="true" outlineLevel="0" collapsed="false">
      <c r="A71" s="678" t="s">
        <v>1085</v>
      </c>
      <c r="B71" s="639"/>
      <c r="C71" s="676" t="n">
        <v>562.4</v>
      </c>
      <c r="D71" s="639" t="s">
        <v>1028</v>
      </c>
      <c r="E71" s="640"/>
      <c r="F71" s="640"/>
      <c r="G71" s="640" t="n">
        <f aca="false">C71</f>
        <v>562.4</v>
      </c>
      <c r="H71" s="640"/>
      <c r="I71" s="640"/>
      <c r="J71" s="640"/>
      <c r="K71" s="640"/>
      <c r="L71" s="640"/>
      <c r="M71" s="640"/>
      <c r="N71" s="642"/>
      <c r="O71" s="645" t="n">
        <f aca="false">C71</f>
        <v>562.4</v>
      </c>
      <c r="P71" s="677" t="n">
        <v>523</v>
      </c>
      <c r="Q71" s="657" t="n">
        <v>523</v>
      </c>
    </row>
    <row r="72" s="682" customFormat="true" ht="12.75" hidden="false" customHeight="false" outlineLevel="0" collapsed="false">
      <c r="A72" s="664" t="s">
        <v>1086</v>
      </c>
      <c r="B72" s="665"/>
      <c r="C72" s="689" t="n">
        <f aca="false">C69+C68+C66+C65+C64+C63+C62+C61+C60+C59+C58+C57+C56+C55+C54+C53+C52+C51+C50+C49+C47+C46+C44+C43+C70+C71+C67</f>
        <v>606656.46587</v>
      </c>
      <c r="D72" s="689"/>
      <c r="E72" s="689" t="n">
        <f aca="false">E69+E68+E66+E65+E64+E63+E62+E61+E60+E59+E58+E57+E56+E55+E54+E53+E52+E51+E50+E49+E47+E46+E44+E43+E70+E71</f>
        <v>3152.73987</v>
      </c>
      <c r="F72" s="689" t="n">
        <f aca="false">F69+F68+F66+F65+F64+F63+F62+F61+F60+F59+F58+F57+F56+F55+F54+F53+F52+F51+F50+F49+F47+F46+F44+F43+F70+F71</f>
        <v>0</v>
      </c>
      <c r="G72" s="689" t="n">
        <f aca="false">G69+G68+G66+G65+G64+G63+G62+G61+G60+G59+G58+G57+G56+G55+G54+G53+G52+G51+G50+G49+G47+G46+G44+G43+G70+G71</f>
        <v>5901</v>
      </c>
      <c r="H72" s="689" t="n">
        <f aca="false">H69+H68+H66+H65+H64+H63+H62+H61+H60+H59+H58+H57+H56+H55+H54+H53+H52+H51+H50+H49+H47+H46+H44+H43+H70+H71</f>
        <v>38261</v>
      </c>
      <c r="I72" s="689" t="n">
        <f aca="false">I69+I68+I66+I65+I64+I63+I62+I61+I60+I59+I58+I57+I56+I55+I54+I53+I52+I51+I50+I49+I47+I46+I44+I43+I70+I71</f>
        <v>955.2</v>
      </c>
      <c r="J72" s="689" t="n">
        <f aca="false">J69+J68+J66+J65+J64+J63+J62+J61+J60+J59+J58+J57+J56+J55+J54+J53+J52+J51+J50+J49+J47+J46+J44+J43+J70+J71</f>
        <v>526377.1</v>
      </c>
      <c r="K72" s="689" t="n">
        <f aca="false">K69+K68+K66+K65+K64+K63+K62+K61+K60+K59+K58+K57+K56+K55+K54+K53+K52+K51+K50+K49+K47+K46+K44+K43+K70+K71</f>
        <v>0</v>
      </c>
      <c r="L72" s="689" t="n">
        <f aca="false">L69+L68+L66+L65+L64+L63+L62+L61+L60+L59+L58+L57+L56+L55+L54+L53+L52+L51+L50+L49+L47+L46+L44+L43+L70+L71</f>
        <v>0</v>
      </c>
      <c r="M72" s="689" t="n">
        <f aca="false">M69+M68+M66+M65+M64+M63+M62+M61+M60+M59+M58+M57+M56+M55+M54+M53+M52+M51+M50+M49+M47+M46+M44+M43+M70+M71+M67</f>
        <v>14322.226</v>
      </c>
      <c r="N72" s="689" t="n">
        <f aca="false">N69+N68+N66+N65+N64+N63+N62+N61+N60+N59+N58+N57+N56+N55+N54+N53+N52+N51+N50+N49+N47+N46+N44+N43+N70+N71</f>
        <v>0</v>
      </c>
      <c r="O72" s="689" t="n">
        <f aca="false">O69+O68+O66+O65+O64+O63+O62+O61+O60+O59+O58+O57+O56+O55+O54+O53+O52+O51+O50+O49+O47+O46+O44+O43+O70+O71+O67</f>
        <v>588969.26587</v>
      </c>
      <c r="P72" s="690" t="n">
        <f aca="false">P69+P68+P66+P65+P64+P63+P62+P61+P60+P59+P58+P57+P56+P55+P54+P53+P52+P51+P50+P49+P47+P46+P44+P43+P70+P71</f>
        <v>564634.8</v>
      </c>
      <c r="Q72" s="691" t="n">
        <f aca="false">Q69+Q68+Q66+Q65+Q64+Q63+Q62+Q61+Q60+Q59+Q58+Q57+Q56+Q55+Q54+Q53+Q52+Q51+Q50+Q49+Q47+Q46+Q44+Q43+Q70+Q71</f>
        <v>565080.9</v>
      </c>
    </row>
    <row r="73" s="682" customFormat="true" ht="60" hidden="false" customHeight="false" outlineLevel="0" collapsed="false">
      <c r="A73" s="692" t="s">
        <v>1087</v>
      </c>
      <c r="B73" s="693"/>
      <c r="C73" s="694" t="n">
        <v>2751.92</v>
      </c>
      <c r="D73" s="639" t="s">
        <v>1031</v>
      </c>
      <c r="E73" s="695"/>
      <c r="F73" s="695"/>
      <c r="G73" s="695"/>
      <c r="H73" s="695"/>
      <c r="I73" s="695"/>
      <c r="J73" s="694" t="n">
        <f aca="false">C73</f>
        <v>2751.92</v>
      </c>
      <c r="K73" s="695"/>
      <c r="L73" s="695"/>
      <c r="M73" s="695"/>
      <c r="N73" s="696"/>
      <c r="O73" s="697" t="n">
        <f aca="false">C73</f>
        <v>2751.92</v>
      </c>
      <c r="P73" s="697" t="n">
        <v>2751.92</v>
      </c>
      <c r="Q73" s="697" t="n">
        <v>3275.17</v>
      </c>
    </row>
    <row r="74" s="682" customFormat="true" ht="36" hidden="false" customHeight="false" outlineLevel="0" collapsed="false">
      <c r="A74" s="678" t="s">
        <v>1088</v>
      </c>
      <c r="B74" s="693"/>
      <c r="C74" s="694" t="n">
        <f aca="false">K74</f>
        <v>100</v>
      </c>
      <c r="D74" s="639" t="s">
        <v>1028</v>
      </c>
      <c r="E74" s="695"/>
      <c r="F74" s="695"/>
      <c r="G74" s="695"/>
      <c r="H74" s="695"/>
      <c r="I74" s="695"/>
      <c r="J74" s="694"/>
      <c r="K74" s="694" t="n">
        <v>100</v>
      </c>
      <c r="L74" s="695"/>
      <c r="M74" s="695"/>
      <c r="N74" s="696"/>
      <c r="O74" s="698" t="n">
        <f aca="false">C74</f>
        <v>100</v>
      </c>
      <c r="P74" s="698" t="n">
        <v>0</v>
      </c>
      <c r="Q74" s="698" t="n">
        <v>0</v>
      </c>
    </row>
    <row r="75" s="682" customFormat="true" ht="24" hidden="false" customHeight="true" outlineLevel="0" collapsed="false">
      <c r="A75" s="649" t="s">
        <v>1089</v>
      </c>
      <c r="B75" s="693"/>
      <c r="C75" s="694" t="n">
        <v>747.6</v>
      </c>
      <c r="D75" s="639" t="s">
        <v>1028</v>
      </c>
      <c r="E75" s="695"/>
      <c r="F75" s="695"/>
      <c r="G75" s="695"/>
      <c r="H75" s="695"/>
      <c r="I75" s="695"/>
      <c r="J75" s="694"/>
      <c r="K75" s="694"/>
      <c r="L75" s="695"/>
      <c r="M75" s="695"/>
      <c r="N75" s="699" t="n">
        <f aca="false">C75</f>
        <v>747.6</v>
      </c>
      <c r="O75" s="698" t="n">
        <f aca="false">C75</f>
        <v>747.6</v>
      </c>
      <c r="P75" s="698" t="n">
        <v>0</v>
      </c>
      <c r="Q75" s="698" t="n">
        <v>0</v>
      </c>
    </row>
    <row r="76" s="682" customFormat="true" ht="12" hidden="false" customHeight="false" outlineLevel="0" collapsed="false">
      <c r="A76" s="649"/>
      <c r="B76" s="693"/>
      <c r="C76" s="694" t="n">
        <v>650</v>
      </c>
      <c r="D76" s="639" t="s">
        <v>1061</v>
      </c>
      <c r="E76" s="695"/>
      <c r="F76" s="695"/>
      <c r="G76" s="695"/>
      <c r="H76" s="695"/>
      <c r="I76" s="695"/>
      <c r="J76" s="694"/>
      <c r="K76" s="694"/>
      <c r="L76" s="695"/>
      <c r="M76" s="695"/>
      <c r="N76" s="696"/>
      <c r="O76" s="698" t="n">
        <v>0</v>
      </c>
      <c r="P76" s="698" t="n">
        <v>0</v>
      </c>
      <c r="Q76" s="698" t="n">
        <v>0</v>
      </c>
    </row>
    <row r="77" s="682" customFormat="true" ht="12" hidden="false" customHeight="false" outlineLevel="0" collapsed="false">
      <c r="A77" s="678" t="s">
        <v>1002</v>
      </c>
      <c r="B77" s="693"/>
      <c r="C77" s="694" t="n">
        <f aca="false">C75+C76</f>
        <v>1397.6</v>
      </c>
      <c r="D77" s="694"/>
      <c r="E77" s="694" t="n">
        <f aca="false">E75+E76</f>
        <v>0</v>
      </c>
      <c r="F77" s="694" t="n">
        <f aca="false">F75+F76</f>
        <v>0</v>
      </c>
      <c r="G77" s="694" t="n">
        <f aca="false">G75+G76</f>
        <v>0</v>
      </c>
      <c r="H77" s="694" t="n">
        <f aca="false">H75+H76</f>
        <v>0</v>
      </c>
      <c r="I77" s="694" t="n">
        <f aca="false">I75+I76</f>
        <v>0</v>
      </c>
      <c r="J77" s="694" t="n">
        <f aca="false">J75+J76</f>
        <v>0</v>
      </c>
      <c r="K77" s="694" t="n">
        <f aca="false">K75+K76</f>
        <v>0</v>
      </c>
      <c r="L77" s="694" t="n">
        <f aca="false">L75+L76</f>
        <v>0</v>
      </c>
      <c r="M77" s="694" t="n">
        <f aca="false">M75+M76</f>
        <v>0</v>
      </c>
      <c r="N77" s="694" t="n">
        <f aca="false">N75+N76</f>
        <v>747.6</v>
      </c>
      <c r="O77" s="698" t="n">
        <f aca="false">O75</f>
        <v>747.6</v>
      </c>
      <c r="P77" s="698" t="n">
        <v>0</v>
      </c>
      <c r="Q77" s="698" t="n">
        <v>0</v>
      </c>
    </row>
    <row r="78" s="682" customFormat="true" ht="24" hidden="false" customHeight="true" outlineLevel="0" collapsed="false">
      <c r="A78" s="649" t="s">
        <v>1090</v>
      </c>
      <c r="B78" s="693"/>
      <c r="C78" s="694" t="n">
        <v>992.7</v>
      </c>
      <c r="D78" s="639" t="s">
        <v>1028</v>
      </c>
      <c r="E78" s="694"/>
      <c r="F78" s="694"/>
      <c r="G78" s="694"/>
      <c r="H78" s="694"/>
      <c r="I78" s="694"/>
      <c r="J78" s="694" t="n">
        <v>649.4</v>
      </c>
      <c r="K78" s="694"/>
      <c r="L78" s="694"/>
      <c r="M78" s="694"/>
      <c r="N78" s="699" t="n">
        <v>343.3</v>
      </c>
      <c r="O78" s="698" t="n">
        <f aca="false">N78+J78</f>
        <v>992.7</v>
      </c>
      <c r="P78" s="698" t="n">
        <v>0</v>
      </c>
      <c r="Q78" s="698" t="n">
        <v>0</v>
      </c>
    </row>
    <row r="79" s="682" customFormat="true" ht="60" hidden="false" customHeight="false" outlineLevel="0" collapsed="false">
      <c r="A79" s="649"/>
      <c r="B79" s="693"/>
      <c r="C79" s="694" t="n">
        <v>1897</v>
      </c>
      <c r="D79" s="639" t="s">
        <v>1031</v>
      </c>
      <c r="E79" s="694"/>
      <c r="F79" s="694"/>
      <c r="G79" s="694"/>
      <c r="H79" s="694"/>
      <c r="I79" s="694"/>
      <c r="J79" s="694"/>
      <c r="K79" s="694"/>
      <c r="L79" s="694"/>
      <c r="M79" s="694"/>
      <c r="N79" s="699" t="n">
        <f aca="false">833.7+1063.3</f>
        <v>1897</v>
      </c>
      <c r="O79" s="698" t="n">
        <f aca="false">C79</f>
        <v>1897</v>
      </c>
      <c r="P79" s="698" t="n">
        <v>0</v>
      </c>
      <c r="Q79" s="698" t="n">
        <v>0</v>
      </c>
    </row>
    <row r="80" s="682" customFormat="true" ht="12" hidden="false" customHeight="false" outlineLevel="0" collapsed="false">
      <c r="A80" s="649"/>
      <c r="B80" s="693"/>
      <c r="C80" s="694" t="n">
        <v>261.3</v>
      </c>
      <c r="D80" s="700" t="s">
        <v>1061</v>
      </c>
      <c r="E80" s="694"/>
      <c r="F80" s="694"/>
      <c r="G80" s="694"/>
      <c r="H80" s="694"/>
      <c r="I80" s="694"/>
      <c r="J80" s="694"/>
      <c r="K80" s="694"/>
      <c r="L80" s="694"/>
      <c r="M80" s="694"/>
      <c r="N80" s="699"/>
      <c r="O80" s="698" t="n">
        <v>0</v>
      </c>
      <c r="P80" s="698" t="n">
        <v>0</v>
      </c>
      <c r="Q80" s="698" t="n">
        <v>0</v>
      </c>
    </row>
    <row r="81" s="682" customFormat="true" ht="12" hidden="false" customHeight="false" outlineLevel="0" collapsed="false">
      <c r="A81" s="678" t="s">
        <v>1002</v>
      </c>
      <c r="B81" s="693"/>
      <c r="C81" s="694" t="n">
        <f aca="false">C78+C79+C80</f>
        <v>3151</v>
      </c>
      <c r="D81" s="694"/>
      <c r="E81" s="694"/>
      <c r="F81" s="694"/>
      <c r="G81" s="694"/>
      <c r="H81" s="694"/>
      <c r="I81" s="694"/>
      <c r="J81" s="694" t="n">
        <f aca="false">J78</f>
        <v>649.4</v>
      </c>
      <c r="K81" s="694"/>
      <c r="L81" s="694"/>
      <c r="M81" s="694"/>
      <c r="N81" s="699" t="n">
        <f aca="false">N78+N79</f>
        <v>2240.3</v>
      </c>
      <c r="O81" s="698" t="n">
        <f aca="false">O78+O79+O80</f>
        <v>2889.7</v>
      </c>
      <c r="P81" s="698" t="n">
        <v>0</v>
      </c>
      <c r="Q81" s="698" t="n">
        <v>0</v>
      </c>
    </row>
    <row r="82" s="682" customFormat="true" ht="24" hidden="false" customHeight="true" outlineLevel="0" collapsed="false">
      <c r="A82" s="649" t="s">
        <v>1091</v>
      </c>
      <c r="B82" s="693"/>
      <c r="C82" s="694" t="n">
        <v>2.3</v>
      </c>
      <c r="D82" s="639" t="s">
        <v>1028</v>
      </c>
      <c r="E82" s="694"/>
      <c r="F82" s="694" t="n">
        <f aca="false">C82</f>
        <v>2.3</v>
      </c>
      <c r="G82" s="694"/>
      <c r="H82" s="694"/>
      <c r="I82" s="694"/>
      <c r="J82" s="694"/>
      <c r="K82" s="694"/>
      <c r="L82" s="694"/>
      <c r="M82" s="694"/>
      <c r="N82" s="699"/>
      <c r="O82" s="698" t="n">
        <f aca="false">F82</f>
        <v>2.3</v>
      </c>
      <c r="P82" s="698" t="n">
        <v>1.5</v>
      </c>
      <c r="Q82" s="698" t="n">
        <v>1.5</v>
      </c>
    </row>
    <row r="83" s="682" customFormat="true" ht="12" hidden="false" customHeight="false" outlineLevel="0" collapsed="false">
      <c r="A83" s="649"/>
      <c r="B83" s="693"/>
      <c r="C83" s="694" t="n">
        <v>986.4</v>
      </c>
      <c r="D83" s="700" t="s">
        <v>1061</v>
      </c>
      <c r="E83" s="694"/>
      <c r="F83" s="694"/>
      <c r="G83" s="694"/>
      <c r="H83" s="694"/>
      <c r="I83" s="694"/>
      <c r="J83" s="694"/>
      <c r="K83" s="694"/>
      <c r="L83" s="694"/>
      <c r="M83" s="694"/>
      <c r="N83" s="699"/>
      <c r="O83" s="698" t="n">
        <v>0</v>
      </c>
      <c r="P83" s="698" t="n">
        <v>657.6</v>
      </c>
      <c r="Q83" s="698" t="n">
        <v>657.6</v>
      </c>
    </row>
    <row r="84" s="682" customFormat="true" ht="12" hidden="false" customHeight="false" outlineLevel="0" collapsed="false">
      <c r="A84" s="678" t="s">
        <v>1002</v>
      </c>
      <c r="B84" s="693"/>
      <c r="C84" s="694" t="n">
        <f aca="false">C82+C83</f>
        <v>988.7</v>
      </c>
      <c r="D84" s="694"/>
      <c r="E84" s="694" t="n">
        <f aca="false">E82</f>
        <v>0</v>
      </c>
      <c r="F84" s="694" t="n">
        <f aca="false">F82</f>
        <v>2.3</v>
      </c>
      <c r="G84" s="694" t="n">
        <f aca="false">G82</f>
        <v>0</v>
      </c>
      <c r="H84" s="694" t="n">
        <f aca="false">H82</f>
        <v>0</v>
      </c>
      <c r="I84" s="694" t="n">
        <f aca="false">I82</f>
        <v>0</v>
      </c>
      <c r="J84" s="694" t="n">
        <f aca="false">J82</f>
        <v>0</v>
      </c>
      <c r="K84" s="694" t="n">
        <f aca="false">K82</f>
        <v>0</v>
      </c>
      <c r="L84" s="694" t="n">
        <f aca="false">L82</f>
        <v>0</v>
      </c>
      <c r="M84" s="694" t="n">
        <f aca="false">M82</f>
        <v>0</v>
      </c>
      <c r="N84" s="694" t="n">
        <f aca="false">N82</f>
        <v>0</v>
      </c>
      <c r="O84" s="698" t="n">
        <f aca="false">F84</f>
        <v>2.3</v>
      </c>
      <c r="P84" s="698" t="n">
        <f aca="false">P83+P82</f>
        <v>659.1</v>
      </c>
      <c r="Q84" s="698" t="n">
        <f aca="false">Q82+Q83</f>
        <v>659.1</v>
      </c>
    </row>
    <row r="85" s="682" customFormat="true" ht="24" hidden="false" customHeight="true" outlineLevel="0" collapsed="false">
      <c r="A85" s="649" t="s">
        <v>1092</v>
      </c>
      <c r="B85" s="693"/>
      <c r="C85" s="694" t="n">
        <v>146.55</v>
      </c>
      <c r="D85" s="639" t="s">
        <v>1028</v>
      </c>
      <c r="E85" s="694" t="n">
        <f aca="false">C85</f>
        <v>146.55</v>
      </c>
      <c r="F85" s="694"/>
      <c r="G85" s="694"/>
      <c r="H85" s="694"/>
      <c r="I85" s="694"/>
      <c r="J85" s="694"/>
      <c r="K85" s="694"/>
      <c r="L85" s="694"/>
      <c r="M85" s="694"/>
      <c r="N85" s="699"/>
      <c r="O85" s="698" t="n">
        <f aca="false">E85</f>
        <v>146.55</v>
      </c>
      <c r="P85" s="698" t="n">
        <v>0</v>
      </c>
      <c r="Q85" s="698" t="n">
        <v>0</v>
      </c>
    </row>
    <row r="86" s="682" customFormat="true" ht="12" hidden="false" customHeight="false" outlineLevel="0" collapsed="false">
      <c r="A86" s="649"/>
      <c r="B86" s="693"/>
      <c r="C86" s="694" t="n">
        <v>146.55</v>
      </c>
      <c r="D86" s="700" t="s">
        <v>1061</v>
      </c>
      <c r="E86" s="694"/>
      <c r="F86" s="694"/>
      <c r="G86" s="694"/>
      <c r="H86" s="694"/>
      <c r="I86" s="694"/>
      <c r="J86" s="694"/>
      <c r="K86" s="694"/>
      <c r="L86" s="694"/>
      <c r="M86" s="694"/>
      <c r="N86" s="699"/>
      <c r="O86" s="698" t="n">
        <v>0</v>
      </c>
      <c r="P86" s="698" t="n">
        <v>0</v>
      </c>
      <c r="Q86" s="698" t="n">
        <v>0</v>
      </c>
    </row>
    <row r="87" s="682" customFormat="true" ht="12" hidden="false" customHeight="false" outlineLevel="0" collapsed="false">
      <c r="A87" s="678" t="s">
        <v>1002</v>
      </c>
      <c r="B87" s="693"/>
      <c r="C87" s="694" t="n">
        <f aca="false">C85+C86</f>
        <v>293.1</v>
      </c>
      <c r="D87" s="694"/>
      <c r="E87" s="694" t="n">
        <f aca="false">E85</f>
        <v>146.55</v>
      </c>
      <c r="F87" s="694"/>
      <c r="G87" s="694"/>
      <c r="H87" s="694"/>
      <c r="I87" s="694"/>
      <c r="J87" s="694"/>
      <c r="K87" s="694"/>
      <c r="L87" s="694"/>
      <c r="M87" s="694"/>
      <c r="N87" s="699"/>
      <c r="O87" s="698" t="n">
        <f aca="false">E87</f>
        <v>146.55</v>
      </c>
      <c r="P87" s="698" t="n">
        <v>0</v>
      </c>
      <c r="Q87" s="698" t="n">
        <v>0</v>
      </c>
    </row>
    <row r="88" s="682" customFormat="true" ht="48" hidden="false" customHeight="false" outlineLevel="0" collapsed="false">
      <c r="A88" s="678" t="s">
        <v>1093</v>
      </c>
      <c r="B88" s="693"/>
      <c r="C88" s="694" t="n">
        <v>80.16921</v>
      </c>
      <c r="D88" s="639" t="s">
        <v>1028</v>
      </c>
      <c r="E88" s="694"/>
      <c r="F88" s="694"/>
      <c r="G88" s="694"/>
      <c r="H88" s="694"/>
      <c r="I88" s="694"/>
      <c r="J88" s="694"/>
      <c r="K88" s="694"/>
      <c r="L88" s="694" t="n">
        <f aca="false">C88</f>
        <v>80.16921</v>
      </c>
      <c r="M88" s="694"/>
      <c r="N88" s="699"/>
      <c r="O88" s="698" t="n">
        <f aca="false">C88</f>
        <v>80.16921</v>
      </c>
      <c r="P88" s="698" t="n">
        <v>0</v>
      </c>
      <c r="Q88" s="698" t="n">
        <v>0</v>
      </c>
    </row>
    <row r="89" s="682" customFormat="true" ht="60" hidden="false" customHeight="false" outlineLevel="0" collapsed="false">
      <c r="A89" s="678" t="s">
        <v>1094</v>
      </c>
      <c r="B89" s="693"/>
      <c r="C89" s="694" t="n">
        <v>8000</v>
      </c>
      <c r="D89" s="639" t="s">
        <v>1031</v>
      </c>
      <c r="E89" s="695"/>
      <c r="F89" s="695"/>
      <c r="G89" s="695"/>
      <c r="H89" s="695"/>
      <c r="I89" s="695"/>
      <c r="J89" s="694"/>
      <c r="K89" s="694"/>
      <c r="L89" s="695"/>
      <c r="M89" s="695"/>
      <c r="N89" s="699" t="n">
        <f aca="false">C89</f>
        <v>8000</v>
      </c>
      <c r="O89" s="698" t="n">
        <f aca="false">C89</f>
        <v>8000</v>
      </c>
      <c r="P89" s="698" t="n">
        <v>4000</v>
      </c>
      <c r="Q89" s="698" t="n">
        <v>0</v>
      </c>
    </row>
    <row r="90" s="682" customFormat="true" ht="36" hidden="false" customHeight="false" outlineLevel="0" collapsed="false">
      <c r="A90" s="678" t="s">
        <v>1095</v>
      </c>
      <c r="B90" s="693"/>
      <c r="C90" s="694" t="n">
        <v>2250</v>
      </c>
      <c r="D90" s="639" t="s">
        <v>1028</v>
      </c>
      <c r="E90" s="695"/>
      <c r="F90" s="695"/>
      <c r="G90" s="695"/>
      <c r="H90" s="695"/>
      <c r="I90" s="694" t="n">
        <f aca="false">C90</f>
        <v>2250</v>
      </c>
      <c r="J90" s="694"/>
      <c r="K90" s="694"/>
      <c r="L90" s="695"/>
      <c r="M90" s="695"/>
      <c r="N90" s="699"/>
      <c r="O90" s="698" t="n">
        <f aca="false">C90</f>
        <v>2250</v>
      </c>
      <c r="P90" s="698" t="n">
        <v>0</v>
      </c>
      <c r="Q90" s="698" t="n">
        <v>0</v>
      </c>
    </row>
    <row r="91" s="682" customFormat="true" ht="36" hidden="false" customHeight="false" outlineLevel="0" collapsed="false">
      <c r="A91" s="678" t="s">
        <v>1096</v>
      </c>
      <c r="B91" s="693"/>
      <c r="C91" s="694" t="n">
        <v>5156.521</v>
      </c>
      <c r="D91" s="700" t="s">
        <v>1061</v>
      </c>
      <c r="E91" s="695"/>
      <c r="F91" s="695"/>
      <c r="G91" s="695"/>
      <c r="H91" s="695"/>
      <c r="I91" s="695"/>
      <c r="J91" s="694"/>
      <c r="K91" s="694"/>
      <c r="L91" s="695"/>
      <c r="M91" s="695"/>
      <c r="N91" s="699"/>
      <c r="O91" s="698" t="n">
        <v>0</v>
      </c>
      <c r="P91" s="698" t="n">
        <v>0</v>
      </c>
      <c r="Q91" s="698" t="n">
        <v>0</v>
      </c>
    </row>
    <row r="92" s="682" customFormat="true" ht="60" hidden="false" customHeight="false" outlineLevel="0" collapsed="false">
      <c r="A92" s="678" t="s">
        <v>1097</v>
      </c>
      <c r="B92" s="693"/>
      <c r="C92" s="694" t="n">
        <v>1315.2</v>
      </c>
      <c r="D92" s="639" t="s">
        <v>1031</v>
      </c>
      <c r="E92" s="695"/>
      <c r="F92" s="695"/>
      <c r="G92" s="695"/>
      <c r="H92" s="695"/>
      <c r="I92" s="695"/>
      <c r="J92" s="694" t="n">
        <f aca="false">C92</f>
        <v>1315.2</v>
      </c>
      <c r="K92" s="694"/>
      <c r="L92" s="695"/>
      <c r="M92" s="695"/>
      <c r="N92" s="699"/>
      <c r="O92" s="698" t="n">
        <f aca="false">C92</f>
        <v>1315.2</v>
      </c>
      <c r="P92" s="698" t="n">
        <v>0</v>
      </c>
      <c r="Q92" s="698" t="n">
        <v>0</v>
      </c>
    </row>
    <row r="93" s="682" customFormat="true" ht="60.75" hidden="false" customHeight="false" outlineLevel="0" collapsed="false">
      <c r="A93" s="701" t="s">
        <v>1098</v>
      </c>
      <c r="B93" s="693"/>
      <c r="C93" s="694" t="n">
        <v>23642.2</v>
      </c>
      <c r="D93" s="639" t="s">
        <v>1031</v>
      </c>
      <c r="E93" s="695"/>
      <c r="F93" s="695"/>
      <c r="G93" s="695"/>
      <c r="H93" s="695"/>
      <c r="I93" s="695"/>
      <c r="J93" s="694" t="n">
        <f aca="false">C93</f>
        <v>23642.2</v>
      </c>
      <c r="K93" s="695"/>
      <c r="L93" s="695"/>
      <c r="M93" s="695"/>
      <c r="N93" s="696"/>
      <c r="O93" s="698" t="n">
        <f aca="false">C93</f>
        <v>23642.2</v>
      </c>
      <c r="P93" s="698" t="n">
        <v>20529.9</v>
      </c>
      <c r="Q93" s="698" t="n">
        <v>20529.9</v>
      </c>
    </row>
    <row r="94" s="682" customFormat="true" ht="12.75" hidden="false" customHeight="false" outlineLevel="0" collapsed="false">
      <c r="A94" s="664" t="s">
        <v>1099</v>
      </c>
      <c r="B94" s="665"/>
      <c r="C94" s="689" t="n">
        <f aca="false">C73+C74+C93+C77+C81+C88+C89+C92+C91+C84+C90+C87</f>
        <v>49126.41021</v>
      </c>
      <c r="D94" s="689"/>
      <c r="E94" s="689" t="n">
        <f aca="false">E73+E74+E93+E77+E81+E88+E89+E92+E91+E84+E90+E87</f>
        <v>146.55</v>
      </c>
      <c r="F94" s="689" t="n">
        <f aca="false">F73+F74+F93+F77+F81+F88+F89+F92+F91+F84+F90+F87</f>
        <v>2.3</v>
      </c>
      <c r="G94" s="689" t="n">
        <f aca="false">G73+G74+G93+G77+G81+G88+G89+G92+G91+G84+G90+G87</f>
        <v>0</v>
      </c>
      <c r="H94" s="689" t="n">
        <f aca="false">H73+H74+H93+H77+H81+H88+H89+H92+H91+H84+H90+H87</f>
        <v>0</v>
      </c>
      <c r="I94" s="689" t="n">
        <f aca="false">I73+I74+I93+I77+I81+I88+I89+I92+I91+I84+I90+I87</f>
        <v>2250</v>
      </c>
      <c r="J94" s="689" t="n">
        <f aca="false">J73+J74+J93+J77+J81+J88+J89+J92+J91+J84+J90+J87</f>
        <v>28358.72</v>
      </c>
      <c r="K94" s="689" t="n">
        <f aca="false">K73+K74+K93+K77+K81+K88+K89+K92+K91+K84+K90+K87</f>
        <v>100</v>
      </c>
      <c r="L94" s="689" t="n">
        <f aca="false">L73+L74+L93+L77+L81+L88+L89+L92+L91+L84+L90+L87</f>
        <v>80.16921</v>
      </c>
      <c r="M94" s="689" t="n">
        <f aca="false">M73+M74+M93+M77+M81+M88+M89+M92+M91+M84+M90+M87</f>
        <v>0</v>
      </c>
      <c r="N94" s="689" t="n">
        <f aca="false">N73+N74+N93+N77+N81+N88+N89+N92+N91+N84+N90+N87</f>
        <v>10987.9</v>
      </c>
      <c r="O94" s="689" t="n">
        <f aca="false">O73+O74+O93+O77+O81+O88+O89+O92+O91+O84+O90+O87</f>
        <v>41925.63921</v>
      </c>
      <c r="P94" s="689" t="n">
        <f aca="false">P73+P74+P93+P77+P81+P88+P89+P92+P91+P84+P90+P87</f>
        <v>27940.92</v>
      </c>
      <c r="Q94" s="689" t="n">
        <f aca="false">Q73+Q74+Q93+Q77+Q81+Q88+Q89+Q92+Q91+Q84+Q90+Q87</f>
        <v>24464.17</v>
      </c>
    </row>
    <row r="95" s="682" customFormat="true" ht="60" hidden="false" customHeight="true" outlineLevel="0" collapsed="false">
      <c r="A95" s="649" t="s">
        <v>1100</v>
      </c>
      <c r="B95" s="681"/>
      <c r="C95" s="702" t="n">
        <v>30954.2</v>
      </c>
      <c r="D95" s="639" t="s">
        <v>1031</v>
      </c>
      <c r="E95" s="703"/>
      <c r="F95" s="703"/>
      <c r="G95" s="703"/>
      <c r="H95" s="703"/>
      <c r="I95" s="703"/>
      <c r="J95" s="702" t="n">
        <v>27668.64</v>
      </c>
      <c r="K95" s="702"/>
      <c r="L95" s="702"/>
      <c r="M95" s="702"/>
      <c r="N95" s="704" t="n">
        <v>3285.56</v>
      </c>
      <c r="O95" s="705" t="n">
        <f aca="false">C95</f>
        <v>30954.2</v>
      </c>
      <c r="P95" s="705" t="n">
        <v>0</v>
      </c>
      <c r="Q95" s="705" t="n">
        <v>0</v>
      </c>
    </row>
    <row r="96" s="682" customFormat="true" ht="24" hidden="false" customHeight="false" outlineLevel="0" collapsed="false">
      <c r="A96" s="649"/>
      <c r="B96" s="681"/>
      <c r="C96" s="702" t="n">
        <v>14127.94</v>
      </c>
      <c r="D96" s="639" t="s">
        <v>1028</v>
      </c>
      <c r="E96" s="702" t="n">
        <v>5742.81</v>
      </c>
      <c r="F96" s="702" t="n">
        <v>801.354</v>
      </c>
      <c r="G96" s="702"/>
      <c r="H96" s="702" t="n">
        <v>1056.336</v>
      </c>
      <c r="I96" s="702"/>
      <c r="J96" s="702" t="n">
        <v>1559.01</v>
      </c>
      <c r="K96" s="702" t="n">
        <v>4188.92</v>
      </c>
      <c r="L96" s="702"/>
      <c r="M96" s="702"/>
      <c r="N96" s="704" t="n">
        <v>779.51</v>
      </c>
      <c r="O96" s="705" t="n">
        <f aca="false">C96</f>
        <v>14127.94</v>
      </c>
      <c r="P96" s="705" t="n">
        <v>0</v>
      </c>
      <c r="Q96" s="705" t="n">
        <v>0</v>
      </c>
    </row>
    <row r="97" s="682" customFormat="true" ht="36" hidden="false" customHeight="false" outlineLevel="0" collapsed="false">
      <c r="A97" s="649"/>
      <c r="B97" s="681"/>
      <c r="C97" s="702" t="n">
        <v>243.32</v>
      </c>
      <c r="D97" s="639" t="s">
        <v>387</v>
      </c>
      <c r="E97" s="702" t="n">
        <f aca="false">C97</f>
        <v>243.32</v>
      </c>
      <c r="F97" s="703"/>
      <c r="G97" s="703"/>
      <c r="H97" s="703"/>
      <c r="I97" s="703"/>
      <c r="J97" s="703"/>
      <c r="K97" s="703"/>
      <c r="L97" s="703"/>
      <c r="M97" s="703"/>
      <c r="N97" s="706"/>
      <c r="O97" s="705" t="n">
        <f aca="false">C97</f>
        <v>243.32</v>
      </c>
      <c r="P97" s="705" t="n">
        <v>0</v>
      </c>
      <c r="Q97" s="705" t="n">
        <v>0</v>
      </c>
    </row>
    <row r="98" s="682" customFormat="true" ht="24" hidden="false" customHeight="false" outlineLevel="0" collapsed="false">
      <c r="A98" s="649"/>
      <c r="B98" s="681"/>
      <c r="C98" s="702" t="n">
        <v>947.06</v>
      </c>
      <c r="D98" s="639" t="s">
        <v>1101</v>
      </c>
      <c r="E98" s="702" t="n">
        <f aca="false">C98</f>
        <v>947.06</v>
      </c>
      <c r="F98" s="703"/>
      <c r="G98" s="703"/>
      <c r="H98" s="703"/>
      <c r="I98" s="703"/>
      <c r="J98" s="703"/>
      <c r="K98" s="703"/>
      <c r="L98" s="703"/>
      <c r="M98" s="703"/>
      <c r="N98" s="706"/>
      <c r="O98" s="705" t="n">
        <f aca="false">C98</f>
        <v>947.06</v>
      </c>
      <c r="P98" s="705" t="n">
        <v>0</v>
      </c>
      <c r="Q98" s="705" t="n">
        <v>0</v>
      </c>
    </row>
    <row r="99" s="682" customFormat="true" ht="36" hidden="false" customHeight="false" outlineLevel="0" collapsed="false">
      <c r="A99" s="649"/>
      <c r="B99" s="681"/>
      <c r="C99" s="702" t="n">
        <v>509.95</v>
      </c>
      <c r="D99" s="639" t="s">
        <v>1102</v>
      </c>
      <c r="E99" s="702" t="n">
        <f aca="false">C99</f>
        <v>509.95</v>
      </c>
      <c r="F99" s="703"/>
      <c r="G99" s="703"/>
      <c r="H99" s="703"/>
      <c r="I99" s="703"/>
      <c r="J99" s="703"/>
      <c r="K99" s="703"/>
      <c r="L99" s="703"/>
      <c r="M99" s="703"/>
      <c r="N99" s="706"/>
      <c r="O99" s="705" t="n">
        <f aca="false">C99</f>
        <v>509.95</v>
      </c>
      <c r="P99" s="705" t="n">
        <v>0</v>
      </c>
      <c r="Q99" s="705" t="n">
        <v>0</v>
      </c>
    </row>
    <row r="100" s="682" customFormat="true" ht="48" hidden="false" customHeight="false" outlineLevel="0" collapsed="false">
      <c r="A100" s="649"/>
      <c r="B100" s="681"/>
      <c r="C100" s="702" t="n">
        <v>145.7</v>
      </c>
      <c r="D100" s="639" t="s">
        <v>907</v>
      </c>
      <c r="E100" s="702" t="n">
        <f aca="false">C100</f>
        <v>145.7</v>
      </c>
      <c r="F100" s="703"/>
      <c r="G100" s="703"/>
      <c r="H100" s="703"/>
      <c r="I100" s="703"/>
      <c r="J100" s="703"/>
      <c r="K100" s="703"/>
      <c r="L100" s="703"/>
      <c r="M100" s="703"/>
      <c r="N100" s="706"/>
      <c r="O100" s="705" t="n">
        <f aca="false">C100</f>
        <v>145.7</v>
      </c>
      <c r="P100" s="705" t="n">
        <v>0</v>
      </c>
      <c r="Q100" s="705" t="n">
        <v>0</v>
      </c>
    </row>
    <row r="101" s="682" customFormat="true" ht="12" hidden="false" customHeight="false" outlineLevel="0" collapsed="false">
      <c r="A101" s="649"/>
      <c r="B101" s="681"/>
      <c r="C101" s="702" t="n">
        <v>8421.53</v>
      </c>
      <c r="D101" s="639" t="s">
        <v>1067</v>
      </c>
      <c r="E101" s="703"/>
      <c r="F101" s="703"/>
      <c r="G101" s="703"/>
      <c r="H101" s="703"/>
      <c r="I101" s="703"/>
      <c r="J101" s="703"/>
      <c r="K101" s="703"/>
      <c r="L101" s="703"/>
      <c r="M101" s="703"/>
      <c r="N101" s="706"/>
      <c r="O101" s="705" t="n">
        <v>0</v>
      </c>
      <c r="P101" s="705" t="n">
        <v>0</v>
      </c>
      <c r="Q101" s="705" t="n">
        <v>0</v>
      </c>
    </row>
    <row r="102" s="682" customFormat="true" ht="12" hidden="false" customHeight="false" outlineLevel="0" collapsed="false">
      <c r="A102" s="692" t="s">
        <v>372</v>
      </c>
      <c r="B102" s="681"/>
      <c r="C102" s="702" t="n">
        <f aca="false">C95+C96+C97+C98+C99+C100+C101</f>
        <v>55349.7</v>
      </c>
      <c r="D102" s="703"/>
      <c r="E102" s="702" t="n">
        <f aca="false">E95+E96+E97+E98+E99+E100+E101</f>
        <v>7588.84</v>
      </c>
      <c r="F102" s="702" t="n">
        <f aca="false">F95+F96+F97+F98+F99+F100+F101</f>
        <v>801.354</v>
      </c>
      <c r="G102" s="702" t="n">
        <f aca="false">G95+G96+G97+G98+G99+G100+G101</f>
        <v>0</v>
      </c>
      <c r="H102" s="702" t="n">
        <f aca="false">H95+H96+H97+H98+H99+H100+H101</f>
        <v>1056.336</v>
      </c>
      <c r="I102" s="702" t="n">
        <f aca="false">I95+I96+I97+I98+I99+I100+I101</f>
        <v>0</v>
      </c>
      <c r="J102" s="702" t="n">
        <f aca="false">J95+J96+J97+J98+J99+J100+J101</f>
        <v>29227.65</v>
      </c>
      <c r="K102" s="702" t="n">
        <f aca="false">K95+K96+K97+K98+K99+K100+K101</f>
        <v>4188.92</v>
      </c>
      <c r="L102" s="702" t="n">
        <f aca="false">L95+L96+L97+L98+L99+L100+L101</f>
        <v>0</v>
      </c>
      <c r="M102" s="702" t="n">
        <f aca="false">M95+M96+M97+M98+M99+M100+M101</f>
        <v>0</v>
      </c>
      <c r="N102" s="702" t="n">
        <f aca="false">N95+N96+N97+N98+N99+N100+N101</f>
        <v>4065.07</v>
      </c>
      <c r="O102" s="702" t="n">
        <f aca="false">O95+O96+O97+O98+O99+O100+O101</f>
        <v>46928.17</v>
      </c>
      <c r="P102" s="702" t="n">
        <f aca="false">P95+P96+P97+P98+P99+P100+P101</f>
        <v>0</v>
      </c>
      <c r="Q102" s="705" t="n">
        <v>0</v>
      </c>
    </row>
    <row r="103" s="682" customFormat="true" ht="24" hidden="false" customHeight="false" outlineLevel="0" collapsed="false">
      <c r="A103" s="707" t="s">
        <v>1103</v>
      </c>
      <c r="B103" s="681"/>
      <c r="C103" s="702" t="n">
        <f aca="false">40607.4+59949.7</f>
        <v>100557.1</v>
      </c>
      <c r="D103" s="703"/>
      <c r="E103" s="703"/>
      <c r="F103" s="703"/>
      <c r="G103" s="703"/>
      <c r="H103" s="703"/>
      <c r="I103" s="703"/>
      <c r="J103" s="703"/>
      <c r="K103" s="703"/>
      <c r="L103" s="703"/>
      <c r="M103" s="703"/>
      <c r="N103" s="706"/>
      <c r="O103" s="705" t="n">
        <f aca="false">C103</f>
        <v>100557.1</v>
      </c>
      <c r="P103" s="705" t="n">
        <v>5057.3</v>
      </c>
      <c r="Q103" s="705" t="n">
        <v>40607.4</v>
      </c>
    </row>
    <row r="104" s="682" customFormat="true" ht="24.75" hidden="false" customHeight="false" outlineLevel="0" collapsed="false">
      <c r="A104" s="708" t="s">
        <v>1104</v>
      </c>
      <c r="B104" s="709"/>
      <c r="C104" s="710" t="n">
        <v>177750.7</v>
      </c>
      <c r="D104" s="710"/>
      <c r="E104" s="710"/>
      <c r="F104" s="710"/>
      <c r="G104" s="710"/>
      <c r="H104" s="710"/>
      <c r="I104" s="710"/>
      <c r="J104" s="710"/>
      <c r="K104" s="710"/>
      <c r="L104" s="710"/>
      <c r="M104" s="710"/>
      <c r="N104" s="711"/>
      <c r="O104" s="712" t="n">
        <f aca="false">C104</f>
        <v>177750.7</v>
      </c>
      <c r="P104" s="712" t="n">
        <v>177750.7</v>
      </c>
      <c r="Q104" s="712" t="n">
        <v>142200.6</v>
      </c>
    </row>
    <row r="105" s="682" customFormat="true" ht="12.75" hidden="false" customHeight="false" outlineLevel="0" collapsed="false">
      <c r="A105" s="713" t="s">
        <v>1105</v>
      </c>
      <c r="B105" s="714"/>
      <c r="C105" s="689" t="n">
        <f aca="false">C103+C104+C72+C42+C94+C102</f>
        <v>1065499.1561</v>
      </c>
      <c r="D105" s="689"/>
      <c r="E105" s="689" t="n">
        <f aca="false">E103+E104+E72+E42+E94+E102</f>
        <v>11322.2</v>
      </c>
      <c r="F105" s="689" t="n">
        <f aca="false">F103+F104+F72+F42+F94+F102</f>
        <v>1124.37515</v>
      </c>
      <c r="G105" s="689" t="n">
        <f aca="false">G103+G104+G72+G42+G94+G102</f>
        <v>7440.484</v>
      </c>
      <c r="H105" s="689" t="n">
        <f aca="false">H103+H104+H72+H42+H94+H102</f>
        <v>39317.336</v>
      </c>
      <c r="I105" s="689" t="n">
        <f aca="false">I103+I104+I72+I42+I94+I102</f>
        <v>3205.2</v>
      </c>
      <c r="J105" s="689" t="n">
        <f aca="false">J103+J104+J72+J42+J94+J102</f>
        <v>631040.18894</v>
      </c>
      <c r="K105" s="689" t="n">
        <f aca="false">K103+K104+K72+K42+K94+K102</f>
        <v>4875.92</v>
      </c>
      <c r="L105" s="689" t="n">
        <f aca="false">L103+L104+L72+L42+L94+L102</f>
        <v>80.16921</v>
      </c>
      <c r="M105" s="689" t="n">
        <f aca="false">M103+M104+M72+M42+M94+M102</f>
        <v>34207.0788</v>
      </c>
      <c r="N105" s="689" t="n">
        <f aca="false">N103+N104+N72+N42+N94+N102</f>
        <v>21268.903</v>
      </c>
      <c r="O105" s="689" t="n">
        <f aca="false">O103+O104+O72+O42+O94+O102</f>
        <v>1032189.6551</v>
      </c>
      <c r="P105" s="689" t="n">
        <f aca="false">P103+P104+P72+P42+P94+P102</f>
        <v>800145.12848</v>
      </c>
      <c r="Q105" s="689" t="n">
        <f aca="false">Q103+Q104+Q72+Q42+Q94+Q102</f>
        <v>796869.11525</v>
      </c>
    </row>
    <row r="106" s="682" customFormat="true" ht="12" hidden="false" customHeight="false" outlineLevel="0" collapsed="false">
      <c r="C106" s="715"/>
      <c r="D106" s="615"/>
    </row>
    <row r="107" s="682" customFormat="true" ht="12" hidden="false" customHeight="false" outlineLevel="0" collapsed="false">
      <c r="C107" s="715"/>
      <c r="D107" s="615"/>
    </row>
    <row r="108" s="682" customFormat="true" ht="12" hidden="false" customHeight="false" outlineLevel="0" collapsed="false">
      <c r="C108" s="715"/>
      <c r="D108" s="615"/>
    </row>
    <row r="109" s="682" customFormat="true" ht="12" hidden="false" customHeight="false" outlineLevel="0" collapsed="false">
      <c r="C109" s="715"/>
      <c r="D109" s="615"/>
    </row>
    <row r="110" s="682" customFormat="true" ht="12" hidden="false" customHeight="false" outlineLevel="0" collapsed="false">
      <c r="C110" s="715"/>
      <c r="D110" s="615"/>
    </row>
    <row r="111" s="682" customFormat="true" ht="12" hidden="false" customHeight="false" outlineLevel="0" collapsed="false">
      <c r="C111" s="715"/>
      <c r="D111" s="615"/>
    </row>
    <row r="112" s="682" customFormat="true" ht="12" hidden="false" customHeight="false" outlineLevel="0" collapsed="false">
      <c r="C112" s="715"/>
      <c r="D112" s="615"/>
    </row>
    <row r="113" s="682" customFormat="true" ht="12" hidden="false" customHeight="false" outlineLevel="0" collapsed="false">
      <c r="C113" s="715"/>
      <c r="D113" s="615"/>
    </row>
    <row r="114" s="682" customFormat="true" ht="12" hidden="false" customHeight="false" outlineLevel="0" collapsed="false">
      <c r="C114" s="715"/>
      <c r="D114" s="615"/>
    </row>
    <row r="115" s="682" customFormat="true" ht="12" hidden="false" customHeight="false" outlineLevel="0" collapsed="false">
      <c r="C115" s="715"/>
      <c r="D115" s="615"/>
    </row>
    <row r="116" s="682" customFormat="true" ht="12" hidden="false" customHeight="false" outlineLevel="0" collapsed="false">
      <c r="C116" s="715"/>
      <c r="D116" s="615"/>
    </row>
    <row r="117" s="682" customFormat="true" ht="12" hidden="false" customHeight="false" outlineLevel="0" collapsed="false">
      <c r="C117" s="715"/>
      <c r="D117" s="615"/>
    </row>
    <row r="118" s="682" customFormat="true" ht="12" hidden="false" customHeight="false" outlineLevel="0" collapsed="false">
      <c r="C118" s="715"/>
      <c r="D118" s="615"/>
    </row>
    <row r="119" s="682" customFormat="true" ht="12" hidden="false" customHeight="false" outlineLevel="0" collapsed="false">
      <c r="C119" s="715"/>
      <c r="D119" s="615"/>
    </row>
    <row r="120" s="682" customFormat="true" ht="12" hidden="false" customHeight="false" outlineLevel="0" collapsed="false">
      <c r="C120" s="715"/>
      <c r="D120" s="615"/>
    </row>
    <row r="121" s="682" customFormat="true" ht="12" hidden="false" customHeight="false" outlineLevel="0" collapsed="false">
      <c r="C121" s="715"/>
      <c r="D121" s="615"/>
    </row>
    <row r="122" s="682" customFormat="true" ht="12" hidden="false" customHeight="false" outlineLevel="0" collapsed="false">
      <c r="C122" s="715"/>
      <c r="D122" s="615"/>
    </row>
    <row r="123" s="682" customFormat="true" ht="12" hidden="false" customHeight="false" outlineLevel="0" collapsed="false">
      <c r="C123" s="715"/>
      <c r="D123" s="615"/>
    </row>
    <row r="124" s="682" customFormat="true" ht="12" hidden="false" customHeight="false" outlineLevel="0" collapsed="false">
      <c r="C124" s="715"/>
      <c r="D124" s="615"/>
    </row>
    <row r="125" s="682" customFormat="true" ht="12" hidden="false" customHeight="false" outlineLevel="0" collapsed="false">
      <c r="C125" s="715"/>
      <c r="D125" s="615"/>
    </row>
    <row r="126" s="682" customFormat="true" ht="12" hidden="false" customHeight="false" outlineLevel="0" collapsed="false">
      <c r="C126" s="715"/>
      <c r="D126" s="615"/>
    </row>
    <row r="127" s="682" customFormat="true" ht="12" hidden="false" customHeight="false" outlineLevel="0" collapsed="false">
      <c r="C127" s="715"/>
      <c r="D127" s="615"/>
    </row>
    <row r="128" s="682" customFormat="true" ht="12" hidden="false" customHeight="false" outlineLevel="0" collapsed="false">
      <c r="C128" s="715"/>
      <c r="D128" s="615"/>
    </row>
    <row r="129" s="682" customFormat="true" ht="12" hidden="false" customHeight="false" outlineLevel="0" collapsed="false">
      <c r="C129" s="715"/>
      <c r="D129" s="615"/>
    </row>
    <row r="130" s="682" customFormat="true" ht="12" hidden="false" customHeight="false" outlineLevel="0" collapsed="false">
      <c r="C130" s="715"/>
      <c r="D130" s="615"/>
    </row>
    <row r="131" s="682" customFormat="true" ht="12" hidden="false" customHeight="false" outlineLevel="0" collapsed="false">
      <c r="C131" s="715"/>
      <c r="D131" s="615"/>
    </row>
    <row r="132" s="682" customFormat="true" ht="12" hidden="false" customHeight="false" outlineLevel="0" collapsed="false">
      <c r="C132" s="715"/>
      <c r="D132" s="615"/>
    </row>
    <row r="133" s="682" customFormat="true" ht="12" hidden="false" customHeight="false" outlineLevel="0" collapsed="false">
      <c r="C133" s="715"/>
      <c r="D133" s="615"/>
    </row>
    <row r="134" s="682" customFormat="true" ht="12" hidden="false" customHeight="false" outlineLevel="0" collapsed="false">
      <c r="C134" s="715"/>
      <c r="D134" s="615"/>
    </row>
    <row r="135" s="682" customFormat="true" ht="12" hidden="false" customHeight="false" outlineLevel="0" collapsed="false">
      <c r="C135" s="715"/>
      <c r="D135" s="615"/>
    </row>
    <row r="136" s="682" customFormat="true" ht="12" hidden="false" customHeight="false" outlineLevel="0" collapsed="false">
      <c r="C136" s="715"/>
      <c r="D136" s="615"/>
    </row>
    <row r="137" s="682" customFormat="true" ht="12" hidden="false" customHeight="false" outlineLevel="0" collapsed="false">
      <c r="C137" s="715"/>
      <c r="D137" s="615"/>
    </row>
    <row r="138" s="682" customFormat="true" ht="12" hidden="false" customHeight="false" outlineLevel="0" collapsed="false">
      <c r="C138" s="715"/>
      <c r="D138" s="615"/>
    </row>
    <row r="139" s="682" customFormat="true" ht="12" hidden="false" customHeight="false" outlineLevel="0" collapsed="false">
      <c r="C139" s="715"/>
      <c r="D139" s="615"/>
    </row>
    <row r="140" s="682" customFormat="true" ht="12" hidden="false" customHeight="false" outlineLevel="0" collapsed="false">
      <c r="C140" s="715"/>
      <c r="D140" s="615"/>
    </row>
    <row r="141" s="682" customFormat="true" ht="12" hidden="false" customHeight="false" outlineLevel="0" collapsed="false">
      <c r="C141" s="715"/>
      <c r="D141" s="615"/>
    </row>
    <row r="142" s="682" customFormat="true" ht="12" hidden="false" customHeight="false" outlineLevel="0" collapsed="false">
      <c r="C142" s="715"/>
      <c r="D142" s="615"/>
    </row>
    <row r="143" s="682" customFormat="true" ht="12" hidden="false" customHeight="false" outlineLevel="0" collapsed="false">
      <c r="C143" s="715"/>
      <c r="D143" s="615"/>
    </row>
    <row r="144" s="682" customFormat="true" ht="12" hidden="false" customHeight="false" outlineLevel="0" collapsed="false">
      <c r="C144" s="715"/>
      <c r="D144" s="615"/>
    </row>
    <row r="145" s="682" customFormat="true" ht="12" hidden="false" customHeight="false" outlineLevel="0" collapsed="false">
      <c r="C145" s="715"/>
      <c r="D145" s="615"/>
    </row>
    <row r="146" s="682" customFormat="true" ht="12" hidden="false" customHeight="false" outlineLevel="0" collapsed="false">
      <c r="C146" s="715"/>
      <c r="D146" s="615"/>
    </row>
    <row r="147" s="682" customFormat="true" ht="12" hidden="false" customHeight="false" outlineLevel="0" collapsed="false">
      <c r="C147" s="715"/>
      <c r="D147" s="615"/>
    </row>
    <row r="148" s="682" customFormat="true" ht="12" hidden="false" customHeight="false" outlineLevel="0" collapsed="false">
      <c r="C148" s="715"/>
      <c r="D148" s="615"/>
    </row>
    <row r="149" s="682" customFormat="true" ht="12" hidden="false" customHeight="false" outlineLevel="0" collapsed="false">
      <c r="C149" s="715"/>
      <c r="D149" s="615"/>
    </row>
    <row r="150" s="682" customFormat="true" ht="12" hidden="false" customHeight="false" outlineLevel="0" collapsed="false">
      <c r="C150" s="715"/>
      <c r="D150" s="615"/>
    </row>
    <row r="151" s="682" customFormat="true" ht="12" hidden="false" customHeight="false" outlineLevel="0" collapsed="false">
      <c r="C151" s="715"/>
      <c r="D151" s="615"/>
    </row>
    <row r="152" s="682" customFormat="true" ht="12" hidden="false" customHeight="false" outlineLevel="0" collapsed="false">
      <c r="C152" s="715"/>
      <c r="D152" s="615"/>
    </row>
    <row r="153" s="682" customFormat="true" ht="12" hidden="false" customHeight="false" outlineLevel="0" collapsed="false">
      <c r="C153" s="715"/>
      <c r="D153" s="615"/>
    </row>
    <row r="154" s="682" customFormat="true" ht="12" hidden="false" customHeight="false" outlineLevel="0" collapsed="false">
      <c r="C154" s="715"/>
      <c r="D154" s="615"/>
    </row>
    <row r="155" s="682" customFormat="true" ht="12" hidden="false" customHeight="false" outlineLevel="0" collapsed="false">
      <c r="C155" s="715"/>
      <c r="D155" s="615"/>
    </row>
    <row r="156" s="682" customFormat="true" ht="12" hidden="false" customHeight="false" outlineLevel="0" collapsed="false">
      <c r="C156" s="715"/>
      <c r="D156" s="615"/>
    </row>
    <row r="157" s="682" customFormat="true" ht="12" hidden="false" customHeight="false" outlineLevel="0" collapsed="false">
      <c r="C157" s="715"/>
      <c r="D157" s="615"/>
    </row>
    <row r="158" s="682" customFormat="true" ht="12" hidden="false" customHeight="false" outlineLevel="0" collapsed="false">
      <c r="C158" s="715"/>
      <c r="D158" s="615"/>
    </row>
    <row r="159" s="682" customFormat="true" ht="12" hidden="false" customHeight="false" outlineLevel="0" collapsed="false">
      <c r="C159" s="715"/>
      <c r="D159" s="615"/>
    </row>
    <row r="160" s="682" customFormat="true" ht="12" hidden="false" customHeight="false" outlineLevel="0" collapsed="false">
      <c r="C160" s="715"/>
      <c r="D160" s="615"/>
    </row>
    <row r="161" s="682" customFormat="true" ht="12" hidden="false" customHeight="false" outlineLevel="0" collapsed="false">
      <c r="C161" s="715"/>
      <c r="D161" s="615"/>
    </row>
    <row r="162" s="682" customFormat="true" ht="12" hidden="false" customHeight="false" outlineLevel="0" collapsed="false">
      <c r="C162" s="715"/>
      <c r="D162" s="615"/>
    </row>
    <row r="163" s="682" customFormat="true" ht="12" hidden="false" customHeight="false" outlineLevel="0" collapsed="false">
      <c r="C163" s="715"/>
      <c r="D163" s="615"/>
    </row>
    <row r="164" s="682" customFormat="true" ht="12" hidden="false" customHeight="false" outlineLevel="0" collapsed="false">
      <c r="C164" s="715"/>
      <c r="D164" s="615"/>
    </row>
    <row r="165" s="682" customFormat="true" ht="12" hidden="false" customHeight="false" outlineLevel="0" collapsed="false">
      <c r="C165" s="715"/>
      <c r="D165" s="615"/>
    </row>
    <row r="166" s="682" customFormat="true" ht="12" hidden="false" customHeight="false" outlineLevel="0" collapsed="false">
      <c r="C166" s="715"/>
      <c r="D166" s="615"/>
    </row>
    <row r="167" s="682" customFormat="true" ht="12" hidden="false" customHeight="false" outlineLevel="0" collapsed="false">
      <c r="C167" s="715"/>
      <c r="D167" s="615"/>
    </row>
    <row r="168" s="682" customFormat="true" ht="12" hidden="false" customHeight="false" outlineLevel="0" collapsed="false">
      <c r="C168" s="715"/>
      <c r="D168" s="615"/>
    </row>
    <row r="169" s="682" customFormat="true" ht="12" hidden="false" customHeight="false" outlineLevel="0" collapsed="false">
      <c r="C169" s="715"/>
      <c r="D169" s="615"/>
    </row>
    <row r="170" s="682" customFormat="true" ht="12" hidden="false" customHeight="false" outlineLevel="0" collapsed="false">
      <c r="C170" s="715"/>
      <c r="D170" s="615"/>
    </row>
    <row r="171" s="682" customFormat="true" ht="12" hidden="false" customHeight="false" outlineLevel="0" collapsed="false">
      <c r="C171" s="715"/>
      <c r="D171" s="615"/>
    </row>
    <row r="172" s="682" customFormat="true" ht="12" hidden="false" customHeight="false" outlineLevel="0" collapsed="false">
      <c r="C172" s="715"/>
      <c r="D172" s="615"/>
    </row>
    <row r="173" s="682" customFormat="true" ht="12" hidden="false" customHeight="false" outlineLevel="0" collapsed="false">
      <c r="C173" s="715"/>
      <c r="D173" s="615"/>
    </row>
    <row r="174" s="682" customFormat="true" ht="12" hidden="false" customHeight="false" outlineLevel="0" collapsed="false">
      <c r="C174" s="715"/>
      <c r="D174" s="615"/>
    </row>
    <row r="175" s="682" customFormat="true" ht="12" hidden="false" customHeight="false" outlineLevel="0" collapsed="false">
      <c r="C175" s="715"/>
      <c r="D175" s="615"/>
    </row>
    <row r="176" s="682" customFormat="true" ht="12" hidden="false" customHeight="false" outlineLevel="0" collapsed="false">
      <c r="C176" s="715"/>
      <c r="D176" s="615"/>
    </row>
    <row r="177" s="682" customFormat="true" ht="12" hidden="false" customHeight="false" outlineLevel="0" collapsed="false">
      <c r="C177" s="715"/>
      <c r="D177" s="615"/>
    </row>
    <row r="178" s="682" customFormat="true" ht="12" hidden="false" customHeight="false" outlineLevel="0" collapsed="false">
      <c r="C178" s="715"/>
      <c r="D178" s="615"/>
    </row>
    <row r="179" s="682" customFormat="true" ht="12" hidden="false" customHeight="false" outlineLevel="0" collapsed="false">
      <c r="C179" s="715"/>
      <c r="D179" s="615"/>
    </row>
    <row r="180" s="682" customFormat="true" ht="12" hidden="false" customHeight="false" outlineLevel="0" collapsed="false">
      <c r="C180" s="715"/>
      <c r="D180" s="615"/>
    </row>
    <row r="181" s="682" customFormat="true" ht="12" hidden="false" customHeight="false" outlineLevel="0" collapsed="false">
      <c r="C181" s="715"/>
      <c r="D181" s="615"/>
    </row>
    <row r="182" s="682" customFormat="true" ht="12" hidden="false" customHeight="false" outlineLevel="0" collapsed="false">
      <c r="C182" s="715"/>
      <c r="D182" s="615"/>
    </row>
    <row r="183" s="682" customFormat="true" ht="12" hidden="false" customHeight="false" outlineLevel="0" collapsed="false">
      <c r="C183" s="715"/>
      <c r="D183" s="615"/>
    </row>
    <row r="184" s="682" customFormat="true" ht="12" hidden="false" customHeight="false" outlineLevel="0" collapsed="false">
      <c r="C184" s="715"/>
      <c r="D184" s="615"/>
    </row>
    <row r="185" s="682" customFormat="true" ht="12" hidden="false" customHeight="false" outlineLevel="0" collapsed="false">
      <c r="C185" s="715"/>
      <c r="D185" s="615"/>
    </row>
    <row r="186" s="682" customFormat="true" ht="12" hidden="false" customHeight="false" outlineLevel="0" collapsed="false">
      <c r="C186" s="715"/>
      <c r="D186" s="615"/>
    </row>
    <row r="187" s="682" customFormat="true" ht="12" hidden="false" customHeight="false" outlineLevel="0" collapsed="false">
      <c r="C187" s="715"/>
      <c r="D187" s="615"/>
    </row>
    <row r="188" s="682" customFormat="true" ht="12" hidden="false" customHeight="false" outlineLevel="0" collapsed="false">
      <c r="C188" s="715"/>
      <c r="D188" s="615"/>
    </row>
    <row r="189" s="682" customFormat="true" ht="12" hidden="false" customHeight="false" outlineLevel="0" collapsed="false">
      <c r="C189" s="715"/>
      <c r="D189" s="615"/>
    </row>
    <row r="190" s="682" customFormat="true" ht="12" hidden="false" customHeight="false" outlineLevel="0" collapsed="false">
      <c r="C190" s="715"/>
      <c r="D190" s="615"/>
    </row>
    <row r="191" s="682" customFormat="true" ht="12" hidden="false" customHeight="false" outlineLevel="0" collapsed="false">
      <c r="C191" s="715"/>
      <c r="D191" s="615"/>
    </row>
    <row r="192" s="682" customFormat="true" ht="12" hidden="false" customHeight="false" outlineLevel="0" collapsed="false">
      <c r="C192" s="715"/>
      <c r="D192" s="615"/>
    </row>
    <row r="193" s="682" customFormat="true" ht="12" hidden="false" customHeight="false" outlineLevel="0" collapsed="false">
      <c r="C193" s="715"/>
      <c r="D193" s="615"/>
    </row>
    <row r="194" s="682" customFormat="true" ht="12" hidden="false" customHeight="false" outlineLevel="0" collapsed="false">
      <c r="C194" s="715"/>
      <c r="D194" s="615"/>
    </row>
    <row r="195" s="682" customFormat="true" ht="12" hidden="false" customHeight="false" outlineLevel="0" collapsed="false">
      <c r="C195" s="715"/>
      <c r="D195" s="615"/>
    </row>
    <row r="196" s="682" customFormat="true" ht="12" hidden="false" customHeight="false" outlineLevel="0" collapsed="false">
      <c r="C196" s="715"/>
      <c r="D196" s="615"/>
    </row>
    <row r="197" s="682" customFormat="true" ht="12" hidden="false" customHeight="false" outlineLevel="0" collapsed="false">
      <c r="C197" s="715"/>
      <c r="D197" s="615"/>
    </row>
    <row r="198" s="682" customFormat="true" ht="12" hidden="false" customHeight="false" outlineLevel="0" collapsed="false">
      <c r="C198" s="715"/>
      <c r="D198" s="615"/>
    </row>
    <row r="199" s="682" customFormat="true" ht="12" hidden="false" customHeight="false" outlineLevel="0" collapsed="false">
      <c r="C199" s="715"/>
      <c r="D199" s="615"/>
    </row>
    <row r="200" s="682" customFormat="true" ht="12" hidden="false" customHeight="false" outlineLevel="0" collapsed="false">
      <c r="C200" s="715"/>
      <c r="D200" s="615"/>
    </row>
    <row r="201" s="682" customFormat="true" ht="12" hidden="false" customHeight="false" outlineLevel="0" collapsed="false">
      <c r="C201" s="715"/>
      <c r="D201" s="615"/>
    </row>
    <row r="202" s="682" customFormat="true" ht="12" hidden="false" customHeight="false" outlineLevel="0" collapsed="false">
      <c r="C202" s="715"/>
      <c r="D202" s="615"/>
    </row>
    <row r="203" s="682" customFormat="true" ht="12" hidden="false" customHeight="false" outlineLevel="0" collapsed="false">
      <c r="C203" s="715"/>
      <c r="D203" s="615"/>
    </row>
    <row r="204" s="682" customFormat="true" ht="12" hidden="false" customHeight="false" outlineLevel="0" collapsed="false">
      <c r="C204" s="715"/>
      <c r="D204" s="615"/>
    </row>
    <row r="205" s="682" customFormat="true" ht="12" hidden="false" customHeight="false" outlineLevel="0" collapsed="false">
      <c r="C205" s="715"/>
      <c r="D205" s="615"/>
    </row>
    <row r="206" s="682" customFormat="true" ht="12" hidden="false" customHeight="false" outlineLevel="0" collapsed="false">
      <c r="C206" s="715"/>
      <c r="D206" s="615"/>
    </row>
    <row r="207" s="682" customFormat="true" ht="12" hidden="false" customHeight="false" outlineLevel="0" collapsed="false">
      <c r="C207" s="715"/>
      <c r="D207" s="615"/>
    </row>
    <row r="208" s="682" customFormat="true" ht="12" hidden="false" customHeight="false" outlineLevel="0" collapsed="false">
      <c r="C208" s="715"/>
      <c r="D208" s="615"/>
    </row>
    <row r="209" s="682" customFormat="true" ht="12" hidden="false" customHeight="false" outlineLevel="0" collapsed="false">
      <c r="C209" s="715"/>
      <c r="D209" s="615"/>
    </row>
    <row r="210" s="682" customFormat="true" ht="12" hidden="false" customHeight="false" outlineLevel="0" collapsed="false">
      <c r="C210" s="715"/>
      <c r="D210" s="615"/>
    </row>
    <row r="211" s="682" customFormat="true" ht="12" hidden="false" customHeight="false" outlineLevel="0" collapsed="false">
      <c r="C211" s="715"/>
      <c r="D211" s="615"/>
    </row>
    <row r="212" s="682" customFormat="true" ht="12" hidden="false" customHeight="false" outlineLevel="0" collapsed="false">
      <c r="C212" s="715"/>
      <c r="D212" s="615"/>
    </row>
    <row r="213" s="682" customFormat="true" ht="12" hidden="false" customHeight="false" outlineLevel="0" collapsed="false">
      <c r="C213" s="715"/>
      <c r="D213" s="615"/>
    </row>
    <row r="214" s="682" customFormat="true" ht="12" hidden="false" customHeight="false" outlineLevel="0" collapsed="false">
      <c r="C214" s="715"/>
      <c r="D214" s="615"/>
    </row>
    <row r="215" s="682" customFormat="true" ht="12" hidden="false" customHeight="false" outlineLevel="0" collapsed="false">
      <c r="C215" s="715"/>
      <c r="D215" s="615"/>
    </row>
    <row r="216" s="682" customFormat="true" ht="12" hidden="false" customHeight="false" outlineLevel="0" collapsed="false">
      <c r="C216" s="715"/>
      <c r="D216" s="615"/>
    </row>
    <row r="217" s="682" customFormat="true" ht="12" hidden="false" customHeight="false" outlineLevel="0" collapsed="false">
      <c r="C217" s="715"/>
      <c r="D217" s="615"/>
    </row>
    <row r="218" s="682" customFormat="true" ht="12" hidden="false" customHeight="false" outlineLevel="0" collapsed="false">
      <c r="C218" s="715"/>
      <c r="D218" s="615"/>
    </row>
    <row r="219" s="682" customFormat="true" ht="12" hidden="false" customHeight="false" outlineLevel="0" collapsed="false">
      <c r="C219" s="715"/>
      <c r="D219" s="615"/>
    </row>
    <row r="220" s="682" customFormat="true" ht="12" hidden="false" customHeight="false" outlineLevel="0" collapsed="false">
      <c r="C220" s="715"/>
      <c r="D220" s="615"/>
    </row>
    <row r="221" s="682" customFormat="true" ht="12" hidden="false" customHeight="false" outlineLevel="0" collapsed="false">
      <c r="C221" s="715"/>
      <c r="D221" s="615"/>
    </row>
    <row r="222" s="682" customFormat="true" ht="12" hidden="false" customHeight="false" outlineLevel="0" collapsed="false">
      <c r="C222" s="715"/>
      <c r="D222" s="615"/>
    </row>
    <row r="223" s="682" customFormat="true" ht="12" hidden="false" customHeight="false" outlineLevel="0" collapsed="false">
      <c r="C223" s="715"/>
      <c r="D223" s="615"/>
    </row>
    <row r="224" s="682" customFormat="true" ht="12" hidden="false" customHeight="false" outlineLevel="0" collapsed="false">
      <c r="C224" s="715"/>
      <c r="D224" s="615"/>
    </row>
    <row r="225" s="682" customFormat="true" ht="12" hidden="false" customHeight="false" outlineLevel="0" collapsed="false">
      <c r="C225" s="715"/>
      <c r="D225" s="615"/>
    </row>
    <row r="226" s="682" customFormat="true" ht="12" hidden="false" customHeight="false" outlineLevel="0" collapsed="false">
      <c r="C226" s="715"/>
      <c r="D226" s="615"/>
    </row>
    <row r="227" s="682" customFormat="true" ht="12" hidden="false" customHeight="false" outlineLevel="0" collapsed="false">
      <c r="C227" s="715"/>
      <c r="D227" s="615"/>
    </row>
    <row r="228" s="682" customFormat="true" ht="12" hidden="false" customHeight="false" outlineLevel="0" collapsed="false">
      <c r="C228" s="715"/>
      <c r="D228" s="615"/>
    </row>
    <row r="229" s="682" customFormat="true" ht="12" hidden="false" customHeight="false" outlineLevel="0" collapsed="false">
      <c r="C229" s="715"/>
      <c r="D229" s="615"/>
    </row>
    <row r="230" s="682" customFormat="true" ht="12" hidden="false" customHeight="false" outlineLevel="0" collapsed="false">
      <c r="C230" s="715"/>
      <c r="D230" s="615"/>
    </row>
    <row r="231" s="682" customFormat="true" ht="12" hidden="false" customHeight="false" outlineLevel="0" collapsed="false">
      <c r="C231" s="715"/>
      <c r="D231" s="615"/>
    </row>
    <row r="232" s="682" customFormat="true" ht="12" hidden="false" customHeight="false" outlineLevel="0" collapsed="false">
      <c r="C232" s="715"/>
      <c r="D232" s="615"/>
    </row>
    <row r="233" s="682" customFormat="true" ht="12" hidden="false" customHeight="false" outlineLevel="0" collapsed="false">
      <c r="C233" s="715"/>
      <c r="D233" s="615"/>
    </row>
    <row r="234" s="682" customFormat="true" ht="12" hidden="false" customHeight="false" outlineLevel="0" collapsed="false">
      <c r="C234" s="715"/>
      <c r="D234" s="615"/>
    </row>
    <row r="235" s="682" customFormat="true" ht="12" hidden="false" customHeight="false" outlineLevel="0" collapsed="false">
      <c r="C235" s="715"/>
      <c r="D235" s="615"/>
    </row>
    <row r="236" s="682" customFormat="true" ht="12" hidden="false" customHeight="false" outlineLevel="0" collapsed="false">
      <c r="C236" s="715"/>
      <c r="D236" s="615"/>
    </row>
    <row r="237" s="682" customFormat="true" ht="12" hidden="false" customHeight="false" outlineLevel="0" collapsed="false">
      <c r="C237" s="715"/>
      <c r="D237" s="615"/>
    </row>
    <row r="238" s="682" customFormat="true" ht="12" hidden="false" customHeight="false" outlineLevel="0" collapsed="false">
      <c r="C238" s="715"/>
      <c r="D238" s="615"/>
    </row>
    <row r="239" s="682" customFormat="true" ht="12" hidden="false" customHeight="false" outlineLevel="0" collapsed="false">
      <c r="C239" s="715"/>
      <c r="D239" s="615"/>
    </row>
    <row r="240" s="682" customFormat="true" ht="12" hidden="false" customHeight="false" outlineLevel="0" collapsed="false">
      <c r="C240" s="715"/>
      <c r="D240" s="615"/>
    </row>
    <row r="241" s="682" customFormat="true" ht="12" hidden="false" customHeight="false" outlineLevel="0" collapsed="false">
      <c r="C241" s="715"/>
      <c r="D241" s="615"/>
    </row>
    <row r="242" s="682" customFormat="true" ht="12" hidden="false" customHeight="false" outlineLevel="0" collapsed="false">
      <c r="C242" s="715"/>
      <c r="D242" s="615"/>
    </row>
    <row r="243" s="682" customFormat="true" ht="12" hidden="false" customHeight="false" outlineLevel="0" collapsed="false">
      <c r="C243" s="715"/>
      <c r="D243" s="615"/>
    </row>
    <row r="244" s="682" customFormat="true" ht="12" hidden="false" customHeight="false" outlineLevel="0" collapsed="false">
      <c r="C244" s="715"/>
      <c r="D244" s="615"/>
    </row>
    <row r="245" s="682" customFormat="true" ht="12" hidden="false" customHeight="false" outlineLevel="0" collapsed="false">
      <c r="C245" s="715"/>
      <c r="D245" s="615"/>
    </row>
    <row r="246" s="682" customFormat="true" ht="12" hidden="false" customHeight="false" outlineLevel="0" collapsed="false">
      <c r="C246" s="715"/>
      <c r="D246" s="615"/>
    </row>
    <row r="247" s="682" customFormat="true" ht="12" hidden="false" customHeight="false" outlineLevel="0" collapsed="false">
      <c r="C247" s="715"/>
      <c r="D247" s="615"/>
    </row>
    <row r="248" s="682" customFormat="true" ht="12" hidden="false" customHeight="false" outlineLevel="0" collapsed="false">
      <c r="C248" s="715"/>
      <c r="D248" s="615"/>
    </row>
    <row r="249" s="682" customFormat="true" ht="12" hidden="false" customHeight="false" outlineLevel="0" collapsed="false">
      <c r="C249" s="715"/>
      <c r="D249" s="615"/>
    </row>
    <row r="250" s="682" customFormat="true" ht="12" hidden="false" customHeight="false" outlineLevel="0" collapsed="false">
      <c r="C250" s="715"/>
      <c r="D250" s="615"/>
    </row>
    <row r="251" s="682" customFormat="true" ht="12" hidden="false" customHeight="false" outlineLevel="0" collapsed="false">
      <c r="C251" s="715"/>
      <c r="D251" s="615"/>
    </row>
    <row r="252" s="682" customFormat="true" ht="12" hidden="false" customHeight="false" outlineLevel="0" collapsed="false">
      <c r="C252" s="715"/>
      <c r="D252" s="615"/>
    </row>
    <row r="253" s="682" customFormat="true" ht="12" hidden="false" customHeight="false" outlineLevel="0" collapsed="false">
      <c r="C253" s="715"/>
      <c r="D253" s="615"/>
    </row>
    <row r="254" s="682" customFormat="true" ht="12" hidden="false" customHeight="false" outlineLevel="0" collapsed="false">
      <c r="C254" s="715"/>
      <c r="D254" s="615"/>
    </row>
    <row r="255" s="682" customFormat="true" ht="12" hidden="false" customHeight="false" outlineLevel="0" collapsed="false">
      <c r="C255" s="715"/>
      <c r="D255" s="615"/>
    </row>
    <row r="256" s="682" customFormat="true" ht="12" hidden="false" customHeight="false" outlineLevel="0" collapsed="false">
      <c r="C256" s="715"/>
      <c r="D256" s="615"/>
    </row>
    <row r="257" s="682" customFormat="true" ht="12" hidden="false" customHeight="false" outlineLevel="0" collapsed="false">
      <c r="C257" s="715"/>
      <c r="D257" s="615"/>
    </row>
    <row r="258" s="682" customFormat="true" ht="12" hidden="false" customHeight="false" outlineLevel="0" collapsed="false">
      <c r="C258" s="715"/>
      <c r="D258" s="615"/>
    </row>
    <row r="259" s="682" customFormat="true" ht="12" hidden="false" customHeight="false" outlineLevel="0" collapsed="false">
      <c r="C259" s="715"/>
      <c r="D259" s="615"/>
    </row>
    <row r="260" s="682" customFormat="true" ht="12" hidden="false" customHeight="false" outlineLevel="0" collapsed="false">
      <c r="C260" s="715"/>
      <c r="D260" s="615"/>
    </row>
    <row r="261" s="682" customFormat="true" ht="12" hidden="false" customHeight="false" outlineLevel="0" collapsed="false">
      <c r="C261" s="715"/>
      <c r="D261" s="615"/>
    </row>
    <row r="262" s="682" customFormat="true" ht="12" hidden="false" customHeight="false" outlineLevel="0" collapsed="false">
      <c r="C262" s="715"/>
      <c r="D262" s="615"/>
    </row>
    <row r="263" s="682" customFormat="true" ht="12" hidden="false" customHeight="false" outlineLevel="0" collapsed="false">
      <c r="C263" s="715"/>
      <c r="D263" s="615"/>
    </row>
    <row r="264" s="682" customFormat="true" ht="12" hidden="false" customHeight="false" outlineLevel="0" collapsed="false">
      <c r="C264" s="715"/>
      <c r="D264" s="615"/>
    </row>
    <row r="265" s="682" customFormat="true" ht="12" hidden="false" customHeight="false" outlineLevel="0" collapsed="false">
      <c r="C265" s="715"/>
      <c r="D265" s="615"/>
    </row>
    <row r="266" s="682" customFormat="true" ht="12" hidden="false" customHeight="false" outlineLevel="0" collapsed="false">
      <c r="C266" s="715"/>
      <c r="D266" s="615"/>
    </row>
    <row r="267" s="682" customFormat="true" ht="12" hidden="false" customHeight="false" outlineLevel="0" collapsed="false">
      <c r="C267" s="715"/>
      <c r="D267" s="615"/>
    </row>
    <row r="268" s="682" customFormat="true" ht="12" hidden="false" customHeight="false" outlineLevel="0" collapsed="false">
      <c r="C268" s="715"/>
      <c r="D268" s="615"/>
    </row>
    <row r="269" s="682" customFormat="true" ht="12" hidden="false" customHeight="false" outlineLevel="0" collapsed="false">
      <c r="C269" s="715"/>
      <c r="D269" s="615"/>
    </row>
    <row r="270" s="682" customFormat="true" ht="12" hidden="false" customHeight="false" outlineLevel="0" collapsed="false">
      <c r="C270" s="715"/>
      <c r="D270" s="615"/>
    </row>
    <row r="271" s="682" customFormat="true" ht="12" hidden="false" customHeight="false" outlineLevel="0" collapsed="false">
      <c r="C271" s="715"/>
      <c r="D271" s="615"/>
    </row>
    <row r="272" s="682" customFormat="true" ht="12" hidden="false" customHeight="false" outlineLevel="0" collapsed="false">
      <c r="C272" s="715"/>
      <c r="D272" s="615"/>
    </row>
    <row r="273" s="682" customFormat="true" ht="12" hidden="false" customHeight="false" outlineLevel="0" collapsed="false">
      <c r="C273" s="715"/>
      <c r="D273" s="615"/>
    </row>
    <row r="274" s="682" customFormat="true" ht="12" hidden="false" customHeight="false" outlineLevel="0" collapsed="false">
      <c r="C274" s="715"/>
      <c r="D274" s="615"/>
    </row>
    <row r="275" s="682" customFormat="true" ht="12" hidden="false" customHeight="false" outlineLevel="0" collapsed="false">
      <c r="C275" s="715"/>
      <c r="D275" s="615"/>
    </row>
    <row r="276" s="682" customFormat="true" ht="12" hidden="false" customHeight="false" outlineLevel="0" collapsed="false">
      <c r="C276" s="715"/>
      <c r="D276" s="615"/>
    </row>
    <row r="277" s="682" customFormat="true" ht="12" hidden="false" customHeight="false" outlineLevel="0" collapsed="false">
      <c r="C277" s="715"/>
      <c r="D277" s="615"/>
    </row>
    <row r="278" s="682" customFormat="true" ht="12" hidden="false" customHeight="false" outlineLevel="0" collapsed="false">
      <c r="C278" s="715"/>
      <c r="D278" s="615"/>
    </row>
    <row r="279" s="682" customFormat="true" ht="12" hidden="false" customHeight="false" outlineLevel="0" collapsed="false">
      <c r="C279" s="715"/>
      <c r="D279" s="615"/>
    </row>
    <row r="280" s="682" customFormat="true" ht="12" hidden="false" customHeight="false" outlineLevel="0" collapsed="false">
      <c r="C280" s="715"/>
      <c r="D280" s="615"/>
    </row>
    <row r="281" s="682" customFormat="true" ht="12" hidden="false" customHeight="false" outlineLevel="0" collapsed="false">
      <c r="C281" s="715"/>
      <c r="D281" s="615"/>
    </row>
    <row r="282" s="682" customFormat="true" ht="12" hidden="false" customHeight="false" outlineLevel="0" collapsed="false">
      <c r="C282" s="715"/>
      <c r="D282" s="615"/>
    </row>
    <row r="283" s="682" customFormat="true" ht="12" hidden="false" customHeight="false" outlineLevel="0" collapsed="false">
      <c r="C283" s="715"/>
      <c r="D283" s="615"/>
    </row>
    <row r="284" s="682" customFormat="true" ht="12" hidden="false" customHeight="false" outlineLevel="0" collapsed="false">
      <c r="C284" s="715"/>
      <c r="D284" s="615"/>
    </row>
    <row r="285" s="682" customFormat="true" ht="12" hidden="false" customHeight="false" outlineLevel="0" collapsed="false">
      <c r="C285" s="715"/>
      <c r="D285" s="615"/>
    </row>
    <row r="286" s="682" customFormat="true" ht="12" hidden="false" customHeight="false" outlineLevel="0" collapsed="false">
      <c r="C286" s="715"/>
      <c r="D286" s="615"/>
    </row>
    <row r="287" s="682" customFormat="true" ht="12" hidden="false" customHeight="false" outlineLevel="0" collapsed="false">
      <c r="C287" s="715"/>
      <c r="D287" s="615"/>
    </row>
    <row r="288" s="682" customFormat="true" ht="12" hidden="false" customHeight="false" outlineLevel="0" collapsed="false">
      <c r="C288" s="715"/>
      <c r="D288" s="615"/>
    </row>
    <row r="289" s="682" customFormat="true" ht="12" hidden="false" customHeight="false" outlineLevel="0" collapsed="false">
      <c r="C289" s="715"/>
      <c r="D289" s="615"/>
    </row>
    <row r="290" s="682" customFormat="true" ht="12" hidden="false" customHeight="false" outlineLevel="0" collapsed="false">
      <c r="C290" s="715"/>
      <c r="D290" s="615"/>
    </row>
    <row r="291" s="682" customFormat="true" ht="12" hidden="false" customHeight="false" outlineLevel="0" collapsed="false">
      <c r="C291" s="715"/>
      <c r="D291" s="615"/>
    </row>
    <row r="292" s="682" customFormat="true" ht="12" hidden="false" customHeight="false" outlineLevel="0" collapsed="false">
      <c r="C292" s="715"/>
      <c r="D292" s="615"/>
    </row>
    <row r="293" s="682" customFormat="true" ht="12" hidden="false" customHeight="false" outlineLevel="0" collapsed="false">
      <c r="C293" s="715"/>
      <c r="D293" s="615"/>
    </row>
    <row r="294" s="682" customFormat="true" ht="12" hidden="false" customHeight="false" outlineLevel="0" collapsed="false">
      <c r="C294" s="715"/>
      <c r="D294" s="615"/>
    </row>
    <row r="295" s="682" customFormat="true" ht="12" hidden="false" customHeight="false" outlineLevel="0" collapsed="false">
      <c r="C295" s="715"/>
      <c r="D295" s="615"/>
    </row>
    <row r="296" s="682" customFormat="true" ht="12" hidden="false" customHeight="false" outlineLevel="0" collapsed="false">
      <c r="C296" s="715"/>
      <c r="D296" s="615"/>
    </row>
    <row r="297" s="682" customFormat="true" ht="12" hidden="false" customHeight="false" outlineLevel="0" collapsed="false">
      <c r="C297" s="715"/>
      <c r="D297" s="615"/>
    </row>
    <row r="298" s="682" customFormat="true" ht="12" hidden="false" customHeight="false" outlineLevel="0" collapsed="false">
      <c r="C298" s="715"/>
      <c r="D298" s="615"/>
    </row>
    <row r="299" s="682" customFormat="true" ht="12" hidden="false" customHeight="false" outlineLevel="0" collapsed="false">
      <c r="C299" s="715"/>
      <c r="D299" s="615"/>
    </row>
    <row r="300" s="682" customFormat="true" ht="12" hidden="false" customHeight="false" outlineLevel="0" collapsed="false">
      <c r="C300" s="715"/>
      <c r="D300" s="615"/>
    </row>
    <row r="301" s="682" customFormat="true" ht="12" hidden="false" customHeight="false" outlineLevel="0" collapsed="false">
      <c r="C301" s="715"/>
      <c r="D301" s="615"/>
    </row>
    <row r="302" s="682" customFormat="true" ht="12" hidden="false" customHeight="false" outlineLevel="0" collapsed="false">
      <c r="C302" s="715"/>
      <c r="D302" s="615"/>
    </row>
    <row r="303" s="682" customFormat="true" ht="12" hidden="false" customHeight="false" outlineLevel="0" collapsed="false">
      <c r="C303" s="715"/>
      <c r="D303" s="615"/>
    </row>
    <row r="304" s="682" customFormat="true" ht="12" hidden="false" customHeight="false" outlineLevel="0" collapsed="false">
      <c r="C304" s="715"/>
      <c r="D304" s="615"/>
    </row>
    <row r="305" s="682" customFormat="true" ht="12" hidden="false" customHeight="false" outlineLevel="0" collapsed="false">
      <c r="C305" s="715"/>
      <c r="D305" s="615"/>
    </row>
    <row r="306" s="682" customFormat="true" ht="12" hidden="false" customHeight="false" outlineLevel="0" collapsed="false">
      <c r="C306" s="715"/>
      <c r="D306" s="615"/>
    </row>
    <row r="307" s="682" customFormat="true" ht="12" hidden="false" customHeight="false" outlineLevel="0" collapsed="false">
      <c r="C307" s="715"/>
      <c r="D307" s="615"/>
    </row>
    <row r="308" s="682" customFormat="true" ht="12" hidden="false" customHeight="false" outlineLevel="0" collapsed="false">
      <c r="C308" s="715"/>
      <c r="D308" s="615"/>
    </row>
    <row r="309" s="682" customFormat="true" ht="12" hidden="false" customHeight="false" outlineLevel="0" collapsed="false">
      <c r="C309" s="715"/>
      <c r="D309" s="615"/>
    </row>
    <row r="310" s="682" customFormat="true" ht="12" hidden="false" customHeight="false" outlineLevel="0" collapsed="false">
      <c r="C310" s="715"/>
      <c r="D310" s="615"/>
    </row>
    <row r="311" s="682" customFormat="true" ht="12" hidden="false" customHeight="false" outlineLevel="0" collapsed="false">
      <c r="C311" s="715"/>
      <c r="D311" s="615"/>
    </row>
    <row r="312" s="682" customFormat="true" ht="12" hidden="false" customHeight="false" outlineLevel="0" collapsed="false">
      <c r="C312" s="715"/>
      <c r="D312" s="615"/>
    </row>
    <row r="313" s="682" customFormat="true" ht="12" hidden="false" customHeight="false" outlineLevel="0" collapsed="false">
      <c r="C313" s="715"/>
      <c r="D313" s="615"/>
    </row>
    <row r="314" s="682" customFormat="true" ht="12" hidden="false" customHeight="false" outlineLevel="0" collapsed="false">
      <c r="C314" s="715"/>
      <c r="D314" s="615"/>
    </row>
    <row r="315" s="682" customFormat="true" ht="12" hidden="false" customHeight="false" outlineLevel="0" collapsed="false">
      <c r="C315" s="715"/>
      <c r="D315" s="615"/>
    </row>
    <row r="316" s="682" customFormat="true" ht="12" hidden="false" customHeight="false" outlineLevel="0" collapsed="false">
      <c r="C316" s="715"/>
      <c r="D316" s="615"/>
    </row>
    <row r="317" s="682" customFormat="true" ht="12" hidden="false" customHeight="false" outlineLevel="0" collapsed="false">
      <c r="C317" s="715"/>
      <c r="D317" s="615"/>
    </row>
    <row r="318" s="682" customFormat="true" ht="12" hidden="false" customHeight="false" outlineLevel="0" collapsed="false">
      <c r="C318" s="715"/>
      <c r="D318" s="615"/>
    </row>
    <row r="319" s="682" customFormat="true" ht="12" hidden="false" customHeight="false" outlineLevel="0" collapsed="false">
      <c r="C319" s="715"/>
      <c r="D319" s="615"/>
    </row>
    <row r="320" s="682" customFormat="true" ht="12" hidden="false" customHeight="false" outlineLevel="0" collapsed="false">
      <c r="C320" s="715"/>
      <c r="D320" s="615"/>
    </row>
    <row r="321" s="682" customFormat="true" ht="12" hidden="false" customHeight="false" outlineLevel="0" collapsed="false">
      <c r="C321" s="715"/>
      <c r="D321" s="615"/>
    </row>
    <row r="322" s="682" customFormat="true" ht="12" hidden="false" customHeight="false" outlineLevel="0" collapsed="false">
      <c r="C322" s="715"/>
      <c r="D322" s="615"/>
    </row>
    <row r="323" s="682" customFormat="true" ht="12" hidden="false" customHeight="false" outlineLevel="0" collapsed="false">
      <c r="C323" s="715"/>
      <c r="D323" s="615"/>
    </row>
    <row r="324" s="682" customFormat="true" ht="12" hidden="false" customHeight="false" outlineLevel="0" collapsed="false">
      <c r="C324" s="715"/>
      <c r="D324" s="615"/>
    </row>
    <row r="325" s="682" customFormat="true" ht="12" hidden="false" customHeight="false" outlineLevel="0" collapsed="false">
      <c r="C325" s="715"/>
      <c r="D325" s="615"/>
    </row>
    <row r="326" s="682" customFormat="true" ht="12" hidden="false" customHeight="false" outlineLevel="0" collapsed="false">
      <c r="C326" s="715"/>
      <c r="D326" s="615"/>
    </row>
    <row r="327" s="682" customFormat="true" ht="12" hidden="false" customHeight="false" outlineLevel="0" collapsed="false">
      <c r="C327" s="715"/>
      <c r="D327" s="615"/>
    </row>
    <row r="328" s="682" customFormat="true" ht="12" hidden="false" customHeight="false" outlineLevel="0" collapsed="false">
      <c r="C328" s="715"/>
      <c r="D328" s="615"/>
    </row>
    <row r="329" s="682" customFormat="true" ht="12" hidden="false" customHeight="false" outlineLevel="0" collapsed="false">
      <c r="C329" s="715"/>
      <c r="D329" s="615"/>
    </row>
    <row r="330" s="682" customFormat="true" ht="12" hidden="false" customHeight="false" outlineLevel="0" collapsed="false">
      <c r="C330" s="715"/>
      <c r="D330" s="615"/>
    </row>
    <row r="331" s="682" customFormat="true" ht="12" hidden="false" customHeight="false" outlineLevel="0" collapsed="false">
      <c r="C331" s="715"/>
      <c r="D331" s="615"/>
    </row>
    <row r="332" s="682" customFormat="true" ht="12" hidden="false" customHeight="false" outlineLevel="0" collapsed="false">
      <c r="C332" s="715"/>
      <c r="D332" s="615"/>
    </row>
    <row r="333" s="682" customFormat="true" ht="12" hidden="false" customHeight="false" outlineLevel="0" collapsed="false">
      <c r="C333" s="715"/>
      <c r="D333" s="615"/>
    </row>
    <row r="334" s="682" customFormat="true" ht="12" hidden="false" customHeight="false" outlineLevel="0" collapsed="false">
      <c r="C334" s="715"/>
      <c r="D334" s="615"/>
    </row>
    <row r="335" s="682" customFormat="true" ht="12" hidden="false" customHeight="false" outlineLevel="0" collapsed="false">
      <c r="C335" s="715"/>
      <c r="D335" s="615"/>
    </row>
    <row r="336" s="682" customFormat="true" ht="12" hidden="false" customHeight="false" outlineLevel="0" collapsed="false">
      <c r="C336" s="715"/>
      <c r="D336" s="615"/>
    </row>
    <row r="337" s="682" customFormat="true" ht="12" hidden="false" customHeight="false" outlineLevel="0" collapsed="false">
      <c r="C337" s="715"/>
      <c r="D337" s="615"/>
    </row>
    <row r="338" s="682" customFormat="true" ht="12" hidden="false" customHeight="false" outlineLevel="0" collapsed="false">
      <c r="C338" s="715"/>
      <c r="D338" s="615"/>
    </row>
    <row r="339" s="682" customFormat="true" ht="12" hidden="false" customHeight="false" outlineLevel="0" collapsed="false">
      <c r="C339" s="715"/>
      <c r="D339" s="615"/>
    </row>
    <row r="340" s="682" customFormat="true" ht="12" hidden="false" customHeight="false" outlineLevel="0" collapsed="false">
      <c r="C340" s="715"/>
      <c r="D340" s="615"/>
    </row>
    <row r="341" s="682" customFormat="true" ht="12" hidden="false" customHeight="false" outlineLevel="0" collapsed="false">
      <c r="C341" s="715"/>
      <c r="D341" s="615"/>
    </row>
    <row r="342" s="682" customFormat="true" ht="12" hidden="false" customHeight="false" outlineLevel="0" collapsed="false">
      <c r="C342" s="715"/>
      <c r="D342" s="615"/>
    </row>
    <row r="343" s="682" customFormat="true" ht="12" hidden="false" customHeight="false" outlineLevel="0" collapsed="false">
      <c r="C343" s="715"/>
      <c r="D343" s="615"/>
    </row>
    <row r="344" s="682" customFormat="true" ht="12" hidden="false" customHeight="false" outlineLevel="0" collapsed="false">
      <c r="C344" s="715"/>
      <c r="D344" s="615"/>
    </row>
    <row r="345" s="682" customFormat="true" ht="12" hidden="false" customHeight="false" outlineLevel="0" collapsed="false">
      <c r="C345" s="715"/>
      <c r="D345" s="615"/>
    </row>
    <row r="346" s="682" customFormat="true" ht="12" hidden="false" customHeight="false" outlineLevel="0" collapsed="false">
      <c r="C346" s="715"/>
      <c r="D346" s="615"/>
    </row>
    <row r="347" s="682" customFormat="true" ht="12" hidden="false" customHeight="false" outlineLevel="0" collapsed="false">
      <c r="C347" s="715"/>
      <c r="D347" s="615"/>
    </row>
    <row r="348" s="682" customFormat="true" ht="12" hidden="false" customHeight="false" outlineLevel="0" collapsed="false">
      <c r="C348" s="715"/>
      <c r="D348" s="615"/>
    </row>
    <row r="349" s="682" customFormat="true" ht="12" hidden="false" customHeight="false" outlineLevel="0" collapsed="false">
      <c r="C349" s="715"/>
      <c r="D349" s="615"/>
    </row>
    <row r="350" s="682" customFormat="true" ht="12" hidden="false" customHeight="false" outlineLevel="0" collapsed="false">
      <c r="C350" s="715"/>
      <c r="D350" s="615"/>
    </row>
    <row r="351" s="682" customFormat="true" ht="12" hidden="false" customHeight="false" outlineLevel="0" collapsed="false">
      <c r="C351" s="715"/>
      <c r="D351" s="615"/>
    </row>
    <row r="352" s="682" customFormat="true" ht="12" hidden="false" customHeight="false" outlineLevel="0" collapsed="false">
      <c r="C352" s="715"/>
      <c r="D352" s="615"/>
    </row>
    <row r="353" s="682" customFormat="true" ht="12" hidden="false" customHeight="false" outlineLevel="0" collapsed="false">
      <c r="C353" s="715"/>
      <c r="D353" s="615"/>
    </row>
    <row r="354" s="682" customFormat="true" ht="12" hidden="false" customHeight="false" outlineLevel="0" collapsed="false">
      <c r="C354" s="715"/>
      <c r="D354" s="615"/>
    </row>
    <row r="355" s="682" customFormat="true" ht="12" hidden="false" customHeight="false" outlineLevel="0" collapsed="false">
      <c r="C355" s="715"/>
      <c r="D355" s="615"/>
    </row>
    <row r="356" s="682" customFormat="true" ht="12" hidden="false" customHeight="false" outlineLevel="0" collapsed="false">
      <c r="C356" s="715"/>
      <c r="D356" s="615"/>
    </row>
    <row r="357" s="682" customFormat="true" ht="12" hidden="false" customHeight="false" outlineLevel="0" collapsed="false">
      <c r="C357" s="715"/>
      <c r="D357" s="615"/>
    </row>
    <row r="358" s="682" customFormat="true" ht="12" hidden="false" customHeight="false" outlineLevel="0" collapsed="false">
      <c r="C358" s="715"/>
      <c r="D358" s="615"/>
    </row>
    <row r="359" s="682" customFormat="true" ht="12" hidden="false" customHeight="false" outlineLevel="0" collapsed="false">
      <c r="C359" s="715"/>
      <c r="D359" s="615"/>
    </row>
    <row r="360" s="682" customFormat="true" ht="12" hidden="false" customHeight="false" outlineLevel="0" collapsed="false">
      <c r="C360" s="715"/>
      <c r="D360" s="615"/>
    </row>
    <row r="361" s="682" customFormat="true" ht="12" hidden="false" customHeight="false" outlineLevel="0" collapsed="false">
      <c r="C361" s="715"/>
      <c r="D361" s="615"/>
    </row>
    <row r="362" s="682" customFormat="true" ht="12" hidden="false" customHeight="false" outlineLevel="0" collapsed="false">
      <c r="C362" s="715"/>
      <c r="D362" s="615"/>
    </row>
    <row r="363" s="682" customFormat="true" ht="12" hidden="false" customHeight="false" outlineLevel="0" collapsed="false">
      <c r="C363" s="715"/>
      <c r="D363" s="615"/>
    </row>
    <row r="364" s="682" customFormat="true" ht="12" hidden="false" customHeight="false" outlineLevel="0" collapsed="false">
      <c r="C364" s="715"/>
      <c r="D364" s="615"/>
    </row>
    <row r="365" s="682" customFormat="true" ht="12" hidden="false" customHeight="false" outlineLevel="0" collapsed="false">
      <c r="C365" s="715"/>
      <c r="D365" s="615"/>
    </row>
    <row r="366" s="682" customFormat="true" ht="12" hidden="false" customHeight="false" outlineLevel="0" collapsed="false">
      <c r="C366" s="715"/>
      <c r="D366" s="615"/>
    </row>
    <row r="367" s="682" customFormat="true" ht="12" hidden="false" customHeight="false" outlineLevel="0" collapsed="false">
      <c r="C367" s="715"/>
      <c r="D367" s="615"/>
    </row>
    <row r="368" s="682" customFormat="true" ht="12" hidden="false" customHeight="false" outlineLevel="0" collapsed="false">
      <c r="C368" s="715"/>
      <c r="D368" s="615"/>
    </row>
    <row r="369" s="682" customFormat="true" ht="12" hidden="false" customHeight="false" outlineLevel="0" collapsed="false">
      <c r="C369" s="715"/>
      <c r="D369" s="615"/>
    </row>
    <row r="370" s="682" customFormat="true" ht="12" hidden="false" customHeight="false" outlineLevel="0" collapsed="false">
      <c r="C370" s="715"/>
      <c r="D370" s="615"/>
    </row>
    <row r="371" s="682" customFormat="true" ht="12" hidden="false" customHeight="false" outlineLevel="0" collapsed="false">
      <c r="C371" s="715"/>
      <c r="D371" s="615"/>
    </row>
    <row r="372" s="682" customFormat="true" ht="12" hidden="false" customHeight="false" outlineLevel="0" collapsed="false">
      <c r="C372" s="715"/>
      <c r="D372" s="615"/>
    </row>
    <row r="373" s="682" customFormat="true" ht="12" hidden="false" customHeight="false" outlineLevel="0" collapsed="false">
      <c r="C373" s="715"/>
      <c r="D373" s="615"/>
    </row>
    <row r="374" s="682" customFormat="true" ht="12" hidden="false" customHeight="false" outlineLevel="0" collapsed="false">
      <c r="C374" s="715"/>
      <c r="D374" s="615"/>
    </row>
    <row r="375" s="682" customFormat="true" ht="12" hidden="false" customHeight="false" outlineLevel="0" collapsed="false">
      <c r="C375" s="715"/>
      <c r="D375" s="615"/>
    </row>
    <row r="376" s="682" customFormat="true" ht="12" hidden="false" customHeight="false" outlineLevel="0" collapsed="false">
      <c r="C376" s="715"/>
      <c r="D376" s="615"/>
    </row>
    <row r="377" s="682" customFormat="true" ht="12" hidden="false" customHeight="false" outlineLevel="0" collapsed="false">
      <c r="C377" s="715"/>
      <c r="D377" s="615"/>
    </row>
    <row r="378" s="682" customFormat="true" ht="12" hidden="false" customHeight="false" outlineLevel="0" collapsed="false">
      <c r="C378" s="715"/>
      <c r="D378" s="615"/>
    </row>
    <row r="379" s="682" customFormat="true" ht="12" hidden="false" customHeight="false" outlineLevel="0" collapsed="false">
      <c r="C379" s="715"/>
      <c r="D379" s="615"/>
    </row>
    <row r="380" s="682" customFormat="true" ht="12" hidden="false" customHeight="false" outlineLevel="0" collapsed="false">
      <c r="C380" s="715"/>
      <c r="D380" s="615"/>
    </row>
    <row r="381" s="682" customFormat="true" ht="12" hidden="false" customHeight="false" outlineLevel="0" collapsed="false">
      <c r="C381" s="715"/>
      <c r="D381" s="615"/>
    </row>
    <row r="382" s="682" customFormat="true" ht="12" hidden="false" customHeight="false" outlineLevel="0" collapsed="false">
      <c r="C382" s="715"/>
      <c r="D382" s="615"/>
    </row>
    <row r="383" s="682" customFormat="true" ht="12" hidden="false" customHeight="false" outlineLevel="0" collapsed="false">
      <c r="C383" s="715"/>
      <c r="D383" s="615"/>
    </row>
    <row r="384" s="682" customFormat="true" ht="12" hidden="false" customHeight="false" outlineLevel="0" collapsed="false">
      <c r="C384" s="715"/>
      <c r="D384" s="615"/>
    </row>
    <row r="385" s="682" customFormat="true" ht="12" hidden="false" customHeight="false" outlineLevel="0" collapsed="false">
      <c r="C385" s="715"/>
      <c r="D385" s="615"/>
    </row>
    <row r="386" s="682" customFormat="true" ht="12" hidden="false" customHeight="false" outlineLevel="0" collapsed="false">
      <c r="C386" s="715"/>
      <c r="D386" s="615"/>
    </row>
    <row r="387" s="682" customFormat="true" ht="12" hidden="false" customHeight="false" outlineLevel="0" collapsed="false">
      <c r="C387" s="715"/>
      <c r="D387" s="615"/>
    </row>
    <row r="388" s="682" customFormat="true" ht="12" hidden="false" customHeight="false" outlineLevel="0" collapsed="false">
      <c r="C388" s="715"/>
      <c r="D388" s="615"/>
    </row>
    <row r="389" s="682" customFormat="true" ht="12" hidden="false" customHeight="false" outlineLevel="0" collapsed="false">
      <c r="C389" s="715"/>
      <c r="D389" s="615"/>
    </row>
    <row r="390" s="682" customFormat="true" ht="12" hidden="false" customHeight="false" outlineLevel="0" collapsed="false">
      <c r="C390" s="715"/>
      <c r="D390" s="615"/>
    </row>
    <row r="391" s="682" customFormat="true" ht="12" hidden="false" customHeight="false" outlineLevel="0" collapsed="false">
      <c r="C391" s="715"/>
      <c r="D391" s="615"/>
    </row>
    <row r="392" s="682" customFormat="true" ht="12" hidden="false" customHeight="false" outlineLevel="0" collapsed="false">
      <c r="C392" s="715"/>
      <c r="D392" s="615"/>
    </row>
    <row r="393" s="682" customFormat="true" ht="12" hidden="false" customHeight="false" outlineLevel="0" collapsed="false">
      <c r="C393" s="715"/>
      <c r="D393" s="615"/>
    </row>
    <row r="394" s="682" customFormat="true" ht="12" hidden="false" customHeight="false" outlineLevel="0" collapsed="false">
      <c r="C394" s="715"/>
      <c r="D394" s="615"/>
    </row>
    <row r="395" s="682" customFormat="true" ht="12" hidden="false" customHeight="false" outlineLevel="0" collapsed="false">
      <c r="C395" s="715"/>
      <c r="D395" s="615"/>
    </row>
    <row r="396" s="682" customFormat="true" ht="12" hidden="false" customHeight="false" outlineLevel="0" collapsed="false">
      <c r="C396" s="715"/>
      <c r="D396" s="615"/>
    </row>
    <row r="397" s="682" customFormat="true" ht="12" hidden="false" customHeight="false" outlineLevel="0" collapsed="false">
      <c r="C397" s="715"/>
      <c r="D397" s="615"/>
    </row>
    <row r="398" s="682" customFormat="true" ht="12" hidden="false" customHeight="false" outlineLevel="0" collapsed="false">
      <c r="C398" s="715"/>
      <c r="D398" s="615"/>
    </row>
    <row r="399" s="682" customFormat="true" ht="12" hidden="false" customHeight="false" outlineLevel="0" collapsed="false">
      <c r="C399" s="715"/>
      <c r="D399" s="615"/>
    </row>
    <row r="400" s="682" customFormat="true" ht="12" hidden="false" customHeight="false" outlineLevel="0" collapsed="false">
      <c r="C400" s="715"/>
      <c r="D400" s="615"/>
    </row>
    <row r="401" s="682" customFormat="true" ht="12" hidden="false" customHeight="false" outlineLevel="0" collapsed="false">
      <c r="C401" s="715"/>
      <c r="D401" s="615"/>
    </row>
    <row r="402" s="682" customFormat="true" ht="12" hidden="false" customHeight="false" outlineLevel="0" collapsed="false">
      <c r="C402" s="715"/>
      <c r="D402" s="615"/>
    </row>
    <row r="403" s="682" customFormat="true" ht="12" hidden="false" customHeight="false" outlineLevel="0" collapsed="false">
      <c r="C403" s="715"/>
      <c r="D403" s="615"/>
    </row>
    <row r="404" s="682" customFormat="true" ht="12" hidden="false" customHeight="false" outlineLevel="0" collapsed="false">
      <c r="C404" s="715"/>
      <c r="D404" s="615"/>
    </row>
    <row r="405" s="682" customFormat="true" ht="12" hidden="false" customHeight="false" outlineLevel="0" collapsed="false">
      <c r="C405" s="715"/>
      <c r="D405" s="615"/>
    </row>
    <row r="406" s="682" customFormat="true" ht="12" hidden="false" customHeight="false" outlineLevel="0" collapsed="false">
      <c r="C406" s="715"/>
      <c r="D406" s="615"/>
    </row>
    <row r="407" s="682" customFormat="true" ht="12" hidden="false" customHeight="false" outlineLevel="0" collapsed="false">
      <c r="C407" s="715"/>
      <c r="D407" s="615"/>
    </row>
    <row r="408" s="682" customFormat="true" ht="12" hidden="false" customHeight="false" outlineLevel="0" collapsed="false">
      <c r="C408" s="715"/>
      <c r="D408" s="615"/>
    </row>
    <row r="409" s="682" customFormat="true" ht="12" hidden="false" customHeight="false" outlineLevel="0" collapsed="false">
      <c r="C409" s="715"/>
      <c r="D409" s="615"/>
    </row>
    <row r="410" s="682" customFormat="true" ht="12" hidden="false" customHeight="false" outlineLevel="0" collapsed="false">
      <c r="C410" s="715"/>
      <c r="D410" s="615"/>
    </row>
    <row r="411" s="682" customFormat="true" ht="12" hidden="false" customHeight="false" outlineLevel="0" collapsed="false">
      <c r="C411" s="715"/>
      <c r="D411" s="615"/>
    </row>
    <row r="412" s="682" customFormat="true" ht="12" hidden="false" customHeight="false" outlineLevel="0" collapsed="false">
      <c r="C412" s="715"/>
      <c r="D412" s="615"/>
    </row>
    <row r="413" s="682" customFormat="true" ht="12" hidden="false" customHeight="false" outlineLevel="0" collapsed="false">
      <c r="C413" s="715"/>
      <c r="D413" s="615"/>
    </row>
    <row r="414" s="682" customFormat="true" ht="12" hidden="false" customHeight="false" outlineLevel="0" collapsed="false">
      <c r="C414" s="715"/>
      <c r="D414" s="615"/>
    </row>
    <row r="415" s="682" customFormat="true" ht="12" hidden="false" customHeight="false" outlineLevel="0" collapsed="false">
      <c r="C415" s="715"/>
      <c r="D415" s="615"/>
    </row>
    <row r="416" s="682" customFormat="true" ht="12" hidden="false" customHeight="false" outlineLevel="0" collapsed="false">
      <c r="C416" s="715"/>
      <c r="D416" s="615"/>
    </row>
    <row r="417" s="682" customFormat="true" ht="12" hidden="false" customHeight="false" outlineLevel="0" collapsed="false">
      <c r="C417" s="715"/>
      <c r="D417" s="615"/>
    </row>
    <row r="418" s="682" customFormat="true" ht="12" hidden="false" customHeight="false" outlineLevel="0" collapsed="false">
      <c r="C418" s="715"/>
      <c r="D418" s="615"/>
    </row>
    <row r="419" s="682" customFormat="true" ht="12" hidden="false" customHeight="false" outlineLevel="0" collapsed="false">
      <c r="C419" s="715"/>
      <c r="D419" s="615"/>
    </row>
    <row r="420" s="682" customFormat="true" ht="12" hidden="false" customHeight="false" outlineLevel="0" collapsed="false">
      <c r="C420" s="715"/>
      <c r="D420" s="615"/>
    </row>
    <row r="421" s="682" customFormat="true" ht="12" hidden="false" customHeight="false" outlineLevel="0" collapsed="false">
      <c r="C421" s="715"/>
      <c r="D421" s="615"/>
    </row>
    <row r="422" s="682" customFormat="true" ht="12" hidden="false" customHeight="false" outlineLevel="0" collapsed="false">
      <c r="C422" s="715"/>
      <c r="D422" s="615"/>
    </row>
    <row r="423" s="682" customFormat="true" ht="12" hidden="false" customHeight="false" outlineLevel="0" collapsed="false">
      <c r="C423" s="715"/>
      <c r="D423" s="615"/>
    </row>
    <row r="424" s="682" customFormat="true" ht="12" hidden="false" customHeight="false" outlineLevel="0" collapsed="false">
      <c r="C424" s="715"/>
      <c r="D424" s="615"/>
    </row>
    <row r="425" s="682" customFormat="true" ht="12" hidden="false" customHeight="false" outlineLevel="0" collapsed="false">
      <c r="C425" s="715"/>
      <c r="D425" s="615"/>
    </row>
    <row r="426" s="682" customFormat="true" ht="12" hidden="false" customHeight="false" outlineLevel="0" collapsed="false">
      <c r="C426" s="715"/>
      <c r="D426" s="615"/>
    </row>
    <row r="427" s="682" customFormat="true" ht="12" hidden="false" customHeight="false" outlineLevel="0" collapsed="false">
      <c r="C427" s="715"/>
      <c r="D427" s="615"/>
    </row>
    <row r="428" s="682" customFormat="true" ht="12" hidden="false" customHeight="false" outlineLevel="0" collapsed="false">
      <c r="C428" s="715"/>
      <c r="D428" s="615"/>
    </row>
    <row r="429" s="682" customFormat="true" ht="12" hidden="false" customHeight="false" outlineLevel="0" collapsed="false">
      <c r="C429" s="715"/>
      <c r="D429" s="615"/>
    </row>
    <row r="430" s="682" customFormat="true" ht="12" hidden="false" customHeight="false" outlineLevel="0" collapsed="false">
      <c r="C430" s="715"/>
      <c r="D430" s="615"/>
    </row>
    <row r="431" s="682" customFormat="true" ht="12" hidden="false" customHeight="false" outlineLevel="0" collapsed="false">
      <c r="C431" s="715"/>
      <c r="D431" s="615"/>
    </row>
    <row r="432" s="682" customFormat="true" ht="12" hidden="false" customHeight="false" outlineLevel="0" collapsed="false">
      <c r="C432" s="715"/>
      <c r="D432" s="615"/>
    </row>
    <row r="433" s="682" customFormat="true" ht="12" hidden="false" customHeight="false" outlineLevel="0" collapsed="false">
      <c r="C433" s="715"/>
      <c r="D433" s="615"/>
    </row>
    <row r="434" s="682" customFormat="true" ht="12" hidden="false" customHeight="false" outlineLevel="0" collapsed="false">
      <c r="C434" s="715"/>
      <c r="D434" s="615"/>
    </row>
    <row r="435" s="682" customFormat="true" ht="12" hidden="false" customHeight="false" outlineLevel="0" collapsed="false">
      <c r="C435" s="715"/>
      <c r="D435" s="615"/>
    </row>
    <row r="436" s="682" customFormat="true" ht="12" hidden="false" customHeight="false" outlineLevel="0" collapsed="false">
      <c r="C436" s="715"/>
      <c r="D436" s="615"/>
    </row>
    <row r="437" s="682" customFormat="true" ht="12" hidden="false" customHeight="false" outlineLevel="0" collapsed="false">
      <c r="C437" s="715"/>
      <c r="D437" s="615"/>
    </row>
    <row r="438" s="682" customFormat="true" ht="12" hidden="false" customHeight="false" outlineLevel="0" collapsed="false">
      <c r="C438" s="715"/>
      <c r="D438" s="615"/>
    </row>
    <row r="439" s="682" customFormat="true" ht="12" hidden="false" customHeight="false" outlineLevel="0" collapsed="false">
      <c r="C439" s="715"/>
      <c r="D439" s="615"/>
    </row>
    <row r="440" s="682" customFormat="true" ht="12" hidden="false" customHeight="false" outlineLevel="0" collapsed="false">
      <c r="C440" s="715"/>
      <c r="D440" s="615"/>
    </row>
    <row r="441" s="682" customFormat="true" ht="12" hidden="false" customHeight="false" outlineLevel="0" collapsed="false">
      <c r="C441" s="715"/>
      <c r="D441" s="615"/>
    </row>
    <row r="442" s="682" customFormat="true" ht="12" hidden="false" customHeight="false" outlineLevel="0" collapsed="false">
      <c r="C442" s="715"/>
      <c r="D442" s="615"/>
    </row>
    <row r="443" s="682" customFormat="true" ht="12" hidden="false" customHeight="false" outlineLevel="0" collapsed="false">
      <c r="C443" s="715"/>
      <c r="D443" s="615"/>
    </row>
    <row r="444" s="682" customFormat="true" ht="12" hidden="false" customHeight="false" outlineLevel="0" collapsed="false">
      <c r="C444" s="715"/>
      <c r="D444" s="615"/>
    </row>
    <row r="445" s="682" customFormat="true" ht="12" hidden="false" customHeight="false" outlineLevel="0" collapsed="false">
      <c r="C445" s="715"/>
      <c r="D445" s="615"/>
    </row>
    <row r="446" s="682" customFormat="true" ht="12" hidden="false" customHeight="false" outlineLevel="0" collapsed="false">
      <c r="C446" s="715"/>
      <c r="D446" s="615"/>
    </row>
    <row r="447" s="682" customFormat="true" ht="12" hidden="false" customHeight="false" outlineLevel="0" collapsed="false">
      <c r="C447" s="715"/>
      <c r="D447" s="615"/>
    </row>
    <row r="448" s="682" customFormat="true" ht="12" hidden="false" customHeight="false" outlineLevel="0" collapsed="false">
      <c r="C448" s="715"/>
      <c r="D448" s="615"/>
    </row>
    <row r="449" s="682" customFormat="true" ht="12" hidden="false" customHeight="false" outlineLevel="0" collapsed="false">
      <c r="C449" s="715"/>
      <c r="D449" s="615"/>
    </row>
    <row r="450" s="682" customFormat="true" ht="12" hidden="false" customHeight="false" outlineLevel="0" collapsed="false">
      <c r="C450" s="715"/>
      <c r="D450" s="615"/>
    </row>
    <row r="451" s="682" customFormat="true" ht="12" hidden="false" customHeight="false" outlineLevel="0" collapsed="false">
      <c r="C451" s="715"/>
      <c r="D451" s="615"/>
    </row>
    <row r="452" s="682" customFormat="true" ht="12" hidden="false" customHeight="false" outlineLevel="0" collapsed="false">
      <c r="C452" s="715"/>
      <c r="D452" s="615"/>
    </row>
    <row r="453" s="682" customFormat="true" ht="12" hidden="false" customHeight="false" outlineLevel="0" collapsed="false">
      <c r="C453" s="715"/>
      <c r="D453" s="615"/>
    </row>
    <row r="454" s="682" customFormat="true" ht="12" hidden="false" customHeight="false" outlineLevel="0" collapsed="false">
      <c r="C454" s="715"/>
      <c r="D454" s="615"/>
    </row>
    <row r="455" s="682" customFormat="true" ht="12" hidden="false" customHeight="false" outlineLevel="0" collapsed="false">
      <c r="C455" s="715"/>
      <c r="D455" s="615"/>
    </row>
    <row r="456" s="682" customFormat="true" ht="12" hidden="false" customHeight="false" outlineLevel="0" collapsed="false">
      <c r="C456" s="715"/>
      <c r="D456" s="615"/>
    </row>
    <row r="457" s="682" customFormat="true" ht="12" hidden="false" customHeight="false" outlineLevel="0" collapsed="false">
      <c r="C457" s="715"/>
      <c r="D457" s="615"/>
    </row>
    <row r="458" s="682" customFormat="true" ht="12" hidden="false" customHeight="false" outlineLevel="0" collapsed="false">
      <c r="C458" s="715"/>
      <c r="D458" s="615"/>
    </row>
    <row r="459" s="682" customFormat="true" ht="12" hidden="false" customHeight="false" outlineLevel="0" collapsed="false">
      <c r="C459" s="715"/>
      <c r="D459" s="615"/>
    </row>
    <row r="460" s="682" customFormat="true" ht="12" hidden="false" customHeight="false" outlineLevel="0" collapsed="false">
      <c r="C460" s="715"/>
      <c r="D460" s="615"/>
    </row>
    <row r="461" s="682" customFormat="true" ht="12" hidden="false" customHeight="false" outlineLevel="0" collapsed="false">
      <c r="C461" s="715"/>
      <c r="D461" s="615"/>
    </row>
    <row r="462" s="682" customFormat="true" ht="12" hidden="false" customHeight="false" outlineLevel="0" collapsed="false">
      <c r="C462" s="715"/>
      <c r="D462" s="615"/>
    </row>
    <row r="463" s="682" customFormat="true" ht="12" hidden="false" customHeight="false" outlineLevel="0" collapsed="false">
      <c r="C463" s="715"/>
      <c r="D463" s="615"/>
    </row>
    <row r="464" s="682" customFormat="true" ht="12" hidden="false" customHeight="false" outlineLevel="0" collapsed="false">
      <c r="C464" s="715"/>
      <c r="D464" s="615"/>
    </row>
    <row r="465" s="682" customFormat="true" ht="12" hidden="false" customHeight="false" outlineLevel="0" collapsed="false">
      <c r="C465" s="715"/>
      <c r="D465" s="615"/>
    </row>
    <row r="466" s="682" customFormat="true" ht="12" hidden="false" customHeight="false" outlineLevel="0" collapsed="false">
      <c r="C466" s="715"/>
      <c r="D466" s="615"/>
    </row>
    <row r="467" s="682" customFormat="true" ht="12" hidden="false" customHeight="false" outlineLevel="0" collapsed="false">
      <c r="C467" s="715"/>
      <c r="D467" s="615"/>
    </row>
    <row r="468" s="682" customFormat="true" ht="12" hidden="false" customHeight="false" outlineLevel="0" collapsed="false">
      <c r="C468" s="715"/>
      <c r="D468" s="615"/>
    </row>
    <row r="469" s="682" customFormat="true" ht="12" hidden="false" customHeight="false" outlineLevel="0" collapsed="false">
      <c r="C469" s="715"/>
      <c r="D469" s="615"/>
    </row>
    <row r="470" s="682" customFormat="true" ht="12" hidden="false" customHeight="false" outlineLevel="0" collapsed="false">
      <c r="C470" s="715"/>
      <c r="D470" s="615"/>
    </row>
    <row r="471" s="682" customFormat="true" ht="12" hidden="false" customHeight="false" outlineLevel="0" collapsed="false">
      <c r="C471" s="715"/>
      <c r="D471" s="615"/>
    </row>
    <row r="472" s="682" customFormat="true" ht="12" hidden="false" customHeight="false" outlineLevel="0" collapsed="false">
      <c r="C472" s="715"/>
      <c r="D472" s="615"/>
    </row>
    <row r="473" s="682" customFormat="true" ht="12" hidden="false" customHeight="false" outlineLevel="0" collapsed="false">
      <c r="C473" s="715"/>
      <c r="D473" s="615"/>
    </row>
    <row r="474" s="682" customFormat="true" ht="12" hidden="false" customHeight="false" outlineLevel="0" collapsed="false">
      <c r="C474" s="715"/>
      <c r="D474" s="615"/>
    </row>
    <row r="475" s="682" customFormat="true" ht="12" hidden="false" customHeight="false" outlineLevel="0" collapsed="false">
      <c r="C475" s="715"/>
      <c r="D475" s="615"/>
    </row>
    <row r="476" s="682" customFormat="true" ht="12" hidden="false" customHeight="false" outlineLevel="0" collapsed="false">
      <c r="C476" s="715"/>
      <c r="D476" s="615"/>
    </row>
    <row r="477" s="682" customFormat="true" ht="12" hidden="false" customHeight="false" outlineLevel="0" collapsed="false">
      <c r="C477" s="715"/>
      <c r="D477" s="615"/>
    </row>
    <row r="478" s="682" customFormat="true" ht="12" hidden="false" customHeight="false" outlineLevel="0" collapsed="false">
      <c r="C478" s="715"/>
      <c r="D478" s="615"/>
    </row>
    <row r="479" s="682" customFormat="true" ht="12" hidden="false" customHeight="false" outlineLevel="0" collapsed="false">
      <c r="C479" s="715"/>
      <c r="D479" s="615"/>
    </row>
    <row r="480" s="682" customFormat="true" ht="12" hidden="false" customHeight="false" outlineLevel="0" collapsed="false">
      <c r="C480" s="715"/>
      <c r="D480" s="615"/>
    </row>
    <row r="481" s="682" customFormat="true" ht="12" hidden="false" customHeight="false" outlineLevel="0" collapsed="false">
      <c r="C481" s="715"/>
      <c r="D481" s="615"/>
    </row>
    <row r="482" s="682" customFormat="true" ht="12" hidden="false" customHeight="false" outlineLevel="0" collapsed="false">
      <c r="C482" s="715"/>
      <c r="D482" s="615"/>
    </row>
    <row r="483" s="682" customFormat="true" ht="12" hidden="false" customHeight="false" outlineLevel="0" collapsed="false">
      <c r="C483" s="715"/>
      <c r="D483" s="615"/>
    </row>
    <row r="484" s="682" customFormat="true" ht="12" hidden="false" customHeight="false" outlineLevel="0" collapsed="false">
      <c r="C484" s="715"/>
      <c r="D484" s="615"/>
    </row>
    <row r="485" s="682" customFormat="true" ht="12" hidden="false" customHeight="false" outlineLevel="0" collapsed="false">
      <c r="C485" s="715"/>
      <c r="D485" s="615"/>
    </row>
    <row r="486" s="682" customFormat="true" ht="12" hidden="false" customHeight="false" outlineLevel="0" collapsed="false">
      <c r="C486" s="715"/>
      <c r="D486" s="615"/>
    </row>
    <row r="487" s="682" customFormat="true" ht="12" hidden="false" customHeight="false" outlineLevel="0" collapsed="false">
      <c r="C487" s="715"/>
      <c r="D487" s="615"/>
    </row>
    <row r="488" s="682" customFormat="true" ht="12" hidden="false" customHeight="false" outlineLevel="0" collapsed="false">
      <c r="C488" s="715"/>
      <c r="D488" s="615"/>
    </row>
    <row r="489" s="682" customFormat="true" ht="12" hidden="false" customHeight="false" outlineLevel="0" collapsed="false">
      <c r="C489" s="715"/>
      <c r="D489" s="615"/>
    </row>
    <row r="490" s="682" customFormat="true" ht="12" hidden="false" customHeight="false" outlineLevel="0" collapsed="false">
      <c r="C490" s="715"/>
      <c r="D490" s="615"/>
    </row>
    <row r="491" s="682" customFormat="true" ht="12" hidden="false" customHeight="false" outlineLevel="0" collapsed="false">
      <c r="C491" s="715"/>
      <c r="D491" s="615"/>
    </row>
    <row r="492" s="682" customFormat="true" ht="12" hidden="false" customHeight="false" outlineLevel="0" collapsed="false">
      <c r="C492" s="715"/>
      <c r="D492" s="615"/>
    </row>
    <row r="493" s="682" customFormat="true" ht="12" hidden="false" customHeight="false" outlineLevel="0" collapsed="false">
      <c r="C493" s="715"/>
      <c r="D493" s="615"/>
    </row>
    <row r="494" s="682" customFormat="true" ht="12" hidden="false" customHeight="false" outlineLevel="0" collapsed="false">
      <c r="C494" s="715"/>
      <c r="D494" s="615"/>
    </row>
    <row r="495" s="682" customFormat="true" ht="12" hidden="false" customHeight="false" outlineLevel="0" collapsed="false">
      <c r="C495" s="715"/>
      <c r="D495" s="615"/>
    </row>
    <row r="496" s="682" customFormat="true" ht="12" hidden="false" customHeight="false" outlineLevel="0" collapsed="false">
      <c r="C496" s="715"/>
      <c r="D496" s="615"/>
    </row>
    <row r="497" s="682" customFormat="true" ht="12" hidden="false" customHeight="false" outlineLevel="0" collapsed="false">
      <c r="C497" s="715"/>
      <c r="D497" s="615"/>
    </row>
    <row r="498" s="682" customFormat="true" ht="12" hidden="false" customHeight="false" outlineLevel="0" collapsed="false">
      <c r="C498" s="715"/>
      <c r="D498" s="615"/>
    </row>
    <row r="499" s="682" customFormat="true" ht="12" hidden="false" customHeight="false" outlineLevel="0" collapsed="false">
      <c r="C499" s="715"/>
      <c r="D499" s="615"/>
    </row>
    <row r="500" s="682" customFormat="true" ht="12" hidden="false" customHeight="false" outlineLevel="0" collapsed="false">
      <c r="C500" s="715"/>
      <c r="D500" s="615"/>
    </row>
    <row r="501" s="682" customFormat="true" ht="12" hidden="false" customHeight="false" outlineLevel="0" collapsed="false">
      <c r="C501" s="715"/>
      <c r="D501" s="615"/>
    </row>
    <row r="502" s="682" customFormat="true" ht="12" hidden="false" customHeight="false" outlineLevel="0" collapsed="false">
      <c r="C502" s="715"/>
      <c r="D502" s="615"/>
    </row>
    <row r="503" s="682" customFormat="true" ht="12" hidden="false" customHeight="false" outlineLevel="0" collapsed="false">
      <c r="C503" s="715"/>
      <c r="D503" s="615"/>
    </row>
    <row r="504" s="682" customFormat="true" ht="12" hidden="false" customHeight="false" outlineLevel="0" collapsed="false">
      <c r="C504" s="715"/>
      <c r="D504" s="615"/>
    </row>
    <row r="505" s="682" customFormat="true" ht="12" hidden="false" customHeight="false" outlineLevel="0" collapsed="false">
      <c r="C505" s="715"/>
      <c r="D505" s="615"/>
    </row>
    <row r="506" s="682" customFormat="true" ht="12" hidden="false" customHeight="false" outlineLevel="0" collapsed="false">
      <c r="C506" s="715"/>
      <c r="D506" s="615"/>
    </row>
    <row r="507" s="682" customFormat="true" ht="12" hidden="false" customHeight="false" outlineLevel="0" collapsed="false">
      <c r="C507" s="715"/>
      <c r="D507" s="615"/>
    </row>
    <row r="508" s="682" customFormat="true" ht="12" hidden="false" customHeight="false" outlineLevel="0" collapsed="false">
      <c r="C508" s="715"/>
      <c r="D508" s="615"/>
    </row>
    <row r="509" s="682" customFormat="true" ht="12" hidden="false" customHeight="false" outlineLevel="0" collapsed="false">
      <c r="C509" s="715"/>
      <c r="D509" s="615"/>
    </row>
    <row r="510" s="682" customFormat="true" ht="12" hidden="false" customHeight="false" outlineLevel="0" collapsed="false">
      <c r="C510" s="715"/>
      <c r="D510" s="615"/>
    </row>
    <row r="511" s="682" customFormat="true" ht="12" hidden="false" customHeight="false" outlineLevel="0" collapsed="false">
      <c r="C511" s="715"/>
      <c r="D511" s="615"/>
    </row>
    <row r="512" s="682" customFormat="true" ht="12" hidden="false" customHeight="false" outlineLevel="0" collapsed="false">
      <c r="C512" s="715"/>
      <c r="D512" s="615"/>
    </row>
    <row r="513" s="682" customFormat="true" ht="12" hidden="false" customHeight="false" outlineLevel="0" collapsed="false">
      <c r="C513" s="715"/>
      <c r="D513" s="615"/>
    </row>
    <row r="514" s="682" customFormat="true" ht="12" hidden="false" customHeight="false" outlineLevel="0" collapsed="false">
      <c r="C514" s="715"/>
      <c r="D514" s="615"/>
    </row>
    <row r="515" s="682" customFormat="true" ht="12" hidden="false" customHeight="false" outlineLevel="0" collapsed="false">
      <c r="C515" s="715"/>
      <c r="D515" s="615"/>
    </row>
    <row r="516" s="682" customFormat="true" ht="12" hidden="false" customHeight="false" outlineLevel="0" collapsed="false">
      <c r="C516" s="715"/>
      <c r="D516" s="615"/>
    </row>
    <row r="517" s="682" customFormat="true" ht="12" hidden="false" customHeight="false" outlineLevel="0" collapsed="false">
      <c r="C517" s="715"/>
      <c r="D517" s="615"/>
    </row>
    <row r="518" s="682" customFormat="true" ht="12" hidden="false" customHeight="false" outlineLevel="0" collapsed="false">
      <c r="C518" s="715"/>
      <c r="D518" s="615"/>
    </row>
    <row r="519" s="682" customFormat="true" ht="12" hidden="false" customHeight="false" outlineLevel="0" collapsed="false">
      <c r="C519" s="715"/>
      <c r="D519" s="615"/>
    </row>
    <row r="520" s="682" customFormat="true" ht="12" hidden="false" customHeight="false" outlineLevel="0" collapsed="false">
      <c r="C520" s="715"/>
      <c r="D520" s="615"/>
    </row>
    <row r="521" s="682" customFormat="true" ht="12" hidden="false" customHeight="false" outlineLevel="0" collapsed="false">
      <c r="C521" s="715"/>
      <c r="D521" s="615"/>
    </row>
    <row r="522" s="682" customFormat="true" ht="12" hidden="false" customHeight="false" outlineLevel="0" collapsed="false">
      <c r="C522" s="715"/>
      <c r="D522" s="615"/>
    </row>
    <row r="523" s="682" customFormat="true" ht="12" hidden="false" customHeight="false" outlineLevel="0" collapsed="false">
      <c r="C523" s="715"/>
      <c r="D523" s="615"/>
    </row>
    <row r="524" s="682" customFormat="true" ht="12" hidden="false" customHeight="false" outlineLevel="0" collapsed="false">
      <c r="C524" s="715"/>
      <c r="D524" s="615"/>
    </row>
    <row r="525" s="682" customFormat="true" ht="12" hidden="false" customHeight="false" outlineLevel="0" collapsed="false">
      <c r="C525" s="715"/>
      <c r="D525" s="615"/>
    </row>
    <row r="526" s="682" customFormat="true" ht="12" hidden="false" customHeight="false" outlineLevel="0" collapsed="false">
      <c r="C526" s="715"/>
      <c r="D526" s="615"/>
    </row>
    <row r="527" s="682" customFormat="true" ht="12" hidden="false" customHeight="false" outlineLevel="0" collapsed="false">
      <c r="C527" s="715"/>
      <c r="D527" s="615"/>
    </row>
    <row r="528" s="682" customFormat="true" ht="12" hidden="false" customHeight="false" outlineLevel="0" collapsed="false">
      <c r="C528" s="715"/>
      <c r="D528" s="615"/>
    </row>
    <row r="529" s="682" customFormat="true" ht="12" hidden="false" customHeight="false" outlineLevel="0" collapsed="false">
      <c r="C529" s="715"/>
      <c r="D529" s="615"/>
    </row>
    <row r="530" s="682" customFormat="true" ht="12" hidden="false" customHeight="false" outlineLevel="0" collapsed="false">
      <c r="C530" s="715"/>
      <c r="D530" s="615"/>
    </row>
    <row r="531" s="682" customFormat="true" ht="12" hidden="false" customHeight="false" outlineLevel="0" collapsed="false">
      <c r="C531" s="715"/>
      <c r="D531" s="615"/>
    </row>
    <row r="532" s="682" customFormat="true" ht="12" hidden="false" customHeight="false" outlineLevel="0" collapsed="false">
      <c r="C532" s="715"/>
      <c r="D532" s="615"/>
    </row>
    <row r="533" s="682" customFormat="true" ht="12" hidden="false" customHeight="false" outlineLevel="0" collapsed="false">
      <c r="C533" s="715"/>
      <c r="D533" s="615"/>
    </row>
    <row r="534" s="682" customFormat="true" ht="12" hidden="false" customHeight="false" outlineLevel="0" collapsed="false">
      <c r="C534" s="715"/>
      <c r="D534" s="615"/>
    </row>
    <row r="535" s="682" customFormat="true" ht="12" hidden="false" customHeight="false" outlineLevel="0" collapsed="false">
      <c r="C535" s="715"/>
      <c r="D535" s="615"/>
    </row>
    <row r="536" s="682" customFormat="true" ht="12" hidden="false" customHeight="false" outlineLevel="0" collapsed="false">
      <c r="C536" s="715"/>
      <c r="D536" s="615"/>
    </row>
    <row r="537" s="682" customFormat="true" ht="12" hidden="false" customHeight="false" outlineLevel="0" collapsed="false">
      <c r="C537" s="715"/>
      <c r="D537" s="615"/>
    </row>
    <row r="538" s="682" customFormat="true" ht="12" hidden="false" customHeight="false" outlineLevel="0" collapsed="false">
      <c r="C538" s="715"/>
      <c r="D538" s="615"/>
    </row>
    <row r="539" s="682" customFormat="true" ht="12" hidden="false" customHeight="false" outlineLevel="0" collapsed="false">
      <c r="C539" s="715"/>
      <c r="D539" s="615"/>
    </row>
    <row r="540" s="682" customFormat="true" ht="12" hidden="false" customHeight="false" outlineLevel="0" collapsed="false">
      <c r="C540" s="715"/>
      <c r="D540" s="615"/>
    </row>
    <row r="541" s="682" customFormat="true" ht="12" hidden="false" customHeight="false" outlineLevel="0" collapsed="false">
      <c r="C541" s="715"/>
      <c r="D541" s="615"/>
    </row>
    <row r="542" s="682" customFormat="true" ht="12" hidden="false" customHeight="false" outlineLevel="0" collapsed="false">
      <c r="C542" s="715"/>
      <c r="D542" s="615"/>
    </row>
    <row r="543" s="682" customFormat="true" ht="12" hidden="false" customHeight="false" outlineLevel="0" collapsed="false">
      <c r="C543" s="715"/>
      <c r="D543" s="615"/>
    </row>
    <row r="544" s="682" customFormat="true" ht="12" hidden="false" customHeight="false" outlineLevel="0" collapsed="false">
      <c r="C544" s="715"/>
      <c r="D544" s="615"/>
    </row>
    <row r="545" s="682" customFormat="true" ht="12" hidden="false" customHeight="false" outlineLevel="0" collapsed="false">
      <c r="C545" s="715"/>
      <c r="D545" s="615"/>
    </row>
    <row r="546" s="682" customFormat="true" ht="12" hidden="false" customHeight="false" outlineLevel="0" collapsed="false">
      <c r="C546" s="715"/>
      <c r="D546" s="615"/>
    </row>
    <row r="547" s="682" customFormat="true" ht="12" hidden="false" customHeight="false" outlineLevel="0" collapsed="false">
      <c r="C547" s="715"/>
      <c r="D547" s="615"/>
    </row>
    <row r="548" s="682" customFormat="true" ht="12" hidden="false" customHeight="false" outlineLevel="0" collapsed="false">
      <c r="C548" s="715"/>
      <c r="D548" s="615"/>
    </row>
    <row r="549" s="682" customFormat="true" ht="12" hidden="false" customHeight="false" outlineLevel="0" collapsed="false">
      <c r="C549" s="715"/>
      <c r="D549" s="615"/>
    </row>
    <row r="550" s="682" customFormat="true" ht="12" hidden="false" customHeight="false" outlineLevel="0" collapsed="false">
      <c r="C550" s="715"/>
      <c r="D550" s="615"/>
    </row>
    <row r="551" s="682" customFormat="true" ht="12" hidden="false" customHeight="false" outlineLevel="0" collapsed="false">
      <c r="C551" s="715"/>
      <c r="D551" s="615"/>
    </row>
    <row r="552" s="682" customFormat="true" ht="12" hidden="false" customHeight="false" outlineLevel="0" collapsed="false">
      <c r="C552" s="715"/>
      <c r="D552" s="615"/>
    </row>
    <row r="553" s="682" customFormat="true" ht="12" hidden="false" customHeight="false" outlineLevel="0" collapsed="false">
      <c r="C553" s="715"/>
      <c r="D553" s="615"/>
    </row>
    <row r="554" s="682" customFormat="true" ht="12" hidden="false" customHeight="false" outlineLevel="0" collapsed="false">
      <c r="C554" s="715"/>
      <c r="D554" s="615"/>
    </row>
    <row r="555" s="682" customFormat="true" ht="12" hidden="false" customHeight="false" outlineLevel="0" collapsed="false">
      <c r="C555" s="715"/>
      <c r="D555" s="615"/>
    </row>
    <row r="556" s="682" customFormat="true" ht="12" hidden="false" customHeight="false" outlineLevel="0" collapsed="false">
      <c r="C556" s="715"/>
      <c r="D556" s="615"/>
    </row>
    <row r="557" s="682" customFormat="true" ht="12" hidden="false" customHeight="false" outlineLevel="0" collapsed="false">
      <c r="C557" s="715"/>
      <c r="D557" s="615"/>
    </row>
    <row r="558" s="682" customFormat="true" ht="12" hidden="false" customHeight="false" outlineLevel="0" collapsed="false">
      <c r="C558" s="715"/>
      <c r="D558" s="615"/>
    </row>
    <row r="559" s="682" customFormat="true" ht="12" hidden="false" customHeight="false" outlineLevel="0" collapsed="false">
      <c r="C559" s="715"/>
      <c r="D559" s="615"/>
    </row>
    <row r="560" s="682" customFormat="true" ht="12" hidden="false" customHeight="false" outlineLevel="0" collapsed="false">
      <c r="C560" s="715"/>
      <c r="D560" s="615"/>
    </row>
    <row r="561" s="682" customFormat="true" ht="12" hidden="false" customHeight="false" outlineLevel="0" collapsed="false">
      <c r="C561" s="715"/>
      <c r="D561" s="615"/>
    </row>
    <row r="562" s="682" customFormat="true" ht="12" hidden="false" customHeight="false" outlineLevel="0" collapsed="false">
      <c r="C562" s="715"/>
      <c r="D562" s="615"/>
    </row>
    <row r="563" s="682" customFormat="true" ht="12" hidden="false" customHeight="false" outlineLevel="0" collapsed="false">
      <c r="C563" s="715"/>
      <c r="D563" s="615"/>
    </row>
    <row r="564" s="682" customFormat="true" ht="12" hidden="false" customHeight="false" outlineLevel="0" collapsed="false">
      <c r="C564" s="715"/>
      <c r="D564" s="615"/>
    </row>
    <row r="565" s="682" customFormat="true" ht="12" hidden="false" customHeight="false" outlineLevel="0" collapsed="false">
      <c r="C565" s="715"/>
      <c r="D565" s="615"/>
    </row>
    <row r="566" s="682" customFormat="true" ht="12" hidden="false" customHeight="false" outlineLevel="0" collapsed="false">
      <c r="C566" s="715"/>
      <c r="D566" s="615"/>
    </row>
    <row r="567" s="682" customFormat="true" ht="12" hidden="false" customHeight="false" outlineLevel="0" collapsed="false">
      <c r="C567" s="715"/>
      <c r="D567" s="615"/>
    </row>
    <row r="568" s="682" customFormat="true" ht="12" hidden="false" customHeight="false" outlineLevel="0" collapsed="false">
      <c r="C568" s="715"/>
      <c r="D568" s="615"/>
    </row>
    <row r="569" s="682" customFormat="true" ht="12" hidden="false" customHeight="false" outlineLevel="0" collapsed="false">
      <c r="C569" s="715"/>
      <c r="D569" s="615"/>
    </row>
    <row r="570" s="682" customFormat="true" ht="12" hidden="false" customHeight="false" outlineLevel="0" collapsed="false">
      <c r="C570" s="715"/>
      <c r="D570" s="615"/>
    </row>
    <row r="571" s="682" customFormat="true" ht="12" hidden="false" customHeight="false" outlineLevel="0" collapsed="false">
      <c r="C571" s="715"/>
      <c r="D571" s="615"/>
    </row>
    <row r="572" s="682" customFormat="true" ht="12" hidden="false" customHeight="false" outlineLevel="0" collapsed="false">
      <c r="C572" s="715"/>
      <c r="D572" s="615"/>
    </row>
    <row r="573" s="682" customFormat="true" ht="12" hidden="false" customHeight="false" outlineLevel="0" collapsed="false">
      <c r="C573" s="715"/>
      <c r="D573" s="615"/>
    </row>
    <row r="574" s="682" customFormat="true" ht="12" hidden="false" customHeight="false" outlineLevel="0" collapsed="false">
      <c r="C574" s="715"/>
      <c r="D574" s="615"/>
    </row>
    <row r="575" s="682" customFormat="true" ht="12" hidden="false" customHeight="false" outlineLevel="0" collapsed="false">
      <c r="C575" s="715"/>
      <c r="D575" s="615"/>
    </row>
    <row r="576" s="682" customFormat="true" ht="12" hidden="false" customHeight="false" outlineLevel="0" collapsed="false">
      <c r="C576" s="715"/>
      <c r="D576" s="615"/>
    </row>
    <row r="577" s="682" customFormat="true" ht="12" hidden="false" customHeight="false" outlineLevel="0" collapsed="false">
      <c r="C577" s="715"/>
      <c r="D577" s="615"/>
    </row>
    <row r="578" s="682" customFormat="true" ht="12" hidden="false" customHeight="false" outlineLevel="0" collapsed="false">
      <c r="C578" s="715"/>
      <c r="D578" s="615"/>
    </row>
    <row r="579" s="682" customFormat="true" ht="12" hidden="false" customHeight="false" outlineLevel="0" collapsed="false">
      <c r="C579" s="715"/>
      <c r="D579" s="615"/>
    </row>
    <row r="580" s="682" customFormat="true" ht="12" hidden="false" customHeight="false" outlineLevel="0" collapsed="false">
      <c r="C580" s="715"/>
      <c r="D580" s="615"/>
    </row>
    <row r="581" s="682" customFormat="true" ht="12" hidden="false" customHeight="false" outlineLevel="0" collapsed="false">
      <c r="C581" s="715"/>
      <c r="D581" s="615"/>
    </row>
    <row r="582" s="682" customFormat="true" ht="12" hidden="false" customHeight="false" outlineLevel="0" collapsed="false">
      <c r="C582" s="715"/>
      <c r="D582" s="615"/>
    </row>
    <row r="583" s="682" customFormat="true" ht="12" hidden="false" customHeight="false" outlineLevel="0" collapsed="false">
      <c r="C583" s="715"/>
      <c r="D583" s="615"/>
    </row>
    <row r="584" s="682" customFormat="true" ht="12" hidden="false" customHeight="false" outlineLevel="0" collapsed="false">
      <c r="C584" s="715"/>
      <c r="D584" s="615"/>
    </row>
    <row r="585" s="682" customFormat="true" ht="12" hidden="false" customHeight="false" outlineLevel="0" collapsed="false">
      <c r="C585" s="715"/>
      <c r="D585" s="615"/>
    </row>
    <row r="586" s="682" customFormat="true" ht="12" hidden="false" customHeight="false" outlineLevel="0" collapsed="false">
      <c r="C586" s="715"/>
      <c r="D586" s="615"/>
    </row>
    <row r="587" s="682" customFormat="true" ht="12" hidden="false" customHeight="false" outlineLevel="0" collapsed="false">
      <c r="C587" s="715"/>
      <c r="D587" s="615"/>
    </row>
    <row r="588" s="682" customFormat="true" ht="12" hidden="false" customHeight="false" outlineLevel="0" collapsed="false">
      <c r="C588" s="715"/>
      <c r="D588" s="615"/>
    </row>
    <row r="589" s="682" customFormat="true" ht="12" hidden="false" customHeight="false" outlineLevel="0" collapsed="false">
      <c r="C589" s="715"/>
      <c r="D589" s="615"/>
    </row>
    <row r="590" s="682" customFormat="true" ht="12" hidden="false" customHeight="false" outlineLevel="0" collapsed="false">
      <c r="C590" s="715"/>
      <c r="D590" s="615"/>
    </row>
    <row r="591" s="682" customFormat="true" ht="12" hidden="false" customHeight="false" outlineLevel="0" collapsed="false">
      <c r="C591" s="715"/>
      <c r="D591" s="615"/>
    </row>
    <row r="592" s="682" customFormat="true" ht="12" hidden="false" customHeight="false" outlineLevel="0" collapsed="false">
      <c r="C592" s="715"/>
      <c r="D592" s="615"/>
    </row>
    <row r="593" s="682" customFormat="true" ht="12" hidden="false" customHeight="false" outlineLevel="0" collapsed="false">
      <c r="C593" s="715"/>
      <c r="D593" s="615"/>
    </row>
    <row r="594" s="682" customFormat="true" ht="12" hidden="false" customHeight="false" outlineLevel="0" collapsed="false">
      <c r="C594" s="715"/>
      <c r="D594" s="615"/>
    </row>
    <row r="595" s="682" customFormat="true" ht="12" hidden="false" customHeight="false" outlineLevel="0" collapsed="false">
      <c r="C595" s="715"/>
      <c r="D595" s="615"/>
    </row>
    <row r="596" s="682" customFormat="true" ht="12" hidden="false" customHeight="false" outlineLevel="0" collapsed="false">
      <c r="C596" s="715"/>
      <c r="D596" s="615"/>
    </row>
    <row r="597" s="682" customFormat="true" ht="12" hidden="false" customHeight="false" outlineLevel="0" collapsed="false">
      <c r="C597" s="715"/>
      <c r="D597" s="615"/>
    </row>
    <row r="598" s="682" customFormat="true" ht="12" hidden="false" customHeight="false" outlineLevel="0" collapsed="false">
      <c r="C598" s="715"/>
      <c r="D598" s="615"/>
    </row>
    <row r="599" s="682" customFormat="true" ht="12" hidden="false" customHeight="false" outlineLevel="0" collapsed="false">
      <c r="C599" s="715"/>
      <c r="D599" s="615"/>
    </row>
    <row r="600" s="682" customFormat="true" ht="12" hidden="false" customHeight="false" outlineLevel="0" collapsed="false">
      <c r="C600" s="715"/>
      <c r="D600" s="615"/>
    </row>
    <row r="601" s="682" customFormat="true" ht="12" hidden="false" customHeight="false" outlineLevel="0" collapsed="false">
      <c r="C601" s="715"/>
      <c r="D601" s="615"/>
    </row>
    <row r="602" s="682" customFormat="true" ht="12" hidden="false" customHeight="false" outlineLevel="0" collapsed="false">
      <c r="C602" s="715"/>
      <c r="D602" s="615"/>
    </row>
    <row r="603" s="682" customFormat="true" ht="12" hidden="false" customHeight="false" outlineLevel="0" collapsed="false">
      <c r="C603" s="715"/>
      <c r="D603" s="615"/>
    </row>
    <row r="604" s="682" customFormat="true" ht="12" hidden="false" customHeight="false" outlineLevel="0" collapsed="false">
      <c r="C604" s="715"/>
      <c r="D604" s="615"/>
    </row>
    <row r="605" s="682" customFormat="true" ht="12" hidden="false" customHeight="false" outlineLevel="0" collapsed="false">
      <c r="C605" s="715"/>
      <c r="D605" s="615"/>
    </row>
    <row r="606" s="682" customFormat="true" ht="12" hidden="false" customHeight="false" outlineLevel="0" collapsed="false">
      <c r="C606" s="715"/>
      <c r="D606" s="615"/>
    </row>
    <row r="607" s="682" customFormat="true" ht="12" hidden="false" customHeight="false" outlineLevel="0" collapsed="false">
      <c r="C607" s="715"/>
      <c r="D607" s="615"/>
    </row>
    <row r="608" s="682" customFormat="true" ht="12" hidden="false" customHeight="false" outlineLevel="0" collapsed="false">
      <c r="C608" s="715"/>
      <c r="D608" s="615"/>
    </row>
    <row r="609" s="682" customFormat="true" ht="12" hidden="false" customHeight="false" outlineLevel="0" collapsed="false">
      <c r="C609" s="715"/>
      <c r="D609" s="615"/>
    </row>
    <row r="610" s="682" customFormat="true" ht="12" hidden="false" customHeight="false" outlineLevel="0" collapsed="false">
      <c r="C610" s="715"/>
      <c r="D610" s="615"/>
    </row>
    <row r="611" s="682" customFormat="true" ht="12" hidden="false" customHeight="false" outlineLevel="0" collapsed="false">
      <c r="C611" s="715"/>
      <c r="D611" s="615"/>
    </row>
    <row r="612" s="682" customFormat="true" ht="12" hidden="false" customHeight="false" outlineLevel="0" collapsed="false">
      <c r="C612" s="715"/>
      <c r="D612" s="615"/>
    </row>
    <row r="613" s="682" customFormat="true" ht="12" hidden="false" customHeight="false" outlineLevel="0" collapsed="false">
      <c r="C613" s="715"/>
      <c r="D613" s="615"/>
    </row>
    <row r="614" s="682" customFormat="true" ht="12" hidden="false" customHeight="false" outlineLevel="0" collapsed="false">
      <c r="C614" s="715"/>
      <c r="D614" s="615"/>
    </row>
    <row r="615" s="682" customFormat="true" ht="12" hidden="false" customHeight="false" outlineLevel="0" collapsed="false">
      <c r="C615" s="715"/>
      <c r="D615" s="615"/>
    </row>
    <row r="616" s="682" customFormat="true" ht="12" hidden="false" customHeight="false" outlineLevel="0" collapsed="false">
      <c r="C616" s="715"/>
      <c r="D616" s="615"/>
    </row>
    <row r="617" s="682" customFormat="true" ht="12" hidden="false" customHeight="false" outlineLevel="0" collapsed="false">
      <c r="C617" s="715"/>
      <c r="D617" s="615"/>
    </row>
    <row r="618" s="682" customFormat="true" ht="12" hidden="false" customHeight="false" outlineLevel="0" collapsed="false">
      <c r="C618" s="715"/>
      <c r="D618" s="615"/>
    </row>
    <row r="619" s="682" customFormat="true" ht="12" hidden="false" customHeight="false" outlineLevel="0" collapsed="false">
      <c r="C619" s="715"/>
      <c r="D619" s="615"/>
    </row>
    <row r="620" s="682" customFormat="true" ht="12" hidden="false" customHeight="false" outlineLevel="0" collapsed="false">
      <c r="C620" s="715"/>
      <c r="D620" s="615"/>
    </row>
    <row r="621" s="682" customFormat="true" ht="12" hidden="false" customHeight="false" outlineLevel="0" collapsed="false">
      <c r="C621" s="715"/>
      <c r="D621" s="615"/>
    </row>
    <row r="622" s="682" customFormat="true" ht="12" hidden="false" customHeight="false" outlineLevel="0" collapsed="false">
      <c r="C622" s="715"/>
      <c r="D622" s="615"/>
    </row>
    <row r="623" s="682" customFormat="true" ht="12" hidden="false" customHeight="false" outlineLevel="0" collapsed="false">
      <c r="C623" s="715"/>
      <c r="D623" s="615"/>
    </row>
    <row r="624" s="682" customFormat="true" ht="12" hidden="false" customHeight="false" outlineLevel="0" collapsed="false">
      <c r="C624" s="715"/>
      <c r="D624" s="615"/>
    </row>
    <row r="625" s="682" customFormat="true" ht="12" hidden="false" customHeight="false" outlineLevel="0" collapsed="false">
      <c r="C625" s="715"/>
      <c r="D625" s="615"/>
    </row>
    <row r="626" s="682" customFormat="true" ht="12" hidden="false" customHeight="false" outlineLevel="0" collapsed="false">
      <c r="C626" s="715"/>
      <c r="D626" s="615"/>
    </row>
    <row r="627" s="682" customFormat="true" ht="12" hidden="false" customHeight="false" outlineLevel="0" collapsed="false">
      <c r="C627" s="715"/>
      <c r="D627" s="615"/>
    </row>
    <row r="628" s="682" customFormat="true" ht="12" hidden="false" customHeight="false" outlineLevel="0" collapsed="false">
      <c r="C628" s="715"/>
      <c r="D628" s="615"/>
    </row>
    <row r="629" s="682" customFormat="true" ht="12" hidden="false" customHeight="false" outlineLevel="0" collapsed="false">
      <c r="C629" s="715"/>
      <c r="D629" s="615"/>
    </row>
    <row r="630" s="682" customFormat="true" ht="12" hidden="false" customHeight="false" outlineLevel="0" collapsed="false">
      <c r="C630" s="715"/>
      <c r="D630" s="615"/>
    </row>
    <row r="631" s="682" customFormat="true" ht="12" hidden="false" customHeight="false" outlineLevel="0" collapsed="false">
      <c r="C631" s="715"/>
      <c r="D631" s="615"/>
    </row>
    <row r="632" s="682" customFormat="true" ht="12" hidden="false" customHeight="false" outlineLevel="0" collapsed="false">
      <c r="C632" s="715"/>
      <c r="D632" s="615"/>
    </row>
    <row r="633" s="682" customFormat="true" ht="12" hidden="false" customHeight="false" outlineLevel="0" collapsed="false">
      <c r="C633" s="715"/>
      <c r="D633" s="615"/>
    </row>
    <row r="634" s="682" customFormat="true" ht="12" hidden="false" customHeight="false" outlineLevel="0" collapsed="false">
      <c r="C634" s="715"/>
      <c r="D634" s="615"/>
    </row>
    <row r="635" s="682" customFormat="true" ht="12" hidden="false" customHeight="false" outlineLevel="0" collapsed="false">
      <c r="C635" s="715"/>
      <c r="D635" s="615"/>
    </row>
    <row r="636" s="682" customFormat="true" ht="12" hidden="false" customHeight="false" outlineLevel="0" collapsed="false">
      <c r="C636" s="715"/>
      <c r="D636" s="615"/>
    </row>
    <row r="637" s="682" customFormat="true" ht="12" hidden="false" customHeight="false" outlineLevel="0" collapsed="false">
      <c r="C637" s="715"/>
      <c r="D637" s="615"/>
    </row>
    <row r="638" s="682" customFormat="true" ht="12" hidden="false" customHeight="false" outlineLevel="0" collapsed="false">
      <c r="C638" s="715"/>
      <c r="D638" s="615"/>
    </row>
    <row r="639" s="682" customFormat="true" ht="12" hidden="false" customHeight="false" outlineLevel="0" collapsed="false">
      <c r="C639" s="715"/>
      <c r="D639" s="615"/>
    </row>
    <row r="640" s="682" customFormat="true" ht="12" hidden="false" customHeight="false" outlineLevel="0" collapsed="false">
      <c r="C640" s="715"/>
      <c r="D640" s="615"/>
    </row>
    <row r="641" s="682" customFormat="true" ht="12" hidden="false" customHeight="false" outlineLevel="0" collapsed="false">
      <c r="C641" s="715"/>
      <c r="D641" s="615"/>
    </row>
    <row r="642" s="682" customFormat="true" ht="12" hidden="false" customHeight="false" outlineLevel="0" collapsed="false">
      <c r="C642" s="715"/>
      <c r="D642" s="615"/>
    </row>
    <row r="643" s="682" customFormat="true" ht="12" hidden="false" customHeight="false" outlineLevel="0" collapsed="false">
      <c r="C643" s="715"/>
      <c r="D643" s="615"/>
    </row>
    <row r="644" s="682" customFormat="true" ht="12" hidden="false" customHeight="false" outlineLevel="0" collapsed="false">
      <c r="C644" s="715"/>
      <c r="D644" s="615"/>
    </row>
    <row r="645" s="682" customFormat="true" ht="12" hidden="false" customHeight="false" outlineLevel="0" collapsed="false">
      <c r="C645" s="715"/>
      <c r="D645" s="615"/>
    </row>
    <row r="646" s="682" customFormat="true" ht="12" hidden="false" customHeight="false" outlineLevel="0" collapsed="false">
      <c r="C646" s="715"/>
      <c r="D646" s="615"/>
    </row>
    <row r="647" s="682" customFormat="true" ht="12" hidden="false" customHeight="false" outlineLevel="0" collapsed="false">
      <c r="C647" s="715"/>
      <c r="D647" s="615"/>
    </row>
    <row r="648" s="682" customFormat="true" ht="12" hidden="false" customHeight="false" outlineLevel="0" collapsed="false">
      <c r="C648" s="715"/>
      <c r="D648" s="615"/>
    </row>
    <row r="649" s="682" customFormat="true" ht="12" hidden="false" customHeight="false" outlineLevel="0" collapsed="false">
      <c r="C649" s="715"/>
      <c r="D649" s="615"/>
    </row>
    <row r="650" s="682" customFormat="true" ht="12" hidden="false" customHeight="false" outlineLevel="0" collapsed="false">
      <c r="C650" s="715"/>
      <c r="D650" s="615"/>
    </row>
    <row r="651" s="682" customFormat="true" ht="12" hidden="false" customHeight="false" outlineLevel="0" collapsed="false">
      <c r="C651" s="715"/>
      <c r="D651" s="615"/>
    </row>
    <row r="652" s="682" customFormat="true" ht="12" hidden="false" customHeight="false" outlineLevel="0" collapsed="false">
      <c r="C652" s="715"/>
      <c r="D652" s="615"/>
    </row>
    <row r="653" s="682" customFormat="true" ht="12" hidden="false" customHeight="false" outlineLevel="0" collapsed="false">
      <c r="C653" s="715"/>
      <c r="D653" s="615"/>
    </row>
    <row r="654" s="682" customFormat="true" ht="12" hidden="false" customHeight="false" outlineLevel="0" collapsed="false">
      <c r="C654" s="715"/>
      <c r="D654" s="615"/>
    </row>
    <row r="655" s="682" customFormat="true" ht="12" hidden="false" customHeight="false" outlineLevel="0" collapsed="false">
      <c r="C655" s="715"/>
      <c r="D655" s="615"/>
    </row>
    <row r="656" s="682" customFormat="true" ht="12" hidden="false" customHeight="false" outlineLevel="0" collapsed="false">
      <c r="C656" s="715"/>
      <c r="D656" s="615"/>
    </row>
    <row r="657" s="682" customFormat="true" ht="12" hidden="false" customHeight="false" outlineLevel="0" collapsed="false">
      <c r="C657" s="715"/>
      <c r="D657" s="615"/>
    </row>
    <row r="658" s="682" customFormat="true" ht="12" hidden="false" customHeight="false" outlineLevel="0" collapsed="false">
      <c r="C658" s="715"/>
      <c r="D658" s="615"/>
    </row>
    <row r="659" s="682" customFormat="true" ht="12" hidden="false" customHeight="false" outlineLevel="0" collapsed="false">
      <c r="C659" s="715"/>
      <c r="D659" s="615"/>
    </row>
    <row r="660" s="682" customFormat="true" ht="12" hidden="false" customHeight="false" outlineLevel="0" collapsed="false">
      <c r="C660" s="715"/>
      <c r="D660" s="615"/>
    </row>
    <row r="661" s="682" customFormat="true" ht="12" hidden="false" customHeight="false" outlineLevel="0" collapsed="false">
      <c r="C661" s="715"/>
      <c r="D661" s="615"/>
    </row>
    <row r="662" s="682" customFormat="true" ht="12" hidden="false" customHeight="false" outlineLevel="0" collapsed="false">
      <c r="C662" s="715"/>
      <c r="D662" s="615"/>
    </row>
    <row r="663" s="682" customFormat="true" ht="12" hidden="false" customHeight="false" outlineLevel="0" collapsed="false">
      <c r="C663" s="715"/>
      <c r="D663" s="615"/>
    </row>
    <row r="664" s="682" customFormat="true" ht="12" hidden="false" customHeight="false" outlineLevel="0" collapsed="false">
      <c r="C664" s="715"/>
      <c r="D664" s="615"/>
    </row>
    <row r="665" s="682" customFormat="true" ht="12" hidden="false" customHeight="false" outlineLevel="0" collapsed="false">
      <c r="C665" s="715"/>
      <c r="D665" s="615"/>
    </row>
    <row r="666" s="682" customFormat="true" ht="12" hidden="false" customHeight="false" outlineLevel="0" collapsed="false">
      <c r="C666" s="715"/>
      <c r="D666" s="615"/>
    </row>
    <row r="667" s="682" customFormat="true" ht="12" hidden="false" customHeight="false" outlineLevel="0" collapsed="false">
      <c r="C667" s="715"/>
      <c r="D667" s="615"/>
    </row>
    <row r="668" s="682" customFormat="true" ht="12" hidden="false" customHeight="false" outlineLevel="0" collapsed="false">
      <c r="C668" s="715"/>
      <c r="D668" s="615"/>
    </row>
    <row r="669" s="682" customFormat="true" ht="12" hidden="false" customHeight="false" outlineLevel="0" collapsed="false">
      <c r="C669" s="715"/>
      <c r="D669" s="615"/>
    </row>
    <row r="670" s="682" customFormat="true" ht="12" hidden="false" customHeight="false" outlineLevel="0" collapsed="false">
      <c r="C670" s="715"/>
      <c r="D670" s="615"/>
    </row>
    <row r="671" s="682" customFormat="true" ht="12" hidden="false" customHeight="false" outlineLevel="0" collapsed="false">
      <c r="C671" s="715"/>
      <c r="D671" s="615"/>
    </row>
    <row r="672" s="682" customFormat="true" ht="12" hidden="false" customHeight="false" outlineLevel="0" collapsed="false">
      <c r="C672" s="715"/>
      <c r="D672" s="615"/>
    </row>
    <row r="673" s="682" customFormat="true" ht="12" hidden="false" customHeight="false" outlineLevel="0" collapsed="false">
      <c r="C673" s="715"/>
      <c r="D673" s="615"/>
    </row>
    <row r="674" s="682" customFormat="true" ht="12" hidden="false" customHeight="false" outlineLevel="0" collapsed="false">
      <c r="C674" s="715"/>
      <c r="D674" s="615"/>
    </row>
    <row r="675" s="682" customFormat="true" ht="12" hidden="false" customHeight="false" outlineLevel="0" collapsed="false">
      <c r="C675" s="715"/>
      <c r="D675" s="615"/>
    </row>
    <row r="676" s="682" customFormat="true" ht="12" hidden="false" customHeight="false" outlineLevel="0" collapsed="false">
      <c r="C676" s="715"/>
      <c r="D676" s="615"/>
    </row>
    <row r="677" s="682" customFormat="true" ht="12" hidden="false" customHeight="false" outlineLevel="0" collapsed="false">
      <c r="C677" s="715"/>
      <c r="D677" s="615"/>
    </row>
    <row r="678" s="682" customFormat="true" ht="12" hidden="false" customHeight="false" outlineLevel="0" collapsed="false">
      <c r="C678" s="715"/>
      <c r="D678" s="615"/>
    </row>
    <row r="679" s="682" customFormat="true" ht="12" hidden="false" customHeight="false" outlineLevel="0" collapsed="false">
      <c r="C679" s="715"/>
      <c r="D679" s="615"/>
    </row>
    <row r="680" s="682" customFormat="true" ht="12" hidden="false" customHeight="false" outlineLevel="0" collapsed="false">
      <c r="C680" s="715"/>
      <c r="D680" s="615"/>
    </row>
    <row r="681" s="682" customFormat="true" ht="12" hidden="false" customHeight="false" outlineLevel="0" collapsed="false">
      <c r="C681" s="715"/>
      <c r="D681" s="615"/>
    </row>
    <row r="682" s="682" customFormat="true" ht="12" hidden="false" customHeight="false" outlineLevel="0" collapsed="false">
      <c r="C682" s="715"/>
      <c r="D682" s="615"/>
    </row>
    <row r="683" s="682" customFormat="true" ht="12" hidden="false" customHeight="false" outlineLevel="0" collapsed="false">
      <c r="C683" s="715"/>
      <c r="D683" s="615"/>
    </row>
    <row r="684" s="682" customFormat="true" ht="12" hidden="false" customHeight="false" outlineLevel="0" collapsed="false">
      <c r="C684" s="715"/>
      <c r="D684" s="615"/>
    </row>
    <row r="685" s="682" customFormat="true" ht="12" hidden="false" customHeight="false" outlineLevel="0" collapsed="false">
      <c r="C685" s="715"/>
      <c r="D685" s="615"/>
    </row>
    <row r="686" s="682" customFormat="true" ht="12" hidden="false" customHeight="false" outlineLevel="0" collapsed="false">
      <c r="C686" s="715"/>
      <c r="D686" s="615"/>
    </row>
    <row r="687" s="682" customFormat="true" ht="12" hidden="false" customHeight="false" outlineLevel="0" collapsed="false">
      <c r="C687" s="715"/>
      <c r="D687" s="615"/>
    </row>
    <row r="688" s="682" customFormat="true" ht="12" hidden="false" customHeight="false" outlineLevel="0" collapsed="false">
      <c r="C688" s="715"/>
      <c r="D688" s="615"/>
    </row>
    <row r="689" s="682" customFormat="true" ht="12" hidden="false" customHeight="false" outlineLevel="0" collapsed="false">
      <c r="C689" s="715"/>
      <c r="D689" s="615"/>
    </row>
    <row r="690" s="682" customFormat="true" ht="12" hidden="false" customHeight="false" outlineLevel="0" collapsed="false">
      <c r="C690" s="715"/>
      <c r="D690" s="615"/>
    </row>
    <row r="691" s="682" customFormat="true" ht="12" hidden="false" customHeight="false" outlineLevel="0" collapsed="false">
      <c r="C691" s="715"/>
      <c r="D691" s="615"/>
    </row>
    <row r="692" s="682" customFormat="true" ht="12" hidden="false" customHeight="false" outlineLevel="0" collapsed="false">
      <c r="C692" s="715"/>
      <c r="D692" s="615"/>
    </row>
    <row r="693" s="682" customFormat="true" ht="12" hidden="false" customHeight="false" outlineLevel="0" collapsed="false">
      <c r="C693" s="715"/>
      <c r="D693" s="615"/>
    </row>
    <row r="694" s="682" customFormat="true" ht="12" hidden="false" customHeight="false" outlineLevel="0" collapsed="false">
      <c r="C694" s="715"/>
      <c r="D694" s="615"/>
    </row>
    <row r="695" s="682" customFormat="true" ht="12" hidden="false" customHeight="false" outlineLevel="0" collapsed="false">
      <c r="C695" s="715"/>
      <c r="D695" s="615"/>
    </row>
    <row r="696" s="682" customFormat="true" ht="12" hidden="false" customHeight="false" outlineLevel="0" collapsed="false">
      <c r="C696" s="715"/>
      <c r="D696" s="615"/>
    </row>
    <row r="697" s="682" customFormat="true" ht="12" hidden="false" customHeight="false" outlineLevel="0" collapsed="false">
      <c r="C697" s="715"/>
      <c r="D697" s="615"/>
    </row>
    <row r="698" s="682" customFormat="true" ht="12" hidden="false" customHeight="false" outlineLevel="0" collapsed="false">
      <c r="C698" s="715"/>
      <c r="D698" s="615"/>
    </row>
    <row r="699" s="682" customFormat="true" ht="12" hidden="false" customHeight="false" outlineLevel="0" collapsed="false">
      <c r="C699" s="715"/>
      <c r="D699" s="615"/>
    </row>
    <row r="700" s="682" customFormat="true" ht="12" hidden="false" customHeight="false" outlineLevel="0" collapsed="false">
      <c r="C700" s="715"/>
      <c r="D700" s="615"/>
    </row>
    <row r="701" s="682" customFormat="true" ht="12" hidden="false" customHeight="false" outlineLevel="0" collapsed="false">
      <c r="C701" s="715"/>
      <c r="D701" s="615"/>
    </row>
    <row r="702" s="682" customFormat="true" ht="12" hidden="false" customHeight="false" outlineLevel="0" collapsed="false">
      <c r="C702" s="715"/>
      <c r="D702" s="615"/>
    </row>
    <row r="703" s="682" customFormat="true" ht="12" hidden="false" customHeight="false" outlineLevel="0" collapsed="false">
      <c r="C703" s="715"/>
      <c r="D703" s="615"/>
    </row>
    <row r="704" s="682" customFormat="true" ht="12" hidden="false" customHeight="false" outlineLevel="0" collapsed="false">
      <c r="C704" s="715"/>
      <c r="D704" s="615"/>
    </row>
    <row r="705" s="682" customFormat="true" ht="12" hidden="false" customHeight="false" outlineLevel="0" collapsed="false">
      <c r="C705" s="715"/>
      <c r="D705" s="615"/>
    </row>
    <row r="706" s="682" customFormat="true" ht="12" hidden="false" customHeight="false" outlineLevel="0" collapsed="false">
      <c r="C706" s="715"/>
      <c r="D706" s="615"/>
    </row>
    <row r="707" s="682" customFormat="true" ht="12" hidden="false" customHeight="false" outlineLevel="0" collapsed="false">
      <c r="C707" s="715"/>
      <c r="D707" s="615"/>
    </row>
    <row r="708" s="682" customFormat="true" ht="12" hidden="false" customHeight="false" outlineLevel="0" collapsed="false">
      <c r="C708" s="715"/>
      <c r="D708" s="615"/>
    </row>
    <row r="709" s="682" customFormat="true" ht="12" hidden="false" customHeight="false" outlineLevel="0" collapsed="false">
      <c r="C709" s="715"/>
      <c r="D709" s="615"/>
    </row>
    <row r="710" s="682" customFormat="true" ht="12" hidden="false" customHeight="false" outlineLevel="0" collapsed="false">
      <c r="C710" s="715"/>
      <c r="D710" s="615"/>
    </row>
    <row r="711" s="682" customFormat="true" ht="12" hidden="false" customHeight="false" outlineLevel="0" collapsed="false">
      <c r="C711" s="715"/>
      <c r="D711" s="615"/>
    </row>
    <row r="712" s="682" customFormat="true" ht="12" hidden="false" customHeight="false" outlineLevel="0" collapsed="false">
      <c r="C712" s="715"/>
      <c r="D712" s="615"/>
    </row>
    <row r="713" s="682" customFormat="true" ht="12" hidden="false" customHeight="false" outlineLevel="0" collapsed="false">
      <c r="C713" s="715"/>
      <c r="D713" s="615"/>
    </row>
    <row r="714" s="682" customFormat="true" ht="12" hidden="false" customHeight="false" outlineLevel="0" collapsed="false">
      <c r="C714" s="715"/>
      <c r="D714" s="615"/>
    </row>
    <row r="715" s="682" customFormat="true" ht="12" hidden="false" customHeight="false" outlineLevel="0" collapsed="false">
      <c r="C715" s="715"/>
      <c r="D715" s="615"/>
    </row>
    <row r="716" s="682" customFormat="true" ht="12" hidden="false" customHeight="false" outlineLevel="0" collapsed="false">
      <c r="C716" s="715"/>
      <c r="D716" s="615"/>
    </row>
    <row r="717" s="682" customFormat="true" ht="12" hidden="false" customHeight="false" outlineLevel="0" collapsed="false">
      <c r="C717" s="715"/>
      <c r="D717" s="615"/>
    </row>
    <row r="718" s="682" customFormat="true" ht="12" hidden="false" customHeight="false" outlineLevel="0" collapsed="false">
      <c r="C718" s="715"/>
      <c r="D718" s="615"/>
    </row>
    <row r="719" s="682" customFormat="true" ht="12" hidden="false" customHeight="false" outlineLevel="0" collapsed="false">
      <c r="C719" s="715"/>
      <c r="D719" s="615"/>
    </row>
    <row r="720" s="682" customFormat="true" ht="12" hidden="false" customHeight="false" outlineLevel="0" collapsed="false">
      <c r="C720" s="715"/>
      <c r="D720" s="615"/>
    </row>
    <row r="721" s="682" customFormat="true" ht="12" hidden="false" customHeight="false" outlineLevel="0" collapsed="false">
      <c r="C721" s="715"/>
      <c r="D721" s="615"/>
    </row>
    <row r="722" s="682" customFormat="true" ht="12" hidden="false" customHeight="false" outlineLevel="0" collapsed="false">
      <c r="C722" s="715"/>
      <c r="D722" s="615"/>
    </row>
    <row r="723" s="682" customFormat="true" ht="12" hidden="false" customHeight="false" outlineLevel="0" collapsed="false">
      <c r="C723" s="715"/>
      <c r="D723" s="615"/>
    </row>
    <row r="724" s="682" customFormat="true" ht="12" hidden="false" customHeight="false" outlineLevel="0" collapsed="false">
      <c r="C724" s="715"/>
      <c r="D724" s="615"/>
    </row>
    <row r="725" s="682" customFormat="true" ht="12" hidden="false" customHeight="false" outlineLevel="0" collapsed="false">
      <c r="C725" s="715"/>
      <c r="D725" s="615"/>
    </row>
    <row r="726" s="682" customFormat="true" ht="12" hidden="false" customHeight="false" outlineLevel="0" collapsed="false">
      <c r="C726" s="715"/>
      <c r="D726" s="615"/>
    </row>
    <row r="727" s="682" customFormat="true" ht="12" hidden="false" customHeight="false" outlineLevel="0" collapsed="false">
      <c r="C727" s="715"/>
      <c r="D727" s="615"/>
    </row>
    <row r="728" s="682" customFormat="true" ht="12" hidden="false" customHeight="false" outlineLevel="0" collapsed="false">
      <c r="C728" s="715"/>
      <c r="D728" s="615"/>
    </row>
    <row r="729" s="682" customFormat="true" ht="12" hidden="false" customHeight="false" outlineLevel="0" collapsed="false">
      <c r="C729" s="715"/>
      <c r="D729" s="615"/>
    </row>
    <row r="730" s="682" customFormat="true" ht="12" hidden="false" customHeight="false" outlineLevel="0" collapsed="false">
      <c r="C730" s="715"/>
      <c r="D730" s="615"/>
    </row>
    <row r="731" s="682" customFormat="true" ht="12" hidden="false" customHeight="false" outlineLevel="0" collapsed="false">
      <c r="C731" s="715"/>
      <c r="D731" s="615"/>
    </row>
    <row r="732" s="682" customFormat="true" ht="12" hidden="false" customHeight="false" outlineLevel="0" collapsed="false">
      <c r="C732" s="715"/>
      <c r="D732" s="615"/>
    </row>
    <row r="733" s="682" customFormat="true" ht="12" hidden="false" customHeight="false" outlineLevel="0" collapsed="false">
      <c r="C733" s="715"/>
      <c r="D733" s="615"/>
    </row>
    <row r="734" s="682" customFormat="true" ht="12" hidden="false" customHeight="false" outlineLevel="0" collapsed="false">
      <c r="C734" s="715"/>
      <c r="D734" s="615"/>
    </row>
    <row r="735" s="682" customFormat="true" ht="12" hidden="false" customHeight="false" outlineLevel="0" collapsed="false">
      <c r="C735" s="715"/>
      <c r="D735" s="615"/>
    </row>
    <row r="736" s="682" customFormat="true" ht="12" hidden="false" customHeight="false" outlineLevel="0" collapsed="false">
      <c r="C736" s="715"/>
      <c r="D736" s="615"/>
    </row>
    <row r="737" s="682" customFormat="true" ht="12" hidden="false" customHeight="false" outlineLevel="0" collapsed="false">
      <c r="C737" s="715"/>
      <c r="D737" s="615"/>
    </row>
    <row r="738" s="682" customFormat="true" ht="12" hidden="false" customHeight="false" outlineLevel="0" collapsed="false">
      <c r="C738" s="715"/>
      <c r="D738" s="615"/>
    </row>
    <row r="739" s="682" customFormat="true" ht="12" hidden="false" customHeight="false" outlineLevel="0" collapsed="false">
      <c r="C739" s="715"/>
      <c r="D739" s="615"/>
    </row>
    <row r="740" s="682" customFormat="true" ht="12" hidden="false" customHeight="false" outlineLevel="0" collapsed="false">
      <c r="C740" s="715"/>
      <c r="D740" s="615"/>
    </row>
    <row r="741" s="682" customFormat="true" ht="12" hidden="false" customHeight="false" outlineLevel="0" collapsed="false">
      <c r="C741" s="715"/>
      <c r="D741" s="615"/>
    </row>
    <row r="742" s="682" customFormat="true" ht="12" hidden="false" customHeight="false" outlineLevel="0" collapsed="false">
      <c r="C742" s="715"/>
      <c r="D742" s="615"/>
    </row>
    <row r="743" s="682" customFormat="true" ht="12" hidden="false" customHeight="false" outlineLevel="0" collapsed="false">
      <c r="C743" s="715"/>
      <c r="D743" s="615"/>
    </row>
    <row r="744" s="682" customFormat="true" ht="12" hidden="false" customHeight="false" outlineLevel="0" collapsed="false">
      <c r="C744" s="715"/>
      <c r="D744" s="615"/>
    </row>
    <row r="745" s="682" customFormat="true" ht="12" hidden="false" customHeight="false" outlineLevel="0" collapsed="false">
      <c r="C745" s="715"/>
      <c r="D745" s="615"/>
    </row>
    <row r="746" s="682" customFormat="true" ht="12" hidden="false" customHeight="false" outlineLevel="0" collapsed="false">
      <c r="C746" s="715"/>
      <c r="D746" s="615"/>
    </row>
    <row r="747" s="682" customFormat="true" ht="12" hidden="false" customHeight="false" outlineLevel="0" collapsed="false">
      <c r="C747" s="715"/>
      <c r="D747" s="615"/>
    </row>
    <row r="748" s="682" customFormat="true" ht="12" hidden="false" customHeight="false" outlineLevel="0" collapsed="false">
      <c r="C748" s="715"/>
      <c r="D748" s="615"/>
    </row>
    <row r="749" s="682" customFormat="true" ht="12" hidden="false" customHeight="false" outlineLevel="0" collapsed="false">
      <c r="C749" s="715"/>
      <c r="D749" s="615"/>
    </row>
    <row r="750" s="682" customFormat="true" ht="12" hidden="false" customHeight="false" outlineLevel="0" collapsed="false">
      <c r="C750" s="715"/>
      <c r="D750" s="615"/>
    </row>
    <row r="751" s="682" customFormat="true" ht="12" hidden="false" customHeight="false" outlineLevel="0" collapsed="false">
      <c r="C751" s="715"/>
      <c r="D751" s="615"/>
    </row>
    <row r="752" s="682" customFormat="true" ht="12" hidden="false" customHeight="false" outlineLevel="0" collapsed="false">
      <c r="C752" s="715"/>
      <c r="D752" s="615"/>
    </row>
    <row r="753" s="682" customFormat="true" ht="12" hidden="false" customHeight="false" outlineLevel="0" collapsed="false">
      <c r="C753" s="715"/>
      <c r="D753" s="615"/>
    </row>
    <row r="754" s="682" customFormat="true" ht="12" hidden="false" customHeight="false" outlineLevel="0" collapsed="false">
      <c r="C754" s="715"/>
      <c r="D754" s="615"/>
    </row>
    <row r="755" s="682" customFormat="true" ht="12" hidden="false" customHeight="false" outlineLevel="0" collapsed="false">
      <c r="C755" s="715"/>
      <c r="D755" s="615"/>
    </row>
    <row r="756" s="682" customFormat="true" ht="12" hidden="false" customHeight="false" outlineLevel="0" collapsed="false">
      <c r="C756" s="715"/>
      <c r="D756" s="615"/>
    </row>
    <row r="757" s="682" customFormat="true" ht="12" hidden="false" customHeight="false" outlineLevel="0" collapsed="false">
      <c r="C757" s="715"/>
      <c r="D757" s="615"/>
    </row>
    <row r="758" s="682" customFormat="true" ht="12" hidden="false" customHeight="false" outlineLevel="0" collapsed="false">
      <c r="C758" s="715"/>
      <c r="D758" s="615"/>
    </row>
    <row r="759" s="682" customFormat="true" ht="12" hidden="false" customHeight="false" outlineLevel="0" collapsed="false">
      <c r="C759" s="715"/>
      <c r="D759" s="615"/>
    </row>
    <row r="760" s="682" customFormat="true" ht="12" hidden="false" customHeight="false" outlineLevel="0" collapsed="false">
      <c r="C760" s="715"/>
      <c r="D760" s="615"/>
    </row>
    <row r="761" s="682" customFormat="true" ht="12" hidden="false" customHeight="false" outlineLevel="0" collapsed="false">
      <c r="C761" s="715"/>
      <c r="D761" s="615"/>
    </row>
    <row r="762" s="682" customFormat="true" ht="12" hidden="false" customHeight="false" outlineLevel="0" collapsed="false">
      <c r="C762" s="715"/>
      <c r="D762" s="615"/>
    </row>
    <row r="763" s="682" customFormat="true" ht="12" hidden="false" customHeight="false" outlineLevel="0" collapsed="false">
      <c r="C763" s="715"/>
      <c r="D763" s="615"/>
    </row>
    <row r="764" s="682" customFormat="true" ht="12" hidden="false" customHeight="false" outlineLevel="0" collapsed="false">
      <c r="C764" s="715"/>
      <c r="D764" s="615"/>
    </row>
    <row r="765" s="682" customFormat="true" ht="12" hidden="false" customHeight="false" outlineLevel="0" collapsed="false">
      <c r="C765" s="715"/>
      <c r="D765" s="615"/>
    </row>
    <row r="766" s="682" customFormat="true" ht="12" hidden="false" customHeight="false" outlineLevel="0" collapsed="false">
      <c r="C766" s="715"/>
      <c r="D766" s="615"/>
    </row>
    <row r="767" s="682" customFormat="true" ht="12" hidden="false" customHeight="false" outlineLevel="0" collapsed="false">
      <c r="C767" s="715"/>
      <c r="D767" s="615"/>
    </row>
    <row r="768" s="682" customFormat="true" ht="12" hidden="false" customHeight="false" outlineLevel="0" collapsed="false">
      <c r="C768" s="715"/>
      <c r="D768" s="615"/>
    </row>
    <row r="769" s="682" customFormat="true" ht="12" hidden="false" customHeight="false" outlineLevel="0" collapsed="false">
      <c r="C769" s="715"/>
      <c r="D769" s="615"/>
    </row>
    <row r="770" s="682" customFormat="true" ht="12" hidden="false" customHeight="false" outlineLevel="0" collapsed="false">
      <c r="C770" s="715"/>
      <c r="D770" s="615"/>
    </row>
    <row r="771" s="682" customFormat="true" ht="12" hidden="false" customHeight="false" outlineLevel="0" collapsed="false">
      <c r="C771" s="715"/>
      <c r="D771" s="615"/>
    </row>
    <row r="772" s="682" customFormat="true" ht="12" hidden="false" customHeight="false" outlineLevel="0" collapsed="false">
      <c r="C772" s="715"/>
      <c r="D772" s="615"/>
    </row>
    <row r="773" s="682" customFormat="true" ht="12" hidden="false" customHeight="false" outlineLevel="0" collapsed="false">
      <c r="C773" s="715"/>
      <c r="D773" s="615"/>
    </row>
    <row r="774" s="682" customFormat="true" ht="12" hidden="false" customHeight="false" outlineLevel="0" collapsed="false">
      <c r="C774" s="715"/>
      <c r="D774" s="615"/>
    </row>
    <row r="775" s="682" customFormat="true" ht="12" hidden="false" customHeight="false" outlineLevel="0" collapsed="false">
      <c r="C775" s="715"/>
      <c r="D775" s="615"/>
    </row>
    <row r="776" s="682" customFormat="true" ht="12" hidden="false" customHeight="false" outlineLevel="0" collapsed="false">
      <c r="C776" s="715"/>
      <c r="D776" s="615"/>
    </row>
    <row r="777" s="682" customFormat="true" ht="12" hidden="false" customHeight="false" outlineLevel="0" collapsed="false">
      <c r="C777" s="715"/>
      <c r="D777" s="615"/>
    </row>
    <row r="778" s="682" customFormat="true" ht="12" hidden="false" customHeight="false" outlineLevel="0" collapsed="false">
      <c r="C778" s="715"/>
      <c r="D778" s="615"/>
    </row>
    <row r="779" s="682" customFormat="true" ht="12" hidden="false" customHeight="false" outlineLevel="0" collapsed="false">
      <c r="C779" s="715"/>
      <c r="D779" s="615"/>
    </row>
    <row r="780" s="682" customFormat="true" ht="12" hidden="false" customHeight="false" outlineLevel="0" collapsed="false">
      <c r="C780" s="715"/>
      <c r="D780" s="615"/>
    </row>
    <row r="781" s="682" customFormat="true" ht="12" hidden="false" customHeight="false" outlineLevel="0" collapsed="false">
      <c r="C781" s="715"/>
      <c r="D781" s="615"/>
    </row>
    <row r="782" s="682" customFormat="true" ht="12" hidden="false" customHeight="false" outlineLevel="0" collapsed="false">
      <c r="C782" s="715"/>
      <c r="D782" s="615"/>
    </row>
    <row r="783" s="682" customFormat="true" ht="12" hidden="false" customHeight="false" outlineLevel="0" collapsed="false">
      <c r="C783" s="715"/>
      <c r="D783" s="615"/>
    </row>
    <row r="784" s="682" customFormat="true" ht="12" hidden="false" customHeight="false" outlineLevel="0" collapsed="false">
      <c r="C784" s="715"/>
      <c r="D784" s="615"/>
    </row>
    <row r="785" s="682" customFormat="true" ht="12" hidden="false" customHeight="false" outlineLevel="0" collapsed="false">
      <c r="C785" s="715"/>
      <c r="D785" s="615"/>
    </row>
    <row r="786" s="682" customFormat="true" ht="12" hidden="false" customHeight="false" outlineLevel="0" collapsed="false">
      <c r="C786" s="715"/>
      <c r="D786" s="615"/>
    </row>
    <row r="787" s="682" customFormat="true" ht="12" hidden="false" customHeight="false" outlineLevel="0" collapsed="false">
      <c r="C787" s="715"/>
      <c r="D787" s="615"/>
    </row>
    <row r="788" s="682" customFormat="true" ht="12" hidden="false" customHeight="false" outlineLevel="0" collapsed="false">
      <c r="C788" s="715"/>
      <c r="D788" s="615"/>
    </row>
    <row r="789" s="682" customFormat="true" ht="12" hidden="false" customHeight="false" outlineLevel="0" collapsed="false">
      <c r="C789" s="715"/>
      <c r="D789" s="615"/>
    </row>
    <row r="790" s="682" customFormat="true" ht="12" hidden="false" customHeight="false" outlineLevel="0" collapsed="false">
      <c r="C790" s="715"/>
      <c r="D790" s="615"/>
    </row>
    <row r="791" s="682" customFormat="true" ht="12" hidden="false" customHeight="false" outlineLevel="0" collapsed="false">
      <c r="C791" s="715"/>
      <c r="D791" s="615"/>
    </row>
    <row r="792" s="682" customFormat="true" ht="12" hidden="false" customHeight="false" outlineLevel="0" collapsed="false">
      <c r="C792" s="715"/>
      <c r="D792" s="615"/>
    </row>
    <row r="793" s="682" customFormat="true" ht="12" hidden="false" customHeight="false" outlineLevel="0" collapsed="false">
      <c r="C793" s="715"/>
      <c r="D793" s="615"/>
    </row>
    <row r="794" s="682" customFormat="true" ht="12" hidden="false" customHeight="false" outlineLevel="0" collapsed="false">
      <c r="C794" s="715"/>
      <c r="D794" s="615"/>
    </row>
    <row r="795" s="682" customFormat="true" ht="12" hidden="false" customHeight="false" outlineLevel="0" collapsed="false">
      <c r="C795" s="715"/>
      <c r="D795" s="615"/>
    </row>
    <row r="796" s="682" customFormat="true" ht="12" hidden="false" customHeight="false" outlineLevel="0" collapsed="false">
      <c r="C796" s="715"/>
      <c r="D796" s="615"/>
    </row>
    <row r="797" s="682" customFormat="true" ht="12" hidden="false" customHeight="false" outlineLevel="0" collapsed="false">
      <c r="C797" s="715"/>
      <c r="D797" s="615"/>
    </row>
    <row r="798" s="682" customFormat="true" ht="12" hidden="false" customHeight="false" outlineLevel="0" collapsed="false">
      <c r="C798" s="715"/>
      <c r="D798" s="615"/>
    </row>
    <row r="799" s="682" customFormat="true" ht="12" hidden="false" customHeight="false" outlineLevel="0" collapsed="false">
      <c r="C799" s="715"/>
      <c r="D799" s="615"/>
    </row>
    <row r="800" s="682" customFormat="true" ht="12" hidden="false" customHeight="false" outlineLevel="0" collapsed="false">
      <c r="C800" s="715"/>
      <c r="D800" s="615"/>
    </row>
    <row r="801" s="682" customFormat="true" ht="12" hidden="false" customHeight="false" outlineLevel="0" collapsed="false">
      <c r="C801" s="715"/>
      <c r="D801" s="615"/>
    </row>
    <row r="802" s="682" customFormat="true" ht="12" hidden="false" customHeight="false" outlineLevel="0" collapsed="false">
      <c r="C802" s="715"/>
      <c r="D802" s="615"/>
    </row>
    <row r="803" s="682" customFormat="true" ht="12" hidden="false" customHeight="false" outlineLevel="0" collapsed="false">
      <c r="C803" s="715"/>
      <c r="D803" s="615"/>
    </row>
    <row r="804" s="682" customFormat="true" ht="12" hidden="false" customHeight="false" outlineLevel="0" collapsed="false">
      <c r="C804" s="715"/>
      <c r="D804" s="615"/>
    </row>
    <row r="805" s="682" customFormat="true" ht="12" hidden="false" customHeight="false" outlineLevel="0" collapsed="false">
      <c r="C805" s="715"/>
      <c r="D805" s="615"/>
    </row>
    <row r="806" s="682" customFormat="true" ht="12" hidden="false" customHeight="false" outlineLevel="0" collapsed="false">
      <c r="C806" s="715"/>
      <c r="D806" s="615"/>
    </row>
    <row r="807" s="682" customFormat="true" ht="12" hidden="false" customHeight="false" outlineLevel="0" collapsed="false">
      <c r="C807" s="715"/>
      <c r="D807" s="615"/>
    </row>
    <row r="808" s="682" customFormat="true" ht="12" hidden="false" customHeight="false" outlineLevel="0" collapsed="false">
      <c r="C808" s="715"/>
      <c r="D808" s="615"/>
    </row>
    <row r="809" s="682" customFormat="true" ht="12" hidden="false" customHeight="false" outlineLevel="0" collapsed="false">
      <c r="C809" s="715"/>
      <c r="D809" s="615"/>
    </row>
    <row r="810" s="682" customFormat="true" ht="12" hidden="false" customHeight="false" outlineLevel="0" collapsed="false">
      <c r="C810" s="715"/>
      <c r="D810" s="615"/>
    </row>
    <row r="811" s="682" customFormat="true" ht="12" hidden="false" customHeight="false" outlineLevel="0" collapsed="false">
      <c r="C811" s="715"/>
      <c r="D811" s="615"/>
    </row>
    <row r="812" s="682" customFormat="true" ht="12" hidden="false" customHeight="false" outlineLevel="0" collapsed="false">
      <c r="C812" s="715"/>
      <c r="D812" s="615"/>
    </row>
    <row r="813" s="682" customFormat="true" ht="12" hidden="false" customHeight="false" outlineLevel="0" collapsed="false">
      <c r="C813" s="715"/>
      <c r="D813" s="615"/>
    </row>
    <row r="814" s="682" customFormat="true" ht="12" hidden="false" customHeight="false" outlineLevel="0" collapsed="false">
      <c r="C814" s="715"/>
      <c r="D814" s="615"/>
    </row>
    <row r="815" s="682" customFormat="true" ht="12" hidden="false" customHeight="false" outlineLevel="0" collapsed="false">
      <c r="C815" s="715"/>
      <c r="D815" s="615"/>
    </row>
    <row r="816" s="682" customFormat="true" ht="12" hidden="false" customHeight="false" outlineLevel="0" collapsed="false">
      <c r="C816" s="715"/>
      <c r="D816" s="615"/>
    </row>
    <row r="817" s="682" customFormat="true" ht="12" hidden="false" customHeight="false" outlineLevel="0" collapsed="false">
      <c r="C817" s="715"/>
      <c r="D817" s="615"/>
    </row>
    <row r="818" s="682" customFormat="true" ht="12" hidden="false" customHeight="false" outlineLevel="0" collapsed="false">
      <c r="C818" s="715"/>
      <c r="D818" s="615"/>
    </row>
    <row r="819" s="682" customFormat="true" ht="12" hidden="false" customHeight="false" outlineLevel="0" collapsed="false">
      <c r="C819" s="715"/>
      <c r="D819" s="615"/>
    </row>
    <row r="820" s="682" customFormat="true" ht="12" hidden="false" customHeight="false" outlineLevel="0" collapsed="false">
      <c r="C820" s="715"/>
      <c r="D820" s="615"/>
    </row>
    <row r="821" s="682" customFormat="true" ht="12" hidden="false" customHeight="false" outlineLevel="0" collapsed="false">
      <c r="C821" s="715"/>
      <c r="D821" s="615"/>
    </row>
    <row r="822" s="682" customFormat="true" ht="12" hidden="false" customHeight="false" outlineLevel="0" collapsed="false">
      <c r="C822" s="715"/>
      <c r="D822" s="615"/>
    </row>
    <row r="823" s="682" customFormat="true" ht="12" hidden="false" customHeight="false" outlineLevel="0" collapsed="false">
      <c r="C823" s="715"/>
      <c r="D823" s="615"/>
    </row>
    <row r="824" s="682" customFormat="true" ht="12" hidden="false" customHeight="false" outlineLevel="0" collapsed="false">
      <c r="C824" s="715"/>
      <c r="D824" s="615"/>
    </row>
    <row r="825" s="682" customFormat="true" ht="12" hidden="false" customHeight="false" outlineLevel="0" collapsed="false">
      <c r="C825" s="715"/>
      <c r="D825" s="615"/>
    </row>
    <row r="826" s="682" customFormat="true" ht="12" hidden="false" customHeight="false" outlineLevel="0" collapsed="false">
      <c r="C826" s="715"/>
      <c r="D826" s="615"/>
    </row>
    <row r="827" s="682" customFormat="true" ht="12" hidden="false" customHeight="false" outlineLevel="0" collapsed="false">
      <c r="C827" s="715"/>
      <c r="D827" s="615"/>
    </row>
    <row r="828" s="682" customFormat="true" ht="12" hidden="false" customHeight="false" outlineLevel="0" collapsed="false">
      <c r="C828" s="715"/>
      <c r="D828" s="615"/>
    </row>
    <row r="829" s="682" customFormat="true" ht="12" hidden="false" customHeight="false" outlineLevel="0" collapsed="false">
      <c r="C829" s="715"/>
      <c r="D829" s="615"/>
    </row>
    <row r="830" s="682" customFormat="true" ht="12" hidden="false" customHeight="false" outlineLevel="0" collapsed="false">
      <c r="C830" s="715"/>
      <c r="D830" s="615"/>
    </row>
    <row r="831" s="682" customFormat="true" ht="12" hidden="false" customHeight="false" outlineLevel="0" collapsed="false">
      <c r="C831" s="715"/>
      <c r="D831" s="615"/>
    </row>
    <row r="832" s="682" customFormat="true" ht="12" hidden="false" customHeight="false" outlineLevel="0" collapsed="false">
      <c r="C832" s="715"/>
      <c r="D832" s="615"/>
    </row>
    <row r="833" s="682" customFormat="true" ht="12" hidden="false" customHeight="false" outlineLevel="0" collapsed="false">
      <c r="C833" s="715"/>
      <c r="D833" s="615"/>
    </row>
    <row r="834" s="682" customFormat="true" ht="12" hidden="false" customHeight="false" outlineLevel="0" collapsed="false">
      <c r="C834" s="715"/>
      <c r="D834" s="615"/>
    </row>
    <row r="835" s="682" customFormat="true" ht="12" hidden="false" customHeight="false" outlineLevel="0" collapsed="false">
      <c r="C835" s="715"/>
      <c r="D835" s="615"/>
    </row>
    <row r="836" s="682" customFormat="true" ht="12" hidden="false" customHeight="false" outlineLevel="0" collapsed="false">
      <c r="C836" s="715"/>
      <c r="D836" s="615"/>
    </row>
    <row r="837" s="682" customFormat="true" ht="12" hidden="false" customHeight="false" outlineLevel="0" collapsed="false">
      <c r="C837" s="715"/>
      <c r="D837" s="615"/>
    </row>
    <row r="838" s="682" customFormat="true" ht="12" hidden="false" customHeight="false" outlineLevel="0" collapsed="false">
      <c r="C838" s="715"/>
      <c r="D838" s="615"/>
    </row>
    <row r="839" s="682" customFormat="true" ht="12" hidden="false" customHeight="false" outlineLevel="0" collapsed="false">
      <c r="C839" s="715"/>
      <c r="D839" s="615"/>
    </row>
    <row r="840" s="682" customFormat="true" ht="12" hidden="false" customHeight="false" outlineLevel="0" collapsed="false">
      <c r="C840" s="715"/>
      <c r="D840" s="615"/>
    </row>
    <row r="841" s="682" customFormat="true" ht="12" hidden="false" customHeight="false" outlineLevel="0" collapsed="false">
      <c r="C841" s="715"/>
      <c r="D841" s="615"/>
    </row>
    <row r="842" s="682" customFormat="true" ht="12" hidden="false" customHeight="false" outlineLevel="0" collapsed="false">
      <c r="C842" s="715"/>
      <c r="D842" s="615"/>
    </row>
    <row r="843" s="682" customFormat="true" ht="12" hidden="false" customHeight="false" outlineLevel="0" collapsed="false">
      <c r="C843" s="715"/>
      <c r="D843" s="615"/>
    </row>
    <row r="844" s="682" customFormat="true" ht="12" hidden="false" customHeight="false" outlineLevel="0" collapsed="false">
      <c r="C844" s="715"/>
      <c r="D844" s="615"/>
    </row>
    <row r="845" s="682" customFormat="true" ht="12" hidden="false" customHeight="false" outlineLevel="0" collapsed="false">
      <c r="C845" s="715"/>
      <c r="D845" s="615"/>
    </row>
    <row r="846" s="682" customFormat="true" ht="12" hidden="false" customHeight="false" outlineLevel="0" collapsed="false">
      <c r="C846" s="715"/>
      <c r="D846" s="615"/>
    </row>
    <row r="847" s="682" customFormat="true" ht="12" hidden="false" customHeight="false" outlineLevel="0" collapsed="false">
      <c r="C847" s="715"/>
      <c r="D847" s="615"/>
    </row>
    <row r="848" s="682" customFormat="true" ht="12" hidden="false" customHeight="false" outlineLevel="0" collapsed="false">
      <c r="C848" s="715"/>
      <c r="D848" s="615"/>
    </row>
    <row r="849" s="682" customFormat="true" ht="12" hidden="false" customHeight="false" outlineLevel="0" collapsed="false">
      <c r="C849" s="715"/>
      <c r="D849" s="615"/>
    </row>
    <row r="850" s="682" customFormat="true" ht="12" hidden="false" customHeight="false" outlineLevel="0" collapsed="false">
      <c r="C850" s="715"/>
      <c r="D850" s="615"/>
    </row>
    <row r="851" s="682" customFormat="true" ht="12" hidden="false" customHeight="false" outlineLevel="0" collapsed="false">
      <c r="C851" s="715"/>
      <c r="D851" s="615"/>
    </row>
    <row r="852" s="682" customFormat="true" ht="12" hidden="false" customHeight="false" outlineLevel="0" collapsed="false">
      <c r="C852" s="715"/>
      <c r="D852" s="615"/>
    </row>
    <row r="853" s="682" customFormat="true" ht="12" hidden="false" customHeight="false" outlineLevel="0" collapsed="false">
      <c r="C853" s="715"/>
      <c r="D853" s="615"/>
    </row>
    <row r="854" s="682" customFormat="true" ht="12" hidden="false" customHeight="false" outlineLevel="0" collapsed="false">
      <c r="C854" s="715"/>
      <c r="D854" s="615"/>
    </row>
    <row r="855" s="682" customFormat="true" ht="12" hidden="false" customHeight="false" outlineLevel="0" collapsed="false">
      <c r="C855" s="715"/>
      <c r="D855" s="615"/>
    </row>
    <row r="856" s="682" customFormat="true" ht="12" hidden="false" customHeight="false" outlineLevel="0" collapsed="false">
      <c r="C856" s="715"/>
      <c r="D856" s="615"/>
    </row>
    <row r="857" s="682" customFormat="true" ht="12" hidden="false" customHeight="false" outlineLevel="0" collapsed="false">
      <c r="C857" s="715"/>
      <c r="D857" s="615"/>
    </row>
    <row r="858" s="682" customFormat="true" ht="12" hidden="false" customHeight="false" outlineLevel="0" collapsed="false">
      <c r="C858" s="715"/>
      <c r="D858" s="615"/>
    </row>
    <row r="859" s="682" customFormat="true" ht="12" hidden="false" customHeight="false" outlineLevel="0" collapsed="false">
      <c r="C859" s="715"/>
      <c r="D859" s="615"/>
    </row>
    <row r="860" s="682" customFormat="true" ht="12" hidden="false" customHeight="false" outlineLevel="0" collapsed="false">
      <c r="C860" s="715"/>
      <c r="D860" s="615"/>
    </row>
    <row r="861" s="682" customFormat="true" ht="12" hidden="false" customHeight="false" outlineLevel="0" collapsed="false">
      <c r="C861" s="715"/>
      <c r="D861" s="615"/>
    </row>
    <row r="862" s="682" customFormat="true" ht="12" hidden="false" customHeight="false" outlineLevel="0" collapsed="false">
      <c r="C862" s="715"/>
      <c r="D862" s="615"/>
    </row>
    <row r="863" s="682" customFormat="true" ht="12" hidden="false" customHeight="false" outlineLevel="0" collapsed="false">
      <c r="C863" s="715"/>
      <c r="D863" s="615"/>
    </row>
    <row r="864" s="682" customFormat="true" ht="12" hidden="false" customHeight="false" outlineLevel="0" collapsed="false">
      <c r="C864" s="715"/>
      <c r="D864" s="615"/>
    </row>
    <row r="865" s="682" customFormat="true" ht="12" hidden="false" customHeight="false" outlineLevel="0" collapsed="false">
      <c r="C865" s="715"/>
      <c r="D865" s="615"/>
    </row>
    <row r="866" s="682" customFormat="true" ht="12" hidden="false" customHeight="false" outlineLevel="0" collapsed="false">
      <c r="C866" s="715"/>
      <c r="D866" s="615"/>
    </row>
    <row r="867" s="682" customFormat="true" ht="12" hidden="false" customHeight="false" outlineLevel="0" collapsed="false">
      <c r="C867" s="715"/>
      <c r="D867" s="615"/>
    </row>
    <row r="868" s="682" customFormat="true" ht="12" hidden="false" customHeight="false" outlineLevel="0" collapsed="false">
      <c r="C868" s="715"/>
      <c r="D868" s="615"/>
    </row>
    <row r="869" s="682" customFormat="true" ht="12" hidden="false" customHeight="false" outlineLevel="0" collapsed="false">
      <c r="C869" s="715"/>
      <c r="D869" s="615"/>
    </row>
    <row r="870" s="682" customFormat="true" ht="12" hidden="false" customHeight="false" outlineLevel="0" collapsed="false">
      <c r="C870" s="715"/>
      <c r="D870" s="615"/>
    </row>
    <row r="871" s="682" customFormat="true" ht="12" hidden="false" customHeight="false" outlineLevel="0" collapsed="false">
      <c r="C871" s="715"/>
      <c r="D871" s="615"/>
    </row>
    <row r="872" s="682" customFormat="true" ht="12" hidden="false" customHeight="false" outlineLevel="0" collapsed="false">
      <c r="C872" s="715"/>
      <c r="D872" s="615"/>
    </row>
    <row r="873" s="682" customFormat="true" ht="12" hidden="false" customHeight="false" outlineLevel="0" collapsed="false">
      <c r="C873" s="715"/>
      <c r="D873" s="615"/>
    </row>
    <row r="874" s="682" customFormat="true" ht="12" hidden="false" customHeight="false" outlineLevel="0" collapsed="false">
      <c r="C874" s="715"/>
      <c r="D874" s="615"/>
    </row>
    <row r="875" s="682" customFormat="true" ht="12" hidden="false" customHeight="false" outlineLevel="0" collapsed="false">
      <c r="C875" s="715"/>
      <c r="D875" s="615"/>
    </row>
    <row r="876" s="682" customFormat="true" ht="12" hidden="false" customHeight="false" outlineLevel="0" collapsed="false">
      <c r="C876" s="715"/>
      <c r="D876" s="615"/>
    </row>
    <row r="877" s="682" customFormat="true" ht="12" hidden="false" customHeight="false" outlineLevel="0" collapsed="false">
      <c r="C877" s="715"/>
      <c r="D877" s="615"/>
    </row>
    <row r="878" s="682" customFormat="true" ht="12" hidden="false" customHeight="false" outlineLevel="0" collapsed="false">
      <c r="C878" s="715"/>
      <c r="D878" s="615"/>
    </row>
    <row r="879" s="682" customFormat="true" ht="12" hidden="false" customHeight="false" outlineLevel="0" collapsed="false">
      <c r="C879" s="715"/>
      <c r="D879" s="615"/>
    </row>
    <row r="880" s="682" customFormat="true" ht="12" hidden="false" customHeight="false" outlineLevel="0" collapsed="false">
      <c r="C880" s="715"/>
      <c r="D880" s="615"/>
    </row>
    <row r="881" s="682" customFormat="true" ht="12" hidden="false" customHeight="false" outlineLevel="0" collapsed="false">
      <c r="C881" s="715"/>
      <c r="D881" s="615"/>
    </row>
    <row r="882" s="682" customFormat="true" ht="12" hidden="false" customHeight="false" outlineLevel="0" collapsed="false">
      <c r="C882" s="715"/>
      <c r="D882" s="615"/>
    </row>
    <row r="883" s="682" customFormat="true" ht="12" hidden="false" customHeight="false" outlineLevel="0" collapsed="false">
      <c r="C883" s="715"/>
      <c r="D883" s="615"/>
    </row>
    <row r="884" s="682" customFormat="true" ht="12" hidden="false" customHeight="false" outlineLevel="0" collapsed="false">
      <c r="C884" s="715"/>
      <c r="D884" s="615"/>
    </row>
    <row r="885" s="682" customFormat="true" ht="12" hidden="false" customHeight="false" outlineLevel="0" collapsed="false">
      <c r="C885" s="715"/>
      <c r="D885" s="615"/>
    </row>
    <row r="886" s="682" customFormat="true" ht="12" hidden="false" customHeight="false" outlineLevel="0" collapsed="false">
      <c r="C886" s="715"/>
      <c r="D886" s="615"/>
    </row>
    <row r="887" s="682" customFormat="true" ht="12" hidden="false" customHeight="false" outlineLevel="0" collapsed="false">
      <c r="C887" s="715"/>
      <c r="D887" s="615"/>
    </row>
    <row r="888" s="682" customFormat="true" ht="12" hidden="false" customHeight="false" outlineLevel="0" collapsed="false">
      <c r="C888" s="715"/>
      <c r="D888" s="615"/>
    </row>
    <row r="889" s="682" customFormat="true" ht="12" hidden="false" customHeight="false" outlineLevel="0" collapsed="false">
      <c r="C889" s="715"/>
      <c r="D889" s="615"/>
    </row>
    <row r="890" s="682" customFormat="true" ht="12" hidden="false" customHeight="false" outlineLevel="0" collapsed="false">
      <c r="C890" s="715"/>
      <c r="D890" s="615"/>
    </row>
    <row r="891" s="682" customFormat="true" ht="12" hidden="false" customHeight="false" outlineLevel="0" collapsed="false">
      <c r="C891" s="715"/>
      <c r="D891" s="615"/>
    </row>
    <row r="892" s="682" customFormat="true" ht="12" hidden="false" customHeight="false" outlineLevel="0" collapsed="false">
      <c r="C892" s="715"/>
      <c r="D892" s="615"/>
    </row>
    <row r="893" s="682" customFormat="true" ht="12" hidden="false" customHeight="false" outlineLevel="0" collapsed="false">
      <c r="C893" s="715"/>
      <c r="D893" s="615"/>
    </row>
    <row r="894" s="682" customFormat="true" ht="12" hidden="false" customHeight="false" outlineLevel="0" collapsed="false">
      <c r="C894" s="715"/>
      <c r="D894" s="615"/>
    </row>
    <row r="895" s="682" customFormat="true" ht="12" hidden="false" customHeight="false" outlineLevel="0" collapsed="false">
      <c r="C895" s="715"/>
      <c r="D895" s="615"/>
    </row>
    <row r="896" s="682" customFormat="true" ht="12" hidden="false" customHeight="false" outlineLevel="0" collapsed="false">
      <c r="C896" s="715"/>
      <c r="D896" s="615"/>
    </row>
    <row r="897" s="682" customFormat="true" ht="12" hidden="false" customHeight="false" outlineLevel="0" collapsed="false">
      <c r="C897" s="715"/>
      <c r="D897" s="615"/>
    </row>
    <row r="898" s="682" customFormat="true" ht="12" hidden="false" customHeight="false" outlineLevel="0" collapsed="false">
      <c r="C898" s="715"/>
      <c r="D898" s="615"/>
    </row>
    <row r="899" s="682" customFormat="true" ht="12" hidden="false" customHeight="false" outlineLevel="0" collapsed="false">
      <c r="C899" s="715"/>
      <c r="D899" s="615"/>
    </row>
    <row r="900" s="682" customFormat="true" ht="12" hidden="false" customHeight="false" outlineLevel="0" collapsed="false">
      <c r="C900" s="715"/>
      <c r="D900" s="615"/>
    </row>
    <row r="901" s="682" customFormat="true" ht="12" hidden="false" customHeight="false" outlineLevel="0" collapsed="false">
      <c r="C901" s="715"/>
      <c r="D901" s="615"/>
    </row>
    <row r="902" s="682" customFormat="true" ht="12" hidden="false" customHeight="false" outlineLevel="0" collapsed="false">
      <c r="C902" s="715"/>
      <c r="D902" s="615"/>
    </row>
    <row r="903" s="682" customFormat="true" ht="12" hidden="false" customHeight="false" outlineLevel="0" collapsed="false">
      <c r="C903" s="715"/>
      <c r="D903" s="615"/>
    </row>
    <row r="904" s="682" customFormat="true" ht="12" hidden="false" customHeight="false" outlineLevel="0" collapsed="false">
      <c r="C904" s="715"/>
      <c r="D904" s="615"/>
    </row>
    <row r="905" s="682" customFormat="true" ht="12" hidden="false" customHeight="false" outlineLevel="0" collapsed="false">
      <c r="C905" s="715"/>
      <c r="D905" s="615"/>
    </row>
    <row r="906" s="682" customFormat="true" ht="12" hidden="false" customHeight="false" outlineLevel="0" collapsed="false">
      <c r="C906" s="715"/>
      <c r="D906" s="615"/>
    </row>
    <row r="907" s="682" customFormat="true" ht="12" hidden="false" customHeight="false" outlineLevel="0" collapsed="false">
      <c r="C907" s="715"/>
      <c r="D907" s="615"/>
    </row>
    <row r="908" s="682" customFormat="true" ht="12" hidden="false" customHeight="false" outlineLevel="0" collapsed="false">
      <c r="C908" s="715"/>
      <c r="D908" s="615"/>
    </row>
    <row r="909" s="682" customFormat="true" ht="12" hidden="false" customHeight="false" outlineLevel="0" collapsed="false">
      <c r="C909" s="715"/>
      <c r="D909" s="615"/>
    </row>
    <row r="910" s="682" customFormat="true" ht="12" hidden="false" customHeight="false" outlineLevel="0" collapsed="false">
      <c r="C910" s="715"/>
      <c r="D910" s="615"/>
    </row>
    <row r="911" s="682" customFormat="true" ht="12" hidden="false" customHeight="false" outlineLevel="0" collapsed="false">
      <c r="C911" s="715"/>
      <c r="D911" s="615"/>
    </row>
    <row r="912" s="682" customFormat="true" ht="12" hidden="false" customHeight="false" outlineLevel="0" collapsed="false">
      <c r="C912" s="715"/>
      <c r="D912" s="615"/>
    </row>
    <row r="913" s="682" customFormat="true" ht="12" hidden="false" customHeight="false" outlineLevel="0" collapsed="false">
      <c r="C913" s="715"/>
      <c r="D913" s="615"/>
    </row>
    <row r="914" s="682" customFormat="true" ht="12" hidden="false" customHeight="false" outlineLevel="0" collapsed="false">
      <c r="C914" s="715"/>
      <c r="D914" s="615"/>
    </row>
    <row r="915" s="682" customFormat="true" ht="12" hidden="false" customHeight="false" outlineLevel="0" collapsed="false">
      <c r="C915" s="715"/>
      <c r="D915" s="615"/>
    </row>
    <row r="916" s="682" customFormat="true" ht="12" hidden="false" customHeight="false" outlineLevel="0" collapsed="false">
      <c r="C916" s="715"/>
      <c r="D916" s="615"/>
    </row>
    <row r="917" s="682" customFormat="true" ht="12" hidden="false" customHeight="false" outlineLevel="0" collapsed="false">
      <c r="C917" s="715"/>
      <c r="D917" s="615"/>
    </row>
    <row r="918" s="682" customFormat="true" ht="12" hidden="false" customHeight="false" outlineLevel="0" collapsed="false">
      <c r="C918" s="715"/>
      <c r="D918" s="615"/>
    </row>
    <row r="919" s="682" customFormat="true" ht="12" hidden="false" customHeight="false" outlineLevel="0" collapsed="false">
      <c r="C919" s="715"/>
      <c r="D919" s="615"/>
    </row>
    <row r="920" s="682" customFormat="true" ht="12" hidden="false" customHeight="false" outlineLevel="0" collapsed="false">
      <c r="C920" s="715"/>
      <c r="D920" s="615"/>
    </row>
    <row r="921" s="682" customFormat="true" ht="12" hidden="false" customHeight="false" outlineLevel="0" collapsed="false">
      <c r="C921" s="715"/>
      <c r="D921" s="615"/>
    </row>
    <row r="922" s="682" customFormat="true" ht="12" hidden="false" customHeight="false" outlineLevel="0" collapsed="false">
      <c r="C922" s="715"/>
      <c r="D922" s="615"/>
    </row>
    <row r="923" s="682" customFormat="true" ht="12" hidden="false" customHeight="false" outlineLevel="0" collapsed="false">
      <c r="C923" s="715"/>
      <c r="D923" s="615"/>
    </row>
    <row r="924" s="682" customFormat="true" ht="12" hidden="false" customHeight="false" outlineLevel="0" collapsed="false">
      <c r="C924" s="715"/>
      <c r="D924" s="615"/>
    </row>
    <row r="925" s="682" customFormat="true" ht="12" hidden="false" customHeight="false" outlineLevel="0" collapsed="false">
      <c r="C925" s="715"/>
      <c r="D925" s="615"/>
    </row>
    <row r="926" s="682" customFormat="true" ht="12" hidden="false" customHeight="false" outlineLevel="0" collapsed="false">
      <c r="C926" s="715"/>
      <c r="D926" s="615"/>
    </row>
    <row r="927" s="682" customFormat="true" ht="12" hidden="false" customHeight="false" outlineLevel="0" collapsed="false">
      <c r="C927" s="715"/>
      <c r="D927" s="615"/>
    </row>
    <row r="928" s="682" customFormat="true" ht="12" hidden="false" customHeight="false" outlineLevel="0" collapsed="false">
      <c r="C928" s="715"/>
      <c r="D928" s="615"/>
    </row>
    <row r="929" s="682" customFormat="true" ht="12" hidden="false" customHeight="false" outlineLevel="0" collapsed="false">
      <c r="C929" s="715"/>
      <c r="D929" s="615"/>
    </row>
    <row r="930" s="682" customFormat="true" ht="12" hidden="false" customHeight="false" outlineLevel="0" collapsed="false">
      <c r="C930" s="715"/>
      <c r="D930" s="615"/>
    </row>
    <row r="931" s="682" customFormat="true" ht="12" hidden="false" customHeight="false" outlineLevel="0" collapsed="false">
      <c r="C931" s="715"/>
      <c r="D931" s="615"/>
    </row>
    <row r="932" s="682" customFormat="true" ht="12" hidden="false" customHeight="false" outlineLevel="0" collapsed="false">
      <c r="C932" s="715"/>
      <c r="D932" s="615"/>
    </row>
    <row r="933" s="682" customFormat="true" ht="12" hidden="false" customHeight="false" outlineLevel="0" collapsed="false">
      <c r="C933" s="715"/>
      <c r="D933" s="615"/>
    </row>
    <row r="934" s="682" customFormat="true" ht="12" hidden="false" customHeight="false" outlineLevel="0" collapsed="false">
      <c r="C934" s="715"/>
      <c r="D934" s="615"/>
    </row>
    <row r="935" s="682" customFormat="true" ht="12" hidden="false" customHeight="false" outlineLevel="0" collapsed="false">
      <c r="C935" s="715"/>
      <c r="D935" s="615"/>
    </row>
    <row r="936" s="682" customFormat="true" ht="12" hidden="false" customHeight="false" outlineLevel="0" collapsed="false">
      <c r="C936" s="715"/>
      <c r="D936" s="615"/>
    </row>
    <row r="937" s="682" customFormat="true" ht="12" hidden="false" customHeight="false" outlineLevel="0" collapsed="false">
      <c r="C937" s="715"/>
      <c r="D937" s="615"/>
    </row>
    <row r="938" s="682" customFormat="true" ht="12" hidden="false" customHeight="false" outlineLevel="0" collapsed="false">
      <c r="C938" s="715"/>
      <c r="D938" s="615"/>
    </row>
    <row r="939" s="682" customFormat="true" ht="12" hidden="false" customHeight="false" outlineLevel="0" collapsed="false">
      <c r="C939" s="715"/>
      <c r="D939" s="615"/>
    </row>
    <row r="940" s="682" customFormat="true" ht="12" hidden="false" customHeight="false" outlineLevel="0" collapsed="false">
      <c r="C940" s="715"/>
      <c r="D940" s="615"/>
    </row>
    <row r="941" s="682" customFormat="true" ht="12" hidden="false" customHeight="false" outlineLevel="0" collapsed="false">
      <c r="C941" s="715"/>
      <c r="D941" s="615"/>
    </row>
    <row r="942" s="682" customFormat="true" ht="12" hidden="false" customHeight="false" outlineLevel="0" collapsed="false">
      <c r="C942" s="715"/>
      <c r="D942" s="615"/>
    </row>
    <row r="943" s="682" customFormat="true" ht="12" hidden="false" customHeight="false" outlineLevel="0" collapsed="false">
      <c r="C943" s="715"/>
      <c r="D943" s="615"/>
    </row>
    <row r="944" s="682" customFormat="true" ht="12" hidden="false" customHeight="false" outlineLevel="0" collapsed="false">
      <c r="C944" s="715"/>
      <c r="D944" s="615"/>
    </row>
    <row r="945" s="682" customFormat="true" ht="12" hidden="false" customHeight="false" outlineLevel="0" collapsed="false">
      <c r="C945" s="715"/>
      <c r="D945" s="615"/>
    </row>
    <row r="946" s="682" customFormat="true" ht="12" hidden="false" customHeight="false" outlineLevel="0" collapsed="false">
      <c r="C946" s="715"/>
      <c r="D946" s="615"/>
    </row>
    <row r="947" s="682" customFormat="true" ht="12" hidden="false" customHeight="false" outlineLevel="0" collapsed="false">
      <c r="C947" s="715"/>
      <c r="D947" s="615"/>
    </row>
    <row r="948" s="682" customFormat="true" ht="12" hidden="false" customHeight="false" outlineLevel="0" collapsed="false">
      <c r="C948" s="715"/>
      <c r="D948" s="615"/>
    </row>
    <row r="949" s="682" customFormat="true" ht="12" hidden="false" customHeight="false" outlineLevel="0" collapsed="false">
      <c r="C949" s="715"/>
      <c r="D949" s="615"/>
    </row>
    <row r="950" s="682" customFormat="true" ht="12" hidden="false" customHeight="false" outlineLevel="0" collapsed="false">
      <c r="C950" s="715"/>
      <c r="D950" s="615"/>
    </row>
    <row r="951" s="682" customFormat="true" ht="12" hidden="false" customHeight="false" outlineLevel="0" collapsed="false">
      <c r="C951" s="715"/>
      <c r="D951" s="615"/>
    </row>
    <row r="952" s="682" customFormat="true" ht="12" hidden="false" customHeight="false" outlineLevel="0" collapsed="false">
      <c r="C952" s="715"/>
      <c r="D952" s="615"/>
    </row>
    <row r="953" s="682" customFormat="true" ht="12" hidden="false" customHeight="false" outlineLevel="0" collapsed="false">
      <c r="C953" s="715"/>
      <c r="D953" s="615"/>
    </row>
    <row r="954" s="682" customFormat="true" ht="12" hidden="false" customHeight="false" outlineLevel="0" collapsed="false">
      <c r="C954" s="715"/>
      <c r="D954" s="615"/>
    </row>
    <row r="955" s="682" customFormat="true" ht="12" hidden="false" customHeight="false" outlineLevel="0" collapsed="false">
      <c r="C955" s="715"/>
      <c r="D955" s="615"/>
    </row>
    <row r="956" s="682" customFormat="true" ht="12" hidden="false" customHeight="false" outlineLevel="0" collapsed="false">
      <c r="C956" s="715"/>
      <c r="D956" s="615"/>
    </row>
    <row r="957" s="682" customFormat="true" ht="12" hidden="false" customHeight="false" outlineLevel="0" collapsed="false">
      <c r="C957" s="715"/>
      <c r="D957" s="615"/>
    </row>
    <row r="958" s="682" customFormat="true" ht="12" hidden="false" customHeight="false" outlineLevel="0" collapsed="false">
      <c r="C958" s="715"/>
      <c r="D958" s="615"/>
    </row>
    <row r="959" s="682" customFormat="true" ht="12" hidden="false" customHeight="false" outlineLevel="0" collapsed="false">
      <c r="C959" s="715"/>
      <c r="D959" s="615"/>
    </row>
    <row r="960" s="682" customFormat="true" ht="12" hidden="false" customHeight="false" outlineLevel="0" collapsed="false">
      <c r="C960" s="715"/>
      <c r="D960" s="615"/>
    </row>
    <row r="961" s="682" customFormat="true" ht="12" hidden="false" customHeight="false" outlineLevel="0" collapsed="false">
      <c r="C961" s="715"/>
      <c r="D961" s="615"/>
    </row>
    <row r="962" s="682" customFormat="true" ht="12" hidden="false" customHeight="false" outlineLevel="0" collapsed="false">
      <c r="C962" s="715"/>
      <c r="D962" s="615"/>
    </row>
    <row r="963" s="682" customFormat="true" ht="12" hidden="false" customHeight="false" outlineLevel="0" collapsed="false">
      <c r="C963" s="715"/>
      <c r="D963" s="615"/>
    </row>
    <row r="964" s="682" customFormat="true" ht="12" hidden="false" customHeight="false" outlineLevel="0" collapsed="false">
      <c r="C964" s="715"/>
      <c r="D964" s="615"/>
    </row>
    <row r="965" s="682" customFormat="true" ht="12" hidden="false" customHeight="false" outlineLevel="0" collapsed="false">
      <c r="C965" s="715"/>
      <c r="D965" s="615"/>
    </row>
    <row r="966" s="682" customFormat="true" ht="12" hidden="false" customHeight="false" outlineLevel="0" collapsed="false">
      <c r="C966" s="715"/>
      <c r="D966" s="615"/>
    </row>
    <row r="967" s="682" customFormat="true" ht="12" hidden="false" customHeight="false" outlineLevel="0" collapsed="false">
      <c r="C967" s="715"/>
      <c r="D967" s="615"/>
    </row>
    <row r="968" s="682" customFormat="true" ht="12" hidden="false" customHeight="false" outlineLevel="0" collapsed="false">
      <c r="C968" s="715"/>
      <c r="D968" s="615"/>
    </row>
    <row r="969" s="682" customFormat="true" ht="12" hidden="false" customHeight="false" outlineLevel="0" collapsed="false">
      <c r="C969" s="715"/>
      <c r="D969" s="615"/>
    </row>
    <row r="970" s="682" customFormat="true" ht="12" hidden="false" customHeight="false" outlineLevel="0" collapsed="false">
      <c r="C970" s="715"/>
      <c r="D970" s="615"/>
    </row>
    <row r="971" s="682" customFormat="true" ht="12" hidden="false" customHeight="false" outlineLevel="0" collapsed="false">
      <c r="C971" s="715"/>
      <c r="D971" s="615"/>
    </row>
    <row r="972" s="682" customFormat="true" ht="12" hidden="false" customHeight="false" outlineLevel="0" collapsed="false">
      <c r="C972" s="715"/>
      <c r="D972" s="615"/>
    </row>
    <row r="973" s="682" customFormat="true" ht="12" hidden="false" customHeight="false" outlineLevel="0" collapsed="false">
      <c r="C973" s="715"/>
      <c r="D973" s="615"/>
    </row>
    <row r="974" s="682" customFormat="true" ht="12" hidden="false" customHeight="false" outlineLevel="0" collapsed="false">
      <c r="C974" s="715"/>
      <c r="D974" s="615"/>
    </row>
    <row r="975" s="682" customFormat="true" ht="12" hidden="false" customHeight="false" outlineLevel="0" collapsed="false">
      <c r="C975" s="715"/>
      <c r="D975" s="615"/>
    </row>
    <row r="976" s="682" customFormat="true" ht="12" hidden="false" customHeight="false" outlineLevel="0" collapsed="false">
      <c r="C976" s="715"/>
      <c r="D976" s="615"/>
    </row>
    <row r="977" s="682" customFormat="true" ht="12" hidden="false" customHeight="false" outlineLevel="0" collapsed="false">
      <c r="C977" s="715"/>
      <c r="D977" s="615"/>
    </row>
    <row r="978" s="682" customFormat="true" ht="12" hidden="false" customHeight="false" outlineLevel="0" collapsed="false">
      <c r="C978" s="715"/>
      <c r="D978" s="615"/>
    </row>
    <row r="979" s="682" customFormat="true" ht="12" hidden="false" customHeight="false" outlineLevel="0" collapsed="false">
      <c r="C979" s="715"/>
      <c r="D979" s="615"/>
    </row>
    <row r="980" s="682" customFormat="true" ht="12" hidden="false" customHeight="false" outlineLevel="0" collapsed="false">
      <c r="C980" s="715"/>
      <c r="D980" s="615"/>
    </row>
    <row r="981" s="682" customFormat="true" ht="12" hidden="false" customHeight="false" outlineLevel="0" collapsed="false">
      <c r="C981" s="715"/>
      <c r="D981" s="615"/>
    </row>
    <row r="982" s="682" customFormat="true" ht="12" hidden="false" customHeight="false" outlineLevel="0" collapsed="false">
      <c r="C982" s="715"/>
      <c r="D982" s="615"/>
    </row>
    <row r="983" s="682" customFormat="true" ht="12" hidden="false" customHeight="false" outlineLevel="0" collapsed="false">
      <c r="C983" s="715"/>
      <c r="D983" s="615"/>
    </row>
    <row r="984" s="682" customFormat="true" ht="12" hidden="false" customHeight="false" outlineLevel="0" collapsed="false">
      <c r="C984" s="715"/>
      <c r="D984" s="615"/>
    </row>
    <row r="985" s="682" customFormat="true" ht="12" hidden="false" customHeight="false" outlineLevel="0" collapsed="false">
      <c r="C985" s="715"/>
      <c r="D985" s="615"/>
    </row>
    <row r="986" s="682" customFormat="true" ht="12" hidden="false" customHeight="false" outlineLevel="0" collapsed="false">
      <c r="C986" s="715"/>
      <c r="D986" s="615"/>
    </row>
    <row r="987" s="682" customFormat="true" ht="12" hidden="false" customHeight="false" outlineLevel="0" collapsed="false">
      <c r="C987" s="715"/>
      <c r="D987" s="615"/>
    </row>
    <row r="988" s="682" customFormat="true" ht="12" hidden="false" customHeight="false" outlineLevel="0" collapsed="false">
      <c r="C988" s="715"/>
      <c r="D988" s="615"/>
    </row>
    <row r="989" s="682" customFormat="true" ht="12" hidden="false" customHeight="false" outlineLevel="0" collapsed="false">
      <c r="C989" s="715"/>
      <c r="D989" s="615"/>
    </row>
    <row r="990" s="682" customFormat="true" ht="12" hidden="false" customHeight="false" outlineLevel="0" collapsed="false">
      <c r="C990" s="715"/>
      <c r="D990" s="615"/>
    </row>
    <row r="991" s="682" customFormat="true" ht="12" hidden="false" customHeight="false" outlineLevel="0" collapsed="false">
      <c r="C991" s="715"/>
      <c r="D991" s="615"/>
    </row>
    <row r="992" s="682" customFormat="true" ht="12" hidden="false" customHeight="false" outlineLevel="0" collapsed="false">
      <c r="C992" s="715"/>
      <c r="D992" s="615"/>
    </row>
    <row r="993" s="682" customFormat="true" ht="12" hidden="false" customHeight="false" outlineLevel="0" collapsed="false">
      <c r="C993" s="715"/>
      <c r="D993" s="615"/>
    </row>
    <row r="994" s="682" customFormat="true" ht="12" hidden="false" customHeight="false" outlineLevel="0" collapsed="false">
      <c r="C994" s="715"/>
      <c r="D994" s="615"/>
    </row>
    <row r="995" s="682" customFormat="true" ht="12" hidden="false" customHeight="false" outlineLevel="0" collapsed="false">
      <c r="C995" s="715"/>
      <c r="D995" s="615"/>
    </row>
    <row r="996" s="682" customFormat="true" ht="12" hidden="false" customHeight="false" outlineLevel="0" collapsed="false">
      <c r="C996" s="715"/>
      <c r="D996" s="615"/>
    </row>
    <row r="997" s="682" customFormat="true" ht="12" hidden="false" customHeight="false" outlineLevel="0" collapsed="false">
      <c r="C997" s="715"/>
      <c r="D997" s="615"/>
    </row>
    <row r="998" s="682" customFormat="true" ht="12" hidden="false" customHeight="false" outlineLevel="0" collapsed="false">
      <c r="C998" s="715"/>
      <c r="D998" s="615"/>
    </row>
    <row r="999" s="682" customFormat="true" ht="12" hidden="false" customHeight="false" outlineLevel="0" collapsed="false">
      <c r="C999" s="715"/>
      <c r="D999" s="615"/>
    </row>
    <row r="1000" s="682" customFormat="true" ht="12" hidden="false" customHeight="false" outlineLevel="0" collapsed="false">
      <c r="C1000" s="715"/>
      <c r="D1000" s="615"/>
    </row>
    <row r="1001" s="682" customFormat="true" ht="12" hidden="false" customHeight="false" outlineLevel="0" collapsed="false">
      <c r="C1001" s="715"/>
      <c r="D1001" s="615"/>
    </row>
    <row r="1002" s="682" customFormat="true" ht="12" hidden="false" customHeight="false" outlineLevel="0" collapsed="false">
      <c r="C1002" s="715"/>
      <c r="D1002" s="615"/>
    </row>
    <row r="1003" s="682" customFormat="true" ht="12" hidden="false" customHeight="false" outlineLevel="0" collapsed="false">
      <c r="C1003" s="715"/>
      <c r="D1003" s="615"/>
    </row>
    <row r="1004" s="682" customFormat="true" ht="12" hidden="false" customHeight="false" outlineLevel="0" collapsed="false">
      <c r="C1004" s="715"/>
      <c r="D1004" s="615"/>
    </row>
    <row r="1005" s="682" customFormat="true" ht="12" hidden="false" customHeight="false" outlineLevel="0" collapsed="false">
      <c r="C1005" s="715"/>
      <c r="D1005" s="615"/>
    </row>
    <row r="1006" s="682" customFormat="true" ht="12" hidden="false" customHeight="false" outlineLevel="0" collapsed="false">
      <c r="C1006" s="715"/>
      <c r="D1006" s="615"/>
    </row>
    <row r="1007" s="682" customFormat="true" ht="12" hidden="false" customHeight="false" outlineLevel="0" collapsed="false">
      <c r="C1007" s="715"/>
      <c r="D1007" s="615"/>
    </row>
    <row r="1008" s="682" customFormat="true" ht="12" hidden="false" customHeight="false" outlineLevel="0" collapsed="false">
      <c r="C1008" s="715"/>
      <c r="D1008" s="615"/>
    </row>
    <row r="1009" s="682" customFormat="true" ht="12" hidden="false" customHeight="false" outlineLevel="0" collapsed="false">
      <c r="C1009" s="715"/>
      <c r="D1009" s="615"/>
    </row>
    <row r="1010" s="682" customFormat="true" ht="12" hidden="false" customHeight="false" outlineLevel="0" collapsed="false">
      <c r="C1010" s="715"/>
      <c r="D1010" s="615"/>
    </row>
    <row r="1011" s="682" customFormat="true" ht="12" hidden="false" customHeight="false" outlineLevel="0" collapsed="false">
      <c r="C1011" s="715"/>
      <c r="D1011" s="615"/>
    </row>
    <row r="1012" s="682" customFormat="true" ht="12" hidden="false" customHeight="false" outlineLevel="0" collapsed="false">
      <c r="C1012" s="715"/>
      <c r="D1012" s="615"/>
    </row>
    <row r="1013" s="682" customFormat="true" ht="12" hidden="false" customHeight="false" outlineLevel="0" collapsed="false">
      <c r="C1013" s="715"/>
      <c r="D1013" s="615"/>
    </row>
    <row r="1014" s="682" customFormat="true" ht="12" hidden="false" customHeight="false" outlineLevel="0" collapsed="false">
      <c r="C1014" s="715"/>
      <c r="D1014" s="615"/>
    </row>
    <row r="1015" s="682" customFormat="true" ht="12" hidden="false" customHeight="false" outlineLevel="0" collapsed="false">
      <c r="C1015" s="715"/>
      <c r="D1015" s="615"/>
    </row>
    <row r="1016" s="682" customFormat="true" ht="12" hidden="false" customHeight="false" outlineLevel="0" collapsed="false">
      <c r="C1016" s="715"/>
      <c r="D1016" s="615"/>
    </row>
    <row r="1017" s="682" customFormat="true" ht="12" hidden="false" customHeight="false" outlineLevel="0" collapsed="false">
      <c r="C1017" s="715"/>
      <c r="D1017" s="615"/>
    </row>
    <row r="1018" s="682" customFormat="true" ht="12" hidden="false" customHeight="false" outlineLevel="0" collapsed="false">
      <c r="C1018" s="715"/>
      <c r="D1018" s="615"/>
    </row>
    <row r="1019" s="682" customFormat="true" ht="12" hidden="false" customHeight="false" outlineLevel="0" collapsed="false">
      <c r="C1019" s="715"/>
      <c r="D1019" s="615"/>
    </row>
    <row r="1020" s="682" customFormat="true" ht="12" hidden="false" customHeight="false" outlineLevel="0" collapsed="false">
      <c r="C1020" s="715"/>
      <c r="D1020" s="615"/>
    </row>
    <row r="1021" s="682" customFormat="true" ht="12" hidden="false" customHeight="false" outlineLevel="0" collapsed="false">
      <c r="C1021" s="715"/>
      <c r="D1021" s="615"/>
    </row>
    <row r="1022" s="682" customFormat="true" ht="12" hidden="false" customHeight="false" outlineLevel="0" collapsed="false">
      <c r="C1022" s="715"/>
      <c r="D1022" s="615"/>
    </row>
    <row r="1023" s="682" customFormat="true" ht="12" hidden="false" customHeight="false" outlineLevel="0" collapsed="false">
      <c r="C1023" s="715"/>
      <c r="D1023" s="615"/>
    </row>
    <row r="1024" s="682" customFormat="true" ht="12" hidden="false" customHeight="false" outlineLevel="0" collapsed="false">
      <c r="C1024" s="715"/>
      <c r="D1024" s="615"/>
    </row>
    <row r="1025" s="682" customFormat="true" ht="12" hidden="false" customHeight="false" outlineLevel="0" collapsed="false">
      <c r="C1025" s="715"/>
      <c r="D1025" s="615"/>
    </row>
    <row r="1026" s="682" customFormat="true" ht="12" hidden="false" customHeight="false" outlineLevel="0" collapsed="false">
      <c r="C1026" s="715"/>
      <c r="D1026" s="615"/>
    </row>
    <row r="1027" s="682" customFormat="true" ht="12" hidden="false" customHeight="false" outlineLevel="0" collapsed="false">
      <c r="C1027" s="715"/>
      <c r="D1027" s="615"/>
    </row>
    <row r="1028" s="682" customFormat="true" ht="12" hidden="false" customHeight="false" outlineLevel="0" collapsed="false">
      <c r="C1028" s="715"/>
      <c r="D1028" s="615"/>
    </row>
    <row r="1029" s="682" customFormat="true" ht="12" hidden="false" customHeight="false" outlineLevel="0" collapsed="false">
      <c r="C1029" s="715"/>
      <c r="D1029" s="615"/>
    </row>
    <row r="1030" s="682" customFormat="true" ht="12" hidden="false" customHeight="false" outlineLevel="0" collapsed="false">
      <c r="C1030" s="715"/>
      <c r="D1030" s="615"/>
    </row>
    <row r="1031" s="682" customFormat="true" ht="12" hidden="false" customHeight="false" outlineLevel="0" collapsed="false">
      <c r="C1031" s="715"/>
      <c r="D1031" s="615"/>
    </row>
    <row r="1032" s="682" customFormat="true" ht="12" hidden="false" customHeight="false" outlineLevel="0" collapsed="false">
      <c r="C1032" s="715"/>
      <c r="D1032" s="615"/>
    </row>
    <row r="1033" s="682" customFormat="true" ht="12" hidden="false" customHeight="false" outlineLevel="0" collapsed="false">
      <c r="C1033" s="715"/>
      <c r="D1033" s="615"/>
    </row>
    <row r="1034" s="682" customFormat="true" ht="12" hidden="false" customHeight="false" outlineLevel="0" collapsed="false">
      <c r="C1034" s="715"/>
      <c r="D1034" s="615"/>
    </row>
    <row r="1035" s="682" customFormat="true" ht="12" hidden="false" customHeight="false" outlineLevel="0" collapsed="false">
      <c r="C1035" s="715"/>
      <c r="D1035" s="615"/>
    </row>
    <row r="1036" s="682" customFormat="true" ht="12" hidden="false" customHeight="false" outlineLevel="0" collapsed="false">
      <c r="C1036" s="715"/>
      <c r="D1036" s="615"/>
    </row>
    <row r="1037" s="682" customFormat="true" ht="12" hidden="false" customHeight="false" outlineLevel="0" collapsed="false">
      <c r="C1037" s="715"/>
      <c r="D1037" s="615"/>
    </row>
    <row r="1038" s="682" customFormat="true" ht="12" hidden="false" customHeight="false" outlineLevel="0" collapsed="false">
      <c r="C1038" s="715"/>
      <c r="D1038" s="615"/>
    </row>
    <row r="1039" s="682" customFormat="true" ht="12" hidden="false" customHeight="false" outlineLevel="0" collapsed="false">
      <c r="C1039" s="715"/>
      <c r="D1039" s="615"/>
    </row>
    <row r="1040" s="682" customFormat="true" ht="12" hidden="false" customHeight="false" outlineLevel="0" collapsed="false">
      <c r="C1040" s="715"/>
      <c r="D1040" s="615"/>
    </row>
    <row r="1041" s="682" customFormat="true" ht="12" hidden="false" customHeight="false" outlineLevel="0" collapsed="false">
      <c r="C1041" s="715"/>
      <c r="D1041" s="615"/>
    </row>
    <row r="1042" s="682" customFormat="true" ht="12" hidden="false" customHeight="false" outlineLevel="0" collapsed="false">
      <c r="C1042" s="715"/>
      <c r="D1042" s="615"/>
    </row>
    <row r="1043" s="682" customFormat="true" ht="12" hidden="false" customHeight="false" outlineLevel="0" collapsed="false">
      <c r="C1043" s="715"/>
      <c r="D1043" s="615"/>
    </row>
    <row r="1044" s="682" customFormat="true" ht="12" hidden="false" customHeight="false" outlineLevel="0" collapsed="false">
      <c r="C1044" s="715"/>
      <c r="D1044" s="615"/>
    </row>
    <row r="1045" s="682" customFormat="true" ht="12" hidden="false" customHeight="false" outlineLevel="0" collapsed="false">
      <c r="C1045" s="715"/>
      <c r="D1045" s="615"/>
    </row>
    <row r="1046" s="682" customFormat="true" ht="12" hidden="false" customHeight="false" outlineLevel="0" collapsed="false">
      <c r="C1046" s="715"/>
      <c r="D1046" s="615"/>
    </row>
    <row r="1047" s="682" customFormat="true" ht="12" hidden="false" customHeight="false" outlineLevel="0" collapsed="false">
      <c r="C1047" s="715"/>
      <c r="D1047" s="615"/>
    </row>
    <row r="1048" s="682" customFormat="true" ht="12" hidden="false" customHeight="false" outlineLevel="0" collapsed="false">
      <c r="C1048" s="715"/>
      <c r="D1048" s="615"/>
    </row>
    <row r="1049" s="682" customFormat="true" ht="12" hidden="false" customHeight="false" outlineLevel="0" collapsed="false">
      <c r="C1049" s="715"/>
      <c r="D1049" s="615"/>
    </row>
    <row r="1050" s="682" customFormat="true" ht="12" hidden="false" customHeight="false" outlineLevel="0" collapsed="false">
      <c r="C1050" s="715"/>
      <c r="D1050" s="615"/>
    </row>
    <row r="1051" s="682" customFormat="true" ht="12" hidden="false" customHeight="false" outlineLevel="0" collapsed="false">
      <c r="C1051" s="715"/>
      <c r="D1051" s="615"/>
    </row>
    <row r="1052" s="682" customFormat="true" ht="12" hidden="false" customHeight="false" outlineLevel="0" collapsed="false">
      <c r="C1052" s="715"/>
      <c r="D1052" s="615"/>
    </row>
    <row r="1053" s="682" customFormat="true" ht="12" hidden="false" customHeight="false" outlineLevel="0" collapsed="false">
      <c r="C1053" s="715"/>
      <c r="D1053" s="615"/>
    </row>
    <row r="1054" s="682" customFormat="true" ht="12" hidden="false" customHeight="false" outlineLevel="0" collapsed="false">
      <c r="C1054" s="715"/>
      <c r="D1054" s="615"/>
    </row>
    <row r="1055" s="682" customFormat="true" ht="12" hidden="false" customHeight="false" outlineLevel="0" collapsed="false">
      <c r="C1055" s="715"/>
      <c r="D1055" s="615"/>
    </row>
    <row r="1056" s="682" customFormat="true" ht="12" hidden="false" customHeight="false" outlineLevel="0" collapsed="false">
      <c r="C1056" s="715"/>
      <c r="D1056" s="615"/>
    </row>
    <row r="1057" s="682" customFormat="true" ht="12" hidden="false" customHeight="false" outlineLevel="0" collapsed="false">
      <c r="C1057" s="715"/>
      <c r="D1057" s="615"/>
    </row>
    <row r="1058" s="682" customFormat="true" ht="12" hidden="false" customHeight="false" outlineLevel="0" collapsed="false">
      <c r="C1058" s="715"/>
      <c r="D1058" s="615"/>
    </row>
    <row r="1059" s="682" customFormat="true" ht="12" hidden="false" customHeight="false" outlineLevel="0" collapsed="false">
      <c r="C1059" s="715"/>
      <c r="D1059" s="615"/>
    </row>
    <row r="1060" s="682" customFormat="true" ht="12" hidden="false" customHeight="false" outlineLevel="0" collapsed="false">
      <c r="C1060" s="715"/>
      <c r="D1060" s="615"/>
    </row>
    <row r="1061" s="682" customFormat="true" ht="12" hidden="false" customHeight="false" outlineLevel="0" collapsed="false">
      <c r="C1061" s="715"/>
      <c r="D1061" s="615"/>
    </row>
    <row r="1062" s="682" customFormat="true" ht="12" hidden="false" customHeight="false" outlineLevel="0" collapsed="false">
      <c r="C1062" s="715"/>
      <c r="D1062" s="615"/>
    </row>
    <row r="1063" s="682" customFormat="true" ht="12" hidden="false" customHeight="false" outlineLevel="0" collapsed="false">
      <c r="C1063" s="715"/>
      <c r="D1063" s="615"/>
    </row>
    <row r="1064" s="682" customFormat="true" ht="12" hidden="false" customHeight="false" outlineLevel="0" collapsed="false">
      <c r="C1064" s="715"/>
      <c r="D1064" s="615"/>
    </row>
    <row r="1065" s="682" customFormat="true" ht="12" hidden="false" customHeight="false" outlineLevel="0" collapsed="false">
      <c r="C1065" s="715"/>
      <c r="D1065" s="615"/>
    </row>
    <row r="1066" s="682" customFormat="true" ht="12" hidden="false" customHeight="false" outlineLevel="0" collapsed="false">
      <c r="C1066" s="715"/>
      <c r="D1066" s="615"/>
    </row>
    <row r="1067" s="682" customFormat="true" ht="12" hidden="false" customHeight="false" outlineLevel="0" collapsed="false">
      <c r="C1067" s="715"/>
      <c r="D1067" s="615"/>
    </row>
    <row r="1068" s="682" customFormat="true" ht="12" hidden="false" customHeight="false" outlineLevel="0" collapsed="false">
      <c r="C1068" s="715"/>
      <c r="D1068" s="615"/>
    </row>
    <row r="1069" s="682" customFormat="true" ht="12" hidden="false" customHeight="false" outlineLevel="0" collapsed="false">
      <c r="C1069" s="715"/>
      <c r="D1069" s="615"/>
    </row>
    <row r="1070" s="682" customFormat="true" ht="12" hidden="false" customHeight="false" outlineLevel="0" collapsed="false">
      <c r="C1070" s="715"/>
      <c r="D1070" s="615"/>
    </row>
    <row r="1071" s="682" customFormat="true" ht="12" hidden="false" customHeight="false" outlineLevel="0" collapsed="false">
      <c r="C1071" s="715"/>
      <c r="D1071" s="615"/>
    </row>
    <row r="1072" s="682" customFormat="true" ht="12" hidden="false" customHeight="false" outlineLevel="0" collapsed="false">
      <c r="C1072" s="715"/>
      <c r="D1072" s="615"/>
    </row>
    <row r="1073" s="682" customFormat="true" ht="12" hidden="false" customHeight="false" outlineLevel="0" collapsed="false">
      <c r="C1073" s="715"/>
      <c r="D1073" s="615"/>
    </row>
    <row r="1074" s="682" customFormat="true" ht="12" hidden="false" customHeight="false" outlineLevel="0" collapsed="false">
      <c r="C1074" s="715"/>
      <c r="D1074" s="615"/>
    </row>
    <row r="1075" s="682" customFormat="true" ht="12" hidden="false" customHeight="false" outlineLevel="0" collapsed="false">
      <c r="C1075" s="715"/>
      <c r="D1075" s="615"/>
    </row>
    <row r="1076" s="682" customFormat="true" ht="12" hidden="false" customHeight="false" outlineLevel="0" collapsed="false">
      <c r="C1076" s="715"/>
      <c r="D1076" s="615"/>
    </row>
    <row r="1077" s="682" customFormat="true" ht="12" hidden="false" customHeight="false" outlineLevel="0" collapsed="false">
      <c r="C1077" s="715"/>
      <c r="D1077" s="615"/>
    </row>
    <row r="1078" s="682" customFormat="true" ht="12" hidden="false" customHeight="false" outlineLevel="0" collapsed="false">
      <c r="C1078" s="715"/>
      <c r="D1078" s="615"/>
    </row>
    <row r="1079" s="682" customFormat="true" ht="12" hidden="false" customHeight="false" outlineLevel="0" collapsed="false">
      <c r="C1079" s="715"/>
      <c r="D1079" s="615"/>
    </row>
    <row r="1080" s="682" customFormat="true" ht="12" hidden="false" customHeight="false" outlineLevel="0" collapsed="false">
      <c r="C1080" s="715"/>
      <c r="D1080" s="615"/>
    </row>
    <row r="1081" s="682" customFormat="true" ht="12" hidden="false" customHeight="false" outlineLevel="0" collapsed="false">
      <c r="C1081" s="715"/>
      <c r="D1081" s="615"/>
    </row>
    <row r="1082" s="682" customFormat="true" ht="12" hidden="false" customHeight="false" outlineLevel="0" collapsed="false">
      <c r="C1082" s="715"/>
      <c r="D1082" s="615"/>
    </row>
    <row r="1083" s="682" customFormat="true" ht="12" hidden="false" customHeight="false" outlineLevel="0" collapsed="false">
      <c r="C1083" s="715"/>
      <c r="D1083" s="615"/>
    </row>
    <row r="1084" s="682" customFormat="true" ht="12" hidden="false" customHeight="false" outlineLevel="0" collapsed="false">
      <c r="C1084" s="715"/>
      <c r="D1084" s="615"/>
    </row>
    <row r="1085" s="682" customFormat="true" ht="12" hidden="false" customHeight="false" outlineLevel="0" collapsed="false">
      <c r="C1085" s="715"/>
      <c r="D1085" s="615"/>
    </row>
    <row r="1086" s="682" customFormat="true" ht="12" hidden="false" customHeight="false" outlineLevel="0" collapsed="false">
      <c r="C1086" s="715"/>
      <c r="D1086" s="615"/>
    </row>
    <row r="1087" s="682" customFormat="true" ht="12" hidden="false" customHeight="false" outlineLevel="0" collapsed="false">
      <c r="C1087" s="715"/>
      <c r="D1087" s="615"/>
    </row>
    <row r="1088" s="682" customFormat="true" ht="12" hidden="false" customHeight="false" outlineLevel="0" collapsed="false">
      <c r="C1088" s="715"/>
      <c r="D1088" s="615"/>
    </row>
    <row r="1089" s="682" customFormat="true" ht="12" hidden="false" customHeight="false" outlineLevel="0" collapsed="false">
      <c r="C1089" s="715"/>
      <c r="D1089" s="615"/>
    </row>
    <row r="1090" s="682" customFormat="true" ht="12" hidden="false" customHeight="false" outlineLevel="0" collapsed="false">
      <c r="C1090" s="715"/>
      <c r="D1090" s="615"/>
    </row>
    <row r="1091" s="682" customFormat="true" ht="12" hidden="false" customHeight="false" outlineLevel="0" collapsed="false">
      <c r="C1091" s="715"/>
      <c r="D1091" s="615"/>
    </row>
    <row r="1092" s="682" customFormat="true" ht="12" hidden="false" customHeight="false" outlineLevel="0" collapsed="false">
      <c r="C1092" s="715"/>
      <c r="D1092" s="615"/>
    </row>
    <row r="1093" s="682" customFormat="true" ht="12" hidden="false" customHeight="false" outlineLevel="0" collapsed="false">
      <c r="C1093" s="715"/>
      <c r="D1093" s="615"/>
    </row>
    <row r="1094" s="682" customFormat="true" ht="12" hidden="false" customHeight="false" outlineLevel="0" collapsed="false">
      <c r="C1094" s="715"/>
      <c r="D1094" s="615"/>
    </row>
    <row r="1095" s="682" customFormat="true" ht="12" hidden="false" customHeight="false" outlineLevel="0" collapsed="false">
      <c r="C1095" s="715"/>
      <c r="D1095" s="615"/>
    </row>
    <row r="1096" s="682" customFormat="true" ht="12" hidden="false" customHeight="false" outlineLevel="0" collapsed="false">
      <c r="C1096" s="715"/>
      <c r="D1096" s="615"/>
    </row>
    <row r="1097" s="682" customFormat="true" ht="12" hidden="false" customHeight="false" outlineLevel="0" collapsed="false">
      <c r="C1097" s="715"/>
      <c r="D1097" s="615"/>
    </row>
    <row r="1098" s="682" customFormat="true" ht="12" hidden="false" customHeight="false" outlineLevel="0" collapsed="false">
      <c r="C1098" s="715"/>
      <c r="D1098" s="615"/>
    </row>
    <row r="1099" s="682" customFormat="true" ht="12" hidden="false" customHeight="false" outlineLevel="0" collapsed="false">
      <c r="C1099" s="715"/>
      <c r="D1099" s="615"/>
    </row>
    <row r="1100" s="682" customFormat="true" ht="12" hidden="false" customHeight="false" outlineLevel="0" collapsed="false">
      <c r="C1100" s="715"/>
      <c r="D1100" s="615"/>
    </row>
    <row r="1101" s="682" customFormat="true" ht="12" hidden="false" customHeight="false" outlineLevel="0" collapsed="false">
      <c r="C1101" s="715"/>
      <c r="D1101" s="615"/>
    </row>
    <row r="1102" s="682" customFormat="true" ht="12" hidden="false" customHeight="false" outlineLevel="0" collapsed="false">
      <c r="C1102" s="715"/>
      <c r="D1102" s="615"/>
    </row>
    <row r="1103" s="682" customFormat="true" ht="12" hidden="false" customHeight="false" outlineLevel="0" collapsed="false">
      <c r="C1103" s="715"/>
      <c r="D1103" s="615"/>
    </row>
    <row r="1104" s="682" customFormat="true" ht="12" hidden="false" customHeight="false" outlineLevel="0" collapsed="false">
      <c r="C1104" s="715"/>
      <c r="D1104" s="615"/>
    </row>
    <row r="1105" s="682" customFormat="true" ht="12" hidden="false" customHeight="false" outlineLevel="0" collapsed="false">
      <c r="C1105" s="715"/>
      <c r="D1105" s="615"/>
    </row>
  </sheetData>
  <mergeCells count="20">
    <mergeCell ref="A5:N5"/>
    <mergeCell ref="B6:L6"/>
    <mergeCell ref="A8:O8"/>
    <mergeCell ref="A11:A13"/>
    <mergeCell ref="B11:B13"/>
    <mergeCell ref="C11:C13"/>
    <mergeCell ref="D11:D13"/>
    <mergeCell ref="E11:M11"/>
    <mergeCell ref="O11:O13"/>
    <mergeCell ref="P11:P13"/>
    <mergeCell ref="Q11:Q13"/>
    <mergeCell ref="A20:A21"/>
    <mergeCell ref="A30:A31"/>
    <mergeCell ref="A43:A44"/>
    <mergeCell ref="A46:A47"/>
    <mergeCell ref="A75:A76"/>
    <mergeCell ref="A78:A80"/>
    <mergeCell ref="A82:A83"/>
    <mergeCell ref="A85:A86"/>
    <mergeCell ref="A95:A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21" activeCellId="0" sqref="K21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6" width="15.41"/>
    <col collapsed="false" customWidth="true" hidden="false" outlineLevel="0" max="2" min="2" style="716" width="11.56"/>
    <col collapsed="false" customWidth="true" hidden="false" outlineLevel="0" max="3" min="3" style="716" width="14.99"/>
    <col collapsed="false" customWidth="true" hidden="false" outlineLevel="0" max="4" min="4" style="716" width="16.7"/>
    <col collapsed="false" customWidth="true" hidden="false" outlineLevel="0" max="5" min="5" style="716" width="17.56"/>
    <col collapsed="false" customWidth="true" hidden="false" outlineLevel="0" max="6" min="6" style="716" width="16.99"/>
    <col collapsed="false" customWidth="true" hidden="false" outlineLevel="0" max="7" min="7" style="716" width="18.99"/>
    <col collapsed="false" customWidth="true" hidden="false" outlineLevel="0" max="8" min="8" style="716" width="16.7"/>
    <col collapsed="false" customWidth="true" hidden="false" outlineLevel="0" max="9" min="9" style="716" width="19.14"/>
    <col collapsed="false" customWidth="true" hidden="false" outlineLevel="0" max="10" min="10" style="716" width="17.99"/>
    <col collapsed="false" customWidth="true" hidden="false" outlineLevel="0" max="11" min="11" style="716" width="17.85"/>
    <col collapsed="false" customWidth="true" hidden="false" outlineLevel="0" max="12" min="12" style="716" width="16.99"/>
    <col collapsed="false" customWidth="true" hidden="false" outlineLevel="0" max="13" min="13" style="716" width="19.56"/>
    <col collapsed="false" customWidth="true" hidden="false" outlineLevel="0" max="14" min="14" style="716" width="17.28"/>
    <col collapsed="false" customWidth="true" hidden="false" outlineLevel="0" max="15" min="15" style="716" width="16.7"/>
    <col collapsed="false" customWidth="true" hidden="false" outlineLevel="0" max="16" min="16" style="716" width="16.84"/>
    <col collapsed="false" customWidth="true" hidden="false" outlineLevel="0" max="17" min="17" style="716" width="17.28"/>
    <col collapsed="false" customWidth="true" hidden="false" outlineLevel="0" max="18" min="18" style="716" width="18.99"/>
    <col collapsed="false" customWidth="true" hidden="false" outlineLevel="0" max="19" min="19" style="716" width="15.99"/>
    <col collapsed="false" customWidth="true" hidden="false" outlineLevel="0" max="20" min="20" style="716" width="18.41"/>
    <col collapsed="false" customWidth="true" hidden="false" outlineLevel="0" max="21" min="21" style="716" width="14.99"/>
    <col collapsed="false" customWidth="true" hidden="false" outlineLevel="0" max="22" min="22" style="716" width="16.56"/>
    <col collapsed="false" customWidth="true" hidden="false" outlineLevel="0" max="23" min="23" style="716" width="18.7"/>
    <col collapsed="false" customWidth="true" hidden="false" outlineLevel="0" max="24" min="24" style="716" width="16.7"/>
    <col collapsed="false" customWidth="false" hidden="false" outlineLevel="0" max="257" min="25" style="716" width="9.14"/>
  </cols>
  <sheetData>
    <row r="1" customFormat="false" ht="15.75" hidden="false" customHeight="false" outlineLevel="0" collapsed="false">
      <c r="T1" s="303" t="s">
        <v>1106</v>
      </c>
    </row>
    <row r="2" customFormat="false" ht="15.75" hidden="false" customHeight="false" outlineLevel="0" collapsed="false">
      <c r="T2" s="304" t="s">
        <v>374</v>
      </c>
    </row>
    <row r="3" customFormat="false" ht="15.75" hidden="false" customHeight="false" outlineLevel="0" collapsed="false">
      <c r="T3" s="305" t="s">
        <v>2</v>
      </c>
    </row>
    <row r="4" customFormat="false" ht="15.75" hidden="false" customHeight="false" outlineLevel="0" collapsed="false">
      <c r="T4" s="305" t="s">
        <v>3</v>
      </c>
    </row>
    <row r="7" s="717" customFormat="true" ht="12.75" hidden="false" customHeight="false" outlineLevel="0" collapsed="false"/>
    <row r="8" customFormat="false" ht="12.75" hidden="false" customHeight="true" outlineLevel="0" collapsed="false">
      <c r="B8" s="718" t="s">
        <v>4</v>
      </c>
      <c r="C8" s="718"/>
      <c r="D8" s="718"/>
      <c r="E8" s="718"/>
      <c r="F8" s="718"/>
      <c r="G8" s="718"/>
      <c r="H8" s="718"/>
      <c r="I8" s="718"/>
      <c r="J8" s="718"/>
      <c r="K8" s="718"/>
      <c r="L8" s="718"/>
      <c r="M8" s="718"/>
      <c r="N8" s="718"/>
      <c r="O8" s="718"/>
      <c r="P8" s="718"/>
      <c r="Q8" s="718"/>
      <c r="R8" s="718"/>
      <c r="S8" s="718"/>
      <c r="T8" s="718"/>
    </row>
    <row r="9" customFormat="false" ht="12.75" hidden="false" customHeight="false" outlineLevel="0" collapsed="false">
      <c r="I9" s="719"/>
      <c r="J9" s="719"/>
    </row>
    <row r="10" customFormat="false" ht="17.25" hidden="true" customHeight="true" outlineLevel="0" collapsed="false">
      <c r="A10" s="720"/>
      <c r="B10" s="720"/>
      <c r="C10" s="720"/>
      <c r="D10" s="720"/>
      <c r="E10" s="720"/>
      <c r="F10" s="720"/>
      <c r="G10" s="720"/>
      <c r="H10" s="720"/>
      <c r="I10" s="720"/>
      <c r="J10" s="720"/>
    </row>
    <row r="11" customFormat="false" ht="17.25" hidden="true" customHeight="true" outlineLevel="0" collapsed="false">
      <c r="A11" s="720"/>
      <c r="B11" s="720"/>
      <c r="C11" s="720"/>
      <c r="D11" s="720"/>
      <c r="E11" s="720"/>
      <c r="F11" s="720"/>
      <c r="G11" s="720"/>
      <c r="H11" s="720"/>
      <c r="I11" s="720"/>
      <c r="J11" s="720"/>
    </row>
    <row r="12" customFormat="false" ht="17.25" hidden="true" customHeight="true" outlineLevel="0" collapsed="false">
      <c r="A12" s="720"/>
      <c r="B12" s="720"/>
      <c r="C12" s="720"/>
      <c r="D12" s="720"/>
      <c r="E12" s="720"/>
      <c r="F12" s="720"/>
      <c r="G12" s="720"/>
      <c r="H12" s="720"/>
      <c r="I12" s="720"/>
      <c r="J12" s="720"/>
    </row>
    <row r="13" customFormat="false" ht="5.25" hidden="false" customHeight="true" outlineLevel="0" collapsed="false">
      <c r="A13" s="721" t="s">
        <v>1107</v>
      </c>
      <c r="B13" s="721"/>
      <c r="C13" s="721"/>
      <c r="D13" s="721"/>
      <c r="E13" s="721"/>
      <c r="F13" s="721"/>
      <c r="G13" s="721"/>
      <c r="H13" s="721"/>
      <c r="I13" s="721"/>
      <c r="J13" s="721"/>
      <c r="K13" s="721"/>
      <c r="L13" s="721"/>
      <c r="M13" s="721"/>
      <c r="N13" s="721"/>
      <c r="O13" s="721"/>
      <c r="P13" s="721"/>
      <c r="Q13" s="721"/>
      <c r="R13" s="721"/>
      <c r="S13" s="721"/>
      <c r="T13" s="721"/>
      <c r="U13" s="720"/>
    </row>
    <row r="14" customFormat="false" ht="47.25" hidden="false" customHeight="true" outlineLevel="0" collapsed="false">
      <c r="A14" s="721"/>
      <c r="B14" s="721"/>
      <c r="C14" s="721"/>
      <c r="D14" s="721"/>
      <c r="E14" s="721"/>
      <c r="F14" s="721"/>
      <c r="G14" s="721"/>
      <c r="H14" s="721"/>
      <c r="I14" s="721"/>
      <c r="J14" s="721"/>
      <c r="K14" s="721"/>
      <c r="L14" s="721"/>
      <c r="M14" s="721"/>
      <c r="N14" s="721"/>
      <c r="O14" s="721"/>
      <c r="P14" s="721"/>
      <c r="Q14" s="721"/>
      <c r="R14" s="721"/>
      <c r="S14" s="721"/>
      <c r="T14" s="721"/>
      <c r="U14" s="720"/>
    </row>
    <row r="15" customFormat="false" ht="22.5" hidden="false" customHeight="true" outlineLevel="0" collapsed="false">
      <c r="A15" s="722"/>
      <c r="B15" s="722"/>
      <c r="C15" s="722"/>
      <c r="D15" s="722"/>
      <c r="E15" s="722"/>
    </row>
    <row r="17" customFormat="false" ht="13.5" hidden="false" customHeight="false" outlineLevel="0" collapsed="false">
      <c r="X17" s="716" t="s">
        <v>7</v>
      </c>
    </row>
    <row r="18" customFormat="false" ht="45" hidden="false" customHeight="true" outlineLevel="0" collapsed="false">
      <c r="A18" s="723" t="s">
        <v>985</v>
      </c>
      <c r="B18" s="723"/>
      <c r="C18" s="724" t="s">
        <v>10</v>
      </c>
      <c r="D18" s="724"/>
      <c r="E18" s="724"/>
      <c r="F18" s="724"/>
      <c r="G18" s="724"/>
      <c r="H18" s="724"/>
      <c r="I18" s="724"/>
      <c r="J18" s="724"/>
      <c r="K18" s="724"/>
      <c r="L18" s="724"/>
      <c r="M18" s="724"/>
      <c r="N18" s="725" t="s">
        <v>372</v>
      </c>
      <c r="O18" s="726" t="s">
        <v>11</v>
      </c>
      <c r="P18" s="726"/>
      <c r="Q18" s="726"/>
      <c r="R18" s="726"/>
      <c r="S18" s="726"/>
      <c r="T18" s="727" t="s">
        <v>12</v>
      </c>
      <c r="U18" s="727"/>
      <c r="V18" s="727"/>
      <c r="W18" s="727"/>
      <c r="X18" s="728"/>
    </row>
    <row r="19" customFormat="false" ht="45" hidden="false" customHeight="true" outlineLevel="0" collapsed="false">
      <c r="A19" s="723"/>
      <c r="B19" s="723"/>
      <c r="C19" s="729" t="s">
        <v>1108</v>
      </c>
      <c r="D19" s="729"/>
      <c r="E19" s="729"/>
      <c r="F19" s="729"/>
      <c r="G19" s="729"/>
      <c r="H19" s="729"/>
      <c r="I19" s="729"/>
      <c r="J19" s="730" t="s">
        <v>1105</v>
      </c>
      <c r="K19" s="729" t="s">
        <v>1109</v>
      </c>
      <c r="L19" s="729"/>
      <c r="M19" s="730" t="s">
        <v>1105</v>
      </c>
      <c r="N19" s="725"/>
      <c r="O19" s="731" t="s">
        <v>1108</v>
      </c>
      <c r="P19" s="731"/>
      <c r="Q19" s="731"/>
      <c r="R19" s="731"/>
      <c r="S19" s="731"/>
      <c r="T19" s="732" t="s">
        <v>1108</v>
      </c>
      <c r="U19" s="732"/>
      <c r="V19" s="732"/>
      <c r="W19" s="732"/>
      <c r="X19" s="733" t="s">
        <v>1105</v>
      </c>
    </row>
    <row r="20" customFormat="false" ht="87.75" hidden="false" customHeight="true" outlineLevel="0" collapsed="false">
      <c r="A20" s="723"/>
      <c r="B20" s="723"/>
      <c r="C20" s="734" t="s">
        <v>1110</v>
      </c>
      <c r="D20" s="734"/>
      <c r="E20" s="734"/>
      <c r="F20" s="734"/>
      <c r="G20" s="734" t="s">
        <v>1111</v>
      </c>
      <c r="H20" s="734" t="s">
        <v>1112</v>
      </c>
      <c r="I20" s="729" t="s">
        <v>1113</v>
      </c>
      <c r="J20" s="730"/>
      <c r="K20" s="729" t="s">
        <v>1111</v>
      </c>
      <c r="L20" s="734" t="s">
        <v>1112</v>
      </c>
      <c r="M20" s="730"/>
      <c r="N20" s="725"/>
      <c r="O20" s="735" t="s">
        <v>1110</v>
      </c>
      <c r="P20" s="735"/>
      <c r="Q20" s="735"/>
      <c r="R20" s="736" t="s">
        <v>1113</v>
      </c>
      <c r="S20" s="737" t="s">
        <v>1105</v>
      </c>
      <c r="T20" s="738" t="s">
        <v>1110</v>
      </c>
      <c r="U20" s="738"/>
      <c r="V20" s="738"/>
      <c r="W20" s="739" t="s">
        <v>1113</v>
      </c>
      <c r="X20" s="733"/>
    </row>
    <row r="21" customFormat="false" ht="76.5" hidden="false" customHeight="true" outlineLevel="0" collapsed="false">
      <c r="A21" s="723"/>
      <c r="B21" s="723"/>
      <c r="C21" s="730" t="s">
        <v>1114</v>
      </c>
      <c r="D21" s="730" t="s">
        <v>1115</v>
      </c>
      <c r="E21" s="730" t="s">
        <v>1116</v>
      </c>
      <c r="F21" s="730" t="s">
        <v>372</v>
      </c>
      <c r="G21" s="740" t="s">
        <v>1117</v>
      </c>
      <c r="H21" s="730" t="s">
        <v>1118</v>
      </c>
      <c r="I21" s="730" t="s">
        <v>1116</v>
      </c>
      <c r="J21" s="730"/>
      <c r="K21" s="741" t="s">
        <v>1117</v>
      </c>
      <c r="L21" s="730" t="s">
        <v>1118</v>
      </c>
      <c r="M21" s="730"/>
      <c r="N21" s="725"/>
      <c r="O21" s="742" t="s">
        <v>1114</v>
      </c>
      <c r="P21" s="741" t="s">
        <v>1116</v>
      </c>
      <c r="Q21" s="741" t="s">
        <v>372</v>
      </c>
      <c r="R21" s="741" t="s">
        <v>1116</v>
      </c>
      <c r="S21" s="737"/>
      <c r="T21" s="742" t="s">
        <v>1114</v>
      </c>
      <c r="U21" s="741" t="s">
        <v>1116</v>
      </c>
      <c r="V21" s="741" t="s">
        <v>372</v>
      </c>
      <c r="W21" s="743" t="s">
        <v>1116</v>
      </c>
      <c r="X21" s="733"/>
    </row>
    <row r="22" customFormat="false" ht="76.5" hidden="false" customHeight="true" outlineLevel="0" collapsed="false">
      <c r="A22" s="723"/>
      <c r="B22" s="723"/>
      <c r="C22" s="730"/>
      <c r="D22" s="730"/>
      <c r="E22" s="730"/>
      <c r="F22" s="730"/>
      <c r="G22" s="740"/>
      <c r="H22" s="730"/>
      <c r="I22" s="730"/>
      <c r="J22" s="730"/>
      <c r="K22" s="741"/>
      <c r="L22" s="730"/>
      <c r="M22" s="730"/>
      <c r="N22" s="725"/>
      <c r="O22" s="742"/>
      <c r="P22" s="741"/>
      <c r="Q22" s="741"/>
      <c r="R22" s="741"/>
      <c r="S22" s="737"/>
      <c r="T22" s="742"/>
      <c r="U22" s="741"/>
      <c r="V22" s="741"/>
      <c r="W22" s="743"/>
      <c r="X22" s="733"/>
    </row>
    <row r="23" customFormat="false" ht="39.75" hidden="false" customHeight="true" outlineLevel="0" collapsed="false">
      <c r="A23" s="723"/>
      <c r="B23" s="723"/>
      <c r="C23" s="730"/>
      <c r="D23" s="730"/>
      <c r="E23" s="730"/>
      <c r="F23" s="730"/>
      <c r="G23" s="740"/>
      <c r="H23" s="730"/>
      <c r="I23" s="730"/>
      <c r="J23" s="730"/>
      <c r="K23" s="741"/>
      <c r="L23" s="730"/>
      <c r="M23" s="730"/>
      <c r="N23" s="725"/>
      <c r="O23" s="742"/>
      <c r="P23" s="741"/>
      <c r="Q23" s="741"/>
      <c r="R23" s="741"/>
      <c r="S23" s="737"/>
      <c r="T23" s="742"/>
      <c r="U23" s="741"/>
      <c r="V23" s="741"/>
      <c r="W23" s="743"/>
      <c r="X23" s="733"/>
    </row>
    <row r="24" customFormat="false" ht="25.5" hidden="false" customHeight="true" outlineLevel="0" collapsed="false">
      <c r="A24" s="723"/>
      <c r="B24" s="723"/>
      <c r="C24" s="730"/>
      <c r="D24" s="730"/>
      <c r="E24" s="730"/>
      <c r="F24" s="730"/>
      <c r="G24" s="740"/>
      <c r="H24" s="730"/>
      <c r="I24" s="730"/>
      <c r="J24" s="730"/>
      <c r="K24" s="741"/>
      <c r="L24" s="730"/>
      <c r="M24" s="730"/>
      <c r="N24" s="725"/>
      <c r="O24" s="742"/>
      <c r="P24" s="741"/>
      <c r="Q24" s="741"/>
      <c r="R24" s="741"/>
      <c r="S24" s="737"/>
      <c r="T24" s="742"/>
      <c r="U24" s="741"/>
      <c r="V24" s="741"/>
      <c r="W24" s="743"/>
      <c r="X24" s="733"/>
    </row>
    <row r="25" customFormat="false" ht="31.5" hidden="false" customHeight="true" outlineLevel="0" collapsed="false">
      <c r="A25" s="723"/>
      <c r="B25" s="723"/>
      <c r="C25" s="730"/>
      <c r="D25" s="730"/>
      <c r="E25" s="730"/>
      <c r="F25" s="730"/>
      <c r="G25" s="740"/>
      <c r="H25" s="730"/>
      <c r="I25" s="730"/>
      <c r="J25" s="730"/>
      <c r="K25" s="741"/>
      <c r="L25" s="730"/>
      <c r="M25" s="730"/>
      <c r="N25" s="725"/>
      <c r="O25" s="742"/>
      <c r="P25" s="741"/>
      <c r="Q25" s="741"/>
      <c r="R25" s="741"/>
      <c r="S25" s="737"/>
      <c r="T25" s="742"/>
      <c r="U25" s="741"/>
      <c r="V25" s="741"/>
      <c r="W25" s="743"/>
      <c r="X25" s="733"/>
    </row>
    <row r="26" customFormat="false" ht="16.5" hidden="false" customHeight="false" outlineLevel="0" collapsed="false">
      <c r="A26" s="744" t="n">
        <v>1</v>
      </c>
      <c r="B26" s="744"/>
      <c r="C26" s="745" t="n">
        <v>2</v>
      </c>
      <c r="D26" s="745" t="n">
        <v>3</v>
      </c>
      <c r="E26" s="745" t="n">
        <v>4</v>
      </c>
      <c r="F26" s="745" t="s">
        <v>1119</v>
      </c>
      <c r="G26" s="745" t="n">
        <v>6</v>
      </c>
      <c r="H26" s="745" t="n">
        <v>7</v>
      </c>
      <c r="I26" s="745" t="n">
        <v>8</v>
      </c>
      <c r="J26" s="745" t="s">
        <v>1120</v>
      </c>
      <c r="K26" s="745" t="n">
        <v>10</v>
      </c>
      <c r="L26" s="745" t="n">
        <v>11</v>
      </c>
      <c r="M26" s="745" t="s">
        <v>1121</v>
      </c>
      <c r="N26" s="746" t="s">
        <v>1122</v>
      </c>
      <c r="O26" s="747" t="n">
        <v>14</v>
      </c>
      <c r="P26" s="745" t="n">
        <v>15</v>
      </c>
      <c r="Q26" s="745" t="s">
        <v>1123</v>
      </c>
      <c r="R26" s="747" t="n">
        <v>17</v>
      </c>
      <c r="S26" s="746" t="s">
        <v>1124</v>
      </c>
      <c r="T26" s="747" t="n">
        <v>19</v>
      </c>
      <c r="U26" s="745" t="n">
        <v>20</v>
      </c>
      <c r="V26" s="745" t="s">
        <v>1125</v>
      </c>
      <c r="W26" s="747" t="n">
        <v>22</v>
      </c>
      <c r="X26" s="746" t="s">
        <v>1126</v>
      </c>
    </row>
    <row r="27" customFormat="false" ht="15.75" hidden="false" customHeight="true" outlineLevel="0" collapsed="false">
      <c r="A27" s="748" t="s">
        <v>991</v>
      </c>
      <c r="B27" s="748"/>
      <c r="C27" s="749" t="n">
        <v>458.516</v>
      </c>
      <c r="D27" s="750" t="n">
        <v>23.2758</v>
      </c>
      <c r="E27" s="749" t="n">
        <f aca="false">913.859+123.85</f>
        <v>1037.709</v>
      </c>
      <c r="F27" s="750" t="n">
        <f aca="false">C27+D27+E27</f>
        <v>1519.5008</v>
      </c>
      <c r="G27" s="749"/>
      <c r="H27" s="750" t="n">
        <v>131.75659</v>
      </c>
      <c r="I27" s="750" t="n">
        <f aca="false">2727.105+145.7</f>
        <v>2872.805</v>
      </c>
      <c r="J27" s="749" t="n">
        <f aca="false">F27+G27+H27+I27</f>
        <v>4524.06239</v>
      </c>
      <c r="K27" s="749"/>
      <c r="L27" s="749"/>
      <c r="M27" s="751" t="n">
        <f aca="false">K27+L27</f>
        <v>0</v>
      </c>
      <c r="N27" s="752" t="n">
        <f aca="false">J27+M27</f>
        <v>4524.06239</v>
      </c>
      <c r="O27" s="753" t="n">
        <v>425.705</v>
      </c>
      <c r="P27" s="749" t="n">
        <v>913.859</v>
      </c>
      <c r="Q27" s="750" t="n">
        <f aca="false">O27+P27</f>
        <v>1339.564</v>
      </c>
      <c r="R27" s="750" t="n">
        <v>2727.105</v>
      </c>
      <c r="S27" s="752" t="n">
        <f aca="false">Q27+R27</f>
        <v>4066.669</v>
      </c>
      <c r="T27" s="753" t="n">
        <v>425.705</v>
      </c>
      <c r="U27" s="749" t="n">
        <v>913.859</v>
      </c>
      <c r="V27" s="750" t="n">
        <f aca="false">T27+U27</f>
        <v>1339.564</v>
      </c>
      <c r="W27" s="750" t="n">
        <v>2727.105</v>
      </c>
      <c r="X27" s="752" t="n">
        <f aca="false">V27+W27</f>
        <v>4066.669</v>
      </c>
    </row>
    <row r="28" customFormat="false" ht="15.75" hidden="false" customHeight="false" outlineLevel="0" collapsed="false">
      <c r="A28" s="754" t="s">
        <v>992</v>
      </c>
      <c r="B28" s="754"/>
      <c r="C28" s="755"/>
      <c r="D28" s="756" t="n">
        <v>23.2758</v>
      </c>
      <c r="E28" s="755" t="n">
        <f aca="false">940.513+145.7</f>
        <v>1086.213</v>
      </c>
      <c r="F28" s="756" t="n">
        <f aca="false">C28+D28+E28</f>
        <v>1109.4888</v>
      </c>
      <c r="G28" s="755" t="n">
        <f aca="false">14.803+1.3923-0.01392</f>
        <v>16.18138</v>
      </c>
      <c r="H28" s="756" t="n">
        <v>204.0569</v>
      </c>
      <c r="I28" s="756" t="n">
        <f aca="false">3156.755+203.98</f>
        <v>3360.735</v>
      </c>
      <c r="J28" s="755" t="n">
        <f aca="false">F28+G28+H28+I28</f>
        <v>4690.46208</v>
      </c>
      <c r="K28" s="755" t="n">
        <f aca="false">1316.7-13.16701</f>
        <v>1303.53299</v>
      </c>
      <c r="L28" s="755"/>
      <c r="M28" s="751" t="n">
        <f aca="false">K28+L28</f>
        <v>1303.53299</v>
      </c>
      <c r="N28" s="752" t="n">
        <f aca="false">J28+M28</f>
        <v>5993.99507</v>
      </c>
      <c r="O28" s="757"/>
      <c r="P28" s="755"/>
      <c r="Q28" s="750" t="n">
        <f aca="false">O28+P28</f>
        <v>0</v>
      </c>
      <c r="R28" s="750"/>
      <c r="S28" s="752" t="n">
        <f aca="false">Q28+R28</f>
        <v>0</v>
      </c>
      <c r="T28" s="757"/>
      <c r="U28" s="749"/>
      <c r="V28" s="750" t="n">
        <f aca="false">T28+U28</f>
        <v>0</v>
      </c>
      <c r="W28" s="750"/>
      <c r="X28" s="752" t="n">
        <f aca="false">V28+W28</f>
        <v>0</v>
      </c>
    </row>
    <row r="29" customFormat="false" ht="15.75" hidden="false" customHeight="false" outlineLevel="0" collapsed="false">
      <c r="A29" s="754" t="s">
        <v>993</v>
      </c>
      <c r="B29" s="754"/>
      <c r="C29" s="755"/>
      <c r="D29" s="756" t="n">
        <v>23.2758</v>
      </c>
      <c r="E29" s="755" t="n">
        <f aca="false">3071.212+284.12</f>
        <v>3355.332</v>
      </c>
      <c r="F29" s="756" t="n">
        <f aca="false">C29+D29+E29</f>
        <v>3378.6078</v>
      </c>
      <c r="G29" s="755" t="n">
        <f aca="false">18.079+1.5-0.01571</f>
        <v>19.56329</v>
      </c>
      <c r="H29" s="756" t="n">
        <v>193.8819</v>
      </c>
      <c r="I29" s="756" t="n">
        <f aca="false">4458.133+233.12+72.85</f>
        <v>4764.103</v>
      </c>
      <c r="J29" s="755" t="n">
        <f aca="false">F29+G29+H29+I29</f>
        <v>8356.15599</v>
      </c>
      <c r="K29" s="755" t="n">
        <f aca="false">1029.9-10.78815</f>
        <v>1019.11185</v>
      </c>
      <c r="L29" s="755"/>
      <c r="M29" s="751" t="n">
        <f aca="false">K29+L29</f>
        <v>1019.11185</v>
      </c>
      <c r="N29" s="752" t="n">
        <f aca="false">J29+M29</f>
        <v>9375.26784</v>
      </c>
      <c r="O29" s="757"/>
      <c r="P29" s="755"/>
      <c r="Q29" s="750" t="n">
        <f aca="false">O29+P29</f>
        <v>0</v>
      </c>
      <c r="R29" s="750"/>
      <c r="S29" s="752" t="n">
        <f aca="false">Q29+R29</f>
        <v>0</v>
      </c>
      <c r="T29" s="757"/>
      <c r="U29" s="749"/>
      <c r="V29" s="750" t="n">
        <f aca="false">T29+U29</f>
        <v>0</v>
      </c>
      <c r="W29" s="750"/>
      <c r="X29" s="752" t="n">
        <f aca="false">V29+W29</f>
        <v>0</v>
      </c>
    </row>
    <row r="30" customFormat="false" ht="15.75" hidden="false" customHeight="false" outlineLevel="0" collapsed="false">
      <c r="A30" s="754" t="s">
        <v>994</v>
      </c>
      <c r="B30" s="754"/>
      <c r="C30" s="755" t="n">
        <v>458.516</v>
      </c>
      <c r="D30" s="756" t="n">
        <v>23.2758</v>
      </c>
      <c r="E30" s="755" t="n">
        <f aca="false">4254.47+480.81</f>
        <v>4735.28</v>
      </c>
      <c r="F30" s="756" t="n">
        <f aca="false">C30+D30+E30</f>
        <v>5217.0718</v>
      </c>
      <c r="G30" s="755" t="n">
        <f aca="false">19.697+1.06672</f>
        <v>20.76372</v>
      </c>
      <c r="H30" s="756" t="n">
        <v>55.5884</v>
      </c>
      <c r="I30" s="756" t="n">
        <f aca="false">1599.946+145.7</f>
        <v>1745.646</v>
      </c>
      <c r="J30" s="755" t="n">
        <f aca="false">F30+G30+H30+I30</f>
        <v>7039.06992</v>
      </c>
      <c r="K30" s="755" t="n">
        <v>1015</v>
      </c>
      <c r="L30" s="755"/>
      <c r="M30" s="751" t="n">
        <f aca="false">K30+L30</f>
        <v>1015</v>
      </c>
      <c r="N30" s="752" t="n">
        <f aca="false">J30+M30</f>
        <v>8054.06992</v>
      </c>
      <c r="O30" s="753" t="n">
        <v>425.705</v>
      </c>
      <c r="P30" s="755" t="n">
        <v>4254.47</v>
      </c>
      <c r="Q30" s="750" t="n">
        <f aca="false">O30+P30</f>
        <v>4680.175</v>
      </c>
      <c r="R30" s="750" t="n">
        <v>1599.946</v>
      </c>
      <c r="S30" s="752" t="n">
        <f aca="false">Q30+R30</f>
        <v>6280.121</v>
      </c>
      <c r="T30" s="753" t="n">
        <v>425.705</v>
      </c>
      <c r="U30" s="749" t="n">
        <v>4254.47</v>
      </c>
      <c r="V30" s="750" t="n">
        <f aca="false">T30+U30</f>
        <v>4680.175</v>
      </c>
      <c r="W30" s="750" t="n">
        <v>1599.946</v>
      </c>
      <c r="X30" s="752" t="n">
        <f aca="false">V30+W30</f>
        <v>6280.121</v>
      </c>
    </row>
    <row r="31" customFormat="false" ht="15.75" hidden="false" customHeight="false" outlineLevel="0" collapsed="false">
      <c r="A31" s="754" t="s">
        <v>995</v>
      </c>
      <c r="B31" s="754"/>
      <c r="C31" s="755" t="n">
        <v>458.516</v>
      </c>
      <c r="D31" s="756" t="n">
        <v>23.2758</v>
      </c>
      <c r="E31" s="755" t="n">
        <f aca="false">1713.244+182.13</f>
        <v>1895.374</v>
      </c>
      <c r="F31" s="756" t="n">
        <f aca="false">C31+D31+E31</f>
        <v>2377.1658</v>
      </c>
      <c r="G31" s="755" t="n">
        <f aca="false">22.993+0.9942-0.00497</f>
        <v>23.98223</v>
      </c>
      <c r="H31" s="756" t="n">
        <v>55.5884</v>
      </c>
      <c r="I31" s="756" t="n">
        <f aca="false">1964.747+65.57</f>
        <v>2030.317</v>
      </c>
      <c r="J31" s="755" t="n">
        <f aca="false">F31+G31+H31+I31</f>
        <v>4487.05343</v>
      </c>
      <c r="K31" s="755" t="n">
        <f aca="false">844.6-4.22301</f>
        <v>840.37699</v>
      </c>
      <c r="L31" s="755"/>
      <c r="M31" s="751" t="n">
        <f aca="false">K31+L31</f>
        <v>840.37699</v>
      </c>
      <c r="N31" s="752" t="n">
        <f aca="false">J31+M31</f>
        <v>5327.43042</v>
      </c>
      <c r="O31" s="753" t="n">
        <v>425.705</v>
      </c>
      <c r="P31" s="755" t="n">
        <v>1713.244</v>
      </c>
      <c r="Q31" s="750" t="n">
        <f aca="false">O31+P31</f>
        <v>2138.949</v>
      </c>
      <c r="R31" s="750" t="n">
        <v>1964.747</v>
      </c>
      <c r="S31" s="752" t="n">
        <f aca="false">Q31+R31</f>
        <v>4103.696</v>
      </c>
      <c r="T31" s="753" t="n">
        <v>425.705</v>
      </c>
      <c r="U31" s="749" t="n">
        <v>1713.244</v>
      </c>
      <c r="V31" s="750" t="n">
        <f aca="false">T31+U31</f>
        <v>2138.949</v>
      </c>
      <c r="W31" s="750" t="n">
        <v>1964.747</v>
      </c>
      <c r="X31" s="752" t="n">
        <f aca="false">V31+W31</f>
        <v>4103.696</v>
      </c>
    </row>
    <row r="32" customFormat="false" ht="15.75" hidden="false" customHeight="false" outlineLevel="0" collapsed="false">
      <c r="A32" s="754" t="s">
        <v>996</v>
      </c>
      <c r="B32" s="754"/>
      <c r="C32" s="756"/>
      <c r="D32" s="756" t="n">
        <v>23.2758</v>
      </c>
      <c r="E32" s="755" t="n">
        <f aca="false">540.822+72.85</f>
        <v>613.672</v>
      </c>
      <c r="F32" s="756" t="n">
        <f aca="false">C32+D32+E32</f>
        <v>636.9478</v>
      </c>
      <c r="G32" s="755" t="n">
        <f aca="false">22.993+0.77826-0.00389</f>
        <v>23.76737</v>
      </c>
      <c r="H32" s="756" t="n">
        <v>160.182</v>
      </c>
      <c r="I32" s="756" t="n">
        <f aca="false">2502.645+167.56</f>
        <v>2670.205</v>
      </c>
      <c r="J32" s="755" t="n">
        <f aca="false">F32+G32+H32+I32</f>
        <v>3491.10217</v>
      </c>
      <c r="K32" s="755" t="n">
        <f aca="false">763.6-3.81801</f>
        <v>759.78199</v>
      </c>
      <c r="L32" s="755"/>
      <c r="M32" s="751" t="n">
        <f aca="false">K32+L32</f>
        <v>759.78199</v>
      </c>
      <c r="N32" s="752" t="n">
        <f aca="false">J32+M32</f>
        <v>4250.88416</v>
      </c>
      <c r="O32" s="757"/>
      <c r="P32" s="755" t="n">
        <v>540.822</v>
      </c>
      <c r="Q32" s="750" t="n">
        <f aca="false">O32+P32</f>
        <v>540.822</v>
      </c>
      <c r="R32" s="750" t="n">
        <v>2502.645</v>
      </c>
      <c r="S32" s="752" t="n">
        <f aca="false">Q32+R32</f>
        <v>3043.467</v>
      </c>
      <c r="T32" s="757"/>
      <c r="U32" s="749" t="n">
        <v>540.822</v>
      </c>
      <c r="V32" s="750" t="n">
        <f aca="false">T32+U32</f>
        <v>540.822</v>
      </c>
      <c r="W32" s="750" t="n">
        <v>2502.645</v>
      </c>
      <c r="X32" s="752" t="n">
        <f aca="false">V32+W32</f>
        <v>3043.467</v>
      </c>
    </row>
    <row r="33" customFormat="false" ht="16.5" hidden="false" customHeight="false" outlineLevel="0" collapsed="false">
      <c r="A33" s="758" t="s">
        <v>997</v>
      </c>
      <c r="B33" s="759"/>
      <c r="C33" s="760"/>
      <c r="D33" s="760" t="n">
        <v>119.25718</v>
      </c>
      <c r="E33" s="761"/>
      <c r="F33" s="760" t="n">
        <f aca="false">C33+D33+E33</f>
        <v>119.25718</v>
      </c>
      <c r="G33" s="761"/>
      <c r="H33" s="760" t="n">
        <f aca="false">598.29051+126.22333</f>
        <v>724.51384</v>
      </c>
      <c r="I33" s="760" t="n">
        <v>241.88637</v>
      </c>
      <c r="J33" s="761" t="n">
        <f aca="false">F33+G33+H33+I33</f>
        <v>1085.65739</v>
      </c>
      <c r="K33" s="761"/>
      <c r="L33" s="761" t="n">
        <v>6400</v>
      </c>
      <c r="M33" s="751" t="n">
        <f aca="false">K33+L33</f>
        <v>6400</v>
      </c>
      <c r="N33" s="752" t="n">
        <f aca="false">J33+M33</f>
        <v>7485.65739</v>
      </c>
      <c r="O33" s="762"/>
      <c r="P33" s="761"/>
      <c r="Q33" s="763" t="n">
        <f aca="false">O33+P33</f>
        <v>0</v>
      </c>
      <c r="R33" s="761"/>
      <c r="S33" s="764" t="n">
        <f aca="false">Q33+R33</f>
        <v>0</v>
      </c>
      <c r="T33" s="762"/>
      <c r="U33" s="761"/>
      <c r="V33" s="763" t="n">
        <f aca="false">T33+U33</f>
        <v>0</v>
      </c>
      <c r="W33" s="761"/>
      <c r="X33" s="764" t="n">
        <f aca="false">V33+W33</f>
        <v>0</v>
      </c>
    </row>
    <row r="34" customFormat="false" ht="16.5" hidden="false" customHeight="false" outlineLevel="0" collapsed="false">
      <c r="A34" s="765" t="s">
        <v>1006</v>
      </c>
      <c r="B34" s="765"/>
      <c r="C34" s="766" t="n">
        <f aca="false">SUM(C27:C33)</f>
        <v>1375.548</v>
      </c>
      <c r="D34" s="766" t="n">
        <f aca="false">SUM(D27:D33)</f>
        <v>258.91198</v>
      </c>
      <c r="E34" s="767" t="n">
        <f aca="false">SUM(E27:E33)</f>
        <v>12723.58</v>
      </c>
      <c r="F34" s="766" t="n">
        <f aca="false">SUM(F27:F33)</f>
        <v>14358.03998</v>
      </c>
      <c r="G34" s="767" t="n">
        <f aca="false">SUM(G27:G33)</f>
        <v>104.25799</v>
      </c>
      <c r="H34" s="767" t="n">
        <f aca="false">SUM(H27:H33)</f>
        <v>1525.56803</v>
      </c>
      <c r="I34" s="767" t="n">
        <f aca="false">SUM(I27:I33)</f>
        <v>17685.69737</v>
      </c>
      <c r="J34" s="766" t="n">
        <f aca="false">SUM(J27:J33)</f>
        <v>33673.56337</v>
      </c>
      <c r="K34" s="767" t="n">
        <f aca="false">SUM(K27:K33)</f>
        <v>4937.80382</v>
      </c>
      <c r="L34" s="767" t="n">
        <f aca="false">SUM(L27:L33)</f>
        <v>6400</v>
      </c>
      <c r="M34" s="766" t="n">
        <f aca="false">SUM(M27:M33)</f>
        <v>11337.80382</v>
      </c>
      <c r="N34" s="766" t="n">
        <f aca="false">SUM(N27:N33)</f>
        <v>45011.36719</v>
      </c>
      <c r="O34" s="768" t="n">
        <f aca="false">SUM(O27:O33)</f>
        <v>1277.115</v>
      </c>
      <c r="P34" s="766" t="n">
        <f aca="false">SUM(P27:P33)</f>
        <v>7422.395</v>
      </c>
      <c r="Q34" s="766" t="n">
        <f aca="false">SUM(Q27:Q33)</f>
        <v>8699.51</v>
      </c>
      <c r="R34" s="766" t="n">
        <f aca="false">SUM(R27:R33)</f>
        <v>8794.443</v>
      </c>
      <c r="S34" s="769" t="n">
        <f aca="false">SUM(S27:S33)</f>
        <v>17493.953</v>
      </c>
      <c r="T34" s="768" t="n">
        <f aca="false">SUM(T27:T33)</f>
        <v>1277.115</v>
      </c>
      <c r="U34" s="766" t="n">
        <f aca="false">SUM(U27:U33)</f>
        <v>7422.395</v>
      </c>
      <c r="V34" s="766" t="n">
        <f aca="false">SUM(V27:V33)</f>
        <v>8699.51</v>
      </c>
      <c r="W34" s="766" t="n">
        <f aca="false">SUM(W27:W33)</f>
        <v>8794.443</v>
      </c>
      <c r="X34" s="769" t="n">
        <f aca="false">SUM(X27:X33)</f>
        <v>17493.953</v>
      </c>
    </row>
  </sheetData>
  <mergeCells count="43">
    <mergeCell ref="B8:T8"/>
    <mergeCell ref="A13:T14"/>
    <mergeCell ref="A18:B25"/>
    <mergeCell ref="C18:M18"/>
    <mergeCell ref="N18:N25"/>
    <mergeCell ref="O18:S18"/>
    <mergeCell ref="T18:W18"/>
    <mergeCell ref="C19:I19"/>
    <mergeCell ref="J19:J25"/>
    <mergeCell ref="K19:L19"/>
    <mergeCell ref="M19:M25"/>
    <mergeCell ref="O19:S19"/>
    <mergeCell ref="T19:W19"/>
    <mergeCell ref="X19:X25"/>
    <mergeCell ref="C20:F20"/>
    <mergeCell ref="O20:Q20"/>
    <mergeCell ref="S20:S25"/>
    <mergeCell ref="T20:V20"/>
    <mergeCell ref="C21:C25"/>
    <mergeCell ref="D21:D25"/>
    <mergeCell ref="E21:E25"/>
    <mergeCell ref="F21:F25"/>
    <mergeCell ref="G21:G25"/>
    <mergeCell ref="H21:H25"/>
    <mergeCell ref="I21:I25"/>
    <mergeCell ref="K21:K25"/>
    <mergeCell ref="L21:L25"/>
    <mergeCell ref="O21:O25"/>
    <mergeCell ref="P21:P25"/>
    <mergeCell ref="Q21:Q25"/>
    <mergeCell ref="R21:R25"/>
    <mergeCell ref="T21:T25"/>
    <mergeCell ref="U21:U25"/>
    <mergeCell ref="V21:V25"/>
    <mergeCell ref="W21:W25"/>
    <mergeCell ref="A26:B26"/>
    <mergeCell ref="A27:B27"/>
    <mergeCell ref="A28:B28"/>
    <mergeCell ref="A29:B29"/>
    <mergeCell ref="A30:B30"/>
    <mergeCell ref="A31:B31"/>
    <mergeCell ref="A32:B32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56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556"/>
      <c r="F1" s="512" t="s">
        <v>1127</v>
      </c>
    </row>
    <row r="2" customFormat="false" ht="15.75" hidden="false" customHeight="false" outlineLevel="0" collapsed="false">
      <c r="A2" s="556"/>
      <c r="F2" s="514" t="s">
        <v>374</v>
      </c>
    </row>
    <row r="3" customFormat="false" ht="15.75" hidden="false" customHeight="false" outlineLevel="0" collapsed="false">
      <c r="A3" s="556"/>
      <c r="F3" s="64" t="s">
        <v>2</v>
      </c>
    </row>
    <row r="4" customFormat="false" ht="15.75" hidden="false" customHeight="false" outlineLevel="0" collapsed="false">
      <c r="A4" s="556"/>
      <c r="C4" s="770"/>
      <c r="F4" s="517" t="s">
        <v>3</v>
      </c>
    </row>
    <row r="5" customFormat="false" ht="15.75" hidden="false" customHeight="false" outlineLevel="0" collapsed="false">
      <c r="A5" s="556"/>
      <c r="C5" s="770"/>
      <c r="F5" s="517"/>
    </row>
    <row r="6" customFormat="false" ht="15.75" hidden="false" customHeight="false" outlineLevel="0" collapsed="false">
      <c r="A6" s="556"/>
      <c r="C6" s="770"/>
      <c r="F6" s="517"/>
    </row>
    <row r="7" customFormat="false" ht="51.75" hidden="false" customHeight="true" outlineLevel="0" collapsed="false">
      <c r="A7" s="556"/>
      <c r="B7" s="594" t="s">
        <v>4</v>
      </c>
      <c r="C7" s="594"/>
      <c r="D7" s="594"/>
      <c r="E7" s="594"/>
      <c r="F7" s="594"/>
    </row>
    <row r="8" customFormat="false" ht="12.75" hidden="false" customHeight="true" outlineLevel="0" collapsed="false">
      <c r="A8" s="771" t="s">
        <v>1128</v>
      </c>
      <c r="B8" s="771"/>
      <c r="C8" s="771"/>
      <c r="D8" s="771"/>
      <c r="E8" s="771"/>
      <c r="F8" s="771"/>
    </row>
    <row r="9" customFormat="false" ht="34.5" hidden="false" customHeight="true" outlineLevel="0" collapsed="false">
      <c r="A9" s="771"/>
      <c r="B9" s="771"/>
      <c r="C9" s="771"/>
      <c r="D9" s="771"/>
      <c r="E9" s="771"/>
      <c r="F9" s="771"/>
    </row>
    <row r="10" customFormat="false" ht="15.75" hidden="false" customHeight="false" outlineLevel="0" collapsed="false">
      <c r="A10" s="771"/>
      <c r="B10" s="771"/>
      <c r="C10" s="771"/>
      <c r="D10" s="771"/>
    </row>
    <row r="11" customFormat="false" ht="16.5" hidden="false" customHeight="false" outlineLevel="0" collapsed="false">
      <c r="F11" s="581" t="s">
        <v>7</v>
      </c>
    </row>
    <row r="12" customFormat="false" ht="12.75" hidden="false" customHeight="true" outlineLevel="0" collapsed="false">
      <c r="A12" s="744" t="s">
        <v>1001</v>
      </c>
      <c r="B12" s="745" t="s">
        <v>1129</v>
      </c>
      <c r="C12" s="745" t="s">
        <v>1130</v>
      </c>
      <c r="D12" s="746" t="s">
        <v>10</v>
      </c>
      <c r="E12" s="746" t="s">
        <v>11</v>
      </c>
      <c r="F12" s="746" t="s">
        <v>12</v>
      </c>
    </row>
    <row r="13" customFormat="false" ht="12.75" hidden="false" customHeight="true" outlineLevel="0" collapsed="false">
      <c r="A13" s="744"/>
      <c r="B13" s="745"/>
      <c r="C13" s="745"/>
      <c r="D13" s="746"/>
      <c r="E13" s="746"/>
      <c r="F13" s="746"/>
    </row>
    <row r="14" customFormat="false" ht="43.5" hidden="false" customHeight="true" outlineLevel="0" collapsed="false">
      <c r="A14" s="744"/>
      <c r="B14" s="745"/>
      <c r="C14" s="745"/>
      <c r="D14" s="746"/>
      <c r="E14" s="746"/>
      <c r="F14" s="746"/>
    </row>
    <row r="15" customFormat="false" ht="79.5" hidden="false" customHeight="false" outlineLevel="0" collapsed="false">
      <c r="A15" s="772" t="n">
        <v>1</v>
      </c>
      <c r="B15" s="773" t="s">
        <v>1131</v>
      </c>
      <c r="C15" s="773" t="s">
        <v>484</v>
      </c>
      <c r="D15" s="774" t="n">
        <v>3210.526</v>
      </c>
      <c r="E15" s="774" t="n">
        <f aca="false">2022-0.04256</f>
        <v>2021.95744</v>
      </c>
      <c r="F15" s="774" t="n">
        <f aca="false">1925.7-0.02625</f>
        <v>1925.67375</v>
      </c>
    </row>
  </sheetData>
  <mergeCells count="8">
    <mergeCell ref="B7:F7"/>
    <mergeCell ref="A8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27.85"/>
  </cols>
  <sheetData>
    <row r="1" customFormat="false" ht="12.75" hidden="false" customHeight="false" outlineLevel="0" collapsed="false">
      <c r="C1" s="716"/>
    </row>
    <row r="2" customFormat="false" ht="15.75" hidden="false" customHeight="false" outlineLevel="0" collapsed="false">
      <c r="A2" s="549"/>
      <c r="B2" s="549"/>
      <c r="C2" s="303" t="s">
        <v>1132</v>
      </c>
    </row>
    <row r="3" customFormat="false" ht="15.75" hidden="false" customHeight="false" outlineLevel="0" collapsed="false">
      <c r="A3" s="578"/>
      <c r="B3" s="578"/>
      <c r="C3" s="304" t="s">
        <v>374</v>
      </c>
    </row>
    <row r="4" customFormat="false" ht="15.75" hidden="false" customHeight="false" outlineLevel="0" collapsed="false">
      <c r="A4" s="579"/>
      <c r="B4" s="579"/>
      <c r="C4" s="305" t="s">
        <v>2</v>
      </c>
    </row>
    <row r="5" customFormat="false" ht="15.75" hidden="false" customHeight="false" outlineLevel="0" collapsed="false">
      <c r="A5" s="579"/>
      <c r="B5" s="579"/>
      <c r="C5" s="305" t="s">
        <v>3</v>
      </c>
    </row>
    <row r="6" customFormat="false" ht="15.75" hidden="false" customHeight="false" outlineLevel="0" collapsed="false">
      <c r="A6" s="557"/>
      <c r="B6" s="557"/>
      <c r="C6" s="558"/>
    </row>
    <row r="7" customFormat="false" ht="15.75" hidden="false" customHeight="false" outlineLevel="0" collapsed="false">
      <c r="A7" s="557"/>
      <c r="B7" s="557"/>
      <c r="C7" s="558"/>
    </row>
    <row r="8" customFormat="false" ht="12.75" hidden="false" customHeight="false" outlineLevel="0" collapsed="false">
      <c r="A8" s="775" t="s">
        <v>999</v>
      </c>
      <c r="B8" s="775"/>
      <c r="C8" s="775"/>
    </row>
    <row r="9" customFormat="false" ht="15.75" hidden="false" customHeight="false" outlineLevel="0" collapsed="false">
      <c r="A9" s="557"/>
      <c r="B9" s="557"/>
      <c r="C9" s="558"/>
    </row>
    <row r="10" customFormat="false" ht="71.25" hidden="false" customHeight="true" outlineLevel="0" collapsed="false">
      <c r="A10" s="560" t="s">
        <v>1133</v>
      </c>
      <c r="B10" s="560"/>
      <c r="C10" s="560"/>
    </row>
    <row r="11" customFormat="false" ht="15.75" hidden="false" customHeight="false" outlineLevel="0" collapsed="false">
      <c r="A11" s="8"/>
      <c r="B11" s="8"/>
      <c r="C11" s="561"/>
    </row>
    <row r="12" customFormat="false" ht="16.5" hidden="false" customHeight="false" outlineLevel="0" collapsed="false">
      <c r="A12" s="515"/>
      <c r="B12" s="515"/>
      <c r="C12" s="581" t="s">
        <v>1005</v>
      </c>
    </row>
    <row r="13" customFormat="false" ht="16.5" hidden="false" customHeight="false" outlineLevel="0" collapsed="false">
      <c r="A13" s="564" t="s">
        <v>1001</v>
      </c>
      <c r="B13" s="565" t="s">
        <v>985</v>
      </c>
      <c r="C13" s="18" t="s">
        <v>10</v>
      </c>
    </row>
    <row r="14" customFormat="false" ht="15.75" hidden="false" customHeight="false" outlineLevel="0" collapsed="false">
      <c r="A14" s="566" t="n">
        <v>1</v>
      </c>
      <c r="B14" s="567" t="s">
        <v>991</v>
      </c>
      <c r="C14" s="568" t="n">
        <f aca="false">448.76+269.55</f>
        <v>718.31</v>
      </c>
    </row>
    <row r="15" customFormat="false" ht="15.75" hidden="false" customHeight="false" outlineLevel="0" collapsed="false">
      <c r="A15" s="569" t="n">
        <v>2</v>
      </c>
      <c r="B15" s="570" t="s">
        <v>992</v>
      </c>
      <c r="C15" s="571" t="n">
        <f aca="false">644+349.68</f>
        <v>993.68</v>
      </c>
    </row>
    <row r="16" customFormat="false" ht="15.75" hidden="false" customHeight="false" outlineLevel="0" collapsed="false">
      <c r="A16" s="569" t="n">
        <v>3</v>
      </c>
      <c r="B16" s="570" t="s">
        <v>993</v>
      </c>
      <c r="C16" s="571" t="n">
        <f aca="false">764.93+590.09</f>
        <v>1355.02</v>
      </c>
    </row>
    <row r="17" customFormat="false" ht="15.75" hidden="false" customHeight="false" outlineLevel="0" collapsed="false">
      <c r="A17" s="569" t="n">
        <v>4</v>
      </c>
      <c r="B17" s="570" t="s">
        <v>994</v>
      </c>
      <c r="C17" s="571" t="n">
        <f aca="false">546.38+626.51</f>
        <v>1172.89</v>
      </c>
    </row>
    <row r="18" customFormat="false" ht="15.75" hidden="false" customHeight="false" outlineLevel="0" collapsed="false">
      <c r="A18" s="569" t="n">
        <v>5</v>
      </c>
      <c r="B18" s="570" t="s">
        <v>995</v>
      </c>
      <c r="C18" s="571" t="n">
        <f aca="false">772.22+247.7</f>
        <v>1019.92</v>
      </c>
    </row>
    <row r="19" customFormat="false" ht="15.75" hidden="false" customHeight="false" outlineLevel="0" collapsed="false">
      <c r="A19" s="572" t="n">
        <v>6</v>
      </c>
      <c r="B19" s="573" t="s">
        <v>996</v>
      </c>
      <c r="C19" s="571" t="n">
        <f aca="false">495.38+240.41</f>
        <v>735.79</v>
      </c>
    </row>
    <row r="20" customFormat="false" ht="16.5" hidden="false" customHeight="false" outlineLevel="0" collapsed="false">
      <c r="A20" s="572" t="n">
        <v>7</v>
      </c>
      <c r="B20" s="573" t="s">
        <v>997</v>
      </c>
      <c r="C20" s="574" t="n">
        <v>2425.92</v>
      </c>
    </row>
    <row r="21" customFormat="false" ht="16.5" hidden="false" customHeight="false" outlineLevel="0" collapsed="false">
      <c r="A21" s="575"/>
      <c r="B21" s="576" t="s">
        <v>1002</v>
      </c>
      <c r="C21" s="577" t="n">
        <f aca="false">SUM(C14:C20)</f>
        <v>8421.53</v>
      </c>
    </row>
  </sheetData>
  <mergeCells count="3">
    <mergeCell ref="A8:C8"/>
    <mergeCell ref="A10:C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716"/>
    </row>
    <row r="2" customFormat="false" ht="15.75" hidden="false" customHeight="false" outlineLevel="0" collapsed="false">
      <c r="A2" s="549"/>
      <c r="B2" s="549"/>
      <c r="C2" s="303" t="s">
        <v>1134</v>
      </c>
    </row>
    <row r="3" customFormat="false" ht="15.75" hidden="false" customHeight="false" outlineLevel="0" collapsed="false">
      <c r="A3" s="578"/>
      <c r="B3" s="578"/>
      <c r="C3" s="304" t="s">
        <v>374</v>
      </c>
    </row>
    <row r="4" customFormat="false" ht="15.75" hidden="false" customHeight="false" outlineLevel="0" collapsed="false">
      <c r="A4" s="579"/>
      <c r="B4" s="579"/>
      <c r="C4" s="305" t="s">
        <v>2</v>
      </c>
    </row>
    <row r="5" customFormat="false" ht="15.75" hidden="false" customHeight="false" outlineLevel="0" collapsed="false">
      <c r="A5" s="579"/>
      <c r="B5" s="579"/>
      <c r="C5" s="305" t="s">
        <v>3</v>
      </c>
    </row>
    <row r="6" customFormat="false" ht="15.75" hidden="false" customHeight="false" outlineLevel="0" collapsed="false">
      <c r="A6" s="557"/>
      <c r="B6" s="557"/>
      <c r="C6" s="558"/>
    </row>
    <row r="7" customFormat="false" ht="15.75" hidden="false" customHeight="false" outlineLevel="0" collapsed="false">
      <c r="A7" s="557"/>
      <c r="B7" s="557"/>
      <c r="C7" s="558"/>
    </row>
    <row r="8" customFormat="false" ht="38.25" hidden="false" customHeight="true" outlineLevel="0" collapsed="false">
      <c r="A8" s="7" t="s">
        <v>1135</v>
      </c>
      <c r="B8" s="7"/>
      <c r="C8" s="7"/>
      <c r="D8" s="7"/>
    </row>
    <row r="9" customFormat="false" ht="15.75" hidden="false" customHeight="false" outlineLevel="0" collapsed="false">
      <c r="A9" s="557"/>
      <c r="B9" s="557"/>
      <c r="C9" s="558"/>
    </row>
    <row r="10" customFormat="false" ht="47.25" hidden="false" customHeight="true" outlineLevel="0" collapsed="false">
      <c r="A10" s="560" t="s">
        <v>1136</v>
      </c>
      <c r="B10" s="560"/>
      <c r="C10" s="560"/>
      <c r="D10" s="560"/>
    </row>
    <row r="11" customFormat="false" ht="15.75" hidden="false" customHeight="false" outlineLevel="0" collapsed="false">
      <c r="A11" s="8"/>
      <c r="B11" s="8"/>
      <c r="C11" s="561"/>
    </row>
    <row r="12" customFormat="false" ht="16.5" hidden="false" customHeight="false" outlineLevel="0" collapsed="false">
      <c r="A12" s="515"/>
      <c r="B12" s="515"/>
      <c r="D12" s="581" t="s">
        <v>1005</v>
      </c>
    </row>
    <row r="13" customFormat="false" ht="16.5" hidden="false" customHeight="false" outlineLevel="0" collapsed="false">
      <c r="A13" s="564" t="s">
        <v>1001</v>
      </c>
      <c r="B13" s="565" t="s">
        <v>985</v>
      </c>
      <c r="C13" s="18" t="s">
        <v>10</v>
      </c>
      <c r="D13" s="18" t="s">
        <v>11</v>
      </c>
    </row>
    <row r="14" customFormat="false" ht="15.75" hidden="false" customHeight="false" outlineLevel="0" collapsed="false">
      <c r="A14" s="569" t="n">
        <v>1</v>
      </c>
      <c r="B14" s="570" t="s">
        <v>993</v>
      </c>
      <c r="C14" s="571" t="n">
        <v>8045.623</v>
      </c>
      <c r="D14" s="571" t="n">
        <v>0</v>
      </c>
    </row>
    <row r="15" customFormat="false" ht="16.5" hidden="false" customHeight="false" outlineLevel="0" collapsed="false">
      <c r="A15" s="572" t="n">
        <v>2</v>
      </c>
      <c r="B15" s="573" t="s">
        <v>997</v>
      </c>
      <c r="C15" s="574" t="n">
        <f aca="false">3393.7214+37686.517-14815.46835</f>
        <v>26264.77005</v>
      </c>
      <c r="D15" s="574" t="n">
        <v>14815.46835</v>
      </c>
    </row>
    <row r="16" customFormat="false" ht="16.5" hidden="false" customHeight="false" outlineLevel="0" collapsed="false">
      <c r="A16" s="575"/>
      <c r="B16" s="576" t="s">
        <v>1002</v>
      </c>
      <c r="C16" s="577" t="n">
        <f aca="false">SUM(C14:C15)</f>
        <v>34310.39305</v>
      </c>
      <c r="D16" s="577" t="n">
        <f aca="false">SUM(D14:D15)</f>
        <v>14815.46835</v>
      </c>
    </row>
  </sheetData>
  <mergeCells count="3">
    <mergeCell ref="A8:D8"/>
    <mergeCell ref="A10:D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56"/>
    <col collapsed="false" customWidth="true" hidden="false" outlineLevel="0" max="3" min="3" style="0" width="18.14"/>
    <col collapsed="false" customWidth="true" hidden="false" outlineLevel="0" max="5" min="4" style="0" width="14.85"/>
  </cols>
  <sheetData>
    <row r="1" customFormat="false" ht="15.75" hidden="false" customHeight="false" outlineLevel="0" collapsed="false">
      <c r="E1" s="303" t="s">
        <v>1137</v>
      </c>
    </row>
    <row r="2" customFormat="false" ht="15.75" hidden="false" customHeight="false" outlineLevel="0" collapsed="false">
      <c r="E2" s="304" t="s">
        <v>374</v>
      </c>
    </row>
    <row r="3" customFormat="false" ht="15.75" hidden="false" customHeight="false" outlineLevel="0" collapsed="false">
      <c r="E3" s="305" t="s">
        <v>2</v>
      </c>
    </row>
    <row r="4" customFormat="false" ht="15.75" hidden="false" customHeight="false" outlineLevel="0" collapsed="false">
      <c r="E4" s="305" t="s">
        <v>3</v>
      </c>
    </row>
    <row r="6" customFormat="false" ht="24.75" hidden="false" customHeight="true" outlineLevel="0" collapsed="false">
      <c r="A6" s="594" t="s">
        <v>4</v>
      </c>
      <c r="B6" s="594"/>
      <c r="C6" s="594"/>
      <c r="D6" s="594"/>
      <c r="E6" s="594"/>
    </row>
    <row r="7" customFormat="false" ht="15.75" hidden="false" customHeight="false" outlineLevel="0" collapsed="false">
      <c r="A7" s="580"/>
      <c r="B7" s="515"/>
      <c r="C7" s="515"/>
      <c r="D7" s="515"/>
      <c r="E7" s="515"/>
    </row>
    <row r="8" customFormat="false" ht="42" hidden="false" customHeight="true" outlineLevel="0" collapsed="false">
      <c r="A8" s="8" t="s">
        <v>1138</v>
      </c>
      <c r="B8" s="8"/>
      <c r="C8" s="8"/>
      <c r="D8" s="8"/>
      <c r="E8" s="8"/>
    </row>
    <row r="9" customFormat="false" ht="15.75" hidden="false" customHeight="false" outlineLevel="0" collapsed="false">
      <c r="A9" s="580"/>
      <c r="B9" s="580"/>
      <c r="C9" s="580"/>
      <c r="D9" s="580"/>
      <c r="E9" s="515"/>
    </row>
    <row r="10" customFormat="false" ht="15.75" hidden="false" customHeight="true" outlineLevel="0" collapsed="false">
      <c r="A10" s="776" t="s">
        <v>1139</v>
      </c>
      <c r="B10" s="776"/>
      <c r="C10" s="776"/>
      <c r="D10" s="776"/>
      <c r="E10" s="776"/>
    </row>
    <row r="11" customFormat="false" ht="16.5" hidden="false" customHeight="false" outlineLevel="0" collapsed="false">
      <c r="A11" s="515"/>
      <c r="B11" s="515"/>
      <c r="C11" s="777"/>
      <c r="D11" s="515"/>
      <c r="E11" s="777" t="s">
        <v>52</v>
      </c>
    </row>
    <row r="12" customFormat="false" ht="12.75" hidden="false" customHeight="true" outlineLevel="0" collapsed="false">
      <c r="A12" s="778" t="s">
        <v>1001</v>
      </c>
      <c r="B12" s="779" t="s">
        <v>1140</v>
      </c>
      <c r="C12" s="780" t="s">
        <v>10</v>
      </c>
      <c r="D12" s="780" t="s">
        <v>11</v>
      </c>
      <c r="E12" s="780" t="s">
        <v>12</v>
      </c>
    </row>
    <row r="13" customFormat="false" ht="31.5" hidden="false" customHeight="true" outlineLevel="0" collapsed="false">
      <c r="A13" s="778"/>
      <c r="B13" s="779"/>
      <c r="C13" s="780"/>
      <c r="D13" s="780"/>
      <c r="E13" s="780"/>
    </row>
    <row r="14" customFormat="false" ht="16.5" hidden="false" customHeight="false" outlineLevel="0" collapsed="false">
      <c r="A14" s="781" t="n">
        <v>1</v>
      </c>
      <c r="B14" s="608" t="n">
        <v>2</v>
      </c>
      <c r="C14" s="609" t="n">
        <v>3</v>
      </c>
      <c r="D14" s="609" t="n">
        <v>4</v>
      </c>
      <c r="E14" s="609" t="n">
        <v>5</v>
      </c>
    </row>
    <row r="15" customFormat="false" ht="31.5" hidden="false" customHeight="false" outlineLevel="0" collapsed="false">
      <c r="A15" s="782" t="s">
        <v>70</v>
      </c>
      <c r="B15" s="783" t="s">
        <v>1141</v>
      </c>
      <c r="C15" s="784" t="n">
        <f aca="false">C16-C17</f>
        <v>0</v>
      </c>
      <c r="D15" s="784" t="n">
        <f aca="false">D16-D17</f>
        <v>0</v>
      </c>
      <c r="E15" s="784" t="n">
        <f aca="false">E16-E17</f>
        <v>0</v>
      </c>
    </row>
    <row r="16" customFormat="false" ht="15.75" hidden="false" customHeight="false" outlineLevel="0" collapsed="false">
      <c r="A16" s="785" t="s">
        <v>1142</v>
      </c>
      <c r="B16" s="786" t="s">
        <v>1143</v>
      </c>
      <c r="C16" s="787" t="n">
        <f aca="false">20521.27-20521.27</f>
        <v>0</v>
      </c>
      <c r="D16" s="787" t="n">
        <v>0</v>
      </c>
      <c r="E16" s="787" t="n">
        <v>0</v>
      </c>
    </row>
    <row r="17" customFormat="false" ht="15.75" hidden="false" customHeight="false" outlineLevel="0" collapsed="false">
      <c r="A17" s="785" t="s">
        <v>1144</v>
      </c>
      <c r="B17" s="786" t="s">
        <v>1145</v>
      </c>
      <c r="C17" s="788"/>
      <c r="D17" s="788"/>
      <c r="E17" s="788"/>
    </row>
    <row r="18" customFormat="false" ht="47.25" hidden="false" customHeight="false" outlineLevel="0" collapsed="false">
      <c r="A18" s="785" t="s">
        <v>226</v>
      </c>
      <c r="B18" s="789" t="s">
        <v>1146</v>
      </c>
      <c r="C18" s="790" t="n">
        <f aca="false">C19-C20</f>
        <v>-13600</v>
      </c>
      <c r="D18" s="790" t="n">
        <f aca="false">D19-D20</f>
        <v>0</v>
      </c>
      <c r="E18" s="790" t="n">
        <f aca="false">E19-E20</f>
        <v>0</v>
      </c>
    </row>
    <row r="19" customFormat="false" ht="15.75" hidden="false" customHeight="false" outlineLevel="0" collapsed="false">
      <c r="A19" s="785" t="s">
        <v>1147</v>
      </c>
      <c r="B19" s="786" t="s">
        <v>1143</v>
      </c>
      <c r="C19" s="791" t="n">
        <f aca="false">35000-23600</f>
        <v>11400</v>
      </c>
      <c r="D19" s="791"/>
      <c r="E19" s="791"/>
    </row>
    <row r="20" customFormat="false" ht="16.5" hidden="false" customHeight="false" outlineLevel="0" collapsed="false">
      <c r="A20" s="792" t="s">
        <v>1148</v>
      </c>
      <c r="B20" s="793" t="s">
        <v>1145</v>
      </c>
      <c r="C20" s="794" t="n">
        <v>25000</v>
      </c>
      <c r="D20" s="794" t="n">
        <v>0</v>
      </c>
      <c r="E20" s="794" t="n">
        <v>0</v>
      </c>
    </row>
    <row r="21" customFormat="false" ht="16.5" hidden="false" customHeight="false" outlineLevel="0" collapsed="false">
      <c r="A21" s="795"/>
      <c r="B21" s="796" t="s">
        <v>372</v>
      </c>
      <c r="C21" s="797" t="n">
        <f aca="false">C15+C18</f>
        <v>-13600</v>
      </c>
      <c r="D21" s="797" t="n">
        <f aca="false">D18</f>
        <v>0</v>
      </c>
      <c r="E21" s="797" t="n">
        <f aca="false">E18</f>
        <v>0</v>
      </c>
    </row>
    <row r="23" customFormat="false" ht="15.75" hidden="false" customHeight="true" outlineLevel="0" collapsed="false">
      <c r="A23" s="776" t="s">
        <v>1149</v>
      </c>
      <c r="B23" s="776"/>
      <c r="C23" s="776"/>
      <c r="D23" s="776"/>
      <c r="E23" s="776"/>
    </row>
    <row r="24" customFormat="false" ht="15.75" hidden="false" customHeight="false" outlineLevel="0" collapsed="false">
      <c r="A24" s="515"/>
      <c r="B24" s="515"/>
      <c r="C24" s="515"/>
      <c r="D24" s="515"/>
      <c r="E24" s="515"/>
    </row>
    <row r="25" customFormat="false" ht="15.75" hidden="false" customHeight="true" outlineLevel="0" collapsed="false">
      <c r="A25" s="798" t="s">
        <v>1001</v>
      </c>
      <c r="B25" s="798" t="s">
        <v>1150</v>
      </c>
      <c r="C25" s="798" t="s">
        <v>1151</v>
      </c>
      <c r="D25" s="798"/>
      <c r="E25" s="798"/>
    </row>
    <row r="26" customFormat="false" ht="15.75" hidden="false" customHeight="false" outlineLevel="0" collapsed="false">
      <c r="A26" s="798"/>
      <c r="B26" s="798"/>
      <c r="C26" s="798" t="s">
        <v>1152</v>
      </c>
      <c r="D26" s="798" t="s">
        <v>1153</v>
      </c>
      <c r="E26" s="798" t="s">
        <v>1154</v>
      </c>
    </row>
    <row r="27" customFormat="false" ht="15.75" hidden="false" customHeight="false" outlineLevel="0" collapsed="false">
      <c r="A27" s="798"/>
      <c r="B27" s="798" t="n">
        <v>1</v>
      </c>
      <c r="C27" s="798" t="n">
        <v>2</v>
      </c>
      <c r="D27" s="798" t="n">
        <v>3</v>
      </c>
      <c r="E27" s="798" t="n">
        <v>4</v>
      </c>
    </row>
    <row r="28" customFormat="false" ht="15.75" hidden="false" customHeight="false" outlineLevel="0" collapsed="false">
      <c r="A28" s="799" t="s">
        <v>70</v>
      </c>
      <c r="B28" s="800" t="s">
        <v>1141</v>
      </c>
      <c r="C28" s="801"/>
      <c r="D28" s="801" t="s">
        <v>1155</v>
      </c>
      <c r="E28" s="801" t="s">
        <v>1155</v>
      </c>
    </row>
    <row r="29" customFormat="false" ht="47.25" hidden="false" customHeight="false" outlineLevel="0" collapsed="false">
      <c r="A29" s="799" t="s">
        <v>226</v>
      </c>
      <c r="B29" s="800" t="s">
        <v>20</v>
      </c>
      <c r="C29" s="801" t="s">
        <v>1156</v>
      </c>
      <c r="D29" s="801" t="s">
        <v>1156</v>
      </c>
      <c r="E29" s="801" t="s">
        <v>1155</v>
      </c>
    </row>
  </sheetData>
  <mergeCells count="12">
    <mergeCell ref="A6:E6"/>
    <mergeCell ref="A8:E8"/>
    <mergeCell ref="A10:E10"/>
    <mergeCell ref="A12:A13"/>
    <mergeCell ref="B12:B13"/>
    <mergeCell ref="C12:C13"/>
    <mergeCell ref="D12:D13"/>
    <mergeCell ref="E12:E13"/>
    <mergeCell ref="A23:E23"/>
    <mergeCell ref="A25:A27"/>
    <mergeCell ref="B25:B26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27.85"/>
  </cols>
  <sheetData>
    <row r="1" customFormat="false" ht="12.75" hidden="false" customHeight="false" outlineLevel="0" collapsed="false">
      <c r="C1" s="716"/>
    </row>
    <row r="2" customFormat="false" ht="15.75" hidden="false" customHeight="false" outlineLevel="0" collapsed="false">
      <c r="A2" s="549"/>
      <c r="B2" s="549"/>
      <c r="C2" s="303" t="s">
        <v>1157</v>
      </c>
    </row>
    <row r="3" customFormat="false" ht="15.75" hidden="false" customHeight="false" outlineLevel="0" collapsed="false">
      <c r="A3" s="578"/>
      <c r="B3" s="578"/>
      <c r="C3" s="304" t="s">
        <v>374</v>
      </c>
    </row>
    <row r="4" customFormat="false" ht="15.75" hidden="false" customHeight="false" outlineLevel="0" collapsed="false">
      <c r="A4" s="579"/>
      <c r="B4" s="579"/>
      <c r="C4" s="305" t="s">
        <v>2</v>
      </c>
    </row>
    <row r="5" customFormat="false" ht="15.75" hidden="false" customHeight="false" outlineLevel="0" collapsed="false">
      <c r="A5" s="579"/>
      <c r="B5" s="579"/>
      <c r="C5" s="305" t="s">
        <v>3</v>
      </c>
    </row>
    <row r="6" customFormat="false" ht="15.75" hidden="false" customHeight="false" outlineLevel="0" collapsed="false">
      <c r="A6" s="557"/>
      <c r="B6" s="557"/>
      <c r="C6" s="558"/>
    </row>
    <row r="7" customFormat="false" ht="31.5" hidden="false" customHeight="true" outlineLevel="0" collapsed="false">
      <c r="A7" s="802" t="s">
        <v>1158</v>
      </c>
      <c r="B7" s="802"/>
      <c r="C7" s="802"/>
    </row>
    <row r="8" customFormat="false" ht="60.75" hidden="false" customHeight="true" outlineLevel="0" collapsed="false">
      <c r="A8" s="560" t="s">
        <v>1159</v>
      </c>
      <c r="B8" s="560"/>
      <c r="C8" s="560"/>
    </row>
    <row r="9" customFormat="false" ht="15.75" hidden="false" customHeight="false" outlineLevel="0" collapsed="false">
      <c r="A9" s="8"/>
      <c r="B9" s="8"/>
      <c r="C9" s="561"/>
    </row>
    <row r="10" customFormat="false" ht="16.5" hidden="false" customHeight="false" outlineLevel="0" collapsed="false">
      <c r="A10" s="515"/>
      <c r="B10" s="515"/>
      <c r="C10" s="581" t="s">
        <v>1005</v>
      </c>
    </row>
    <row r="11" customFormat="false" ht="16.5" hidden="false" customHeight="false" outlineLevel="0" collapsed="false">
      <c r="A11" s="564" t="s">
        <v>1001</v>
      </c>
      <c r="B11" s="565" t="s">
        <v>985</v>
      </c>
      <c r="C11" s="18" t="s">
        <v>10</v>
      </c>
    </row>
    <row r="12" customFormat="false" ht="15.75" hidden="false" customHeight="false" outlineLevel="0" collapsed="false">
      <c r="A12" s="569" t="n">
        <v>1</v>
      </c>
      <c r="B12" s="570" t="s">
        <v>992</v>
      </c>
      <c r="C12" s="571" t="n">
        <v>200</v>
      </c>
    </row>
    <row r="13" customFormat="false" ht="15.75" hidden="false" customHeight="false" outlineLevel="0" collapsed="false">
      <c r="A13" s="569" t="n">
        <v>2</v>
      </c>
      <c r="B13" s="570" t="s">
        <v>993</v>
      </c>
      <c r="C13" s="571" t="n">
        <v>200</v>
      </c>
    </row>
    <row r="14" customFormat="false" ht="16.5" hidden="false" customHeight="false" outlineLevel="0" collapsed="false">
      <c r="A14" s="572" t="n">
        <v>3</v>
      </c>
      <c r="B14" s="573" t="s">
        <v>996</v>
      </c>
      <c r="C14" s="571" t="n">
        <v>250</v>
      </c>
    </row>
    <row r="15" customFormat="false" ht="16.5" hidden="false" customHeight="false" outlineLevel="0" collapsed="false">
      <c r="A15" s="575"/>
      <c r="B15" s="576" t="s">
        <v>1002</v>
      </c>
      <c r="C15" s="577" t="n">
        <f aca="false">SUM(C12:C14)</f>
        <v>650</v>
      </c>
    </row>
  </sheetData>
  <mergeCells count="3">
    <mergeCell ref="A7:C7"/>
    <mergeCell ref="A8:C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5" min="4" style="0" width="11.56"/>
  </cols>
  <sheetData>
    <row r="1" customFormat="false" ht="12.75" hidden="false" customHeight="false" outlineLevel="0" collapsed="false">
      <c r="E1" s="716"/>
    </row>
    <row r="2" customFormat="false" ht="15.75" hidden="false" customHeight="false" outlineLevel="0" collapsed="false">
      <c r="A2" s="549"/>
      <c r="B2" s="549"/>
      <c r="E2" s="303" t="s">
        <v>1160</v>
      </c>
    </row>
    <row r="3" customFormat="false" ht="15.75" hidden="false" customHeight="false" outlineLevel="0" collapsed="false">
      <c r="A3" s="578"/>
      <c r="B3" s="578"/>
      <c r="E3" s="304" t="s">
        <v>374</v>
      </c>
    </row>
    <row r="4" customFormat="false" ht="15.75" hidden="false" customHeight="false" outlineLevel="0" collapsed="false">
      <c r="A4" s="579"/>
      <c r="B4" s="579"/>
      <c r="E4" s="305" t="s">
        <v>2</v>
      </c>
    </row>
    <row r="5" customFormat="false" ht="15.75" hidden="false" customHeight="false" outlineLevel="0" collapsed="false">
      <c r="A5" s="579"/>
      <c r="B5" s="579"/>
      <c r="E5" s="305" t="s">
        <v>3</v>
      </c>
    </row>
    <row r="6" customFormat="false" ht="15.75" hidden="false" customHeight="false" outlineLevel="0" collapsed="false">
      <c r="A6" s="557"/>
      <c r="B6" s="557"/>
      <c r="C6" s="558"/>
    </row>
    <row r="7" customFormat="false" ht="33" hidden="false" customHeight="true" outlineLevel="0" collapsed="false">
      <c r="A7" s="802" t="s">
        <v>1158</v>
      </c>
      <c r="B7" s="802"/>
      <c r="C7" s="802"/>
      <c r="D7" s="802"/>
      <c r="E7" s="802"/>
    </row>
    <row r="8" customFormat="false" ht="60.75" hidden="false" customHeight="true" outlineLevel="0" collapsed="false">
      <c r="A8" s="560" t="s">
        <v>1161</v>
      </c>
      <c r="B8" s="560"/>
      <c r="C8" s="560"/>
      <c r="D8" s="560"/>
      <c r="E8" s="560"/>
    </row>
    <row r="9" customFormat="false" ht="15.75" hidden="false" customHeight="false" outlineLevel="0" collapsed="false">
      <c r="A9" s="8"/>
      <c r="B9" s="8"/>
      <c r="C9" s="561"/>
    </row>
    <row r="10" customFormat="false" ht="16.5" hidden="false" customHeight="false" outlineLevel="0" collapsed="false">
      <c r="A10" s="515"/>
      <c r="B10" s="515"/>
      <c r="E10" s="581" t="s">
        <v>1005</v>
      </c>
    </row>
    <row r="11" customFormat="false" ht="16.5" hidden="false" customHeight="false" outlineLevel="0" collapsed="false">
      <c r="A11" s="564" t="s">
        <v>1001</v>
      </c>
      <c r="B11" s="565" t="s">
        <v>985</v>
      </c>
      <c r="C11" s="18" t="s">
        <v>10</v>
      </c>
      <c r="D11" s="18" t="s">
        <v>11</v>
      </c>
      <c r="E11" s="18" t="s">
        <v>12</v>
      </c>
    </row>
    <row r="12" customFormat="false" ht="15.75" hidden="false" customHeight="false" outlineLevel="0" collapsed="false">
      <c r="A12" s="566" t="n">
        <v>1</v>
      </c>
      <c r="B12" s="567" t="s">
        <v>991</v>
      </c>
      <c r="C12" s="568" t="n">
        <v>102.3</v>
      </c>
      <c r="D12" s="568" t="n">
        <v>68.2</v>
      </c>
      <c r="E12" s="568" t="n">
        <v>68.2</v>
      </c>
    </row>
    <row r="13" customFormat="false" ht="15.75" hidden="false" customHeight="false" outlineLevel="0" collapsed="false">
      <c r="A13" s="569" t="n">
        <v>2</v>
      </c>
      <c r="B13" s="570" t="s">
        <v>992</v>
      </c>
      <c r="C13" s="571" t="n">
        <v>308.6</v>
      </c>
      <c r="D13" s="571" t="n">
        <v>205.8</v>
      </c>
      <c r="E13" s="571" t="n">
        <v>205.8</v>
      </c>
    </row>
    <row r="14" customFormat="false" ht="15.75" hidden="false" customHeight="false" outlineLevel="0" collapsed="false">
      <c r="A14" s="569" t="n">
        <v>3</v>
      </c>
      <c r="B14" s="570" t="s">
        <v>993</v>
      </c>
      <c r="C14" s="571" t="n">
        <v>295.2</v>
      </c>
      <c r="D14" s="571" t="n">
        <v>196.8</v>
      </c>
      <c r="E14" s="571" t="n">
        <v>196.8</v>
      </c>
    </row>
    <row r="15" customFormat="false" ht="15.75" hidden="false" customHeight="false" outlineLevel="0" collapsed="false">
      <c r="A15" s="569" t="n">
        <v>4</v>
      </c>
      <c r="B15" s="570" t="s">
        <v>994</v>
      </c>
      <c r="C15" s="571" t="n">
        <v>30.7</v>
      </c>
      <c r="D15" s="571" t="n">
        <v>20.5</v>
      </c>
      <c r="E15" s="571" t="n">
        <v>20.5</v>
      </c>
    </row>
    <row r="16" customFormat="false" ht="15.75" hidden="false" customHeight="false" outlineLevel="0" collapsed="false">
      <c r="A16" s="569" t="n">
        <v>5</v>
      </c>
      <c r="B16" s="570" t="s">
        <v>995</v>
      </c>
      <c r="C16" s="571" t="n">
        <v>78.3</v>
      </c>
      <c r="D16" s="571" t="n">
        <v>52.2</v>
      </c>
      <c r="E16" s="571" t="n">
        <v>52.2</v>
      </c>
    </row>
    <row r="17" customFormat="false" ht="15.75" hidden="false" customHeight="false" outlineLevel="0" collapsed="false">
      <c r="A17" s="572" t="n">
        <v>6</v>
      </c>
      <c r="B17" s="573" t="s">
        <v>996</v>
      </c>
      <c r="C17" s="571" t="n">
        <v>143.9</v>
      </c>
      <c r="D17" s="571" t="n">
        <v>95.9</v>
      </c>
      <c r="E17" s="571" t="n">
        <v>95.9</v>
      </c>
    </row>
    <row r="18" customFormat="false" ht="16.5" hidden="false" customHeight="false" outlineLevel="0" collapsed="false">
      <c r="A18" s="572" t="n">
        <v>7</v>
      </c>
      <c r="B18" s="573" t="s">
        <v>997</v>
      </c>
      <c r="C18" s="574" t="n">
        <v>27.4</v>
      </c>
      <c r="D18" s="574" t="n">
        <v>18.2</v>
      </c>
      <c r="E18" s="574" t="n">
        <v>18.2</v>
      </c>
    </row>
    <row r="19" customFormat="false" ht="16.5" hidden="false" customHeight="false" outlineLevel="0" collapsed="false">
      <c r="A19" s="575"/>
      <c r="B19" s="576" t="s">
        <v>1002</v>
      </c>
      <c r="C19" s="577" t="n">
        <f aca="false">SUM(C12:C18)</f>
        <v>986.4</v>
      </c>
      <c r="D19" s="577" t="n">
        <f aca="false">SUM(D12:D18)</f>
        <v>657.6</v>
      </c>
      <c r="E19" s="577" t="n">
        <f aca="false">SUM(E12:E18)</f>
        <v>657.6</v>
      </c>
    </row>
  </sheetData>
  <mergeCells count="3">
    <mergeCell ref="A7:E7"/>
    <mergeCell ref="A8:E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8" min="7" style="0" width="6.56"/>
    <col collapsed="false" customWidth="true" hidden="false" outlineLevel="0" max="9" min="9" style="0" width="55.14"/>
    <col collapsed="false" customWidth="true" hidden="false" outlineLevel="0" max="12" min="10" style="0" width="14.99"/>
    <col collapsed="false" customWidth="true" hidden="false" outlineLevel="0" max="13" min="13" style="0" width="44.7"/>
    <col collapsed="false" customWidth="true" hidden="false" outlineLevel="0" max="14" min="14" style="0" width="11.7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J1" s="62"/>
      <c r="K1" s="62"/>
      <c r="L1" s="63" t="s">
        <v>50</v>
      </c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J2" s="62"/>
      <c r="K2" s="62"/>
      <c r="L2" s="64" t="s">
        <v>1</v>
      </c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J3" s="62"/>
      <c r="K3" s="62"/>
      <c r="L3" s="64" t="s">
        <v>2</v>
      </c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J4" s="62"/>
      <c r="K4" s="62"/>
      <c r="L4" s="64" t="s">
        <v>3</v>
      </c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J5" s="62"/>
      <c r="K5" s="62"/>
      <c r="L5" s="64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J6" s="62"/>
      <c r="K6" s="62"/>
      <c r="L6" s="64"/>
    </row>
    <row r="7" customFormat="false" ht="15" hidden="false" customHeight="true" outlineLevel="0" collapsed="false">
      <c r="A7" s="65" t="s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66"/>
      <c r="L8" s="66"/>
    </row>
    <row r="9" customFormat="false" ht="15.75" hidden="false" customHeight="false" outlineLevel="0" collapsed="false">
      <c r="A9" s="68" t="s">
        <v>5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6.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9"/>
      <c r="J10" s="67"/>
      <c r="K10" s="70"/>
      <c r="L10" s="71" t="s">
        <v>52</v>
      </c>
    </row>
    <row r="11" customFormat="false" ht="15.75" hidden="false" customHeight="true" outlineLevel="0" collapsed="false">
      <c r="A11" s="72" t="s">
        <v>53</v>
      </c>
      <c r="B11" s="73" t="s">
        <v>54</v>
      </c>
      <c r="C11" s="74"/>
      <c r="D11" s="74"/>
      <c r="E11" s="74"/>
      <c r="F11" s="74"/>
      <c r="G11" s="74"/>
      <c r="H11" s="74"/>
      <c r="I11" s="75" t="s">
        <v>55</v>
      </c>
      <c r="J11" s="76" t="s">
        <v>56</v>
      </c>
      <c r="K11" s="76" t="s">
        <v>57</v>
      </c>
      <c r="L11" s="77" t="s">
        <v>58</v>
      </c>
    </row>
    <row r="12" customFormat="false" ht="192.75" hidden="false" customHeight="false" outlineLevel="0" collapsed="false">
      <c r="A12" s="72"/>
      <c r="B12" s="78" t="s">
        <v>59</v>
      </c>
      <c r="C12" s="78" t="s">
        <v>60</v>
      </c>
      <c r="D12" s="78" t="s">
        <v>61</v>
      </c>
      <c r="E12" s="78" t="s">
        <v>62</v>
      </c>
      <c r="F12" s="78" t="s">
        <v>63</v>
      </c>
      <c r="G12" s="78" t="s">
        <v>64</v>
      </c>
      <c r="H12" s="79" t="s">
        <v>65</v>
      </c>
      <c r="I12" s="75"/>
      <c r="J12" s="76"/>
      <c r="K12" s="76"/>
      <c r="L12" s="77"/>
    </row>
    <row r="13" customFormat="false" ht="15.75" hidden="false" customHeight="false" outlineLevel="0" collapsed="false">
      <c r="A13" s="80" t="n">
        <v>1</v>
      </c>
      <c r="B13" s="81" t="n">
        <v>2</v>
      </c>
      <c r="C13" s="82" t="n">
        <v>3</v>
      </c>
      <c r="D13" s="81" t="n">
        <v>4</v>
      </c>
      <c r="E13" s="82" t="n">
        <v>5</v>
      </c>
      <c r="F13" s="81" t="n">
        <v>6</v>
      </c>
      <c r="G13" s="82" t="n">
        <v>7</v>
      </c>
      <c r="H13" s="81" t="n">
        <v>8</v>
      </c>
      <c r="I13" s="83" t="n">
        <v>9</v>
      </c>
      <c r="J13" s="82" t="n">
        <v>10</v>
      </c>
      <c r="K13" s="82" t="n">
        <v>11</v>
      </c>
      <c r="L13" s="84" t="n">
        <v>12</v>
      </c>
    </row>
    <row r="14" customFormat="false" ht="15.75" hidden="false" customHeight="false" outlineLevel="0" collapsed="false">
      <c r="A14" s="85" t="s">
        <v>66</v>
      </c>
      <c r="B14" s="85" t="n">
        <v>1</v>
      </c>
      <c r="C14" s="85" t="s">
        <v>67</v>
      </c>
      <c r="D14" s="85" t="s">
        <v>67</v>
      </c>
      <c r="E14" s="85" t="s">
        <v>66</v>
      </c>
      <c r="F14" s="85" t="s">
        <v>67</v>
      </c>
      <c r="G14" s="85" t="s">
        <v>68</v>
      </c>
      <c r="H14" s="85" t="s">
        <v>66</v>
      </c>
      <c r="I14" s="86" t="s">
        <v>69</v>
      </c>
      <c r="J14" s="87" t="n">
        <f aca="false">J15+J27+J37+J47+J51+J54+J63+J70+J80+J85</f>
        <v>891827.842</v>
      </c>
      <c r="K14" s="87" t="n">
        <f aca="false">K15+K27+K37+K47+K51+K54+K63+K70+K80+K85</f>
        <v>762303.46</v>
      </c>
      <c r="L14" s="87" t="n">
        <f aca="false">L15+L27+L37+L47+L51+L54+L63+L70+L80+L85</f>
        <v>787263.6</v>
      </c>
    </row>
    <row r="15" customFormat="false" ht="15.75" hidden="false" customHeight="false" outlineLevel="0" collapsed="false">
      <c r="A15" s="85" t="s">
        <v>66</v>
      </c>
      <c r="B15" s="85" t="s">
        <v>70</v>
      </c>
      <c r="C15" s="85" t="s">
        <v>71</v>
      </c>
      <c r="D15" s="85" t="s">
        <v>67</v>
      </c>
      <c r="E15" s="85" t="s">
        <v>66</v>
      </c>
      <c r="F15" s="85" t="s">
        <v>67</v>
      </c>
      <c r="G15" s="85" t="s">
        <v>68</v>
      </c>
      <c r="H15" s="85" t="s">
        <v>66</v>
      </c>
      <c r="I15" s="86" t="s">
        <v>72</v>
      </c>
      <c r="J15" s="87" t="n">
        <f aca="false">J16+J19</f>
        <v>609049.98</v>
      </c>
      <c r="K15" s="87" t="n">
        <f aca="false">K16+K19</f>
        <v>640725.76</v>
      </c>
      <c r="L15" s="87" t="n">
        <f aca="false">L16+L19</f>
        <v>667389.5</v>
      </c>
    </row>
    <row r="16" customFormat="false" ht="15.75" hidden="false" customHeight="false" outlineLevel="0" collapsed="false">
      <c r="A16" s="85" t="s">
        <v>73</v>
      </c>
      <c r="B16" s="85" t="s">
        <v>70</v>
      </c>
      <c r="C16" s="85" t="s">
        <v>71</v>
      </c>
      <c r="D16" s="85" t="s">
        <v>71</v>
      </c>
      <c r="E16" s="85" t="s">
        <v>66</v>
      </c>
      <c r="F16" s="85" t="s">
        <v>67</v>
      </c>
      <c r="G16" s="85" t="s">
        <v>68</v>
      </c>
      <c r="H16" s="85" t="s">
        <v>74</v>
      </c>
      <c r="I16" s="86" t="s">
        <v>75</v>
      </c>
      <c r="J16" s="87" t="n">
        <f aca="false">J17</f>
        <v>356480</v>
      </c>
      <c r="K16" s="87" t="n">
        <f aca="false">K17</f>
        <v>375801</v>
      </c>
      <c r="L16" s="87" t="n">
        <f aca="false">L17</f>
        <v>387375</v>
      </c>
    </row>
    <row r="17" customFormat="false" ht="47.25" hidden="false" customHeight="false" outlineLevel="0" collapsed="false">
      <c r="A17" s="88" t="s">
        <v>73</v>
      </c>
      <c r="B17" s="88" t="s">
        <v>70</v>
      </c>
      <c r="C17" s="88" t="s">
        <v>71</v>
      </c>
      <c r="D17" s="88" t="s">
        <v>71</v>
      </c>
      <c r="E17" s="88" t="s">
        <v>76</v>
      </c>
      <c r="F17" s="88" t="s">
        <v>67</v>
      </c>
      <c r="G17" s="88" t="s">
        <v>68</v>
      </c>
      <c r="H17" s="88" t="s">
        <v>74</v>
      </c>
      <c r="I17" s="89" t="s">
        <v>77</v>
      </c>
      <c r="J17" s="90" t="n">
        <f aca="false">J18</f>
        <v>356480</v>
      </c>
      <c r="K17" s="90" t="n">
        <f aca="false">K18</f>
        <v>375801</v>
      </c>
      <c r="L17" s="90" t="n">
        <f aca="false">L18</f>
        <v>387375</v>
      </c>
    </row>
    <row r="18" customFormat="false" ht="204.75" hidden="false" customHeight="false" outlineLevel="0" collapsed="false">
      <c r="A18" s="91" t="s">
        <v>73</v>
      </c>
      <c r="B18" s="91" t="s">
        <v>70</v>
      </c>
      <c r="C18" s="91" t="s">
        <v>71</v>
      </c>
      <c r="D18" s="91" t="s">
        <v>71</v>
      </c>
      <c r="E18" s="91" t="s">
        <v>78</v>
      </c>
      <c r="F18" s="91" t="s">
        <v>79</v>
      </c>
      <c r="G18" s="91" t="s">
        <v>68</v>
      </c>
      <c r="H18" s="91" t="s">
        <v>74</v>
      </c>
      <c r="I18" s="92" t="s">
        <v>80</v>
      </c>
      <c r="J18" s="90" t="n">
        <v>356480</v>
      </c>
      <c r="K18" s="90" t="n">
        <v>375801</v>
      </c>
      <c r="L18" s="90" t="n">
        <v>387375</v>
      </c>
    </row>
    <row r="19" customFormat="false" ht="15.75" hidden="false" customHeight="false" outlineLevel="0" collapsed="false">
      <c r="A19" s="85" t="s">
        <v>73</v>
      </c>
      <c r="B19" s="85" t="s">
        <v>70</v>
      </c>
      <c r="C19" s="85" t="s">
        <v>71</v>
      </c>
      <c r="D19" s="85" t="s">
        <v>79</v>
      </c>
      <c r="E19" s="85" t="s">
        <v>66</v>
      </c>
      <c r="F19" s="85" t="s">
        <v>71</v>
      </c>
      <c r="G19" s="85" t="s">
        <v>68</v>
      </c>
      <c r="H19" s="85" t="s">
        <v>74</v>
      </c>
      <c r="I19" s="86" t="s">
        <v>81</v>
      </c>
      <c r="J19" s="93" t="n">
        <f aca="false">J20+J21+J22+J23+J24+J25+J26</f>
        <v>252569.98</v>
      </c>
      <c r="K19" s="93" t="n">
        <f aca="false">K20+K21+K22+K23+K24+K25+K26</f>
        <v>264924.76</v>
      </c>
      <c r="L19" s="93" t="n">
        <f aca="false">L20+L21+L22+L23+L24+L25+L26</f>
        <v>280014.5</v>
      </c>
    </row>
    <row r="20" customFormat="false" ht="157.5" hidden="false" customHeight="false" outlineLevel="0" collapsed="false">
      <c r="A20" s="91" t="s">
        <v>73</v>
      </c>
      <c r="B20" s="91" t="s">
        <v>70</v>
      </c>
      <c r="C20" s="91" t="s">
        <v>71</v>
      </c>
      <c r="D20" s="91" t="s">
        <v>79</v>
      </c>
      <c r="E20" s="91" t="s">
        <v>76</v>
      </c>
      <c r="F20" s="91" t="s">
        <v>71</v>
      </c>
      <c r="G20" s="91" t="s">
        <v>68</v>
      </c>
      <c r="H20" s="91" t="s">
        <v>74</v>
      </c>
      <c r="I20" s="92" t="s">
        <v>82</v>
      </c>
      <c r="J20" s="94" t="n">
        <v>203646</v>
      </c>
      <c r="K20" s="94" t="n">
        <v>215804.5</v>
      </c>
      <c r="L20" s="94" t="n">
        <v>230694.9</v>
      </c>
    </row>
    <row r="21" customFormat="false" ht="141.75" hidden="false" customHeight="false" outlineLevel="0" collapsed="false">
      <c r="A21" s="91" t="s">
        <v>73</v>
      </c>
      <c r="B21" s="91" t="s">
        <v>70</v>
      </c>
      <c r="C21" s="91" t="s">
        <v>71</v>
      </c>
      <c r="D21" s="91" t="s">
        <v>79</v>
      </c>
      <c r="E21" s="91" t="s">
        <v>83</v>
      </c>
      <c r="F21" s="91" t="s">
        <v>71</v>
      </c>
      <c r="G21" s="91" t="s">
        <v>68</v>
      </c>
      <c r="H21" s="91" t="s">
        <v>74</v>
      </c>
      <c r="I21" s="95" t="s">
        <v>84</v>
      </c>
      <c r="J21" s="94" t="n">
        <v>3240</v>
      </c>
      <c r="K21" s="94" t="n">
        <v>3300</v>
      </c>
      <c r="L21" s="94" t="n">
        <v>3360</v>
      </c>
    </row>
    <row r="22" customFormat="false" ht="110.25" hidden="false" customHeight="false" outlineLevel="0" collapsed="false">
      <c r="A22" s="91" t="s">
        <v>73</v>
      </c>
      <c r="B22" s="91" t="s">
        <v>70</v>
      </c>
      <c r="C22" s="91" t="s">
        <v>71</v>
      </c>
      <c r="D22" s="91" t="s">
        <v>79</v>
      </c>
      <c r="E22" s="91" t="s">
        <v>85</v>
      </c>
      <c r="F22" s="91" t="s">
        <v>71</v>
      </c>
      <c r="G22" s="91" t="s">
        <v>68</v>
      </c>
      <c r="H22" s="91" t="s">
        <v>74</v>
      </c>
      <c r="I22" s="96" t="s">
        <v>86</v>
      </c>
      <c r="J22" s="94" t="n">
        <v>769</v>
      </c>
      <c r="K22" s="94" t="n">
        <v>764</v>
      </c>
      <c r="L22" s="94" t="n">
        <v>759</v>
      </c>
    </row>
    <row r="23" customFormat="false" ht="110.25" hidden="false" customHeight="false" outlineLevel="0" collapsed="false">
      <c r="A23" s="91" t="s">
        <v>73</v>
      </c>
      <c r="B23" s="91" t="s">
        <v>70</v>
      </c>
      <c r="C23" s="91" t="s">
        <v>71</v>
      </c>
      <c r="D23" s="91" t="s">
        <v>79</v>
      </c>
      <c r="E23" s="91" t="s">
        <v>87</v>
      </c>
      <c r="F23" s="91" t="s">
        <v>71</v>
      </c>
      <c r="G23" s="91" t="s">
        <v>68</v>
      </c>
      <c r="H23" s="91" t="s">
        <v>74</v>
      </c>
      <c r="I23" s="97" t="s">
        <v>88</v>
      </c>
      <c r="J23" s="94" t="n">
        <v>1897</v>
      </c>
      <c r="K23" s="94" t="n">
        <v>1935</v>
      </c>
      <c r="L23" s="94" t="n">
        <v>1974</v>
      </c>
    </row>
    <row r="24" customFormat="false" ht="189" hidden="false" customHeight="false" outlineLevel="0" collapsed="false">
      <c r="A24" s="91" t="s">
        <v>73</v>
      </c>
      <c r="B24" s="91" t="s">
        <v>70</v>
      </c>
      <c r="C24" s="91" t="s">
        <v>71</v>
      </c>
      <c r="D24" s="91" t="s">
        <v>79</v>
      </c>
      <c r="E24" s="91" t="s">
        <v>89</v>
      </c>
      <c r="F24" s="91" t="s">
        <v>71</v>
      </c>
      <c r="G24" s="91" t="s">
        <v>68</v>
      </c>
      <c r="H24" s="98" t="s">
        <v>74</v>
      </c>
      <c r="I24" s="99" t="s">
        <v>90</v>
      </c>
      <c r="J24" s="100" t="n">
        <v>3770.5</v>
      </c>
      <c r="K24" s="101" t="n">
        <v>3870.4</v>
      </c>
      <c r="L24" s="101" t="n">
        <v>3972.38</v>
      </c>
    </row>
    <row r="25" customFormat="false" ht="94.5" hidden="false" customHeight="false" outlineLevel="0" collapsed="false">
      <c r="A25" s="91" t="s">
        <v>73</v>
      </c>
      <c r="B25" s="91" t="s">
        <v>70</v>
      </c>
      <c r="C25" s="91" t="s">
        <v>71</v>
      </c>
      <c r="D25" s="91" t="s">
        <v>79</v>
      </c>
      <c r="E25" s="91" t="s">
        <v>91</v>
      </c>
      <c r="F25" s="91" t="s">
        <v>71</v>
      </c>
      <c r="G25" s="91" t="s">
        <v>68</v>
      </c>
      <c r="H25" s="98" t="s">
        <v>74</v>
      </c>
      <c r="I25" s="99" t="s">
        <v>92</v>
      </c>
      <c r="J25" s="100" t="n">
        <v>324.48</v>
      </c>
      <c r="K25" s="101" t="n">
        <v>327.86</v>
      </c>
      <c r="L25" s="101" t="n">
        <v>331.22</v>
      </c>
    </row>
    <row r="26" customFormat="false" ht="94.5" hidden="false" customHeight="false" outlineLevel="0" collapsed="false">
      <c r="A26" s="91" t="s">
        <v>73</v>
      </c>
      <c r="B26" s="91" t="s">
        <v>70</v>
      </c>
      <c r="C26" s="91" t="s">
        <v>71</v>
      </c>
      <c r="D26" s="91" t="s">
        <v>79</v>
      </c>
      <c r="E26" s="91" t="s">
        <v>93</v>
      </c>
      <c r="F26" s="91" t="s">
        <v>71</v>
      </c>
      <c r="G26" s="91" t="s">
        <v>68</v>
      </c>
      <c r="H26" s="98" t="s">
        <v>74</v>
      </c>
      <c r="I26" s="99" t="s">
        <v>94</v>
      </c>
      <c r="J26" s="100" t="n">
        <v>38923</v>
      </c>
      <c r="K26" s="101" t="n">
        <v>38923</v>
      </c>
      <c r="L26" s="101" t="n">
        <v>38923</v>
      </c>
    </row>
    <row r="27" customFormat="false" ht="47.25" hidden="false" customHeight="false" outlineLevel="0" collapsed="false">
      <c r="A27" s="102" t="s">
        <v>73</v>
      </c>
      <c r="B27" s="102" t="s">
        <v>70</v>
      </c>
      <c r="C27" s="102" t="s">
        <v>95</v>
      </c>
      <c r="D27" s="102" t="s">
        <v>67</v>
      </c>
      <c r="E27" s="102" t="s">
        <v>66</v>
      </c>
      <c r="F27" s="102" t="s">
        <v>67</v>
      </c>
      <c r="G27" s="102" t="s">
        <v>68</v>
      </c>
      <c r="H27" s="102" t="s">
        <v>66</v>
      </c>
      <c r="I27" s="103" t="s">
        <v>96</v>
      </c>
      <c r="J27" s="104" t="n">
        <f aca="false">J28</f>
        <v>26.5</v>
      </c>
      <c r="K27" s="104" t="n">
        <f aca="false">K28</f>
        <v>25.4</v>
      </c>
      <c r="L27" s="104" t="n">
        <f aca="false">L28</f>
        <v>25.6</v>
      </c>
    </row>
    <row r="28" customFormat="false" ht="47.25" hidden="false" customHeight="false" outlineLevel="0" collapsed="false">
      <c r="A28" s="91" t="s">
        <v>73</v>
      </c>
      <c r="B28" s="91" t="s">
        <v>70</v>
      </c>
      <c r="C28" s="91" t="s">
        <v>95</v>
      </c>
      <c r="D28" s="91" t="s">
        <v>79</v>
      </c>
      <c r="E28" s="91" t="s">
        <v>66</v>
      </c>
      <c r="F28" s="91" t="s">
        <v>71</v>
      </c>
      <c r="G28" s="91" t="s">
        <v>68</v>
      </c>
      <c r="H28" s="91" t="s">
        <v>74</v>
      </c>
      <c r="I28" s="96" t="s">
        <v>97</v>
      </c>
      <c r="J28" s="101" t="n">
        <f aca="false">J29+J31+J33+J35</f>
        <v>26.5</v>
      </c>
      <c r="K28" s="101" t="n">
        <f aca="false">K29+K31+K33+K35</f>
        <v>25.4</v>
      </c>
      <c r="L28" s="101" t="n">
        <f aca="false">L29+L31+L33+L35</f>
        <v>25.6</v>
      </c>
    </row>
    <row r="29" customFormat="false" ht="94.5" hidden="false" customHeight="false" outlineLevel="0" collapsed="false">
      <c r="A29" s="91" t="s">
        <v>73</v>
      </c>
      <c r="B29" s="91" t="s">
        <v>70</v>
      </c>
      <c r="C29" s="91" t="s">
        <v>95</v>
      </c>
      <c r="D29" s="91" t="s">
        <v>79</v>
      </c>
      <c r="E29" s="91" t="s">
        <v>98</v>
      </c>
      <c r="F29" s="91" t="s">
        <v>71</v>
      </c>
      <c r="G29" s="91" t="s">
        <v>68</v>
      </c>
      <c r="H29" s="91" t="s">
        <v>74</v>
      </c>
      <c r="I29" s="96" t="s">
        <v>99</v>
      </c>
      <c r="J29" s="101" t="n">
        <f aca="false">J30</f>
        <v>13.8</v>
      </c>
      <c r="K29" s="101" t="n">
        <f aca="false">K30</f>
        <v>11.8</v>
      </c>
      <c r="L29" s="101" t="n">
        <f aca="false">L30</f>
        <v>11.7</v>
      </c>
    </row>
    <row r="30" customFormat="false" ht="141.75" hidden="false" customHeight="false" outlineLevel="0" collapsed="false">
      <c r="A30" s="91" t="s">
        <v>73</v>
      </c>
      <c r="B30" s="91" t="s">
        <v>70</v>
      </c>
      <c r="C30" s="91" t="s">
        <v>95</v>
      </c>
      <c r="D30" s="91" t="s">
        <v>79</v>
      </c>
      <c r="E30" s="91" t="s">
        <v>100</v>
      </c>
      <c r="F30" s="91" t="s">
        <v>71</v>
      </c>
      <c r="G30" s="91" t="s">
        <v>68</v>
      </c>
      <c r="H30" s="91" t="s">
        <v>74</v>
      </c>
      <c r="I30" s="95" t="s">
        <v>101</v>
      </c>
      <c r="J30" s="101" t="n">
        <v>13.8</v>
      </c>
      <c r="K30" s="101" t="n">
        <v>11.8</v>
      </c>
      <c r="L30" s="101" t="n">
        <v>11.7</v>
      </c>
    </row>
    <row r="31" customFormat="false" ht="110.25" hidden="false" customHeight="false" outlineLevel="0" collapsed="false">
      <c r="A31" s="91" t="s">
        <v>73</v>
      </c>
      <c r="B31" s="91" t="s">
        <v>70</v>
      </c>
      <c r="C31" s="91" t="s">
        <v>95</v>
      </c>
      <c r="D31" s="91" t="s">
        <v>79</v>
      </c>
      <c r="E31" s="91" t="s">
        <v>102</v>
      </c>
      <c r="F31" s="91" t="s">
        <v>71</v>
      </c>
      <c r="G31" s="91" t="s">
        <v>68</v>
      </c>
      <c r="H31" s="91" t="s">
        <v>74</v>
      </c>
      <c r="I31" s="96" t="s">
        <v>103</v>
      </c>
      <c r="J31" s="101" t="n">
        <f aca="false">J32</f>
        <v>0.1</v>
      </c>
      <c r="K31" s="101" t="n">
        <f aca="false">K32</f>
        <v>0.1</v>
      </c>
      <c r="L31" s="101" t="n">
        <f aca="false">L32</f>
        <v>0.1</v>
      </c>
    </row>
    <row r="32" customFormat="false" ht="157.5" hidden="false" customHeight="false" outlineLevel="0" collapsed="false">
      <c r="A32" s="91" t="s">
        <v>73</v>
      </c>
      <c r="B32" s="91" t="s">
        <v>70</v>
      </c>
      <c r="C32" s="91" t="s">
        <v>95</v>
      </c>
      <c r="D32" s="91" t="s">
        <v>79</v>
      </c>
      <c r="E32" s="91" t="s">
        <v>104</v>
      </c>
      <c r="F32" s="91" t="s">
        <v>71</v>
      </c>
      <c r="G32" s="91" t="s">
        <v>68</v>
      </c>
      <c r="H32" s="91" t="s">
        <v>74</v>
      </c>
      <c r="I32" s="96" t="s">
        <v>105</v>
      </c>
      <c r="J32" s="101" t="n">
        <v>0.1</v>
      </c>
      <c r="K32" s="101" t="n">
        <v>0.1</v>
      </c>
      <c r="L32" s="101" t="n">
        <v>0.1</v>
      </c>
    </row>
    <row r="33" customFormat="false" ht="94.5" hidden="false" customHeight="false" outlineLevel="0" collapsed="false">
      <c r="A33" s="91" t="s">
        <v>73</v>
      </c>
      <c r="B33" s="91" t="s">
        <v>70</v>
      </c>
      <c r="C33" s="91" t="s">
        <v>95</v>
      </c>
      <c r="D33" s="91" t="s">
        <v>79</v>
      </c>
      <c r="E33" s="91" t="s">
        <v>106</v>
      </c>
      <c r="F33" s="91" t="s">
        <v>71</v>
      </c>
      <c r="G33" s="91" t="s">
        <v>68</v>
      </c>
      <c r="H33" s="91" t="s">
        <v>74</v>
      </c>
      <c r="I33" s="96" t="s">
        <v>107</v>
      </c>
      <c r="J33" s="101" t="n">
        <f aca="false">J34</f>
        <v>14.3</v>
      </c>
      <c r="K33" s="101" t="n">
        <f aca="false">K34</f>
        <v>15.3</v>
      </c>
      <c r="L33" s="101" t="n">
        <f aca="false">L34</f>
        <v>15.8</v>
      </c>
    </row>
    <row r="34" customFormat="false" ht="141.75" hidden="false" customHeight="false" outlineLevel="0" collapsed="false">
      <c r="A34" s="91" t="s">
        <v>73</v>
      </c>
      <c r="B34" s="91" t="s">
        <v>70</v>
      </c>
      <c r="C34" s="91" t="s">
        <v>95</v>
      </c>
      <c r="D34" s="91" t="s">
        <v>79</v>
      </c>
      <c r="E34" s="91" t="s">
        <v>108</v>
      </c>
      <c r="F34" s="91" t="s">
        <v>71</v>
      </c>
      <c r="G34" s="91" t="s">
        <v>68</v>
      </c>
      <c r="H34" s="91" t="s">
        <v>74</v>
      </c>
      <c r="I34" s="96" t="s">
        <v>109</v>
      </c>
      <c r="J34" s="101" t="n">
        <v>14.3</v>
      </c>
      <c r="K34" s="101" t="n">
        <v>15.3</v>
      </c>
      <c r="L34" s="101" t="n">
        <v>15.8</v>
      </c>
    </row>
    <row r="35" customFormat="false" ht="94.5" hidden="false" customHeight="false" outlineLevel="0" collapsed="false">
      <c r="A35" s="91" t="s">
        <v>73</v>
      </c>
      <c r="B35" s="91" t="s">
        <v>70</v>
      </c>
      <c r="C35" s="91" t="s">
        <v>95</v>
      </c>
      <c r="D35" s="91" t="s">
        <v>79</v>
      </c>
      <c r="E35" s="91" t="s">
        <v>110</v>
      </c>
      <c r="F35" s="91" t="s">
        <v>71</v>
      </c>
      <c r="G35" s="91" t="s">
        <v>68</v>
      </c>
      <c r="H35" s="91" t="s">
        <v>74</v>
      </c>
      <c r="I35" s="96" t="s">
        <v>111</v>
      </c>
      <c r="J35" s="101" t="n">
        <f aca="false">J36</f>
        <v>-1.7</v>
      </c>
      <c r="K35" s="101" t="n">
        <f aca="false">K36</f>
        <v>-1.8</v>
      </c>
      <c r="L35" s="101" t="n">
        <f aca="false">L36</f>
        <v>-2</v>
      </c>
    </row>
    <row r="36" customFormat="false" ht="141.75" hidden="false" customHeight="false" outlineLevel="0" collapsed="false">
      <c r="A36" s="91" t="s">
        <v>73</v>
      </c>
      <c r="B36" s="91" t="s">
        <v>70</v>
      </c>
      <c r="C36" s="91" t="s">
        <v>95</v>
      </c>
      <c r="D36" s="91" t="s">
        <v>79</v>
      </c>
      <c r="E36" s="91" t="s">
        <v>112</v>
      </c>
      <c r="F36" s="91" t="s">
        <v>71</v>
      </c>
      <c r="G36" s="91" t="s">
        <v>68</v>
      </c>
      <c r="H36" s="91" t="s">
        <v>74</v>
      </c>
      <c r="I36" s="96" t="s">
        <v>113</v>
      </c>
      <c r="J36" s="101" t="n">
        <v>-1.7</v>
      </c>
      <c r="K36" s="101" t="n">
        <v>-1.8</v>
      </c>
      <c r="L36" s="101" t="n">
        <v>-2</v>
      </c>
    </row>
    <row r="37" customFormat="false" ht="15.75" hidden="false" customHeight="false" outlineLevel="0" collapsed="false">
      <c r="A37" s="85" t="s">
        <v>73</v>
      </c>
      <c r="B37" s="85" t="s">
        <v>70</v>
      </c>
      <c r="C37" s="85" t="s">
        <v>114</v>
      </c>
      <c r="D37" s="85" t="s">
        <v>67</v>
      </c>
      <c r="E37" s="85" t="s">
        <v>66</v>
      </c>
      <c r="F37" s="85" t="s">
        <v>67</v>
      </c>
      <c r="G37" s="85" t="s">
        <v>68</v>
      </c>
      <c r="H37" s="85" t="s">
        <v>66</v>
      </c>
      <c r="I37" s="86" t="s">
        <v>115</v>
      </c>
      <c r="J37" s="104" t="n">
        <f aca="false">J38+J45+J43</f>
        <v>53526.5</v>
      </c>
      <c r="K37" s="104" t="n">
        <f aca="false">K38+K45+K43</f>
        <v>54596.5</v>
      </c>
      <c r="L37" s="104" t="n">
        <f aca="false">L38+L45+L43</f>
        <v>56228.5</v>
      </c>
    </row>
    <row r="38" customFormat="false" ht="31.5" hidden="false" customHeight="false" outlineLevel="0" collapsed="false">
      <c r="A38" s="91" t="s">
        <v>73</v>
      </c>
      <c r="B38" s="91" t="s">
        <v>70</v>
      </c>
      <c r="C38" s="91" t="s">
        <v>114</v>
      </c>
      <c r="D38" s="91" t="s">
        <v>71</v>
      </c>
      <c r="E38" s="91" t="s">
        <v>66</v>
      </c>
      <c r="F38" s="91" t="s">
        <v>67</v>
      </c>
      <c r="G38" s="91" t="s">
        <v>68</v>
      </c>
      <c r="H38" s="91" t="s">
        <v>74</v>
      </c>
      <c r="I38" s="96" t="s">
        <v>116</v>
      </c>
      <c r="J38" s="101" t="n">
        <f aca="false">J39+J41</f>
        <v>45743</v>
      </c>
      <c r="K38" s="101" t="n">
        <f aca="false">K39+K41</f>
        <v>46658</v>
      </c>
      <c r="L38" s="101" t="n">
        <f aca="false">L39+L41</f>
        <v>48131</v>
      </c>
    </row>
    <row r="39" customFormat="false" ht="31.5" hidden="false" customHeight="false" outlineLevel="0" collapsed="false">
      <c r="A39" s="91" t="s">
        <v>73</v>
      </c>
      <c r="B39" s="91" t="s">
        <v>70</v>
      </c>
      <c r="C39" s="91" t="s">
        <v>114</v>
      </c>
      <c r="D39" s="91" t="s">
        <v>71</v>
      </c>
      <c r="E39" s="91" t="s">
        <v>76</v>
      </c>
      <c r="F39" s="91" t="s">
        <v>71</v>
      </c>
      <c r="G39" s="91" t="s">
        <v>68</v>
      </c>
      <c r="H39" s="91" t="s">
        <v>74</v>
      </c>
      <c r="I39" s="96" t="s">
        <v>117</v>
      </c>
      <c r="J39" s="101" t="n">
        <f aca="false">J40</f>
        <v>28250</v>
      </c>
      <c r="K39" s="101" t="n">
        <f aca="false">K40</f>
        <v>28815</v>
      </c>
      <c r="L39" s="101" t="n">
        <f aca="false">L40</f>
        <v>29931</v>
      </c>
    </row>
    <row r="40" customFormat="false" ht="31.5" hidden="false" customHeight="false" outlineLevel="0" collapsed="false">
      <c r="A40" s="91" t="s">
        <v>73</v>
      </c>
      <c r="B40" s="91" t="s">
        <v>70</v>
      </c>
      <c r="C40" s="91" t="s">
        <v>114</v>
      </c>
      <c r="D40" s="91" t="s">
        <v>71</v>
      </c>
      <c r="E40" s="91" t="s">
        <v>118</v>
      </c>
      <c r="F40" s="91" t="s">
        <v>71</v>
      </c>
      <c r="G40" s="91" t="s">
        <v>68</v>
      </c>
      <c r="H40" s="91" t="s">
        <v>74</v>
      </c>
      <c r="I40" s="96" t="s">
        <v>117</v>
      </c>
      <c r="J40" s="101" t="n">
        <v>28250</v>
      </c>
      <c r="K40" s="101" t="n">
        <v>28815</v>
      </c>
      <c r="L40" s="101" t="n">
        <v>29931</v>
      </c>
    </row>
    <row r="41" customFormat="false" ht="47.25" hidden="false" customHeight="false" outlineLevel="0" collapsed="false">
      <c r="A41" s="91" t="s">
        <v>73</v>
      </c>
      <c r="B41" s="91" t="s">
        <v>70</v>
      </c>
      <c r="C41" s="91" t="s">
        <v>114</v>
      </c>
      <c r="D41" s="91" t="s">
        <v>71</v>
      </c>
      <c r="E41" s="91" t="s">
        <v>83</v>
      </c>
      <c r="F41" s="91" t="s">
        <v>71</v>
      </c>
      <c r="G41" s="91" t="s">
        <v>68</v>
      </c>
      <c r="H41" s="91" t="s">
        <v>74</v>
      </c>
      <c r="I41" s="96" t="s">
        <v>119</v>
      </c>
      <c r="J41" s="101" t="n">
        <f aca="false">J42</f>
        <v>17493</v>
      </c>
      <c r="K41" s="101" t="n">
        <f aca="false">K42</f>
        <v>17843</v>
      </c>
      <c r="L41" s="101" t="n">
        <f aca="false">L42</f>
        <v>18200</v>
      </c>
    </row>
    <row r="42" customFormat="false" ht="78.75" hidden="false" customHeight="false" outlineLevel="0" collapsed="false">
      <c r="A42" s="91" t="s">
        <v>73</v>
      </c>
      <c r="B42" s="91" t="s">
        <v>70</v>
      </c>
      <c r="C42" s="91" t="s">
        <v>114</v>
      </c>
      <c r="D42" s="91" t="s">
        <v>71</v>
      </c>
      <c r="E42" s="91" t="s">
        <v>120</v>
      </c>
      <c r="F42" s="91" t="s">
        <v>71</v>
      </c>
      <c r="G42" s="91" t="s">
        <v>68</v>
      </c>
      <c r="H42" s="91" t="s">
        <v>74</v>
      </c>
      <c r="I42" s="96" t="s">
        <v>121</v>
      </c>
      <c r="J42" s="101" t="n">
        <v>17493</v>
      </c>
      <c r="K42" s="101" t="n">
        <v>17843</v>
      </c>
      <c r="L42" s="101" t="n">
        <v>18200</v>
      </c>
    </row>
    <row r="43" customFormat="false" ht="15.75" hidden="false" customHeight="false" outlineLevel="0" collapsed="false">
      <c r="A43" s="91" t="s">
        <v>73</v>
      </c>
      <c r="B43" s="91" t="s">
        <v>70</v>
      </c>
      <c r="C43" s="91" t="s">
        <v>114</v>
      </c>
      <c r="D43" s="91" t="s">
        <v>95</v>
      </c>
      <c r="E43" s="91" t="s">
        <v>66</v>
      </c>
      <c r="F43" s="91" t="s">
        <v>71</v>
      </c>
      <c r="G43" s="91" t="s">
        <v>68</v>
      </c>
      <c r="H43" s="91" t="s">
        <v>74</v>
      </c>
      <c r="I43" s="105" t="s">
        <v>122</v>
      </c>
      <c r="J43" s="101" t="n">
        <f aca="false">J44</f>
        <v>0.5</v>
      </c>
      <c r="K43" s="101" t="n">
        <f aca="false">K44</f>
        <v>0.5</v>
      </c>
      <c r="L43" s="101" t="n">
        <f aca="false">L44</f>
        <v>0.5</v>
      </c>
    </row>
    <row r="44" customFormat="false" ht="15.75" hidden="false" customHeight="false" outlineLevel="0" collapsed="false">
      <c r="A44" s="91" t="s">
        <v>73</v>
      </c>
      <c r="B44" s="91" t="s">
        <v>70</v>
      </c>
      <c r="C44" s="91" t="s">
        <v>114</v>
      </c>
      <c r="D44" s="91" t="s">
        <v>95</v>
      </c>
      <c r="E44" s="91" t="s">
        <v>76</v>
      </c>
      <c r="F44" s="91" t="s">
        <v>71</v>
      </c>
      <c r="G44" s="91" t="s">
        <v>68</v>
      </c>
      <c r="H44" s="91" t="s">
        <v>74</v>
      </c>
      <c r="I44" s="106" t="s">
        <v>122</v>
      </c>
      <c r="J44" s="101" t="n">
        <v>0.5</v>
      </c>
      <c r="K44" s="101" t="n">
        <v>0.5</v>
      </c>
      <c r="L44" s="101" t="n">
        <v>0.5</v>
      </c>
    </row>
    <row r="45" customFormat="false" ht="31.5" hidden="false" customHeight="false" outlineLevel="0" collapsed="false">
      <c r="A45" s="91" t="s">
        <v>73</v>
      </c>
      <c r="B45" s="91" t="n">
        <v>1</v>
      </c>
      <c r="C45" s="91" t="s">
        <v>114</v>
      </c>
      <c r="D45" s="91" t="s">
        <v>123</v>
      </c>
      <c r="E45" s="91" t="s">
        <v>66</v>
      </c>
      <c r="F45" s="91" t="s">
        <v>79</v>
      </c>
      <c r="G45" s="91" t="s">
        <v>68</v>
      </c>
      <c r="H45" s="91" t="n">
        <v>110</v>
      </c>
      <c r="I45" s="96" t="s">
        <v>124</v>
      </c>
      <c r="J45" s="101" t="n">
        <f aca="false">J46</f>
        <v>7783</v>
      </c>
      <c r="K45" s="101" t="n">
        <f aca="false">K46</f>
        <v>7938</v>
      </c>
      <c r="L45" s="101" t="n">
        <f aca="false">L46</f>
        <v>8097</v>
      </c>
    </row>
    <row r="46" customFormat="false" ht="47.25" hidden="false" customHeight="false" outlineLevel="0" collapsed="false">
      <c r="A46" s="91" t="n">
        <v>182</v>
      </c>
      <c r="B46" s="91" t="n">
        <v>1</v>
      </c>
      <c r="C46" s="91" t="s">
        <v>114</v>
      </c>
      <c r="D46" s="91" t="s">
        <v>123</v>
      </c>
      <c r="E46" s="91" t="s">
        <v>83</v>
      </c>
      <c r="F46" s="91" t="s">
        <v>79</v>
      </c>
      <c r="G46" s="91" t="s">
        <v>68</v>
      </c>
      <c r="H46" s="91" t="n">
        <v>110</v>
      </c>
      <c r="I46" s="96" t="s">
        <v>125</v>
      </c>
      <c r="J46" s="101" t="n">
        <v>7783</v>
      </c>
      <c r="K46" s="101" t="n">
        <v>7938</v>
      </c>
      <c r="L46" s="101" t="n">
        <v>8097</v>
      </c>
    </row>
    <row r="47" customFormat="false" ht="15.75" hidden="false" customHeight="false" outlineLevel="0" collapsed="false">
      <c r="A47" s="85" t="s">
        <v>73</v>
      </c>
      <c r="B47" s="85" t="s">
        <v>70</v>
      </c>
      <c r="C47" s="85" t="s">
        <v>126</v>
      </c>
      <c r="D47" s="85" t="s">
        <v>67</v>
      </c>
      <c r="E47" s="85" t="s">
        <v>66</v>
      </c>
      <c r="F47" s="85" t="s">
        <v>67</v>
      </c>
      <c r="G47" s="85" t="s">
        <v>68</v>
      </c>
      <c r="H47" s="85" t="s">
        <v>66</v>
      </c>
      <c r="I47" s="86" t="s">
        <v>127</v>
      </c>
      <c r="J47" s="104" t="n">
        <f aca="false">J48</f>
        <v>349</v>
      </c>
      <c r="K47" s="104" t="n">
        <f aca="false">K48</f>
        <v>356</v>
      </c>
      <c r="L47" s="104" t="n">
        <f aca="false">L48</f>
        <v>363</v>
      </c>
    </row>
    <row r="48" customFormat="false" ht="15.75" hidden="false" customHeight="false" outlineLevel="0" collapsed="false">
      <c r="A48" s="85" t="s">
        <v>73</v>
      </c>
      <c r="B48" s="85" t="s">
        <v>70</v>
      </c>
      <c r="C48" s="85" t="s">
        <v>126</v>
      </c>
      <c r="D48" s="85" t="s">
        <v>126</v>
      </c>
      <c r="E48" s="85" t="s">
        <v>66</v>
      </c>
      <c r="F48" s="85" t="s">
        <v>67</v>
      </c>
      <c r="G48" s="85" t="s">
        <v>68</v>
      </c>
      <c r="H48" s="85" t="s">
        <v>74</v>
      </c>
      <c r="I48" s="107" t="s">
        <v>128</v>
      </c>
      <c r="J48" s="108" t="n">
        <f aca="false">J49</f>
        <v>349</v>
      </c>
      <c r="K48" s="108" t="n">
        <f aca="false">K49</f>
        <v>356</v>
      </c>
      <c r="L48" s="108" t="n">
        <f aca="false">L49</f>
        <v>363</v>
      </c>
    </row>
    <row r="49" customFormat="false" ht="15.75" hidden="false" customHeight="false" outlineLevel="0" collapsed="false">
      <c r="A49" s="109" t="s">
        <v>73</v>
      </c>
      <c r="B49" s="109" t="s">
        <v>70</v>
      </c>
      <c r="C49" s="109" t="s">
        <v>126</v>
      </c>
      <c r="D49" s="109" t="s">
        <v>126</v>
      </c>
      <c r="E49" s="109" t="s">
        <v>85</v>
      </c>
      <c r="F49" s="109" t="s">
        <v>67</v>
      </c>
      <c r="G49" s="109" t="s">
        <v>68</v>
      </c>
      <c r="H49" s="109" t="s">
        <v>74</v>
      </c>
      <c r="I49" s="89" t="s">
        <v>129</v>
      </c>
      <c r="J49" s="110" t="n">
        <f aca="false">J50</f>
        <v>349</v>
      </c>
      <c r="K49" s="110" t="n">
        <f aca="false">K50</f>
        <v>356</v>
      </c>
      <c r="L49" s="110" t="n">
        <f aca="false">L50</f>
        <v>363</v>
      </c>
    </row>
    <row r="50" customFormat="false" ht="47.25" hidden="false" customHeight="false" outlineLevel="0" collapsed="false">
      <c r="A50" s="91" t="s">
        <v>73</v>
      </c>
      <c r="B50" s="111" t="s">
        <v>70</v>
      </c>
      <c r="C50" s="111" t="s">
        <v>126</v>
      </c>
      <c r="D50" s="111" t="s">
        <v>126</v>
      </c>
      <c r="E50" s="111" t="s">
        <v>130</v>
      </c>
      <c r="F50" s="111" t="s">
        <v>114</v>
      </c>
      <c r="G50" s="111" t="s">
        <v>68</v>
      </c>
      <c r="H50" s="111" t="s">
        <v>74</v>
      </c>
      <c r="I50" s="112" t="s">
        <v>131</v>
      </c>
      <c r="J50" s="101" t="n">
        <v>349</v>
      </c>
      <c r="K50" s="101" t="n">
        <v>356</v>
      </c>
      <c r="L50" s="101" t="n">
        <v>363</v>
      </c>
    </row>
    <row r="51" customFormat="false" ht="15.75" hidden="false" customHeight="false" outlineLevel="0" collapsed="false">
      <c r="A51" s="85" t="s">
        <v>66</v>
      </c>
      <c r="B51" s="85" t="s">
        <v>70</v>
      </c>
      <c r="C51" s="85" t="s">
        <v>132</v>
      </c>
      <c r="D51" s="85" t="s">
        <v>67</v>
      </c>
      <c r="E51" s="85" t="s">
        <v>66</v>
      </c>
      <c r="F51" s="85" t="s">
        <v>67</v>
      </c>
      <c r="G51" s="85" t="s">
        <v>68</v>
      </c>
      <c r="H51" s="85" t="s">
        <v>66</v>
      </c>
      <c r="I51" s="86" t="s">
        <v>133</v>
      </c>
      <c r="J51" s="104" t="n">
        <f aca="false">J52</f>
        <v>4592</v>
      </c>
      <c r="K51" s="104" t="n">
        <f aca="false">K52</f>
        <v>4638</v>
      </c>
      <c r="L51" s="104" t="n">
        <f aca="false">L52</f>
        <v>4684</v>
      </c>
    </row>
    <row r="52" customFormat="false" ht="47.25" hidden="false" customHeight="false" outlineLevel="0" collapsed="false">
      <c r="A52" s="88" t="s">
        <v>66</v>
      </c>
      <c r="B52" s="88" t="s">
        <v>70</v>
      </c>
      <c r="C52" s="88" t="s">
        <v>132</v>
      </c>
      <c r="D52" s="88" t="s">
        <v>95</v>
      </c>
      <c r="E52" s="88" t="s">
        <v>66</v>
      </c>
      <c r="F52" s="88" t="s">
        <v>71</v>
      </c>
      <c r="G52" s="88" t="s">
        <v>68</v>
      </c>
      <c r="H52" s="88" t="s">
        <v>74</v>
      </c>
      <c r="I52" s="89" t="s">
        <v>134</v>
      </c>
      <c r="J52" s="113" t="n">
        <f aca="false">J53</f>
        <v>4592</v>
      </c>
      <c r="K52" s="113" t="n">
        <f aca="false">K53</f>
        <v>4638</v>
      </c>
      <c r="L52" s="113" t="n">
        <f aca="false">L53</f>
        <v>4684</v>
      </c>
    </row>
    <row r="53" customFormat="false" ht="63" hidden="false" customHeight="false" outlineLevel="0" collapsed="false">
      <c r="A53" s="91" t="s">
        <v>66</v>
      </c>
      <c r="B53" s="91" t="s">
        <v>70</v>
      </c>
      <c r="C53" s="91" t="s">
        <v>132</v>
      </c>
      <c r="D53" s="91" t="s">
        <v>95</v>
      </c>
      <c r="E53" s="91" t="s">
        <v>76</v>
      </c>
      <c r="F53" s="91" t="s">
        <v>71</v>
      </c>
      <c r="G53" s="91" t="s">
        <v>68</v>
      </c>
      <c r="H53" s="91" t="s">
        <v>74</v>
      </c>
      <c r="I53" s="112" t="s">
        <v>135</v>
      </c>
      <c r="J53" s="113" t="n">
        <v>4592</v>
      </c>
      <c r="K53" s="113" t="n">
        <v>4638</v>
      </c>
      <c r="L53" s="113" t="n">
        <v>4684</v>
      </c>
    </row>
    <row r="54" customFormat="false" ht="63" hidden="false" customHeight="false" outlineLevel="0" collapsed="false">
      <c r="A54" s="85" t="s">
        <v>66</v>
      </c>
      <c r="B54" s="85" t="s">
        <v>70</v>
      </c>
      <c r="C54" s="85" t="s">
        <v>136</v>
      </c>
      <c r="D54" s="85" t="s">
        <v>67</v>
      </c>
      <c r="E54" s="85" t="s">
        <v>66</v>
      </c>
      <c r="F54" s="85" t="s">
        <v>67</v>
      </c>
      <c r="G54" s="85" t="s">
        <v>68</v>
      </c>
      <c r="H54" s="85" t="s">
        <v>66</v>
      </c>
      <c r="I54" s="114" t="s">
        <v>137</v>
      </c>
      <c r="J54" s="104" t="n">
        <f aca="false">J55</f>
        <v>54851.6</v>
      </c>
      <c r="K54" s="104" t="n">
        <f aca="false">K55</f>
        <v>54277.3</v>
      </c>
      <c r="L54" s="104" t="n">
        <f aca="false">L55</f>
        <v>50663.9</v>
      </c>
    </row>
    <row r="55" customFormat="false" ht="110.25" hidden="false" customHeight="false" outlineLevel="0" collapsed="false">
      <c r="A55" s="88" t="s">
        <v>66</v>
      </c>
      <c r="B55" s="88" t="s">
        <v>70</v>
      </c>
      <c r="C55" s="88" t="s">
        <v>136</v>
      </c>
      <c r="D55" s="88" t="s">
        <v>114</v>
      </c>
      <c r="E55" s="88" t="s">
        <v>67</v>
      </c>
      <c r="F55" s="88" t="s">
        <v>67</v>
      </c>
      <c r="G55" s="88" t="s">
        <v>68</v>
      </c>
      <c r="H55" s="88" t="s">
        <v>138</v>
      </c>
      <c r="I55" s="89" t="s">
        <v>139</v>
      </c>
      <c r="J55" s="113" t="n">
        <f aca="false">J56+J59+J61</f>
        <v>54851.6</v>
      </c>
      <c r="K55" s="113" t="n">
        <f aca="false">K56+K59+K61</f>
        <v>54277.3</v>
      </c>
      <c r="L55" s="113" t="n">
        <f aca="false">L56+L59+L61</f>
        <v>50663.9</v>
      </c>
    </row>
    <row r="56" customFormat="false" ht="78.75" hidden="false" customHeight="false" outlineLevel="0" collapsed="false">
      <c r="A56" s="91" t="s">
        <v>66</v>
      </c>
      <c r="B56" s="91" t="s">
        <v>70</v>
      </c>
      <c r="C56" s="91" t="s">
        <v>136</v>
      </c>
      <c r="D56" s="91" t="s">
        <v>114</v>
      </c>
      <c r="E56" s="91" t="s">
        <v>76</v>
      </c>
      <c r="F56" s="91" t="s">
        <v>67</v>
      </c>
      <c r="G56" s="91" t="s">
        <v>68</v>
      </c>
      <c r="H56" s="91" t="s">
        <v>138</v>
      </c>
      <c r="I56" s="89" t="s">
        <v>140</v>
      </c>
      <c r="J56" s="113" t="n">
        <f aca="false">J57+J58</f>
        <v>42233.2</v>
      </c>
      <c r="K56" s="113" t="n">
        <f aca="false">K57+K58</f>
        <v>42142.2</v>
      </c>
      <c r="L56" s="113" t="n">
        <f aca="false">L57+L58</f>
        <v>41812.3</v>
      </c>
    </row>
    <row r="57" customFormat="false" ht="110.25" hidden="false" customHeight="false" outlineLevel="0" collapsed="false">
      <c r="A57" s="91" t="s">
        <v>141</v>
      </c>
      <c r="B57" s="91" t="s">
        <v>70</v>
      </c>
      <c r="C57" s="91" t="s">
        <v>136</v>
      </c>
      <c r="D57" s="91" t="s">
        <v>114</v>
      </c>
      <c r="E57" s="91" t="s">
        <v>142</v>
      </c>
      <c r="F57" s="91" t="s">
        <v>114</v>
      </c>
      <c r="G57" s="91" t="s">
        <v>68</v>
      </c>
      <c r="H57" s="91" t="s">
        <v>138</v>
      </c>
      <c r="I57" s="112" t="s">
        <v>143</v>
      </c>
      <c r="J57" s="101" t="n">
        <v>10288.2</v>
      </c>
      <c r="K57" s="101" t="n">
        <v>10197.2</v>
      </c>
      <c r="L57" s="101" t="n">
        <v>9867.3</v>
      </c>
    </row>
    <row r="58" customFormat="false" ht="94.5" hidden="false" customHeight="false" outlineLevel="0" collapsed="false">
      <c r="A58" s="91" t="s">
        <v>144</v>
      </c>
      <c r="B58" s="91" t="s">
        <v>70</v>
      </c>
      <c r="C58" s="91" t="s">
        <v>136</v>
      </c>
      <c r="D58" s="91" t="s">
        <v>114</v>
      </c>
      <c r="E58" s="91" t="s">
        <v>142</v>
      </c>
      <c r="F58" s="91" t="s">
        <v>145</v>
      </c>
      <c r="G58" s="91" t="s">
        <v>68</v>
      </c>
      <c r="H58" s="91" t="s">
        <v>138</v>
      </c>
      <c r="I58" s="115" t="s">
        <v>146</v>
      </c>
      <c r="J58" s="101" t="n">
        <v>31945</v>
      </c>
      <c r="K58" s="101" t="n">
        <v>31945</v>
      </c>
      <c r="L58" s="101" t="n">
        <v>31945</v>
      </c>
    </row>
    <row r="59" customFormat="false" ht="110.25" hidden="false" customHeight="false" outlineLevel="0" collapsed="false">
      <c r="A59" s="91" t="s">
        <v>66</v>
      </c>
      <c r="B59" s="91" t="s">
        <v>70</v>
      </c>
      <c r="C59" s="91" t="s">
        <v>136</v>
      </c>
      <c r="D59" s="91" t="s">
        <v>114</v>
      </c>
      <c r="E59" s="91" t="s">
        <v>85</v>
      </c>
      <c r="F59" s="91" t="s">
        <v>67</v>
      </c>
      <c r="G59" s="91" t="s">
        <v>68</v>
      </c>
      <c r="H59" s="98" t="s">
        <v>138</v>
      </c>
      <c r="I59" s="116" t="s">
        <v>147</v>
      </c>
      <c r="J59" s="100" t="n">
        <f aca="false">J60</f>
        <v>48</v>
      </c>
      <c r="K59" s="100" t="n">
        <f aca="false">K60</f>
        <v>50</v>
      </c>
      <c r="L59" s="100" t="n">
        <f aca="false">L60</f>
        <v>52</v>
      </c>
    </row>
    <row r="60" customFormat="false" ht="94.5" hidden="false" customHeight="false" outlineLevel="0" collapsed="false">
      <c r="A60" s="117" t="s">
        <v>148</v>
      </c>
      <c r="B60" s="91" t="s">
        <v>70</v>
      </c>
      <c r="C60" s="91" t="s">
        <v>136</v>
      </c>
      <c r="D60" s="91" t="s">
        <v>114</v>
      </c>
      <c r="E60" s="91" t="s">
        <v>149</v>
      </c>
      <c r="F60" s="91" t="s">
        <v>114</v>
      </c>
      <c r="G60" s="91" t="s">
        <v>68</v>
      </c>
      <c r="H60" s="98" t="s">
        <v>138</v>
      </c>
      <c r="I60" s="116" t="s">
        <v>150</v>
      </c>
      <c r="J60" s="100" t="n">
        <v>48</v>
      </c>
      <c r="K60" s="101" t="n">
        <v>50</v>
      </c>
      <c r="L60" s="101" t="n">
        <v>52</v>
      </c>
    </row>
    <row r="61" customFormat="false" ht="47.25" hidden="false" customHeight="false" outlineLevel="0" collapsed="false">
      <c r="A61" s="91" t="s">
        <v>141</v>
      </c>
      <c r="B61" s="91" t="s">
        <v>70</v>
      </c>
      <c r="C61" s="91" t="s">
        <v>136</v>
      </c>
      <c r="D61" s="91" t="s">
        <v>114</v>
      </c>
      <c r="E61" s="91" t="s">
        <v>151</v>
      </c>
      <c r="F61" s="91" t="s">
        <v>67</v>
      </c>
      <c r="G61" s="91" t="s">
        <v>68</v>
      </c>
      <c r="H61" s="91" t="s">
        <v>138</v>
      </c>
      <c r="I61" s="118" t="s">
        <v>152</v>
      </c>
      <c r="J61" s="101" t="n">
        <f aca="false">J62</f>
        <v>12570.4</v>
      </c>
      <c r="K61" s="101" t="n">
        <f aca="false">K62</f>
        <v>12085.1</v>
      </c>
      <c r="L61" s="101" t="n">
        <f aca="false">L62</f>
        <v>8799.6</v>
      </c>
    </row>
    <row r="62" customFormat="false" ht="47.25" hidden="false" customHeight="false" outlineLevel="0" collapsed="false">
      <c r="A62" s="91" t="s">
        <v>141</v>
      </c>
      <c r="B62" s="91" t="s">
        <v>70</v>
      </c>
      <c r="C62" s="91" t="s">
        <v>136</v>
      </c>
      <c r="D62" s="91" t="s">
        <v>114</v>
      </c>
      <c r="E62" s="91" t="s">
        <v>153</v>
      </c>
      <c r="F62" s="91" t="s">
        <v>114</v>
      </c>
      <c r="G62" s="91" t="s">
        <v>68</v>
      </c>
      <c r="H62" s="91" t="s">
        <v>138</v>
      </c>
      <c r="I62" s="112" t="s">
        <v>154</v>
      </c>
      <c r="J62" s="101" t="n">
        <v>12570.4</v>
      </c>
      <c r="K62" s="101" t="n">
        <v>12085.1</v>
      </c>
      <c r="L62" s="101" t="n">
        <v>8799.6</v>
      </c>
    </row>
    <row r="63" customFormat="false" ht="31.5" hidden="false" customHeight="false" outlineLevel="0" collapsed="false">
      <c r="A63" s="85" t="s">
        <v>66</v>
      </c>
      <c r="B63" s="85" t="s">
        <v>70</v>
      </c>
      <c r="C63" s="85" t="s">
        <v>155</v>
      </c>
      <c r="D63" s="85" t="s">
        <v>67</v>
      </c>
      <c r="E63" s="85" t="s">
        <v>66</v>
      </c>
      <c r="F63" s="85" t="s">
        <v>67</v>
      </c>
      <c r="G63" s="85" t="s">
        <v>68</v>
      </c>
      <c r="H63" s="85" t="s">
        <v>66</v>
      </c>
      <c r="I63" s="114" t="s">
        <v>156</v>
      </c>
      <c r="J63" s="104" t="n">
        <f aca="false">J64</f>
        <v>1278</v>
      </c>
      <c r="K63" s="104" t="n">
        <f aca="false">K64</f>
        <v>1278</v>
      </c>
      <c r="L63" s="104" t="n">
        <f aca="false">L64</f>
        <v>1278</v>
      </c>
    </row>
    <row r="64" customFormat="false" ht="31.5" hidden="false" customHeight="false" outlineLevel="0" collapsed="false">
      <c r="A64" s="91" t="s">
        <v>157</v>
      </c>
      <c r="B64" s="91" t="s">
        <v>70</v>
      </c>
      <c r="C64" s="91" t="s">
        <v>155</v>
      </c>
      <c r="D64" s="91" t="s">
        <v>71</v>
      </c>
      <c r="E64" s="91" t="s">
        <v>66</v>
      </c>
      <c r="F64" s="91" t="s">
        <v>71</v>
      </c>
      <c r="G64" s="91" t="s">
        <v>68</v>
      </c>
      <c r="H64" s="91" t="s">
        <v>138</v>
      </c>
      <c r="I64" s="96" t="s">
        <v>158</v>
      </c>
      <c r="J64" s="101" t="n">
        <f aca="false">J65+J66+J67</f>
        <v>1278</v>
      </c>
      <c r="K64" s="101" t="n">
        <f aca="false">K65+K66+K67</f>
        <v>1278</v>
      </c>
      <c r="L64" s="101" t="n">
        <f aca="false">L65+L66+L67</f>
        <v>1278</v>
      </c>
    </row>
    <row r="65" customFormat="false" ht="31.5" hidden="false" customHeight="false" outlineLevel="0" collapsed="false">
      <c r="A65" s="91" t="s">
        <v>157</v>
      </c>
      <c r="B65" s="91" t="s">
        <v>70</v>
      </c>
      <c r="C65" s="91" t="s">
        <v>155</v>
      </c>
      <c r="D65" s="91" t="s">
        <v>71</v>
      </c>
      <c r="E65" s="91" t="s">
        <v>76</v>
      </c>
      <c r="F65" s="91" t="s">
        <v>71</v>
      </c>
      <c r="G65" s="91" t="s">
        <v>68</v>
      </c>
      <c r="H65" s="91" t="s">
        <v>138</v>
      </c>
      <c r="I65" s="96" t="s">
        <v>159</v>
      </c>
      <c r="J65" s="101" t="n">
        <v>280</v>
      </c>
      <c r="K65" s="101" t="n">
        <v>280</v>
      </c>
      <c r="L65" s="101" t="n">
        <v>280</v>
      </c>
    </row>
    <row r="66" customFormat="false" ht="31.5" hidden="false" customHeight="false" outlineLevel="0" collapsed="false">
      <c r="A66" s="91" t="s">
        <v>157</v>
      </c>
      <c r="B66" s="91" t="s">
        <v>70</v>
      </c>
      <c r="C66" s="91" t="s">
        <v>155</v>
      </c>
      <c r="D66" s="91" t="s">
        <v>71</v>
      </c>
      <c r="E66" s="91" t="s">
        <v>85</v>
      </c>
      <c r="F66" s="91" t="s">
        <v>71</v>
      </c>
      <c r="G66" s="91" t="s">
        <v>68</v>
      </c>
      <c r="H66" s="91" t="s">
        <v>138</v>
      </c>
      <c r="I66" s="96" t="s">
        <v>160</v>
      </c>
      <c r="J66" s="101" t="n">
        <v>18</v>
      </c>
      <c r="K66" s="101" t="n">
        <v>18</v>
      </c>
      <c r="L66" s="101" t="n">
        <v>18</v>
      </c>
    </row>
    <row r="67" customFormat="false" ht="31.5" hidden="false" customHeight="false" outlineLevel="0" collapsed="false">
      <c r="A67" s="91" t="s">
        <v>157</v>
      </c>
      <c r="B67" s="91" t="s">
        <v>70</v>
      </c>
      <c r="C67" s="91" t="s">
        <v>155</v>
      </c>
      <c r="D67" s="91" t="s">
        <v>71</v>
      </c>
      <c r="E67" s="91" t="s">
        <v>87</v>
      </c>
      <c r="F67" s="91" t="s">
        <v>71</v>
      </c>
      <c r="G67" s="91" t="s">
        <v>68</v>
      </c>
      <c r="H67" s="91" t="s">
        <v>138</v>
      </c>
      <c r="I67" s="96" t="s">
        <v>161</v>
      </c>
      <c r="J67" s="101" t="n">
        <f aca="false">J68+J69</f>
        <v>980</v>
      </c>
      <c r="K67" s="101" t="n">
        <f aca="false">K68+K69</f>
        <v>980</v>
      </c>
      <c r="L67" s="101" t="n">
        <f aca="false">L68+L69</f>
        <v>980</v>
      </c>
    </row>
    <row r="68" customFormat="false" ht="15.75" hidden="false" customHeight="false" outlineLevel="0" collapsed="false">
      <c r="A68" s="91" t="s">
        <v>157</v>
      </c>
      <c r="B68" s="91" t="s">
        <v>70</v>
      </c>
      <c r="C68" s="91" t="s">
        <v>155</v>
      </c>
      <c r="D68" s="91" t="s">
        <v>71</v>
      </c>
      <c r="E68" s="91" t="s">
        <v>162</v>
      </c>
      <c r="F68" s="91" t="s">
        <v>71</v>
      </c>
      <c r="G68" s="91" t="s">
        <v>68</v>
      </c>
      <c r="H68" s="91" t="s">
        <v>138</v>
      </c>
      <c r="I68" s="112" t="s">
        <v>163</v>
      </c>
      <c r="J68" s="101" t="n">
        <v>440</v>
      </c>
      <c r="K68" s="101" t="n">
        <v>440</v>
      </c>
      <c r="L68" s="101" t="n">
        <v>440</v>
      </c>
    </row>
    <row r="69" customFormat="false" ht="15.75" hidden="false" customHeight="false" outlineLevel="0" collapsed="false">
      <c r="A69" s="91" t="s">
        <v>157</v>
      </c>
      <c r="B69" s="91" t="s">
        <v>70</v>
      </c>
      <c r="C69" s="91" t="s">
        <v>155</v>
      </c>
      <c r="D69" s="91" t="s">
        <v>71</v>
      </c>
      <c r="E69" s="91" t="s">
        <v>164</v>
      </c>
      <c r="F69" s="91" t="s">
        <v>71</v>
      </c>
      <c r="G69" s="91" t="s">
        <v>68</v>
      </c>
      <c r="H69" s="91" t="s">
        <v>138</v>
      </c>
      <c r="I69" s="112" t="s">
        <v>165</v>
      </c>
      <c r="J69" s="101" t="n">
        <v>540</v>
      </c>
      <c r="K69" s="101" t="n">
        <v>540</v>
      </c>
      <c r="L69" s="101" t="n">
        <v>540</v>
      </c>
    </row>
    <row r="70" customFormat="false" ht="31.5" hidden="false" customHeight="false" outlineLevel="0" collapsed="false">
      <c r="A70" s="119" t="s">
        <v>66</v>
      </c>
      <c r="B70" s="119" t="s">
        <v>70</v>
      </c>
      <c r="C70" s="119" t="s">
        <v>145</v>
      </c>
      <c r="D70" s="119" t="s">
        <v>67</v>
      </c>
      <c r="E70" s="119" t="s">
        <v>66</v>
      </c>
      <c r="F70" s="119" t="s">
        <v>67</v>
      </c>
      <c r="G70" s="119" t="s">
        <v>68</v>
      </c>
      <c r="H70" s="119" t="s">
        <v>66</v>
      </c>
      <c r="I70" s="120" t="s">
        <v>166</v>
      </c>
      <c r="J70" s="121" t="n">
        <f aca="false">J71+J74</f>
        <v>5582</v>
      </c>
      <c r="K70" s="121" t="n">
        <f aca="false">K71+K74</f>
        <v>5794.5</v>
      </c>
      <c r="L70" s="121" t="n">
        <f aca="false">L71+L74</f>
        <v>6015.1</v>
      </c>
    </row>
    <row r="71" customFormat="false" ht="15.75" hidden="false" customHeight="false" outlineLevel="0" collapsed="false">
      <c r="A71" s="91" t="s">
        <v>66</v>
      </c>
      <c r="B71" s="91" t="s">
        <v>70</v>
      </c>
      <c r="C71" s="91" t="s">
        <v>145</v>
      </c>
      <c r="D71" s="91" t="s">
        <v>71</v>
      </c>
      <c r="E71" s="91" t="s">
        <v>66</v>
      </c>
      <c r="F71" s="91" t="s">
        <v>67</v>
      </c>
      <c r="G71" s="91" t="s">
        <v>68</v>
      </c>
      <c r="H71" s="91" t="s">
        <v>91</v>
      </c>
      <c r="I71" s="96" t="s">
        <v>167</v>
      </c>
      <c r="J71" s="122" t="n">
        <f aca="false">J72</f>
        <v>5062</v>
      </c>
      <c r="K71" s="122" t="n">
        <f aca="false">K72</f>
        <v>5264.5</v>
      </c>
      <c r="L71" s="122" t="n">
        <f aca="false">L72</f>
        <v>5475.1</v>
      </c>
    </row>
    <row r="72" customFormat="false" ht="15.75" hidden="false" customHeight="false" outlineLevel="0" collapsed="false">
      <c r="A72" s="91" t="s">
        <v>66</v>
      </c>
      <c r="B72" s="91" t="s">
        <v>70</v>
      </c>
      <c r="C72" s="91" t="s">
        <v>145</v>
      </c>
      <c r="D72" s="91" t="s">
        <v>71</v>
      </c>
      <c r="E72" s="91" t="s">
        <v>168</v>
      </c>
      <c r="F72" s="91" t="s">
        <v>67</v>
      </c>
      <c r="G72" s="91" t="s">
        <v>68</v>
      </c>
      <c r="H72" s="91" t="s">
        <v>91</v>
      </c>
      <c r="I72" s="96" t="s">
        <v>169</v>
      </c>
      <c r="J72" s="122" t="n">
        <f aca="false">J73</f>
        <v>5062</v>
      </c>
      <c r="K72" s="122" t="n">
        <f aca="false">K73</f>
        <v>5264.5</v>
      </c>
      <c r="L72" s="122" t="n">
        <f aca="false">L73</f>
        <v>5475.1</v>
      </c>
    </row>
    <row r="73" customFormat="false" ht="47.25" hidden="false" customHeight="false" outlineLevel="0" collapsed="false">
      <c r="A73" s="91" t="s">
        <v>170</v>
      </c>
      <c r="B73" s="91" t="s">
        <v>70</v>
      </c>
      <c r="C73" s="91" t="s">
        <v>145</v>
      </c>
      <c r="D73" s="91" t="s">
        <v>71</v>
      </c>
      <c r="E73" s="91" t="s">
        <v>171</v>
      </c>
      <c r="F73" s="91" t="s">
        <v>114</v>
      </c>
      <c r="G73" s="91" t="s">
        <v>68</v>
      </c>
      <c r="H73" s="91" t="s">
        <v>91</v>
      </c>
      <c r="I73" s="96" t="s">
        <v>172</v>
      </c>
      <c r="J73" s="122" t="n">
        <v>5062</v>
      </c>
      <c r="K73" s="122" t="n">
        <v>5264.5</v>
      </c>
      <c r="L73" s="122" t="n">
        <v>5475.1</v>
      </c>
    </row>
    <row r="74" customFormat="false" ht="15.75" hidden="false" customHeight="false" outlineLevel="0" collapsed="false">
      <c r="A74" s="91" t="s">
        <v>66</v>
      </c>
      <c r="B74" s="91" t="s">
        <v>70</v>
      </c>
      <c r="C74" s="91" t="s">
        <v>145</v>
      </c>
      <c r="D74" s="91" t="s">
        <v>79</v>
      </c>
      <c r="E74" s="91" t="s">
        <v>66</v>
      </c>
      <c r="F74" s="91" t="s">
        <v>67</v>
      </c>
      <c r="G74" s="91" t="s">
        <v>68</v>
      </c>
      <c r="H74" s="91" t="s">
        <v>91</v>
      </c>
      <c r="I74" s="96" t="s">
        <v>173</v>
      </c>
      <c r="J74" s="122" t="n">
        <f aca="false">J77+J75</f>
        <v>520</v>
      </c>
      <c r="K74" s="122" t="n">
        <f aca="false">K77+K75</f>
        <v>530</v>
      </c>
      <c r="L74" s="122" t="n">
        <f aca="false">L77+L75</f>
        <v>540</v>
      </c>
    </row>
    <row r="75" customFormat="false" ht="47.25" hidden="false" customHeight="false" outlineLevel="0" collapsed="false">
      <c r="A75" s="91" t="s">
        <v>148</v>
      </c>
      <c r="B75" s="91" t="s">
        <v>70</v>
      </c>
      <c r="C75" s="91" t="s">
        <v>145</v>
      </c>
      <c r="D75" s="91" t="s">
        <v>79</v>
      </c>
      <c r="E75" s="91" t="s">
        <v>174</v>
      </c>
      <c r="F75" s="91" t="s">
        <v>67</v>
      </c>
      <c r="G75" s="91" t="s">
        <v>68</v>
      </c>
      <c r="H75" s="91" t="s">
        <v>91</v>
      </c>
      <c r="I75" s="96" t="s">
        <v>175</v>
      </c>
      <c r="J75" s="122" t="n">
        <f aca="false">J76</f>
        <v>370</v>
      </c>
      <c r="K75" s="122" t="n">
        <f aca="false">K76</f>
        <v>380</v>
      </c>
      <c r="L75" s="122" t="n">
        <f aca="false">L76</f>
        <v>390</v>
      </c>
    </row>
    <row r="76" customFormat="false" ht="47.25" hidden="false" customHeight="false" outlineLevel="0" collapsed="false">
      <c r="A76" s="117" t="s">
        <v>148</v>
      </c>
      <c r="B76" s="91" t="s">
        <v>70</v>
      </c>
      <c r="C76" s="91" t="s">
        <v>145</v>
      </c>
      <c r="D76" s="91" t="s">
        <v>79</v>
      </c>
      <c r="E76" s="91" t="s">
        <v>176</v>
      </c>
      <c r="F76" s="91" t="s">
        <v>114</v>
      </c>
      <c r="G76" s="91" t="s">
        <v>68</v>
      </c>
      <c r="H76" s="91" t="s">
        <v>91</v>
      </c>
      <c r="I76" s="96" t="s">
        <v>177</v>
      </c>
      <c r="J76" s="122" t="n">
        <v>370</v>
      </c>
      <c r="K76" s="122" t="n">
        <v>380</v>
      </c>
      <c r="L76" s="122" t="n">
        <v>390</v>
      </c>
    </row>
    <row r="77" customFormat="false" ht="15.75" hidden="false" customHeight="false" outlineLevel="0" collapsed="false">
      <c r="A77" s="117" t="s">
        <v>66</v>
      </c>
      <c r="B77" s="91" t="s">
        <v>70</v>
      </c>
      <c r="C77" s="91" t="s">
        <v>145</v>
      </c>
      <c r="D77" s="91" t="s">
        <v>79</v>
      </c>
      <c r="E77" s="91" t="s">
        <v>168</v>
      </c>
      <c r="F77" s="91" t="s">
        <v>67</v>
      </c>
      <c r="G77" s="91" t="s">
        <v>68</v>
      </c>
      <c r="H77" s="91" t="s">
        <v>91</v>
      </c>
      <c r="I77" s="123" t="s">
        <v>178</v>
      </c>
      <c r="J77" s="122" t="n">
        <f aca="false">J78+J79</f>
        <v>150</v>
      </c>
      <c r="K77" s="122" t="n">
        <f aca="false">K78+K79</f>
        <v>150</v>
      </c>
      <c r="L77" s="122" t="n">
        <f aca="false">L78+L79</f>
        <v>150</v>
      </c>
    </row>
    <row r="78" customFormat="false" ht="31.5" hidden="false" customHeight="false" outlineLevel="0" collapsed="false">
      <c r="A78" s="117" t="s">
        <v>148</v>
      </c>
      <c r="B78" s="91" t="s">
        <v>70</v>
      </c>
      <c r="C78" s="91" t="s">
        <v>145</v>
      </c>
      <c r="D78" s="91" t="s">
        <v>79</v>
      </c>
      <c r="E78" s="91" t="s">
        <v>171</v>
      </c>
      <c r="F78" s="91" t="s">
        <v>114</v>
      </c>
      <c r="G78" s="91" t="s">
        <v>68</v>
      </c>
      <c r="H78" s="91" t="s">
        <v>91</v>
      </c>
      <c r="I78" s="123" t="s">
        <v>179</v>
      </c>
      <c r="J78" s="122" t="n">
        <v>138</v>
      </c>
      <c r="K78" s="122" t="n">
        <v>138</v>
      </c>
      <c r="L78" s="122" t="n">
        <v>138</v>
      </c>
    </row>
    <row r="79" customFormat="false" ht="31.5" hidden="false" customHeight="false" outlineLevel="0" collapsed="false">
      <c r="A79" s="117" t="s">
        <v>170</v>
      </c>
      <c r="B79" s="91" t="s">
        <v>70</v>
      </c>
      <c r="C79" s="91" t="s">
        <v>145</v>
      </c>
      <c r="D79" s="91" t="s">
        <v>79</v>
      </c>
      <c r="E79" s="91" t="s">
        <v>171</v>
      </c>
      <c r="F79" s="91" t="s">
        <v>114</v>
      </c>
      <c r="G79" s="91" t="s">
        <v>68</v>
      </c>
      <c r="H79" s="91" t="s">
        <v>91</v>
      </c>
      <c r="I79" s="123" t="s">
        <v>179</v>
      </c>
      <c r="J79" s="122" t="n">
        <v>12</v>
      </c>
      <c r="K79" s="122" t="n">
        <v>12</v>
      </c>
      <c r="L79" s="122" t="n">
        <v>12</v>
      </c>
    </row>
    <row r="80" customFormat="false" ht="31.5" hidden="false" customHeight="false" outlineLevel="0" collapsed="false">
      <c r="A80" s="85" t="s">
        <v>66</v>
      </c>
      <c r="B80" s="85" t="s">
        <v>70</v>
      </c>
      <c r="C80" s="85" t="s">
        <v>180</v>
      </c>
      <c r="D80" s="85" t="s">
        <v>67</v>
      </c>
      <c r="E80" s="85" t="s">
        <v>66</v>
      </c>
      <c r="F80" s="85" t="s">
        <v>67</v>
      </c>
      <c r="G80" s="85" t="s">
        <v>68</v>
      </c>
      <c r="H80" s="85" t="s">
        <v>66</v>
      </c>
      <c r="I80" s="114" t="s">
        <v>181</v>
      </c>
      <c r="J80" s="104" t="n">
        <f aca="false">J81</f>
        <v>60</v>
      </c>
      <c r="K80" s="104" t="n">
        <f aca="false">K81</f>
        <v>60</v>
      </c>
      <c r="L80" s="104" t="n">
        <f aca="false">L81</f>
        <v>60</v>
      </c>
    </row>
    <row r="81" customFormat="false" ht="47.25" hidden="false" customHeight="false" outlineLevel="0" collapsed="false">
      <c r="A81" s="88" t="s">
        <v>66</v>
      </c>
      <c r="B81" s="88" t="s">
        <v>182</v>
      </c>
      <c r="C81" s="88" t="s">
        <v>180</v>
      </c>
      <c r="D81" s="88" t="s">
        <v>126</v>
      </c>
      <c r="E81" s="88" t="s">
        <v>66</v>
      </c>
      <c r="F81" s="88" t="s">
        <v>67</v>
      </c>
      <c r="G81" s="88" t="s">
        <v>68</v>
      </c>
      <c r="H81" s="88" t="s">
        <v>183</v>
      </c>
      <c r="I81" s="89" t="s">
        <v>184</v>
      </c>
      <c r="J81" s="113" t="n">
        <f aca="false">J82</f>
        <v>60</v>
      </c>
      <c r="K81" s="113" t="n">
        <f aca="false">K82</f>
        <v>60</v>
      </c>
      <c r="L81" s="113" t="n">
        <f aca="false">L82</f>
        <v>60</v>
      </c>
    </row>
    <row r="82" customFormat="false" ht="47.25" hidden="false" customHeight="false" outlineLevel="0" collapsed="false">
      <c r="A82" s="124" t="s">
        <v>66</v>
      </c>
      <c r="B82" s="124" t="s">
        <v>70</v>
      </c>
      <c r="C82" s="124" t="s">
        <v>180</v>
      </c>
      <c r="D82" s="124" t="s">
        <v>126</v>
      </c>
      <c r="E82" s="124" t="s">
        <v>76</v>
      </c>
      <c r="F82" s="124" t="s">
        <v>67</v>
      </c>
      <c r="G82" s="124" t="s">
        <v>68</v>
      </c>
      <c r="H82" s="124" t="s">
        <v>183</v>
      </c>
      <c r="I82" s="112" t="s">
        <v>185</v>
      </c>
      <c r="J82" s="101" t="n">
        <f aca="false">J83+J84</f>
        <v>60</v>
      </c>
      <c r="K82" s="101" t="n">
        <f aca="false">K83+K84</f>
        <v>60</v>
      </c>
      <c r="L82" s="101" t="n">
        <f aca="false">L83+L84</f>
        <v>60</v>
      </c>
    </row>
    <row r="83" customFormat="false" ht="78.75" hidden="false" customHeight="false" outlineLevel="0" collapsed="false">
      <c r="A83" s="91" t="s">
        <v>141</v>
      </c>
      <c r="B83" s="91" t="s">
        <v>182</v>
      </c>
      <c r="C83" s="91" t="s">
        <v>180</v>
      </c>
      <c r="D83" s="91" t="s">
        <v>126</v>
      </c>
      <c r="E83" s="91" t="s">
        <v>142</v>
      </c>
      <c r="F83" s="91" t="s">
        <v>114</v>
      </c>
      <c r="G83" s="91" t="s">
        <v>68</v>
      </c>
      <c r="H83" s="91" t="s">
        <v>183</v>
      </c>
      <c r="I83" s="112" t="s">
        <v>186</v>
      </c>
      <c r="J83" s="101" t="n">
        <v>10</v>
      </c>
      <c r="K83" s="101" t="n">
        <v>10</v>
      </c>
      <c r="L83" s="101" t="n">
        <v>10</v>
      </c>
    </row>
    <row r="84" customFormat="false" ht="63" hidden="false" customHeight="false" outlineLevel="0" collapsed="false">
      <c r="A84" s="91" t="s">
        <v>144</v>
      </c>
      <c r="B84" s="91" t="s">
        <v>182</v>
      </c>
      <c r="C84" s="91" t="s">
        <v>180</v>
      </c>
      <c r="D84" s="91" t="s">
        <v>126</v>
      </c>
      <c r="E84" s="91" t="s">
        <v>142</v>
      </c>
      <c r="F84" s="91" t="s">
        <v>145</v>
      </c>
      <c r="G84" s="91" t="s">
        <v>68</v>
      </c>
      <c r="H84" s="91" t="s">
        <v>183</v>
      </c>
      <c r="I84" s="112" t="s">
        <v>187</v>
      </c>
      <c r="J84" s="101" t="n">
        <v>50</v>
      </c>
      <c r="K84" s="101" t="n">
        <v>50</v>
      </c>
      <c r="L84" s="101" t="n">
        <v>50</v>
      </c>
    </row>
    <row r="85" customFormat="false" ht="31.5" hidden="false" customHeight="false" outlineLevel="0" collapsed="false">
      <c r="A85" s="85" t="s">
        <v>66</v>
      </c>
      <c r="B85" s="85" t="s">
        <v>70</v>
      </c>
      <c r="C85" s="85" t="s">
        <v>188</v>
      </c>
      <c r="D85" s="85" t="s">
        <v>67</v>
      </c>
      <c r="E85" s="85" t="s">
        <v>66</v>
      </c>
      <c r="F85" s="85" t="s">
        <v>67</v>
      </c>
      <c r="G85" s="85" t="s">
        <v>68</v>
      </c>
      <c r="H85" s="85" t="s">
        <v>66</v>
      </c>
      <c r="I85" s="114" t="s">
        <v>189</v>
      </c>
      <c r="J85" s="125" t="n">
        <f aca="false">J86+J103+J106</f>
        <v>162512.262</v>
      </c>
      <c r="K85" s="125" t="n">
        <f aca="false">K86+K103+K106</f>
        <v>552</v>
      </c>
      <c r="L85" s="125" t="n">
        <f aca="false">L86+L103+L106</f>
        <v>556</v>
      </c>
    </row>
    <row r="86" customFormat="false" ht="47.25" hidden="false" customHeight="false" outlineLevel="0" collapsed="false">
      <c r="A86" s="88" t="s">
        <v>66</v>
      </c>
      <c r="B86" s="88" t="s">
        <v>70</v>
      </c>
      <c r="C86" s="88" t="s">
        <v>188</v>
      </c>
      <c r="D86" s="88" t="s">
        <v>71</v>
      </c>
      <c r="E86" s="88" t="s">
        <v>66</v>
      </c>
      <c r="F86" s="88" t="s">
        <v>71</v>
      </c>
      <c r="G86" s="88" t="s">
        <v>68</v>
      </c>
      <c r="H86" s="88" t="s">
        <v>93</v>
      </c>
      <c r="I86" s="89" t="s">
        <v>190</v>
      </c>
      <c r="J86" s="110" t="n">
        <f aca="false">J87+J89+J91+J93+J95+J97+J99+J101</f>
        <v>538</v>
      </c>
      <c r="K86" s="110" t="n">
        <f aca="false">K87+K89+K91+K93+K95+K97+K99+K101</f>
        <v>542</v>
      </c>
      <c r="L86" s="110" t="n">
        <f aca="false">L87+L89+L91+L93+L95+L97+L99+L101</f>
        <v>546</v>
      </c>
    </row>
    <row r="87" customFormat="false" ht="78.75" hidden="false" customHeight="false" outlineLevel="0" collapsed="false">
      <c r="A87" s="88" t="s">
        <v>66</v>
      </c>
      <c r="B87" s="88" t="s">
        <v>70</v>
      </c>
      <c r="C87" s="88" t="s">
        <v>188</v>
      </c>
      <c r="D87" s="88" t="s">
        <v>71</v>
      </c>
      <c r="E87" s="88" t="s">
        <v>191</v>
      </c>
      <c r="F87" s="88" t="s">
        <v>71</v>
      </c>
      <c r="G87" s="88" t="s">
        <v>68</v>
      </c>
      <c r="H87" s="88" t="s">
        <v>93</v>
      </c>
      <c r="I87" s="89" t="s">
        <v>192</v>
      </c>
      <c r="J87" s="110" t="n">
        <f aca="false">J88</f>
        <v>12</v>
      </c>
      <c r="K87" s="110" t="n">
        <f aca="false">K88</f>
        <v>13</v>
      </c>
      <c r="L87" s="110" t="n">
        <f aca="false">L88</f>
        <v>14</v>
      </c>
    </row>
    <row r="88" customFormat="false" ht="110.25" hidden="false" customHeight="false" outlineLevel="0" collapsed="false">
      <c r="A88" s="91" t="s">
        <v>66</v>
      </c>
      <c r="B88" s="91" t="s">
        <v>70</v>
      </c>
      <c r="C88" s="91" t="s">
        <v>188</v>
      </c>
      <c r="D88" s="91" t="s">
        <v>71</v>
      </c>
      <c r="E88" s="91" t="s">
        <v>193</v>
      </c>
      <c r="F88" s="91" t="s">
        <v>71</v>
      </c>
      <c r="G88" s="91" t="s">
        <v>68</v>
      </c>
      <c r="H88" s="91" t="s">
        <v>93</v>
      </c>
      <c r="I88" s="112" t="s">
        <v>194</v>
      </c>
      <c r="J88" s="126" t="n">
        <v>12</v>
      </c>
      <c r="K88" s="126" t="n">
        <v>13</v>
      </c>
      <c r="L88" s="126" t="n">
        <v>14</v>
      </c>
    </row>
    <row r="89" customFormat="false" ht="110.25" hidden="false" customHeight="false" outlineLevel="0" collapsed="false">
      <c r="A89" s="88" t="s">
        <v>66</v>
      </c>
      <c r="B89" s="88" t="s">
        <v>70</v>
      </c>
      <c r="C89" s="88" t="s">
        <v>188</v>
      </c>
      <c r="D89" s="88" t="s">
        <v>71</v>
      </c>
      <c r="E89" s="88" t="s">
        <v>174</v>
      </c>
      <c r="F89" s="88" t="s">
        <v>71</v>
      </c>
      <c r="G89" s="88" t="s">
        <v>68</v>
      </c>
      <c r="H89" s="88" t="s">
        <v>93</v>
      </c>
      <c r="I89" s="89" t="s">
        <v>195</v>
      </c>
      <c r="J89" s="110" t="n">
        <f aca="false">J90</f>
        <v>90</v>
      </c>
      <c r="K89" s="110" t="n">
        <f aca="false">K90</f>
        <v>92</v>
      </c>
      <c r="L89" s="110" t="n">
        <f aca="false">L90</f>
        <v>94</v>
      </c>
    </row>
    <row r="90" customFormat="false" ht="141.75" hidden="false" customHeight="false" outlineLevel="0" collapsed="false">
      <c r="A90" s="91" t="s">
        <v>66</v>
      </c>
      <c r="B90" s="91" t="s">
        <v>70</v>
      </c>
      <c r="C90" s="91" t="s">
        <v>188</v>
      </c>
      <c r="D90" s="91" t="s">
        <v>71</v>
      </c>
      <c r="E90" s="91" t="s">
        <v>196</v>
      </c>
      <c r="F90" s="91" t="s">
        <v>71</v>
      </c>
      <c r="G90" s="91" t="s">
        <v>68</v>
      </c>
      <c r="H90" s="91" t="s">
        <v>93</v>
      </c>
      <c r="I90" s="112" t="s">
        <v>197</v>
      </c>
      <c r="J90" s="126" t="n">
        <v>90</v>
      </c>
      <c r="K90" s="126" t="n">
        <v>92</v>
      </c>
      <c r="L90" s="126" t="n">
        <v>94</v>
      </c>
    </row>
    <row r="91" customFormat="false" ht="78.75" hidden="false" customHeight="false" outlineLevel="0" collapsed="false">
      <c r="A91" s="88" t="s">
        <v>66</v>
      </c>
      <c r="B91" s="88" t="s">
        <v>70</v>
      </c>
      <c r="C91" s="88" t="s">
        <v>188</v>
      </c>
      <c r="D91" s="88" t="s">
        <v>71</v>
      </c>
      <c r="E91" s="88" t="s">
        <v>151</v>
      </c>
      <c r="F91" s="88" t="s">
        <v>71</v>
      </c>
      <c r="G91" s="88" t="s">
        <v>68</v>
      </c>
      <c r="H91" s="88" t="s">
        <v>93</v>
      </c>
      <c r="I91" s="127" t="s">
        <v>198</v>
      </c>
      <c r="J91" s="126" t="n">
        <f aca="false">J92</f>
        <v>3</v>
      </c>
      <c r="K91" s="126" t="n">
        <f aca="false">K92</f>
        <v>4</v>
      </c>
      <c r="L91" s="126" t="n">
        <f aca="false">L92</f>
        <v>5</v>
      </c>
    </row>
    <row r="92" customFormat="false" ht="110.25" hidden="false" customHeight="false" outlineLevel="0" collapsed="false">
      <c r="A92" s="91" t="s">
        <v>66</v>
      </c>
      <c r="B92" s="91" t="s">
        <v>70</v>
      </c>
      <c r="C92" s="91" t="s">
        <v>188</v>
      </c>
      <c r="D92" s="91" t="s">
        <v>71</v>
      </c>
      <c r="E92" s="91" t="s">
        <v>199</v>
      </c>
      <c r="F92" s="91" t="s">
        <v>71</v>
      </c>
      <c r="G92" s="91" t="s">
        <v>68</v>
      </c>
      <c r="H92" s="91" t="s">
        <v>93</v>
      </c>
      <c r="I92" s="128" t="s">
        <v>200</v>
      </c>
      <c r="J92" s="126" t="n">
        <v>3</v>
      </c>
      <c r="K92" s="126" t="n">
        <v>4</v>
      </c>
      <c r="L92" s="126" t="n">
        <v>5</v>
      </c>
    </row>
    <row r="93" customFormat="false" ht="94.5" hidden="false" customHeight="false" outlineLevel="0" collapsed="false">
      <c r="A93" s="88" t="s">
        <v>66</v>
      </c>
      <c r="B93" s="88" t="s">
        <v>70</v>
      </c>
      <c r="C93" s="88" t="s">
        <v>188</v>
      </c>
      <c r="D93" s="88" t="s">
        <v>71</v>
      </c>
      <c r="E93" s="88" t="s">
        <v>89</v>
      </c>
      <c r="F93" s="88" t="s">
        <v>71</v>
      </c>
      <c r="G93" s="88" t="s">
        <v>68</v>
      </c>
      <c r="H93" s="88" t="s">
        <v>93</v>
      </c>
      <c r="I93" s="129" t="s">
        <v>201</v>
      </c>
      <c r="J93" s="110" t="n">
        <f aca="false">J94</f>
        <v>110</v>
      </c>
      <c r="K93" s="110" t="n">
        <f aca="false">K94</f>
        <v>110</v>
      </c>
      <c r="L93" s="110" t="n">
        <f aca="false">L94</f>
        <v>110</v>
      </c>
    </row>
    <row r="94" customFormat="false" ht="126" hidden="false" customHeight="false" outlineLevel="0" collapsed="false">
      <c r="A94" s="91" t="s">
        <v>66</v>
      </c>
      <c r="B94" s="91" t="s">
        <v>70</v>
      </c>
      <c r="C94" s="91" t="s">
        <v>188</v>
      </c>
      <c r="D94" s="91" t="s">
        <v>71</v>
      </c>
      <c r="E94" s="91" t="s">
        <v>202</v>
      </c>
      <c r="F94" s="91" t="s">
        <v>71</v>
      </c>
      <c r="G94" s="91" t="s">
        <v>68</v>
      </c>
      <c r="H94" s="91" t="s">
        <v>93</v>
      </c>
      <c r="I94" s="130" t="s">
        <v>203</v>
      </c>
      <c r="J94" s="126" t="n">
        <v>110</v>
      </c>
      <c r="K94" s="126" t="n">
        <v>110</v>
      </c>
      <c r="L94" s="126" t="n">
        <v>110</v>
      </c>
    </row>
    <row r="95" customFormat="false" ht="94.5" hidden="false" customHeight="false" outlineLevel="0" collapsed="false">
      <c r="A95" s="88" t="s">
        <v>66</v>
      </c>
      <c r="B95" s="88" t="s">
        <v>70</v>
      </c>
      <c r="C95" s="88" t="s">
        <v>188</v>
      </c>
      <c r="D95" s="88" t="s">
        <v>71</v>
      </c>
      <c r="E95" s="88" t="s">
        <v>93</v>
      </c>
      <c r="F95" s="88" t="s">
        <v>71</v>
      </c>
      <c r="G95" s="88" t="s">
        <v>68</v>
      </c>
      <c r="H95" s="88" t="s">
        <v>93</v>
      </c>
      <c r="I95" s="89" t="s">
        <v>204</v>
      </c>
      <c r="J95" s="110" t="n">
        <f aca="false">J96</f>
        <v>40</v>
      </c>
      <c r="K95" s="110" t="n">
        <f aca="false">K96</f>
        <v>40</v>
      </c>
      <c r="L95" s="110" t="n">
        <f aca="false">L96</f>
        <v>40</v>
      </c>
    </row>
    <row r="96" customFormat="false" ht="126" hidden="false" customHeight="false" outlineLevel="0" collapsed="false">
      <c r="A96" s="91" t="s">
        <v>66</v>
      </c>
      <c r="B96" s="91" t="s">
        <v>70</v>
      </c>
      <c r="C96" s="91" t="s">
        <v>188</v>
      </c>
      <c r="D96" s="91" t="s">
        <v>71</v>
      </c>
      <c r="E96" s="91" t="s">
        <v>205</v>
      </c>
      <c r="F96" s="91" t="s">
        <v>71</v>
      </c>
      <c r="G96" s="91" t="s">
        <v>68</v>
      </c>
      <c r="H96" s="91" t="s">
        <v>93</v>
      </c>
      <c r="I96" s="112" t="s">
        <v>206</v>
      </c>
      <c r="J96" s="126" t="n">
        <v>40</v>
      </c>
      <c r="K96" s="126" t="n">
        <v>40</v>
      </c>
      <c r="L96" s="126" t="n">
        <v>40</v>
      </c>
    </row>
    <row r="97" customFormat="false" ht="126" hidden="false" customHeight="false" outlineLevel="0" collapsed="false">
      <c r="A97" s="88" t="s">
        <v>66</v>
      </c>
      <c r="B97" s="88" t="s">
        <v>70</v>
      </c>
      <c r="C97" s="88" t="s">
        <v>188</v>
      </c>
      <c r="D97" s="88" t="s">
        <v>71</v>
      </c>
      <c r="E97" s="88" t="s">
        <v>207</v>
      </c>
      <c r="F97" s="88" t="s">
        <v>71</v>
      </c>
      <c r="G97" s="88" t="s">
        <v>68</v>
      </c>
      <c r="H97" s="88" t="s">
        <v>93</v>
      </c>
      <c r="I97" s="131" t="s">
        <v>208</v>
      </c>
      <c r="J97" s="126" t="n">
        <f aca="false">J98</f>
        <v>2</v>
      </c>
      <c r="K97" s="126" t="n">
        <f aca="false">K98</f>
        <v>2</v>
      </c>
      <c r="L97" s="126" t="n">
        <f aca="false">L98</f>
        <v>2</v>
      </c>
    </row>
    <row r="98" customFormat="false" ht="189" hidden="false" customHeight="false" outlineLevel="0" collapsed="false">
      <c r="A98" s="91" t="s">
        <v>66</v>
      </c>
      <c r="B98" s="91" t="s">
        <v>70</v>
      </c>
      <c r="C98" s="91" t="s">
        <v>188</v>
      </c>
      <c r="D98" s="91" t="s">
        <v>71</v>
      </c>
      <c r="E98" s="91" t="s">
        <v>209</v>
      </c>
      <c r="F98" s="91" t="s">
        <v>71</v>
      </c>
      <c r="G98" s="91" t="s">
        <v>68</v>
      </c>
      <c r="H98" s="91" t="s">
        <v>93</v>
      </c>
      <c r="I98" s="130" t="s">
        <v>210</v>
      </c>
      <c r="J98" s="126" t="n">
        <v>2</v>
      </c>
      <c r="K98" s="126" t="n">
        <v>2</v>
      </c>
      <c r="L98" s="126" t="n">
        <v>2</v>
      </c>
    </row>
    <row r="99" customFormat="false" ht="78.75" hidden="false" customHeight="false" outlineLevel="0" collapsed="false">
      <c r="A99" s="88" t="s">
        <v>66</v>
      </c>
      <c r="B99" s="88" t="s">
        <v>70</v>
      </c>
      <c r="C99" s="88" t="s">
        <v>188</v>
      </c>
      <c r="D99" s="88" t="s">
        <v>71</v>
      </c>
      <c r="E99" s="88" t="s">
        <v>211</v>
      </c>
      <c r="F99" s="88" t="s">
        <v>71</v>
      </c>
      <c r="G99" s="88" t="s">
        <v>68</v>
      </c>
      <c r="H99" s="88" t="s">
        <v>93</v>
      </c>
      <c r="I99" s="127" t="s">
        <v>212</v>
      </c>
      <c r="J99" s="126" t="n">
        <f aca="false">J100</f>
        <v>1</v>
      </c>
      <c r="K99" s="126" t="n">
        <f aca="false">K100</f>
        <v>1</v>
      </c>
      <c r="L99" s="126" t="n">
        <f aca="false">L100</f>
        <v>1</v>
      </c>
    </row>
    <row r="100" customFormat="false" ht="110.25" hidden="false" customHeight="false" outlineLevel="0" collapsed="false">
      <c r="A100" s="91" t="s">
        <v>66</v>
      </c>
      <c r="B100" s="91" t="s">
        <v>70</v>
      </c>
      <c r="C100" s="91" t="s">
        <v>188</v>
      </c>
      <c r="D100" s="91" t="s">
        <v>71</v>
      </c>
      <c r="E100" s="91" t="s">
        <v>213</v>
      </c>
      <c r="F100" s="91" t="s">
        <v>71</v>
      </c>
      <c r="G100" s="91" t="s">
        <v>68</v>
      </c>
      <c r="H100" s="91" t="s">
        <v>93</v>
      </c>
      <c r="I100" s="128" t="s">
        <v>214</v>
      </c>
      <c r="J100" s="126" t="n">
        <v>1</v>
      </c>
      <c r="K100" s="126" t="n">
        <v>1</v>
      </c>
      <c r="L100" s="126" t="n">
        <v>1</v>
      </c>
    </row>
    <row r="101" customFormat="false" ht="94.5" hidden="false" customHeight="false" outlineLevel="0" collapsed="false">
      <c r="A101" s="88" t="s">
        <v>66</v>
      </c>
      <c r="B101" s="88" t="s">
        <v>70</v>
      </c>
      <c r="C101" s="88" t="s">
        <v>188</v>
      </c>
      <c r="D101" s="88" t="s">
        <v>71</v>
      </c>
      <c r="E101" s="88" t="s">
        <v>215</v>
      </c>
      <c r="F101" s="88" t="s">
        <v>71</v>
      </c>
      <c r="G101" s="88" t="s">
        <v>68</v>
      </c>
      <c r="H101" s="88" t="s">
        <v>93</v>
      </c>
      <c r="I101" s="89" t="s">
        <v>216</v>
      </c>
      <c r="J101" s="110" t="n">
        <f aca="false">J102</f>
        <v>280</v>
      </c>
      <c r="K101" s="110" t="n">
        <f aca="false">K102</f>
        <v>280</v>
      </c>
      <c r="L101" s="110" t="n">
        <f aca="false">L102</f>
        <v>280</v>
      </c>
    </row>
    <row r="102" customFormat="false" ht="126" hidden="false" customHeight="false" outlineLevel="0" collapsed="false">
      <c r="A102" s="91" t="s">
        <v>66</v>
      </c>
      <c r="B102" s="91" t="s">
        <v>70</v>
      </c>
      <c r="C102" s="91" t="s">
        <v>188</v>
      </c>
      <c r="D102" s="91" t="s">
        <v>71</v>
      </c>
      <c r="E102" s="91" t="s">
        <v>217</v>
      </c>
      <c r="F102" s="91" t="s">
        <v>71</v>
      </c>
      <c r="G102" s="91" t="s">
        <v>68</v>
      </c>
      <c r="H102" s="91" t="s">
        <v>93</v>
      </c>
      <c r="I102" s="112" t="s">
        <v>218</v>
      </c>
      <c r="J102" s="126" t="n">
        <v>280</v>
      </c>
      <c r="K102" s="126" t="n">
        <v>280</v>
      </c>
      <c r="L102" s="126" t="n">
        <v>280</v>
      </c>
    </row>
    <row r="103" customFormat="false" ht="31.5" hidden="false" customHeight="false" outlineLevel="0" collapsed="false">
      <c r="A103" s="91" t="s">
        <v>66</v>
      </c>
      <c r="B103" s="91" t="s">
        <v>70</v>
      </c>
      <c r="C103" s="91" t="s">
        <v>188</v>
      </c>
      <c r="D103" s="91" t="s">
        <v>219</v>
      </c>
      <c r="E103" s="91" t="s">
        <v>66</v>
      </c>
      <c r="F103" s="91" t="s">
        <v>67</v>
      </c>
      <c r="G103" s="91" t="s">
        <v>68</v>
      </c>
      <c r="H103" s="91" t="s">
        <v>93</v>
      </c>
      <c r="I103" s="132" t="s">
        <v>220</v>
      </c>
      <c r="J103" s="101" t="n">
        <f aca="false">J104</f>
        <v>10</v>
      </c>
      <c r="K103" s="101" t="n">
        <f aca="false">K104</f>
        <v>10</v>
      </c>
      <c r="L103" s="101" t="n">
        <f aca="false">L104</f>
        <v>10</v>
      </c>
    </row>
    <row r="104" customFormat="false" ht="94.5" hidden="false" customHeight="false" outlineLevel="0" collapsed="false">
      <c r="A104" s="91" t="s">
        <v>66</v>
      </c>
      <c r="B104" s="91" t="s">
        <v>70</v>
      </c>
      <c r="C104" s="91" t="s">
        <v>188</v>
      </c>
      <c r="D104" s="91" t="s">
        <v>219</v>
      </c>
      <c r="E104" s="91" t="s">
        <v>138</v>
      </c>
      <c r="F104" s="91" t="s">
        <v>67</v>
      </c>
      <c r="G104" s="91" t="s">
        <v>68</v>
      </c>
      <c r="H104" s="91" t="s">
        <v>93</v>
      </c>
      <c r="I104" s="132" t="s">
        <v>221</v>
      </c>
      <c r="J104" s="101" t="n">
        <f aca="false">J105</f>
        <v>10</v>
      </c>
      <c r="K104" s="101" t="n">
        <f aca="false">K105</f>
        <v>10</v>
      </c>
      <c r="L104" s="101" t="n">
        <f aca="false">L105</f>
        <v>10</v>
      </c>
    </row>
    <row r="105" customFormat="false" ht="78.75" hidden="false" customHeight="false" outlineLevel="0" collapsed="false">
      <c r="A105" s="91" t="s">
        <v>66</v>
      </c>
      <c r="B105" s="91" t="s">
        <v>70</v>
      </c>
      <c r="C105" s="91" t="s">
        <v>188</v>
      </c>
      <c r="D105" s="91" t="s">
        <v>219</v>
      </c>
      <c r="E105" s="91" t="s">
        <v>222</v>
      </c>
      <c r="F105" s="91" t="s">
        <v>71</v>
      </c>
      <c r="G105" s="91" t="s">
        <v>68</v>
      </c>
      <c r="H105" s="91" t="s">
        <v>93</v>
      </c>
      <c r="I105" s="132" t="s">
        <v>223</v>
      </c>
      <c r="J105" s="133" t="n">
        <v>10</v>
      </c>
      <c r="K105" s="133" t="n">
        <v>10</v>
      </c>
      <c r="L105" s="133" t="n">
        <v>10</v>
      </c>
    </row>
    <row r="106" customFormat="false" ht="15.75" hidden="false" customHeight="false" outlineLevel="0" collapsed="false">
      <c r="A106" s="134" t="s">
        <v>66</v>
      </c>
      <c r="B106" s="117" t="s">
        <v>70</v>
      </c>
      <c r="C106" s="117" t="s">
        <v>188</v>
      </c>
      <c r="D106" s="117" t="s">
        <v>136</v>
      </c>
      <c r="E106" s="117" t="s">
        <v>66</v>
      </c>
      <c r="F106" s="117" t="s">
        <v>71</v>
      </c>
      <c r="G106" s="117" t="s">
        <v>68</v>
      </c>
      <c r="H106" s="117" t="s">
        <v>93</v>
      </c>
      <c r="I106" s="135" t="s">
        <v>224</v>
      </c>
      <c r="J106" s="101" t="n">
        <f aca="false">J107</f>
        <v>161964.262</v>
      </c>
      <c r="K106" s="101" t="n">
        <f aca="false">K107</f>
        <v>0</v>
      </c>
      <c r="L106" s="101" t="n">
        <f aca="false">L107</f>
        <v>0</v>
      </c>
    </row>
    <row r="107" customFormat="false" ht="126" hidden="false" customHeight="false" outlineLevel="0" collapsed="false">
      <c r="A107" s="136" t="s">
        <v>66</v>
      </c>
      <c r="B107" s="137" t="s">
        <v>70</v>
      </c>
      <c r="C107" s="137" t="s">
        <v>188</v>
      </c>
      <c r="D107" s="137" t="s">
        <v>136</v>
      </c>
      <c r="E107" s="137" t="s">
        <v>191</v>
      </c>
      <c r="F107" s="137" t="s">
        <v>71</v>
      </c>
      <c r="G107" s="137" t="s">
        <v>68</v>
      </c>
      <c r="H107" s="137" t="s">
        <v>93</v>
      </c>
      <c r="I107" s="138" t="s">
        <v>225</v>
      </c>
      <c r="J107" s="139" t="n">
        <v>161964.262</v>
      </c>
      <c r="K107" s="139" t="n">
        <v>0</v>
      </c>
      <c r="L107" s="139" t="n">
        <v>0</v>
      </c>
    </row>
    <row r="108" customFormat="false" ht="15.75" hidden="false" customHeight="false" outlineLevel="0" collapsed="false">
      <c r="A108" s="140" t="s">
        <v>66</v>
      </c>
      <c r="B108" s="141" t="s">
        <v>226</v>
      </c>
      <c r="C108" s="141" t="s">
        <v>67</v>
      </c>
      <c r="D108" s="141" t="s">
        <v>67</v>
      </c>
      <c r="E108" s="141" t="s">
        <v>66</v>
      </c>
      <c r="F108" s="141" t="s">
        <v>67</v>
      </c>
      <c r="G108" s="141" t="s">
        <v>68</v>
      </c>
      <c r="H108" s="142" t="s">
        <v>66</v>
      </c>
      <c r="I108" s="143" t="s">
        <v>227</v>
      </c>
      <c r="J108" s="144" t="n">
        <f aca="false">J109+J150+J157+J153</f>
        <v>1136351.75909</v>
      </c>
      <c r="K108" s="144" t="n">
        <f aca="false">K109+K150</f>
        <v>884967.32148</v>
      </c>
      <c r="L108" s="145" t="n">
        <f aca="false">L109+L150</f>
        <v>881332.25625</v>
      </c>
    </row>
    <row r="109" customFormat="false" ht="47.25" hidden="false" customHeight="false" outlineLevel="0" collapsed="false">
      <c r="A109" s="140" t="s">
        <v>66</v>
      </c>
      <c r="B109" s="146" t="s">
        <v>226</v>
      </c>
      <c r="C109" s="146" t="s">
        <v>79</v>
      </c>
      <c r="D109" s="146" t="s">
        <v>67</v>
      </c>
      <c r="E109" s="146" t="s">
        <v>66</v>
      </c>
      <c r="F109" s="146" t="s">
        <v>67</v>
      </c>
      <c r="G109" s="146" t="s">
        <v>68</v>
      </c>
      <c r="H109" s="147" t="s">
        <v>66</v>
      </c>
      <c r="I109" s="143" t="s">
        <v>228</v>
      </c>
      <c r="J109" s="148" t="n">
        <f aca="false">J110+J117+J126+J137</f>
        <v>1110510.52329</v>
      </c>
      <c r="K109" s="148" t="n">
        <f aca="false">K110+K117+K126+K137</f>
        <v>817639.08148</v>
      </c>
      <c r="L109" s="149" t="n">
        <f aca="false">L110+L117+L126+L137</f>
        <v>814363.06825</v>
      </c>
    </row>
    <row r="110" customFormat="false" ht="31.5" hidden="false" customHeight="false" outlineLevel="0" collapsed="false">
      <c r="A110" s="150" t="s">
        <v>229</v>
      </c>
      <c r="B110" s="151" t="s">
        <v>226</v>
      </c>
      <c r="C110" s="151" t="s">
        <v>79</v>
      </c>
      <c r="D110" s="151" t="s">
        <v>219</v>
      </c>
      <c r="E110" s="151" t="s">
        <v>66</v>
      </c>
      <c r="F110" s="151" t="s">
        <v>67</v>
      </c>
      <c r="G110" s="151" t="s">
        <v>68</v>
      </c>
      <c r="H110" s="152" t="s">
        <v>207</v>
      </c>
      <c r="I110" s="153" t="s">
        <v>230</v>
      </c>
      <c r="J110" s="154" t="n">
        <f aca="false">J111+J113+J115</f>
        <v>333657.5</v>
      </c>
      <c r="K110" s="154" t="n">
        <f aca="false">K111+K113</f>
        <v>182808</v>
      </c>
      <c r="L110" s="155" t="n">
        <f aca="false">L111+L113</f>
        <v>182808</v>
      </c>
    </row>
    <row r="111" customFormat="false" ht="63" hidden="false" customHeight="false" outlineLevel="0" collapsed="false">
      <c r="A111" s="150" t="s">
        <v>229</v>
      </c>
      <c r="B111" s="151" t="s">
        <v>226</v>
      </c>
      <c r="C111" s="151" t="s">
        <v>79</v>
      </c>
      <c r="D111" s="151" t="s">
        <v>231</v>
      </c>
      <c r="E111" s="151" t="s">
        <v>232</v>
      </c>
      <c r="F111" s="151" t="s">
        <v>67</v>
      </c>
      <c r="G111" s="151" t="s">
        <v>68</v>
      </c>
      <c r="H111" s="152" t="s">
        <v>207</v>
      </c>
      <c r="I111" s="153" t="s">
        <v>233</v>
      </c>
      <c r="J111" s="154" t="n">
        <f aca="false">J112</f>
        <v>177750.7</v>
      </c>
      <c r="K111" s="154" t="n">
        <f aca="false">K112</f>
        <v>177750.7</v>
      </c>
      <c r="L111" s="155" t="n">
        <f aca="false">L112</f>
        <v>142200.6</v>
      </c>
    </row>
    <row r="112" customFormat="false" ht="47.25" hidden="false" customHeight="false" outlineLevel="0" collapsed="false">
      <c r="A112" s="150" t="s">
        <v>229</v>
      </c>
      <c r="B112" s="151" t="s">
        <v>226</v>
      </c>
      <c r="C112" s="151" t="s">
        <v>79</v>
      </c>
      <c r="D112" s="151" t="s">
        <v>231</v>
      </c>
      <c r="E112" s="151" t="s">
        <v>232</v>
      </c>
      <c r="F112" s="151" t="s">
        <v>114</v>
      </c>
      <c r="G112" s="151" t="s">
        <v>68</v>
      </c>
      <c r="H112" s="152" t="s">
        <v>207</v>
      </c>
      <c r="I112" s="153" t="s">
        <v>234</v>
      </c>
      <c r="J112" s="156" t="n">
        <v>177750.7</v>
      </c>
      <c r="K112" s="156" t="n">
        <v>177750.7</v>
      </c>
      <c r="L112" s="157" t="n">
        <v>142200.6</v>
      </c>
    </row>
    <row r="113" customFormat="false" ht="47.25" hidden="false" customHeight="false" outlineLevel="0" collapsed="false">
      <c r="A113" s="150" t="s">
        <v>229</v>
      </c>
      <c r="B113" s="151" t="s">
        <v>226</v>
      </c>
      <c r="C113" s="151" t="s">
        <v>79</v>
      </c>
      <c r="D113" s="151" t="s">
        <v>231</v>
      </c>
      <c r="E113" s="151" t="s">
        <v>235</v>
      </c>
      <c r="F113" s="151" t="s">
        <v>67</v>
      </c>
      <c r="G113" s="151" t="s">
        <v>68</v>
      </c>
      <c r="H113" s="152" t="s">
        <v>207</v>
      </c>
      <c r="I113" s="153" t="s">
        <v>236</v>
      </c>
      <c r="J113" s="154" t="n">
        <f aca="false">J114</f>
        <v>100557.1</v>
      </c>
      <c r="K113" s="154" t="n">
        <f aca="false">K114</f>
        <v>5057.3</v>
      </c>
      <c r="L113" s="155" t="n">
        <f aca="false">L114</f>
        <v>40607.4</v>
      </c>
    </row>
    <row r="114" customFormat="false" ht="63" hidden="false" customHeight="false" outlineLevel="0" collapsed="false">
      <c r="A114" s="150" t="s">
        <v>229</v>
      </c>
      <c r="B114" s="151" t="s">
        <v>226</v>
      </c>
      <c r="C114" s="151" t="s">
        <v>79</v>
      </c>
      <c r="D114" s="151" t="s">
        <v>231</v>
      </c>
      <c r="E114" s="151" t="s">
        <v>235</v>
      </c>
      <c r="F114" s="151" t="s">
        <v>114</v>
      </c>
      <c r="G114" s="151" t="s">
        <v>68</v>
      </c>
      <c r="H114" s="152" t="s">
        <v>207</v>
      </c>
      <c r="I114" s="158" t="s">
        <v>237</v>
      </c>
      <c r="J114" s="156" t="n">
        <f aca="false">40607.4+59949.7</f>
        <v>100557.1</v>
      </c>
      <c r="K114" s="156" t="n">
        <v>5057.3</v>
      </c>
      <c r="L114" s="157" t="n">
        <v>40607.4</v>
      </c>
    </row>
    <row r="115" customFormat="false" ht="15.75" hidden="false" customHeight="false" outlineLevel="0" collapsed="false">
      <c r="A115" s="150" t="s">
        <v>229</v>
      </c>
      <c r="B115" s="151" t="s">
        <v>226</v>
      </c>
      <c r="C115" s="151" t="s">
        <v>79</v>
      </c>
      <c r="D115" s="151" t="s">
        <v>238</v>
      </c>
      <c r="E115" s="151" t="s">
        <v>239</v>
      </c>
      <c r="F115" s="151" t="s">
        <v>67</v>
      </c>
      <c r="G115" s="151" t="s">
        <v>68</v>
      </c>
      <c r="H115" s="152" t="s">
        <v>207</v>
      </c>
      <c r="I115" s="153" t="s">
        <v>240</v>
      </c>
      <c r="J115" s="154" t="n">
        <f aca="false">J116</f>
        <v>55349.7</v>
      </c>
      <c r="K115" s="154" t="n">
        <f aca="false">K116</f>
        <v>0</v>
      </c>
      <c r="L115" s="155" t="n">
        <f aca="false">L116</f>
        <v>0</v>
      </c>
    </row>
    <row r="116" customFormat="false" ht="15.75" hidden="false" customHeight="false" outlineLevel="0" collapsed="false">
      <c r="A116" s="150" t="s">
        <v>229</v>
      </c>
      <c r="B116" s="151" t="s">
        <v>226</v>
      </c>
      <c r="C116" s="151" t="s">
        <v>79</v>
      </c>
      <c r="D116" s="151" t="s">
        <v>238</v>
      </c>
      <c r="E116" s="151" t="s">
        <v>239</v>
      </c>
      <c r="F116" s="151" t="s">
        <v>114</v>
      </c>
      <c r="G116" s="151" t="s">
        <v>68</v>
      </c>
      <c r="H116" s="152" t="s">
        <v>207</v>
      </c>
      <c r="I116" s="158" t="s">
        <v>241</v>
      </c>
      <c r="J116" s="156" t="n">
        <v>55349.7</v>
      </c>
      <c r="K116" s="156" t="n">
        <v>0</v>
      </c>
      <c r="L116" s="157" t="n">
        <v>0</v>
      </c>
    </row>
    <row r="117" customFormat="false" ht="31.5" hidden="false" customHeight="false" outlineLevel="0" collapsed="false">
      <c r="A117" s="150" t="s">
        <v>229</v>
      </c>
      <c r="B117" s="151" t="s">
        <v>226</v>
      </c>
      <c r="C117" s="151" t="s">
        <v>79</v>
      </c>
      <c r="D117" s="151" t="s">
        <v>242</v>
      </c>
      <c r="E117" s="151" t="s">
        <v>66</v>
      </c>
      <c r="F117" s="151" t="s">
        <v>67</v>
      </c>
      <c r="G117" s="151" t="s">
        <v>68</v>
      </c>
      <c r="H117" s="152" t="s">
        <v>207</v>
      </c>
      <c r="I117" s="153" t="s">
        <v>243</v>
      </c>
      <c r="J117" s="154" t="n">
        <f aca="false">J124+J118+J122+J121</f>
        <v>76058.78002</v>
      </c>
      <c r="K117" s="154" t="n">
        <f aca="false">K124+K118+K122+K120</f>
        <v>24761.40848</v>
      </c>
      <c r="L117" s="155" t="n">
        <f aca="false">L124+L118+L122+L120</f>
        <v>24516.04525</v>
      </c>
    </row>
    <row r="118" customFormat="false" ht="63" hidden="false" customHeight="false" outlineLevel="0" collapsed="false">
      <c r="A118" s="159" t="s">
        <v>229</v>
      </c>
      <c r="B118" s="160" t="s">
        <v>226</v>
      </c>
      <c r="C118" s="160" t="s">
        <v>79</v>
      </c>
      <c r="D118" s="160" t="s">
        <v>244</v>
      </c>
      <c r="E118" s="160" t="s">
        <v>245</v>
      </c>
      <c r="F118" s="160" t="s">
        <v>67</v>
      </c>
      <c r="G118" s="160" t="s">
        <v>68</v>
      </c>
      <c r="H118" s="161" t="s">
        <v>207</v>
      </c>
      <c r="I118" s="162" t="s">
        <v>246</v>
      </c>
      <c r="J118" s="156" t="n">
        <f aca="false">J119</f>
        <v>12349.6</v>
      </c>
      <c r="K118" s="156" t="n">
        <f aca="false">K119</f>
        <v>12349.6</v>
      </c>
      <c r="L118" s="157" t="n">
        <f aca="false">L119</f>
        <v>12170.9</v>
      </c>
    </row>
    <row r="119" customFormat="false" ht="78.75" hidden="false" customHeight="false" outlineLevel="0" collapsed="false">
      <c r="A119" s="163" t="s">
        <v>229</v>
      </c>
      <c r="B119" s="164" t="s">
        <v>226</v>
      </c>
      <c r="C119" s="164" t="s">
        <v>79</v>
      </c>
      <c r="D119" s="164" t="s">
        <v>244</v>
      </c>
      <c r="E119" s="164" t="s">
        <v>245</v>
      </c>
      <c r="F119" s="164" t="s">
        <v>114</v>
      </c>
      <c r="G119" s="164" t="s">
        <v>68</v>
      </c>
      <c r="H119" s="165" t="s">
        <v>207</v>
      </c>
      <c r="I119" s="166" t="s">
        <v>247</v>
      </c>
      <c r="J119" s="167" t="n">
        <v>12349.6</v>
      </c>
      <c r="K119" s="167" t="n">
        <v>12349.6</v>
      </c>
      <c r="L119" s="168" t="n">
        <v>12170.9</v>
      </c>
    </row>
    <row r="120" customFormat="false" ht="31.5" hidden="false" customHeight="false" outlineLevel="0" collapsed="false">
      <c r="A120" s="163" t="s">
        <v>229</v>
      </c>
      <c r="B120" s="164" t="s">
        <v>226</v>
      </c>
      <c r="C120" s="164" t="s">
        <v>79</v>
      </c>
      <c r="D120" s="164" t="s">
        <v>244</v>
      </c>
      <c r="E120" s="164" t="s">
        <v>248</v>
      </c>
      <c r="F120" s="164" t="s">
        <v>67</v>
      </c>
      <c r="G120" s="164" t="s">
        <v>68</v>
      </c>
      <c r="H120" s="165" t="s">
        <v>207</v>
      </c>
      <c r="I120" s="162" t="s">
        <v>249</v>
      </c>
      <c r="J120" s="167" t="n">
        <f aca="false">J121</f>
        <v>2102.1528</v>
      </c>
      <c r="K120" s="167" t="n">
        <f aca="false">K121</f>
        <v>2369.10848</v>
      </c>
      <c r="L120" s="168" t="n">
        <f aca="false">L121</f>
        <v>2303.24525</v>
      </c>
    </row>
    <row r="121" customFormat="false" ht="47.25" hidden="false" customHeight="false" outlineLevel="0" collapsed="false">
      <c r="A121" s="163" t="s">
        <v>229</v>
      </c>
      <c r="B121" s="164" t="s">
        <v>226</v>
      </c>
      <c r="C121" s="164" t="s">
        <v>79</v>
      </c>
      <c r="D121" s="164" t="s">
        <v>244</v>
      </c>
      <c r="E121" s="164" t="s">
        <v>248</v>
      </c>
      <c r="F121" s="164" t="s">
        <v>114</v>
      </c>
      <c r="G121" s="164" t="s">
        <v>68</v>
      </c>
      <c r="H121" s="165" t="s">
        <v>207</v>
      </c>
      <c r="I121" s="166" t="s">
        <v>250</v>
      </c>
      <c r="J121" s="167" t="n">
        <v>2102.1528</v>
      </c>
      <c r="K121" s="167" t="n">
        <v>2369.10848</v>
      </c>
      <c r="L121" s="168" t="n">
        <v>2303.24525</v>
      </c>
    </row>
    <row r="122" customFormat="false" ht="31.5" hidden="false" customHeight="false" outlineLevel="0" collapsed="false">
      <c r="A122" s="169" t="s">
        <v>229</v>
      </c>
      <c r="B122" s="170" t="s">
        <v>226</v>
      </c>
      <c r="C122" s="170" t="s">
        <v>79</v>
      </c>
      <c r="D122" s="170" t="s">
        <v>244</v>
      </c>
      <c r="E122" s="170" t="s">
        <v>251</v>
      </c>
      <c r="F122" s="170" t="s">
        <v>67</v>
      </c>
      <c r="G122" s="170" t="s">
        <v>68</v>
      </c>
      <c r="H122" s="171" t="s">
        <v>207</v>
      </c>
      <c r="I122" s="172" t="s">
        <v>252</v>
      </c>
      <c r="J122" s="156" t="n">
        <f aca="false">J123</f>
        <v>99.7</v>
      </c>
      <c r="K122" s="156" t="n">
        <f aca="false">K123</f>
        <v>103.3</v>
      </c>
      <c r="L122" s="157" t="n">
        <f aca="false">L123</f>
        <v>102.5</v>
      </c>
    </row>
    <row r="123" customFormat="false" ht="31.5" hidden="false" customHeight="false" outlineLevel="0" collapsed="false">
      <c r="A123" s="173" t="s">
        <v>229</v>
      </c>
      <c r="B123" s="174" t="s">
        <v>226</v>
      </c>
      <c r="C123" s="174" t="s">
        <v>79</v>
      </c>
      <c r="D123" s="174" t="s">
        <v>244</v>
      </c>
      <c r="E123" s="174" t="s">
        <v>251</v>
      </c>
      <c r="F123" s="174" t="s">
        <v>114</v>
      </c>
      <c r="G123" s="174" t="s">
        <v>68</v>
      </c>
      <c r="H123" s="175" t="s">
        <v>207</v>
      </c>
      <c r="I123" s="176" t="s">
        <v>253</v>
      </c>
      <c r="J123" s="154" t="n">
        <v>99.7</v>
      </c>
      <c r="K123" s="154" t="n">
        <v>103.3</v>
      </c>
      <c r="L123" s="155" t="n">
        <v>102.5</v>
      </c>
    </row>
    <row r="124" customFormat="false" ht="15.75" hidden="false" customHeight="false" outlineLevel="0" collapsed="false">
      <c r="A124" s="150" t="s">
        <v>229</v>
      </c>
      <c r="B124" s="177" t="s">
        <v>226</v>
      </c>
      <c r="C124" s="177" t="s">
        <v>79</v>
      </c>
      <c r="D124" s="177" t="s">
        <v>254</v>
      </c>
      <c r="E124" s="177" t="s">
        <v>239</v>
      </c>
      <c r="F124" s="177" t="s">
        <v>67</v>
      </c>
      <c r="G124" s="177" t="s">
        <v>68</v>
      </c>
      <c r="H124" s="152" t="s">
        <v>207</v>
      </c>
      <c r="I124" s="153" t="s">
        <v>255</v>
      </c>
      <c r="J124" s="167" t="n">
        <f aca="false">J125</f>
        <v>61507.32722</v>
      </c>
      <c r="K124" s="167" t="n">
        <f aca="false">K125</f>
        <v>9939.4</v>
      </c>
      <c r="L124" s="168" t="n">
        <f aca="false">L125</f>
        <v>9939.4</v>
      </c>
    </row>
    <row r="125" customFormat="false" ht="31.5" hidden="false" customHeight="false" outlineLevel="0" collapsed="false">
      <c r="A125" s="150" t="s">
        <v>229</v>
      </c>
      <c r="B125" s="177" t="s">
        <v>226</v>
      </c>
      <c r="C125" s="177" t="s">
        <v>79</v>
      </c>
      <c r="D125" s="177" t="s">
        <v>254</v>
      </c>
      <c r="E125" s="177" t="s">
        <v>239</v>
      </c>
      <c r="F125" s="177" t="s">
        <v>114</v>
      </c>
      <c r="G125" s="177" t="s">
        <v>68</v>
      </c>
      <c r="H125" s="152" t="s">
        <v>207</v>
      </c>
      <c r="I125" s="158" t="s">
        <v>256</v>
      </c>
      <c r="J125" s="167" t="n">
        <f aca="false">76058.78002-J122-J120-J118</f>
        <v>61507.32722</v>
      </c>
      <c r="K125" s="167" t="n">
        <f aca="false">4084.3+5855.1</f>
        <v>9939.4</v>
      </c>
      <c r="L125" s="168" t="n">
        <f aca="false">4084.3+5855.1</f>
        <v>9939.4</v>
      </c>
    </row>
    <row r="126" customFormat="false" ht="31.5" hidden="false" customHeight="false" outlineLevel="0" collapsed="false">
      <c r="A126" s="150" t="s">
        <v>229</v>
      </c>
      <c r="B126" s="177" t="s">
        <v>226</v>
      </c>
      <c r="C126" s="177" t="s">
        <v>79</v>
      </c>
      <c r="D126" s="177" t="s">
        <v>257</v>
      </c>
      <c r="E126" s="177" t="s">
        <v>66</v>
      </c>
      <c r="F126" s="177" t="s">
        <v>67</v>
      </c>
      <c r="G126" s="177" t="s">
        <v>68</v>
      </c>
      <c r="H126" s="152" t="s">
        <v>207</v>
      </c>
      <c r="I126" s="153" t="s">
        <v>258</v>
      </c>
      <c r="J126" s="167" t="n">
        <f aca="false">J127+J129+J133+J135+J131</f>
        <v>606656.46587</v>
      </c>
      <c r="K126" s="167" t="n">
        <f aca="false">K127+K129+K133+K135</f>
        <v>564634.8</v>
      </c>
      <c r="L126" s="168" t="n">
        <f aca="false">L127+L129+L133+L135</f>
        <v>565080.9</v>
      </c>
    </row>
    <row r="127" customFormat="false" ht="47.25" hidden="false" customHeight="false" outlineLevel="0" collapsed="false">
      <c r="A127" s="150" t="s">
        <v>229</v>
      </c>
      <c r="B127" s="151" t="s">
        <v>226</v>
      </c>
      <c r="C127" s="151" t="s">
        <v>79</v>
      </c>
      <c r="D127" s="151" t="s">
        <v>257</v>
      </c>
      <c r="E127" s="151" t="s">
        <v>259</v>
      </c>
      <c r="F127" s="151" t="s">
        <v>67</v>
      </c>
      <c r="G127" s="151" t="s">
        <v>68</v>
      </c>
      <c r="H127" s="152" t="s">
        <v>207</v>
      </c>
      <c r="I127" s="178" t="s">
        <v>260</v>
      </c>
      <c r="J127" s="179" t="n">
        <f aca="false">J128</f>
        <v>597292.70287</v>
      </c>
      <c r="K127" s="179" t="n">
        <f aca="false">K128</f>
        <v>556427.6</v>
      </c>
      <c r="L127" s="180" t="n">
        <f aca="false">L128</f>
        <v>556331.3</v>
      </c>
    </row>
    <row r="128" customFormat="false" ht="47.25" hidden="false" customHeight="false" outlineLevel="0" collapsed="false">
      <c r="A128" s="150" t="s">
        <v>229</v>
      </c>
      <c r="B128" s="177" t="s">
        <v>226</v>
      </c>
      <c r="C128" s="177" t="s">
        <v>79</v>
      </c>
      <c r="D128" s="177" t="s">
        <v>257</v>
      </c>
      <c r="E128" s="177" t="s">
        <v>259</v>
      </c>
      <c r="F128" s="177" t="s">
        <v>114</v>
      </c>
      <c r="G128" s="177" t="s">
        <v>68</v>
      </c>
      <c r="H128" s="152" t="s">
        <v>207</v>
      </c>
      <c r="I128" s="181" t="s">
        <v>261</v>
      </c>
      <c r="J128" s="167" t="n">
        <v>597292.70287</v>
      </c>
      <c r="K128" s="167" t="n">
        <f aca="false">564634.8-K129-K133-K135</f>
        <v>556427.6</v>
      </c>
      <c r="L128" s="168" t="n">
        <f aca="false">565080.9-L129-L133-L135</f>
        <v>556331.3</v>
      </c>
    </row>
    <row r="129" customFormat="false" ht="94.5" hidden="false" customHeight="false" outlineLevel="0" collapsed="false">
      <c r="A129" s="150" t="s">
        <v>229</v>
      </c>
      <c r="B129" s="151" t="s">
        <v>226</v>
      </c>
      <c r="C129" s="151" t="s">
        <v>79</v>
      </c>
      <c r="D129" s="151" t="s">
        <v>257</v>
      </c>
      <c r="E129" s="151" t="s">
        <v>262</v>
      </c>
      <c r="F129" s="151" t="s">
        <v>67</v>
      </c>
      <c r="G129" s="151" t="s">
        <v>68</v>
      </c>
      <c r="H129" s="152" t="s">
        <v>207</v>
      </c>
      <c r="I129" s="182" t="s">
        <v>263</v>
      </c>
      <c r="J129" s="179" t="n">
        <f aca="false">J130</f>
        <v>3252.4</v>
      </c>
      <c r="K129" s="179" t="n">
        <f aca="false">K130</f>
        <v>3252.4</v>
      </c>
      <c r="L129" s="180" t="n">
        <f aca="false">L130</f>
        <v>3252.4</v>
      </c>
    </row>
    <row r="130" customFormat="false" ht="94.5" hidden="false" customHeight="false" outlineLevel="0" collapsed="false">
      <c r="A130" s="150" t="s">
        <v>229</v>
      </c>
      <c r="B130" s="177" t="s">
        <v>226</v>
      </c>
      <c r="C130" s="177" t="s">
        <v>79</v>
      </c>
      <c r="D130" s="177" t="s">
        <v>257</v>
      </c>
      <c r="E130" s="177" t="s">
        <v>262</v>
      </c>
      <c r="F130" s="177" t="s">
        <v>114</v>
      </c>
      <c r="G130" s="177" t="s">
        <v>68</v>
      </c>
      <c r="H130" s="152" t="s">
        <v>207</v>
      </c>
      <c r="I130" s="183" t="s">
        <v>264</v>
      </c>
      <c r="J130" s="167" t="n">
        <v>3252.4</v>
      </c>
      <c r="K130" s="167" t="n">
        <v>3252.4</v>
      </c>
      <c r="L130" s="168" t="n">
        <v>3252.4</v>
      </c>
    </row>
    <row r="131" customFormat="false" ht="78.75" hidden="false" customHeight="false" outlineLevel="0" collapsed="false">
      <c r="A131" s="150" t="s">
        <v>229</v>
      </c>
      <c r="B131" s="151" t="s">
        <v>226</v>
      </c>
      <c r="C131" s="151" t="s">
        <v>79</v>
      </c>
      <c r="D131" s="151" t="s">
        <v>265</v>
      </c>
      <c r="E131" s="151" t="s">
        <v>266</v>
      </c>
      <c r="F131" s="151" t="s">
        <v>67</v>
      </c>
      <c r="G131" s="151" t="s">
        <v>68</v>
      </c>
      <c r="H131" s="152" t="s">
        <v>207</v>
      </c>
      <c r="I131" s="182" t="s">
        <v>267</v>
      </c>
      <c r="J131" s="179" t="n">
        <f aca="false">J132</f>
        <v>1605.263</v>
      </c>
      <c r="K131" s="179" t="n">
        <f aca="false">K132</f>
        <v>0</v>
      </c>
      <c r="L131" s="180" t="n">
        <f aca="false">L132</f>
        <v>0</v>
      </c>
    </row>
    <row r="132" customFormat="false" ht="78.75" hidden="false" customHeight="false" outlineLevel="0" collapsed="false">
      <c r="A132" s="150" t="s">
        <v>229</v>
      </c>
      <c r="B132" s="177" t="s">
        <v>226</v>
      </c>
      <c r="C132" s="177" t="s">
        <v>79</v>
      </c>
      <c r="D132" s="177" t="s">
        <v>265</v>
      </c>
      <c r="E132" s="177" t="s">
        <v>266</v>
      </c>
      <c r="F132" s="177" t="s">
        <v>114</v>
      </c>
      <c r="G132" s="177" t="s">
        <v>68</v>
      </c>
      <c r="H132" s="152" t="s">
        <v>207</v>
      </c>
      <c r="I132" s="183" t="s">
        <v>268</v>
      </c>
      <c r="J132" s="167" t="n">
        <v>1605.263</v>
      </c>
      <c r="K132" s="167" t="n">
        <v>0</v>
      </c>
      <c r="L132" s="168" t="n">
        <v>0</v>
      </c>
    </row>
    <row r="133" customFormat="false" ht="47.25" hidden="false" customHeight="false" outlineLevel="0" collapsed="false">
      <c r="A133" s="150" t="s">
        <v>229</v>
      </c>
      <c r="B133" s="151" t="s">
        <v>226</v>
      </c>
      <c r="C133" s="151" t="s">
        <v>79</v>
      </c>
      <c r="D133" s="151" t="s">
        <v>265</v>
      </c>
      <c r="E133" s="151" t="s">
        <v>269</v>
      </c>
      <c r="F133" s="151" t="s">
        <v>67</v>
      </c>
      <c r="G133" s="151" t="s">
        <v>68</v>
      </c>
      <c r="H133" s="152" t="s">
        <v>207</v>
      </c>
      <c r="I133" s="182" t="s">
        <v>270</v>
      </c>
      <c r="J133" s="179" t="n">
        <f aca="false">J134</f>
        <v>4495.2</v>
      </c>
      <c r="K133" s="179" t="n">
        <f aca="false">K134</f>
        <v>4943.5</v>
      </c>
      <c r="L133" s="180" t="n">
        <f aca="false">L134</f>
        <v>5399.3</v>
      </c>
    </row>
    <row r="134" customFormat="false" ht="63" hidden="false" customHeight="false" outlineLevel="0" collapsed="false">
      <c r="A134" s="150" t="s">
        <v>229</v>
      </c>
      <c r="B134" s="177" t="s">
        <v>226</v>
      </c>
      <c r="C134" s="177" t="s">
        <v>79</v>
      </c>
      <c r="D134" s="177" t="s">
        <v>265</v>
      </c>
      <c r="E134" s="177" t="s">
        <v>269</v>
      </c>
      <c r="F134" s="177" t="s">
        <v>114</v>
      </c>
      <c r="G134" s="177" t="s">
        <v>68</v>
      </c>
      <c r="H134" s="152" t="s">
        <v>207</v>
      </c>
      <c r="I134" s="158" t="s">
        <v>271</v>
      </c>
      <c r="J134" s="167" t="n">
        <v>4495.2</v>
      </c>
      <c r="K134" s="167" t="n">
        <v>4943.5</v>
      </c>
      <c r="L134" s="168" t="n">
        <v>5399.3</v>
      </c>
    </row>
    <row r="135" customFormat="false" ht="63" hidden="false" customHeight="false" outlineLevel="0" collapsed="false">
      <c r="A135" s="150" t="s">
        <v>229</v>
      </c>
      <c r="B135" s="151" t="s">
        <v>226</v>
      </c>
      <c r="C135" s="151" t="s">
        <v>79</v>
      </c>
      <c r="D135" s="151" t="s">
        <v>265</v>
      </c>
      <c r="E135" s="151" t="s">
        <v>138</v>
      </c>
      <c r="F135" s="151" t="s">
        <v>67</v>
      </c>
      <c r="G135" s="151" t="s">
        <v>68</v>
      </c>
      <c r="H135" s="152" t="s">
        <v>207</v>
      </c>
      <c r="I135" s="153" t="s">
        <v>272</v>
      </c>
      <c r="J135" s="179" t="n">
        <f aca="false">J136</f>
        <v>10.9</v>
      </c>
      <c r="K135" s="179" t="n">
        <f aca="false">K136</f>
        <v>11.3</v>
      </c>
      <c r="L135" s="180" t="n">
        <f aca="false">L136</f>
        <v>97.9</v>
      </c>
    </row>
    <row r="136" customFormat="false" ht="78.75" hidden="false" customHeight="false" outlineLevel="0" collapsed="false">
      <c r="A136" s="150" t="s">
        <v>229</v>
      </c>
      <c r="B136" s="177" t="s">
        <v>226</v>
      </c>
      <c r="C136" s="177" t="s">
        <v>79</v>
      </c>
      <c r="D136" s="177" t="s">
        <v>265</v>
      </c>
      <c r="E136" s="177" t="s">
        <v>138</v>
      </c>
      <c r="F136" s="177" t="s">
        <v>114</v>
      </c>
      <c r="G136" s="177" t="s">
        <v>68</v>
      </c>
      <c r="H136" s="152" t="s">
        <v>207</v>
      </c>
      <c r="I136" s="158" t="s">
        <v>273</v>
      </c>
      <c r="J136" s="167" t="n">
        <v>10.9</v>
      </c>
      <c r="K136" s="167" t="n">
        <v>11.3</v>
      </c>
      <c r="L136" s="168" t="n">
        <v>97.9</v>
      </c>
    </row>
    <row r="137" customFormat="false" ht="15.75" hidden="false" customHeight="false" outlineLevel="0" collapsed="false">
      <c r="A137" s="184" t="s">
        <v>66</v>
      </c>
      <c r="B137" s="185" t="s">
        <v>226</v>
      </c>
      <c r="C137" s="185" t="s">
        <v>79</v>
      </c>
      <c r="D137" s="185" t="s">
        <v>274</v>
      </c>
      <c r="E137" s="185" t="s">
        <v>66</v>
      </c>
      <c r="F137" s="185" t="s">
        <v>67</v>
      </c>
      <c r="G137" s="185" t="s">
        <v>68</v>
      </c>
      <c r="H137" s="186" t="s">
        <v>207</v>
      </c>
      <c r="I137" s="187" t="s">
        <v>275</v>
      </c>
      <c r="J137" s="188" t="n">
        <f aca="false">J138+J142+J144+J147+J148</f>
        <v>94137.7774</v>
      </c>
      <c r="K137" s="188" t="n">
        <f aca="false">K138+K142+K144+K148</f>
        <v>45434.873</v>
      </c>
      <c r="L137" s="189" t="n">
        <f aca="false">L138+L144+L142+L148</f>
        <v>41958.123</v>
      </c>
    </row>
    <row r="138" customFormat="false" ht="78.75" hidden="false" customHeight="false" outlineLevel="0" collapsed="false">
      <c r="A138" s="150" t="s">
        <v>66</v>
      </c>
      <c r="B138" s="151" t="s">
        <v>226</v>
      </c>
      <c r="C138" s="151" t="s">
        <v>79</v>
      </c>
      <c r="D138" s="151" t="s">
        <v>274</v>
      </c>
      <c r="E138" s="151" t="s">
        <v>276</v>
      </c>
      <c r="F138" s="151" t="s">
        <v>67</v>
      </c>
      <c r="G138" s="151" t="s">
        <v>68</v>
      </c>
      <c r="H138" s="152" t="s">
        <v>207</v>
      </c>
      <c r="I138" s="153" t="s">
        <v>277</v>
      </c>
      <c r="J138" s="167" t="n">
        <f aca="false">J139+J140+J141</f>
        <v>45011.36719</v>
      </c>
      <c r="K138" s="167" t="n">
        <f aca="false">K139+K140+K141</f>
        <v>17493.953</v>
      </c>
      <c r="L138" s="168" t="n">
        <f aca="false">L139+L140+L141</f>
        <v>17493.953</v>
      </c>
      <c r="M138" s="190"/>
    </row>
    <row r="139" customFormat="false" ht="78.75" hidden="false" customHeight="false" outlineLevel="0" collapsed="false">
      <c r="A139" s="150" t="s">
        <v>229</v>
      </c>
      <c r="B139" s="177" t="s">
        <v>226</v>
      </c>
      <c r="C139" s="177" t="s">
        <v>79</v>
      </c>
      <c r="D139" s="151" t="s">
        <v>274</v>
      </c>
      <c r="E139" s="151" t="s">
        <v>276</v>
      </c>
      <c r="F139" s="177" t="s">
        <v>114</v>
      </c>
      <c r="G139" s="177" t="s">
        <v>68</v>
      </c>
      <c r="H139" s="152" t="s">
        <v>207</v>
      </c>
      <c r="I139" s="158" t="s">
        <v>278</v>
      </c>
      <c r="J139" s="191" t="n">
        <f aca="false">1277.115+98.433</f>
        <v>1375.548</v>
      </c>
      <c r="K139" s="191" t="n">
        <v>1277.115</v>
      </c>
      <c r="L139" s="192" t="n">
        <v>1277.115</v>
      </c>
    </row>
    <row r="140" customFormat="false" ht="94.5" hidden="false" customHeight="false" outlineLevel="0" collapsed="false">
      <c r="A140" s="150" t="s">
        <v>148</v>
      </c>
      <c r="B140" s="177" t="s">
        <v>226</v>
      </c>
      <c r="C140" s="177" t="s">
        <v>79</v>
      </c>
      <c r="D140" s="151" t="s">
        <v>274</v>
      </c>
      <c r="E140" s="151" t="s">
        <v>276</v>
      </c>
      <c r="F140" s="177" t="s">
        <v>114</v>
      </c>
      <c r="G140" s="177" t="s">
        <v>68</v>
      </c>
      <c r="H140" s="152" t="s">
        <v>207</v>
      </c>
      <c r="I140" s="158" t="s">
        <v>279</v>
      </c>
      <c r="J140" s="191" t="n">
        <v>43376.90721</v>
      </c>
      <c r="K140" s="191" t="n">
        <f aca="false">27947.043-103.592-11626.613</f>
        <v>16216.838</v>
      </c>
      <c r="L140" s="192" t="n">
        <f aca="false">27947.043-103.592-11626.613</f>
        <v>16216.838</v>
      </c>
    </row>
    <row r="141" customFormat="false" ht="94.5" hidden="false" customHeight="false" outlineLevel="0" collapsed="false">
      <c r="A141" s="150" t="s">
        <v>280</v>
      </c>
      <c r="B141" s="193" t="s">
        <v>226</v>
      </c>
      <c r="C141" s="193" t="s">
        <v>79</v>
      </c>
      <c r="D141" s="194" t="s">
        <v>274</v>
      </c>
      <c r="E141" s="194" t="s">
        <v>276</v>
      </c>
      <c r="F141" s="193" t="s">
        <v>114</v>
      </c>
      <c r="G141" s="193" t="s">
        <v>68</v>
      </c>
      <c r="H141" s="195" t="s">
        <v>207</v>
      </c>
      <c r="I141" s="196" t="s">
        <v>279</v>
      </c>
      <c r="J141" s="197" t="n">
        <v>258.91198</v>
      </c>
      <c r="K141" s="197" t="n">
        <f aca="false">222.10087-222.10087</f>
        <v>0</v>
      </c>
      <c r="L141" s="198" t="n">
        <f aca="false">222.10087-222.10087</f>
        <v>0</v>
      </c>
    </row>
    <row r="142" customFormat="false" ht="94.5" hidden="false" customHeight="false" outlineLevel="0" collapsed="false">
      <c r="A142" s="150" t="s">
        <v>229</v>
      </c>
      <c r="B142" s="151" t="s">
        <v>226</v>
      </c>
      <c r="C142" s="151" t="s">
        <v>79</v>
      </c>
      <c r="D142" s="151" t="s">
        <v>281</v>
      </c>
      <c r="E142" s="151" t="s">
        <v>282</v>
      </c>
      <c r="F142" s="151" t="s">
        <v>67</v>
      </c>
      <c r="G142" s="151" t="s">
        <v>68</v>
      </c>
      <c r="H142" s="152" t="s">
        <v>207</v>
      </c>
      <c r="I142" s="153" t="s">
        <v>283</v>
      </c>
      <c r="J142" s="199" t="n">
        <f aca="false">J143</f>
        <v>2751.92</v>
      </c>
      <c r="K142" s="199" t="n">
        <f aca="false">K143</f>
        <v>2751.92</v>
      </c>
      <c r="L142" s="200" t="n">
        <f aca="false">L143</f>
        <v>3275.17</v>
      </c>
    </row>
    <row r="143" customFormat="false" ht="126" hidden="false" customHeight="false" outlineLevel="0" collapsed="false">
      <c r="A143" s="201" t="s">
        <v>229</v>
      </c>
      <c r="B143" s="177" t="s">
        <v>226</v>
      </c>
      <c r="C143" s="177" t="s">
        <v>79</v>
      </c>
      <c r="D143" s="177" t="s">
        <v>281</v>
      </c>
      <c r="E143" s="177" t="s">
        <v>282</v>
      </c>
      <c r="F143" s="177" t="s">
        <v>114</v>
      </c>
      <c r="G143" s="177" t="s">
        <v>68</v>
      </c>
      <c r="H143" s="202" t="s">
        <v>207</v>
      </c>
      <c r="I143" s="158" t="s">
        <v>284</v>
      </c>
      <c r="J143" s="191" t="n">
        <v>2751.92</v>
      </c>
      <c r="K143" s="191" t="n">
        <v>2751.92</v>
      </c>
      <c r="L143" s="192" t="n">
        <v>3275.17</v>
      </c>
    </row>
    <row r="144" customFormat="false" ht="157.5" hidden="false" customHeight="false" outlineLevel="0" collapsed="false">
      <c r="A144" s="150" t="s">
        <v>229</v>
      </c>
      <c r="B144" s="151" t="s">
        <v>226</v>
      </c>
      <c r="C144" s="151" t="s">
        <v>79</v>
      </c>
      <c r="D144" s="151" t="s">
        <v>281</v>
      </c>
      <c r="E144" s="151" t="s">
        <v>285</v>
      </c>
      <c r="F144" s="151" t="s">
        <v>67</v>
      </c>
      <c r="G144" s="151" t="s">
        <v>68</v>
      </c>
      <c r="H144" s="152" t="s">
        <v>207</v>
      </c>
      <c r="I144" s="153" t="s">
        <v>286</v>
      </c>
      <c r="J144" s="199" t="n">
        <f aca="false">J145</f>
        <v>23642.2</v>
      </c>
      <c r="K144" s="199" t="n">
        <f aca="false">K145</f>
        <v>20529.9</v>
      </c>
      <c r="L144" s="200" t="n">
        <f aca="false">L145</f>
        <v>20529.9</v>
      </c>
    </row>
    <row r="145" customFormat="false" ht="157.5" hidden="false" customHeight="false" outlineLevel="0" collapsed="false">
      <c r="A145" s="201" t="s">
        <v>229</v>
      </c>
      <c r="B145" s="177" t="s">
        <v>226</v>
      </c>
      <c r="C145" s="177" t="s">
        <v>79</v>
      </c>
      <c r="D145" s="177" t="s">
        <v>281</v>
      </c>
      <c r="E145" s="177" t="s">
        <v>285</v>
      </c>
      <c r="F145" s="177" t="s">
        <v>114</v>
      </c>
      <c r="G145" s="177" t="s">
        <v>68</v>
      </c>
      <c r="H145" s="202" t="s">
        <v>207</v>
      </c>
      <c r="I145" s="158" t="s">
        <v>287</v>
      </c>
      <c r="J145" s="191" t="n">
        <v>23642.2</v>
      </c>
      <c r="K145" s="191" t="n">
        <v>20529.9</v>
      </c>
      <c r="L145" s="192" t="n">
        <v>20529.9</v>
      </c>
    </row>
    <row r="146" customFormat="false" ht="31.5" hidden="false" customHeight="false" outlineLevel="0" collapsed="false">
      <c r="A146" s="150" t="s">
        <v>229</v>
      </c>
      <c r="B146" s="151" t="s">
        <v>226</v>
      </c>
      <c r="C146" s="151" t="s">
        <v>79</v>
      </c>
      <c r="D146" s="151" t="s">
        <v>281</v>
      </c>
      <c r="E146" s="151" t="s">
        <v>251</v>
      </c>
      <c r="F146" s="151" t="s">
        <v>67</v>
      </c>
      <c r="G146" s="151" t="s">
        <v>68</v>
      </c>
      <c r="H146" s="152" t="s">
        <v>207</v>
      </c>
      <c r="I146" s="153" t="s">
        <v>288</v>
      </c>
      <c r="J146" s="199" t="n">
        <f aca="false">J147</f>
        <v>100</v>
      </c>
      <c r="K146" s="199" t="n">
        <f aca="false">K147</f>
        <v>0</v>
      </c>
      <c r="L146" s="200" t="n">
        <f aca="false">L147</f>
        <v>0</v>
      </c>
    </row>
    <row r="147" customFormat="false" ht="48.75" hidden="false" customHeight="true" outlineLevel="0" collapsed="false">
      <c r="A147" s="201" t="s">
        <v>229</v>
      </c>
      <c r="B147" s="177" t="s">
        <v>226</v>
      </c>
      <c r="C147" s="177" t="s">
        <v>79</v>
      </c>
      <c r="D147" s="177" t="s">
        <v>281</v>
      </c>
      <c r="E147" s="177" t="s">
        <v>251</v>
      </c>
      <c r="F147" s="177" t="s">
        <v>114</v>
      </c>
      <c r="G147" s="177" t="s">
        <v>68</v>
      </c>
      <c r="H147" s="202" t="s">
        <v>207</v>
      </c>
      <c r="I147" s="158" t="s">
        <v>289</v>
      </c>
      <c r="J147" s="191" t="n">
        <v>100</v>
      </c>
      <c r="K147" s="191" t="n">
        <v>0</v>
      </c>
      <c r="L147" s="192" t="n">
        <v>0</v>
      </c>
    </row>
    <row r="148" customFormat="false" ht="47.25" hidden="false" customHeight="true" outlineLevel="0" collapsed="false">
      <c r="A148" s="150" t="s">
        <v>229</v>
      </c>
      <c r="B148" s="151" t="s">
        <v>226</v>
      </c>
      <c r="C148" s="151" t="s">
        <v>79</v>
      </c>
      <c r="D148" s="151" t="s">
        <v>290</v>
      </c>
      <c r="E148" s="151" t="s">
        <v>239</v>
      </c>
      <c r="F148" s="151" t="s">
        <v>67</v>
      </c>
      <c r="G148" s="151" t="s">
        <v>68</v>
      </c>
      <c r="H148" s="152" t="s">
        <v>207</v>
      </c>
      <c r="I148" s="153" t="s">
        <v>291</v>
      </c>
      <c r="J148" s="199" t="n">
        <f aca="false">J149</f>
        <v>22632.29021</v>
      </c>
      <c r="K148" s="199" t="n">
        <f aca="false">K149</f>
        <v>4659.1</v>
      </c>
      <c r="L148" s="200" t="n">
        <f aca="false">L149</f>
        <v>659.099999999997</v>
      </c>
    </row>
    <row r="149" customFormat="false" ht="47.25" hidden="false" customHeight="true" outlineLevel="0" collapsed="false">
      <c r="A149" s="201" t="s">
        <v>229</v>
      </c>
      <c r="B149" s="177" t="s">
        <v>226</v>
      </c>
      <c r="C149" s="177" t="s">
        <v>79</v>
      </c>
      <c r="D149" s="177" t="s">
        <v>290</v>
      </c>
      <c r="E149" s="177" t="s">
        <v>239</v>
      </c>
      <c r="F149" s="177" t="s">
        <v>114</v>
      </c>
      <c r="G149" s="177" t="s">
        <v>68</v>
      </c>
      <c r="H149" s="202" t="s">
        <v>207</v>
      </c>
      <c r="I149" s="158" t="s">
        <v>292</v>
      </c>
      <c r="J149" s="191" t="n">
        <v>22632.29021</v>
      </c>
      <c r="K149" s="191" t="n">
        <f aca="false">27940.92-K145-K143</f>
        <v>4659.1</v>
      </c>
      <c r="L149" s="191" t="n">
        <f aca="false">24464.17-L145-L143</f>
        <v>659.099999999997</v>
      </c>
    </row>
    <row r="150" customFormat="false" ht="31.5" hidden="false" customHeight="false" outlineLevel="0" collapsed="false">
      <c r="A150" s="150" t="s">
        <v>229</v>
      </c>
      <c r="B150" s="177" t="s">
        <v>226</v>
      </c>
      <c r="C150" s="177" t="s">
        <v>123</v>
      </c>
      <c r="D150" s="177" t="s">
        <v>67</v>
      </c>
      <c r="E150" s="177" t="s">
        <v>66</v>
      </c>
      <c r="F150" s="177" t="s">
        <v>67</v>
      </c>
      <c r="G150" s="177" t="s">
        <v>68</v>
      </c>
      <c r="H150" s="152" t="s">
        <v>207</v>
      </c>
      <c r="I150" s="203" t="s">
        <v>293</v>
      </c>
      <c r="J150" s="167" t="n">
        <f aca="false">J151</f>
        <v>29420</v>
      </c>
      <c r="K150" s="167" t="n">
        <f aca="false">K151</f>
        <v>67328.24</v>
      </c>
      <c r="L150" s="168" t="n">
        <f aca="false">L151</f>
        <v>66969.188</v>
      </c>
    </row>
    <row r="151" customFormat="false" ht="63" hidden="true" customHeight="true" outlineLevel="0" collapsed="false">
      <c r="A151" s="150" t="s">
        <v>229</v>
      </c>
      <c r="B151" s="177" t="s">
        <v>226</v>
      </c>
      <c r="C151" s="177" t="s">
        <v>123</v>
      </c>
      <c r="D151" s="177" t="s">
        <v>114</v>
      </c>
      <c r="E151" s="177" t="s">
        <v>66</v>
      </c>
      <c r="F151" s="177" t="s">
        <v>114</v>
      </c>
      <c r="G151" s="177" t="s">
        <v>68</v>
      </c>
      <c r="H151" s="152" t="s">
        <v>207</v>
      </c>
      <c r="I151" s="203" t="s">
        <v>294</v>
      </c>
      <c r="J151" s="167" t="n">
        <f aca="false">J152</f>
        <v>29420</v>
      </c>
      <c r="K151" s="167" t="n">
        <f aca="false">K152</f>
        <v>67328.24</v>
      </c>
      <c r="L151" s="168" t="n">
        <f aca="false">L152</f>
        <v>66969.188</v>
      </c>
    </row>
    <row r="152" customFormat="false" ht="47.25" hidden="false" customHeight="false" outlineLevel="0" collapsed="false">
      <c r="A152" s="150" t="s">
        <v>229</v>
      </c>
      <c r="B152" s="177" t="s">
        <v>226</v>
      </c>
      <c r="C152" s="177" t="s">
        <v>123</v>
      </c>
      <c r="D152" s="177" t="s">
        <v>114</v>
      </c>
      <c r="E152" s="177" t="s">
        <v>295</v>
      </c>
      <c r="F152" s="177" t="s">
        <v>114</v>
      </c>
      <c r="G152" s="177" t="s">
        <v>68</v>
      </c>
      <c r="H152" s="152" t="s">
        <v>207</v>
      </c>
      <c r="I152" s="203" t="s">
        <v>296</v>
      </c>
      <c r="J152" s="167" t="n">
        <v>29420</v>
      </c>
      <c r="K152" s="167" t="n">
        <f aca="false">67328.24</f>
        <v>67328.24</v>
      </c>
      <c r="L152" s="168" t="n">
        <v>66969.188</v>
      </c>
    </row>
    <row r="153" customFormat="false" ht="78.75" hidden="false" customHeight="false" outlineLevel="0" collapsed="false">
      <c r="A153" s="204" t="s">
        <v>229</v>
      </c>
      <c r="B153" s="177" t="s">
        <v>226</v>
      </c>
      <c r="C153" s="177" t="s">
        <v>297</v>
      </c>
      <c r="D153" s="177" t="s">
        <v>67</v>
      </c>
      <c r="E153" s="177" t="s">
        <v>66</v>
      </c>
      <c r="F153" s="177" t="s">
        <v>67</v>
      </c>
      <c r="G153" s="177" t="s">
        <v>68</v>
      </c>
      <c r="H153" s="152" t="s">
        <v>66</v>
      </c>
      <c r="I153" s="205" t="s">
        <v>298</v>
      </c>
      <c r="J153" s="167" t="n">
        <f aca="false">J154+J156+J155</f>
        <v>1648.3095</v>
      </c>
      <c r="K153" s="167" t="n">
        <v>0</v>
      </c>
      <c r="L153" s="168" t="n">
        <v>0</v>
      </c>
    </row>
    <row r="154" customFormat="false" ht="16.5" hidden="false" customHeight="true" outlineLevel="0" collapsed="false">
      <c r="A154" s="204" t="s">
        <v>148</v>
      </c>
      <c r="B154" s="177" t="s">
        <v>226</v>
      </c>
      <c r="C154" s="177" t="s">
        <v>297</v>
      </c>
      <c r="D154" s="177" t="s">
        <v>114</v>
      </c>
      <c r="E154" s="177" t="s">
        <v>76</v>
      </c>
      <c r="F154" s="177" t="s">
        <v>114</v>
      </c>
      <c r="G154" s="177" t="s">
        <v>68</v>
      </c>
      <c r="H154" s="152" t="s">
        <v>207</v>
      </c>
      <c r="I154" s="205" t="s">
        <v>299</v>
      </c>
      <c r="J154" s="167" t="n">
        <f aca="false">73</f>
        <v>73</v>
      </c>
      <c r="K154" s="167" t="n">
        <v>0</v>
      </c>
      <c r="L154" s="168" t="n">
        <v>0</v>
      </c>
    </row>
    <row r="155" customFormat="false" ht="47.25" hidden="false" customHeight="false" outlineLevel="0" collapsed="false">
      <c r="A155" s="204" t="s">
        <v>148</v>
      </c>
      <c r="B155" s="177" t="s">
        <v>226</v>
      </c>
      <c r="C155" s="177" t="s">
        <v>297</v>
      </c>
      <c r="D155" s="177" t="s">
        <v>114</v>
      </c>
      <c r="E155" s="177" t="s">
        <v>83</v>
      </c>
      <c r="F155" s="177" t="s">
        <v>114</v>
      </c>
      <c r="G155" s="177" t="s">
        <v>68</v>
      </c>
      <c r="H155" s="152" t="s">
        <v>207</v>
      </c>
      <c r="I155" s="205" t="s">
        <v>300</v>
      </c>
      <c r="J155" s="167" t="n">
        <v>10.39</v>
      </c>
      <c r="K155" s="167" t="n">
        <v>0</v>
      </c>
      <c r="L155" s="168" t="n">
        <v>0</v>
      </c>
    </row>
    <row r="156" customFormat="false" ht="47.25" hidden="false" customHeight="false" outlineLevel="0" collapsed="false">
      <c r="A156" s="204" t="s">
        <v>148</v>
      </c>
      <c r="B156" s="177" t="s">
        <v>226</v>
      </c>
      <c r="C156" s="177" t="s">
        <v>297</v>
      </c>
      <c r="D156" s="177" t="s">
        <v>114</v>
      </c>
      <c r="E156" s="177" t="s">
        <v>85</v>
      </c>
      <c r="F156" s="177" t="s">
        <v>114</v>
      </c>
      <c r="G156" s="177" t="s">
        <v>68</v>
      </c>
      <c r="H156" s="152" t="s">
        <v>207</v>
      </c>
      <c r="I156" s="205" t="s">
        <v>301</v>
      </c>
      <c r="J156" s="167" t="n">
        <f aca="false">1139.45102-0.00004+425.46852</f>
        <v>1564.9195</v>
      </c>
      <c r="K156" s="167" t="n">
        <v>0</v>
      </c>
      <c r="L156" s="168" t="n">
        <v>0</v>
      </c>
    </row>
    <row r="157" customFormat="false" ht="63" hidden="false" customHeight="false" outlineLevel="0" collapsed="false">
      <c r="A157" s="206" t="s">
        <v>229</v>
      </c>
      <c r="B157" s="160" t="s">
        <v>226</v>
      </c>
      <c r="C157" s="160" t="s">
        <v>238</v>
      </c>
      <c r="D157" s="164" t="s">
        <v>67</v>
      </c>
      <c r="E157" s="164" t="s">
        <v>66</v>
      </c>
      <c r="F157" s="160" t="s">
        <v>67</v>
      </c>
      <c r="G157" s="160" t="s">
        <v>68</v>
      </c>
      <c r="H157" s="161" t="s">
        <v>66</v>
      </c>
      <c r="I157" s="207" t="s">
        <v>302</v>
      </c>
      <c r="J157" s="208" t="n">
        <f aca="false">J158+J159+J160</f>
        <v>-5227.0737</v>
      </c>
      <c r="K157" s="208" t="n">
        <v>0</v>
      </c>
      <c r="L157" s="209" t="n">
        <v>0</v>
      </c>
    </row>
    <row r="158" customFormat="false" ht="63" hidden="false" customHeight="false" outlineLevel="0" collapsed="false">
      <c r="A158" s="206" t="s">
        <v>229</v>
      </c>
      <c r="B158" s="160" t="s">
        <v>226</v>
      </c>
      <c r="C158" s="160" t="s">
        <v>238</v>
      </c>
      <c r="D158" s="164" t="s">
        <v>244</v>
      </c>
      <c r="E158" s="164" t="s">
        <v>303</v>
      </c>
      <c r="F158" s="160" t="s">
        <v>114</v>
      </c>
      <c r="G158" s="160" t="s">
        <v>68</v>
      </c>
      <c r="H158" s="161" t="s">
        <v>207</v>
      </c>
      <c r="I158" s="210" t="s">
        <v>304</v>
      </c>
      <c r="J158" s="197" t="n">
        <v>0</v>
      </c>
      <c r="K158" s="197" t="n">
        <v>0</v>
      </c>
      <c r="L158" s="192" t="n">
        <v>0</v>
      </c>
    </row>
    <row r="159" customFormat="false" ht="78.75" hidden="false" customHeight="false" outlineLevel="0" collapsed="false">
      <c r="A159" s="206" t="s">
        <v>229</v>
      </c>
      <c r="B159" s="160" t="s">
        <v>226</v>
      </c>
      <c r="C159" s="160" t="s">
        <v>238</v>
      </c>
      <c r="D159" s="164" t="s">
        <v>265</v>
      </c>
      <c r="E159" s="164" t="s">
        <v>269</v>
      </c>
      <c r="F159" s="160" t="s">
        <v>114</v>
      </c>
      <c r="G159" s="160" t="s">
        <v>68</v>
      </c>
      <c r="H159" s="161" t="s">
        <v>207</v>
      </c>
      <c r="I159" s="211" t="s">
        <v>305</v>
      </c>
      <c r="J159" s="191" t="n">
        <v>-329.07057</v>
      </c>
      <c r="K159" s="191" t="n">
        <v>0</v>
      </c>
      <c r="L159" s="192" t="n">
        <v>0</v>
      </c>
    </row>
    <row r="160" customFormat="false" ht="63.75" hidden="false" customHeight="false" outlineLevel="0" collapsed="false">
      <c r="A160" s="206" t="s">
        <v>229</v>
      </c>
      <c r="B160" s="160" t="s">
        <v>226</v>
      </c>
      <c r="C160" s="160" t="s">
        <v>238</v>
      </c>
      <c r="D160" s="164" t="s">
        <v>306</v>
      </c>
      <c r="E160" s="164" t="s">
        <v>76</v>
      </c>
      <c r="F160" s="160" t="s">
        <v>114</v>
      </c>
      <c r="G160" s="160" t="s">
        <v>68</v>
      </c>
      <c r="H160" s="161" t="s">
        <v>207</v>
      </c>
      <c r="I160" s="212" t="s">
        <v>307</v>
      </c>
      <c r="J160" s="197" t="n">
        <f aca="false">-3110.86104-223.81857-25.923-500-271.751-95.293-71.568-23.32-150-425.46852</f>
        <v>-4898.00313</v>
      </c>
      <c r="K160" s="197" t="n">
        <v>0</v>
      </c>
      <c r="L160" s="198" t="n">
        <v>0</v>
      </c>
    </row>
    <row r="161" customFormat="false" ht="16.5" hidden="false" customHeight="true" outlineLevel="0" collapsed="false">
      <c r="A161" s="213" t="s">
        <v>308</v>
      </c>
      <c r="B161" s="213"/>
      <c r="C161" s="213"/>
      <c r="D161" s="213"/>
      <c r="E161" s="213"/>
      <c r="F161" s="213"/>
      <c r="G161" s="213"/>
      <c r="H161" s="213"/>
      <c r="I161" s="213"/>
      <c r="J161" s="214" t="n">
        <f aca="false">J14+J108</f>
        <v>2028179.60109</v>
      </c>
      <c r="K161" s="214" t="n">
        <f aca="false">K14+K108</f>
        <v>1647270.78148</v>
      </c>
      <c r="L161" s="215" t="n">
        <f aca="false">L14+L108</f>
        <v>1668595.85625</v>
      </c>
    </row>
  </sheetData>
  <mergeCells count="8">
    <mergeCell ref="A7:L7"/>
    <mergeCell ref="A9:L9"/>
    <mergeCell ref="A11:A12"/>
    <mergeCell ref="I11:I12"/>
    <mergeCell ref="J11:J12"/>
    <mergeCell ref="K11:K12"/>
    <mergeCell ref="L11:L12"/>
    <mergeCell ref="A161:I1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D1" s="716"/>
    </row>
    <row r="2" customFormat="false" ht="15.75" hidden="false" customHeight="false" outlineLevel="0" collapsed="false">
      <c r="A2" s="549"/>
      <c r="B2" s="549"/>
      <c r="D2" s="303" t="s">
        <v>1162</v>
      </c>
    </row>
    <row r="3" customFormat="false" ht="15.75" hidden="false" customHeight="false" outlineLevel="0" collapsed="false">
      <c r="A3" s="578"/>
      <c r="B3" s="578"/>
      <c r="D3" s="304" t="s">
        <v>374</v>
      </c>
    </row>
    <row r="4" customFormat="false" ht="15.75" hidden="false" customHeight="false" outlineLevel="0" collapsed="false">
      <c r="A4" s="579"/>
      <c r="B4" s="579"/>
      <c r="D4" s="305" t="s">
        <v>2</v>
      </c>
    </row>
    <row r="5" customFormat="false" ht="15.75" hidden="false" customHeight="false" outlineLevel="0" collapsed="false">
      <c r="A5" s="579"/>
      <c r="B5" s="579"/>
      <c r="D5" s="305" t="s">
        <v>3</v>
      </c>
    </row>
    <row r="6" customFormat="false" ht="15.75" hidden="false" customHeight="false" outlineLevel="0" collapsed="false">
      <c r="A6" s="557"/>
      <c r="B6" s="557"/>
      <c r="C6" s="558"/>
    </row>
    <row r="7" customFormat="false" ht="30.75" hidden="false" customHeight="true" outlineLevel="0" collapsed="false">
      <c r="A7" s="802" t="s">
        <v>1158</v>
      </c>
      <c r="B7" s="802"/>
      <c r="C7" s="802"/>
    </row>
    <row r="8" customFormat="false" ht="15.75" hidden="false" customHeight="false" outlineLevel="0" collapsed="false">
      <c r="A8" s="557"/>
      <c r="B8" s="557"/>
      <c r="C8" s="558"/>
    </row>
    <row r="9" customFormat="false" ht="60.75" hidden="false" customHeight="true" outlineLevel="0" collapsed="false">
      <c r="A9" s="560" t="s">
        <v>1163</v>
      </c>
      <c r="B9" s="560"/>
      <c r="C9" s="560"/>
    </row>
    <row r="10" customFormat="false" ht="15.75" hidden="false" customHeight="false" outlineLevel="0" collapsed="false">
      <c r="A10" s="8"/>
      <c r="B10" s="8"/>
      <c r="C10" s="561"/>
    </row>
    <row r="11" customFormat="false" ht="16.5" hidden="false" customHeight="false" outlineLevel="0" collapsed="false">
      <c r="A11" s="515"/>
      <c r="B11" s="515"/>
      <c r="C11" s="581" t="s">
        <v>1005</v>
      </c>
    </row>
    <row r="12" customFormat="false" ht="16.5" hidden="false" customHeight="false" outlineLevel="0" collapsed="false">
      <c r="A12" s="564" t="s">
        <v>1001</v>
      </c>
      <c r="B12" s="565" t="s">
        <v>985</v>
      </c>
      <c r="C12" s="18" t="s">
        <v>10</v>
      </c>
    </row>
    <row r="13" customFormat="false" ht="15.75" hidden="false" customHeight="false" outlineLevel="0" collapsed="false">
      <c r="A13" s="569" t="n">
        <v>1</v>
      </c>
      <c r="B13" s="570" t="s">
        <v>993</v>
      </c>
      <c r="C13" s="571" t="n">
        <v>95.3</v>
      </c>
    </row>
    <row r="14" customFormat="false" ht="15.75" hidden="false" customHeight="false" outlineLevel="0" collapsed="false">
      <c r="A14" s="572" t="n">
        <v>2</v>
      </c>
      <c r="B14" s="573" t="s">
        <v>996</v>
      </c>
      <c r="C14" s="571" t="n">
        <v>95.3</v>
      </c>
    </row>
    <row r="15" customFormat="false" ht="16.5" hidden="false" customHeight="false" outlineLevel="0" collapsed="false">
      <c r="A15" s="572" t="n">
        <v>3</v>
      </c>
      <c r="B15" s="573" t="s">
        <v>997</v>
      </c>
      <c r="C15" s="574" t="n">
        <v>70.7</v>
      </c>
    </row>
    <row r="16" customFormat="false" ht="16.5" hidden="false" customHeight="false" outlineLevel="0" collapsed="false">
      <c r="A16" s="575"/>
      <c r="B16" s="576" t="s">
        <v>1002</v>
      </c>
      <c r="C16" s="577" t="n">
        <f aca="false">SUM(C13:C15)</f>
        <v>261.3</v>
      </c>
    </row>
  </sheetData>
  <mergeCells count="3">
    <mergeCell ref="A7:C7"/>
    <mergeCell ref="A9:C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99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549"/>
      <c r="B1" s="549"/>
      <c r="D1" s="303" t="s">
        <v>1164</v>
      </c>
    </row>
    <row r="2" customFormat="false" ht="15.75" hidden="false" customHeight="false" outlineLevel="0" collapsed="false">
      <c r="A2" s="578"/>
      <c r="B2" s="578"/>
      <c r="D2" s="304" t="s">
        <v>374</v>
      </c>
    </row>
    <row r="3" customFormat="false" ht="15.75" hidden="false" customHeight="false" outlineLevel="0" collapsed="false">
      <c r="A3" s="579"/>
      <c r="B3" s="579"/>
      <c r="D3" s="305" t="s">
        <v>2</v>
      </c>
    </row>
    <row r="4" customFormat="false" ht="15.75" hidden="false" customHeight="false" outlineLevel="0" collapsed="false">
      <c r="A4" s="579"/>
      <c r="B4" s="579"/>
      <c r="D4" s="305" t="s">
        <v>3</v>
      </c>
    </row>
    <row r="5" customFormat="false" ht="15.75" hidden="false" customHeight="false" outlineLevel="0" collapsed="false">
      <c r="A5" s="557"/>
      <c r="B5" s="557"/>
      <c r="C5" s="558"/>
    </row>
    <row r="6" customFormat="false" ht="32.25" hidden="false" customHeight="true" outlineLevel="0" collapsed="false">
      <c r="A6" s="802" t="s">
        <v>1158</v>
      </c>
      <c r="B6" s="802"/>
      <c r="C6" s="802"/>
    </row>
    <row r="7" customFormat="false" ht="15.75" hidden="false" customHeight="false" outlineLevel="0" collapsed="false">
      <c r="A7" s="557"/>
      <c r="B7" s="557"/>
      <c r="C7" s="558"/>
    </row>
    <row r="8" customFormat="false" ht="60.75" hidden="false" customHeight="true" outlineLevel="0" collapsed="false">
      <c r="A8" s="560" t="s">
        <v>1165</v>
      </c>
      <c r="B8" s="560"/>
      <c r="C8" s="560"/>
    </row>
    <row r="9" customFormat="false" ht="15.75" hidden="false" customHeight="false" outlineLevel="0" collapsed="false">
      <c r="A9" s="8"/>
      <c r="B9" s="8"/>
      <c r="C9" s="561"/>
    </row>
    <row r="10" customFormat="false" ht="16.5" hidden="false" customHeight="false" outlineLevel="0" collapsed="false">
      <c r="A10" s="515"/>
      <c r="B10" s="515"/>
      <c r="C10" s="581" t="s">
        <v>1005</v>
      </c>
    </row>
    <row r="11" customFormat="false" ht="16.5" hidden="false" customHeight="false" outlineLevel="0" collapsed="false">
      <c r="A11" s="564" t="s">
        <v>1001</v>
      </c>
      <c r="B11" s="565" t="s">
        <v>985</v>
      </c>
      <c r="C11" s="18" t="s">
        <v>10</v>
      </c>
    </row>
    <row r="12" customFormat="false" ht="15.75" hidden="false" customHeight="false" outlineLevel="0" collapsed="false">
      <c r="A12" s="569" t="n">
        <v>1</v>
      </c>
      <c r="B12" s="570" t="s">
        <v>992</v>
      </c>
      <c r="C12" s="571" t="n">
        <v>527.565</v>
      </c>
    </row>
    <row r="13" customFormat="false" ht="15.75" hidden="false" customHeight="false" outlineLevel="0" collapsed="false">
      <c r="A13" s="569" t="n">
        <v>2</v>
      </c>
      <c r="B13" s="570" t="s">
        <v>993</v>
      </c>
      <c r="C13" s="571" t="n">
        <v>1245</v>
      </c>
    </row>
    <row r="14" customFormat="false" ht="15.75" hidden="false" customHeight="false" outlineLevel="0" collapsed="false">
      <c r="A14" s="572" t="n">
        <v>3</v>
      </c>
      <c r="B14" s="573" t="s">
        <v>996</v>
      </c>
      <c r="C14" s="571" t="n">
        <v>795.056</v>
      </c>
    </row>
    <row r="15" customFormat="false" ht="16.5" hidden="false" customHeight="false" outlineLevel="0" collapsed="false">
      <c r="A15" s="572" t="n">
        <v>4</v>
      </c>
      <c r="B15" s="573" t="s">
        <v>997</v>
      </c>
      <c r="C15" s="574" t="n">
        <v>2588.9</v>
      </c>
    </row>
    <row r="16" customFormat="false" ht="16.5" hidden="false" customHeight="false" outlineLevel="0" collapsed="false">
      <c r="A16" s="575"/>
      <c r="B16" s="576" t="s">
        <v>1002</v>
      </c>
      <c r="C16" s="577" t="n">
        <f aca="false">SUM(C12:C15)</f>
        <v>5156.521</v>
      </c>
    </row>
  </sheetData>
  <mergeCells count="3">
    <mergeCell ref="A6:C6"/>
    <mergeCell ref="A8:C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27.85"/>
  </cols>
  <sheetData>
    <row r="1" customFormat="false" ht="12.75" hidden="false" customHeight="false" outlineLevel="0" collapsed="false">
      <c r="D1" s="716"/>
    </row>
    <row r="2" customFormat="false" ht="15.75" hidden="false" customHeight="false" outlineLevel="0" collapsed="false">
      <c r="A2" s="549"/>
      <c r="B2" s="549"/>
      <c r="D2" s="303" t="s">
        <v>1166</v>
      </c>
    </row>
    <row r="3" customFormat="false" ht="15.75" hidden="false" customHeight="false" outlineLevel="0" collapsed="false">
      <c r="A3" s="578"/>
      <c r="B3" s="578"/>
      <c r="D3" s="304" t="s">
        <v>374</v>
      </c>
    </row>
    <row r="4" customFormat="false" ht="15.75" hidden="false" customHeight="false" outlineLevel="0" collapsed="false">
      <c r="A4" s="579"/>
      <c r="B4" s="579"/>
      <c r="D4" s="305" t="s">
        <v>2</v>
      </c>
    </row>
    <row r="5" customFormat="false" ht="15.75" hidden="false" customHeight="false" outlineLevel="0" collapsed="false">
      <c r="A5" s="579"/>
      <c r="B5" s="579"/>
      <c r="D5" s="305" t="s">
        <v>3</v>
      </c>
    </row>
    <row r="7" customFormat="false" ht="12.75" hidden="false" customHeight="false" outlineLevel="0" collapsed="false">
      <c r="A7" s="803" t="s">
        <v>1158</v>
      </c>
      <c r="B7" s="803"/>
      <c r="C7" s="803"/>
      <c r="D7" s="803"/>
    </row>
    <row r="8" customFormat="false" ht="12.75" hidden="false" customHeight="true" outlineLevel="0" collapsed="false">
      <c r="A8" s="804" t="s">
        <v>1167</v>
      </c>
      <c r="B8" s="804"/>
      <c r="C8" s="804"/>
      <c r="D8" s="804"/>
    </row>
    <row r="9" customFormat="false" ht="12.75" hidden="false" customHeight="false" outlineLevel="0" collapsed="false">
      <c r="A9" s="804"/>
      <c r="B9" s="804"/>
      <c r="C9" s="804"/>
      <c r="D9" s="804"/>
    </row>
    <row r="10" customFormat="false" ht="12.75" hidden="false" customHeight="false" outlineLevel="0" collapsed="false">
      <c r="A10" s="804"/>
      <c r="B10" s="804"/>
      <c r="C10" s="804"/>
      <c r="D10" s="804"/>
    </row>
    <row r="11" customFormat="false" ht="12.75" hidden="false" customHeight="false" outlineLevel="0" collapsed="false">
      <c r="A11" s="804"/>
      <c r="B11" s="804"/>
      <c r="C11" s="804"/>
      <c r="D11" s="804"/>
    </row>
    <row r="12" customFormat="false" ht="12.75" hidden="false" customHeight="false" outlineLevel="0" collapsed="false">
      <c r="A12" s="804"/>
      <c r="B12" s="804"/>
      <c r="C12" s="804"/>
      <c r="D12" s="804"/>
    </row>
    <row r="13" customFormat="false" ht="12.75" hidden="false" customHeight="false" outlineLevel="0" collapsed="false">
      <c r="A13" s="804"/>
      <c r="B13" s="804"/>
      <c r="C13" s="804"/>
      <c r="D13" s="804"/>
    </row>
    <row r="14" customFormat="false" ht="15.75" hidden="false" customHeight="false" outlineLevel="0" collapsed="false">
      <c r="A14" s="805"/>
      <c r="B14" s="805"/>
      <c r="C14" s="805"/>
      <c r="D14" s="805"/>
    </row>
    <row r="15" customFormat="false" ht="15.75" hidden="false" customHeight="false" outlineLevel="0" collapsed="false">
      <c r="A15" s="805"/>
      <c r="B15" s="805"/>
      <c r="C15" s="805"/>
      <c r="D15" s="805"/>
    </row>
    <row r="16" customFormat="false" ht="13.5" hidden="false" customHeight="false" outlineLevel="0" collapsed="false">
      <c r="A16" s="806"/>
      <c r="B16" s="806"/>
      <c r="C16" s="806"/>
      <c r="D16" s="6" t="s">
        <v>7</v>
      </c>
    </row>
    <row r="17" customFormat="false" ht="15.75" hidden="false" customHeight="true" outlineLevel="0" collapsed="false">
      <c r="A17" s="807" t="s">
        <v>985</v>
      </c>
      <c r="B17" s="807"/>
      <c r="C17" s="808" t="s">
        <v>1108</v>
      </c>
      <c r="D17" s="808"/>
    </row>
    <row r="18" customFormat="false" ht="123.75" hidden="false" customHeight="true" outlineLevel="0" collapsed="false">
      <c r="A18" s="807"/>
      <c r="B18" s="807"/>
      <c r="C18" s="809" t="s">
        <v>1168</v>
      </c>
      <c r="D18" s="809"/>
    </row>
    <row r="19" customFormat="false" ht="15.75" hidden="false" customHeight="true" outlineLevel="0" collapsed="false">
      <c r="A19" s="810" t="n">
        <v>1</v>
      </c>
      <c r="B19" s="810"/>
      <c r="C19" s="811" t="n">
        <v>2</v>
      </c>
      <c r="D19" s="811"/>
    </row>
    <row r="20" customFormat="false" ht="16.5" hidden="false" customHeight="true" outlineLevel="0" collapsed="false">
      <c r="A20" s="812" t="s">
        <v>994</v>
      </c>
      <c r="B20" s="812"/>
      <c r="C20" s="813" t="n">
        <v>4430.8488</v>
      </c>
      <c r="D20" s="813"/>
    </row>
    <row r="21" customFormat="false" ht="16.5" hidden="false" customHeight="true" outlineLevel="0" collapsed="false">
      <c r="A21" s="814" t="s">
        <v>372</v>
      </c>
      <c r="B21" s="814"/>
      <c r="C21" s="592" t="n">
        <f aca="false">C20</f>
        <v>4430.8488</v>
      </c>
      <c r="D21" s="592"/>
    </row>
  </sheetData>
  <mergeCells count="11">
    <mergeCell ref="A7:D7"/>
    <mergeCell ref="A8:D13"/>
    <mergeCell ref="A17:B18"/>
    <mergeCell ref="C17:D17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27.85"/>
  </cols>
  <sheetData>
    <row r="1" customFormat="false" ht="12.75" hidden="false" customHeight="false" outlineLevel="0" collapsed="false">
      <c r="C1" s="716"/>
    </row>
    <row r="2" customFormat="false" ht="15.75" hidden="false" customHeight="false" outlineLevel="0" collapsed="false">
      <c r="A2" s="549"/>
      <c r="B2" s="549"/>
      <c r="C2" s="303" t="s">
        <v>1169</v>
      </c>
    </row>
    <row r="3" customFormat="false" ht="15.75" hidden="false" customHeight="false" outlineLevel="0" collapsed="false">
      <c r="A3" s="578"/>
      <c r="B3" s="578"/>
      <c r="C3" s="304" t="s">
        <v>374</v>
      </c>
    </row>
    <row r="4" customFormat="false" ht="15.75" hidden="false" customHeight="false" outlineLevel="0" collapsed="false">
      <c r="A4" s="579"/>
      <c r="B4" s="579"/>
      <c r="C4" s="305" t="s">
        <v>2</v>
      </c>
    </row>
    <row r="5" customFormat="false" ht="15.75" hidden="false" customHeight="false" outlineLevel="0" collapsed="false">
      <c r="A5" s="579"/>
      <c r="B5" s="579"/>
      <c r="C5" s="305" t="s">
        <v>3</v>
      </c>
    </row>
    <row r="6" customFormat="false" ht="16.5" hidden="false" customHeight="true" outlineLevel="0" collapsed="false">
      <c r="A6" s="557"/>
      <c r="B6" s="557"/>
      <c r="C6" s="558"/>
    </row>
    <row r="7" customFormat="false" ht="39.75" hidden="false" customHeight="true" outlineLevel="0" collapsed="false">
      <c r="A7" s="802" t="s">
        <v>1170</v>
      </c>
      <c r="B7" s="802"/>
      <c r="C7" s="802"/>
    </row>
    <row r="8" customFormat="false" ht="15.75" hidden="false" customHeight="false" outlineLevel="0" collapsed="false">
      <c r="A8" s="557"/>
      <c r="B8" s="557"/>
      <c r="C8" s="558"/>
    </row>
    <row r="9" customFormat="false" ht="75.75" hidden="false" customHeight="true" outlineLevel="0" collapsed="false">
      <c r="A9" s="560" t="s">
        <v>1171</v>
      </c>
      <c r="B9" s="560"/>
      <c r="C9" s="560"/>
    </row>
    <row r="10" customFormat="false" ht="15.75" hidden="false" customHeight="false" outlineLevel="0" collapsed="false">
      <c r="A10" s="8"/>
      <c r="B10" s="8"/>
      <c r="C10" s="561"/>
    </row>
    <row r="11" customFormat="false" ht="16.5" hidden="false" customHeight="false" outlineLevel="0" collapsed="false">
      <c r="A11" s="515"/>
      <c r="B11" s="515"/>
      <c r="C11" s="581" t="s">
        <v>1005</v>
      </c>
    </row>
    <row r="12" customFormat="false" ht="16.5" hidden="false" customHeight="false" outlineLevel="0" collapsed="false">
      <c r="A12" s="564" t="s">
        <v>1001</v>
      </c>
      <c r="B12" s="565" t="s">
        <v>985</v>
      </c>
      <c r="C12" s="18" t="s">
        <v>10</v>
      </c>
    </row>
    <row r="13" customFormat="false" ht="16.5" hidden="false" customHeight="false" outlineLevel="0" collapsed="false">
      <c r="A13" s="815" t="n">
        <v>1</v>
      </c>
      <c r="B13" s="816" t="s">
        <v>997</v>
      </c>
      <c r="C13" s="817" t="n">
        <v>126.22333</v>
      </c>
    </row>
  </sheetData>
  <mergeCells count="3">
    <mergeCell ref="A7:C7"/>
    <mergeCell ref="A9:C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27.85"/>
    <col collapsed="false" customWidth="true" hidden="false" outlineLevel="0" max="4" min="4" style="0" width="9.14"/>
    <col collapsed="false" customWidth="true" hidden="false" outlineLevel="0" max="7" min="7" style="0" width="29.28"/>
  </cols>
  <sheetData>
    <row r="2" customFormat="false" ht="12.75" hidden="false" customHeight="false" outlineLevel="0" collapsed="false">
      <c r="C2" s="716"/>
    </row>
    <row r="3" customFormat="false" ht="15.75" hidden="false" customHeight="false" outlineLevel="0" collapsed="false">
      <c r="A3" s="549"/>
      <c r="B3" s="549"/>
      <c r="C3" s="303" t="s">
        <v>1172</v>
      </c>
    </row>
    <row r="4" customFormat="false" ht="15.75" hidden="false" customHeight="false" outlineLevel="0" collapsed="false">
      <c r="A4" s="578"/>
      <c r="B4" s="578"/>
      <c r="C4" s="304" t="s">
        <v>374</v>
      </c>
    </row>
    <row r="5" customFormat="false" ht="15.75" hidden="false" customHeight="false" outlineLevel="0" collapsed="false">
      <c r="A5" s="579"/>
      <c r="B5" s="579"/>
      <c r="C5" s="305" t="s">
        <v>2</v>
      </c>
    </row>
    <row r="6" customFormat="false" ht="15.75" hidden="false" customHeight="false" outlineLevel="0" collapsed="false">
      <c r="A6" s="579"/>
      <c r="B6" s="579"/>
      <c r="C6" s="305" t="s">
        <v>3</v>
      </c>
    </row>
    <row r="7" customFormat="false" ht="15.75" hidden="false" customHeight="false" outlineLevel="0" collapsed="false">
      <c r="A7" s="557"/>
      <c r="B7" s="557"/>
      <c r="C7" s="558"/>
    </row>
    <row r="8" customFormat="false" ht="38.25" hidden="false" customHeight="true" outlineLevel="0" collapsed="false">
      <c r="A8" s="776" t="s">
        <v>1008</v>
      </c>
      <c r="B8" s="776"/>
      <c r="C8" s="776"/>
    </row>
    <row r="9" customFormat="false" ht="15.75" hidden="false" customHeight="false" outlineLevel="0" collapsed="false">
      <c r="A9" s="557"/>
      <c r="B9" s="557"/>
      <c r="C9" s="558"/>
    </row>
    <row r="10" customFormat="false" ht="47.25" hidden="false" customHeight="true" outlineLevel="0" collapsed="false">
      <c r="A10" s="560" t="s">
        <v>1173</v>
      </c>
      <c r="B10" s="560"/>
      <c r="C10" s="560"/>
    </row>
    <row r="11" customFormat="false" ht="15.75" hidden="false" customHeight="false" outlineLevel="0" collapsed="false">
      <c r="A11" s="8"/>
      <c r="B11" s="8"/>
      <c r="C11" s="561"/>
    </row>
    <row r="12" customFormat="false" ht="16.5" hidden="false" customHeight="false" outlineLevel="0" collapsed="false">
      <c r="A12" s="515"/>
      <c r="B12" s="515"/>
      <c r="C12" s="581" t="s">
        <v>1005</v>
      </c>
    </row>
    <row r="13" customFormat="false" ht="16.5" hidden="false" customHeight="false" outlineLevel="0" collapsed="false">
      <c r="A13" s="564" t="s">
        <v>1001</v>
      </c>
      <c r="B13" s="565" t="s">
        <v>985</v>
      </c>
      <c r="C13" s="18" t="s">
        <v>10</v>
      </c>
    </row>
    <row r="14" customFormat="false" ht="16.5" hidden="false" customHeight="false" outlineLevel="0" collapsed="false">
      <c r="A14" s="815" t="n">
        <v>1</v>
      </c>
      <c r="B14" s="816" t="s">
        <v>995</v>
      </c>
      <c r="C14" s="817" t="n">
        <v>146.55</v>
      </c>
    </row>
    <row r="17" customFormat="false" ht="12.75" hidden="false" customHeight="false" outlineLevel="0" collapsed="false">
      <c r="C17" s="190"/>
    </row>
  </sheetData>
  <mergeCells count="3">
    <mergeCell ref="A8:C8"/>
    <mergeCell ref="A10:C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45.84"/>
    <col collapsed="false" customWidth="false" hidden="false" outlineLevel="0" max="3" min="3" style="216" width="9.14"/>
    <col collapsed="false" customWidth="true" hidden="false" outlineLevel="0" max="4" min="4" style="216" width="10.71"/>
    <col collapsed="false" customWidth="true" hidden="false" outlineLevel="0" max="5" min="5" style="216" width="16.28"/>
    <col collapsed="false" customWidth="true" hidden="false" outlineLevel="0" max="6" min="6" style="216" width="18.56"/>
    <col collapsed="false" customWidth="true" hidden="false" outlineLevel="0" max="7" min="7" style="216" width="16.13"/>
    <col collapsed="false" customWidth="false" hidden="false" outlineLevel="0" max="9" min="8" style="216" width="9.14"/>
    <col collapsed="false" customWidth="false" hidden="false" outlineLevel="0" max="13" min="10" style="217" width="9.14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G1" s="63" t="s">
        <v>309</v>
      </c>
    </row>
    <row r="2" customFormat="false" ht="15.75" hidden="false" customHeight="false" outlineLevel="0" collapsed="false">
      <c r="B2" s="218"/>
      <c r="D2" s="3"/>
      <c r="E2" s="3"/>
      <c r="F2" s="3"/>
      <c r="G2" s="64" t="s">
        <v>1</v>
      </c>
    </row>
    <row r="3" customFormat="false" ht="15.75" hidden="false" customHeight="false" outlineLevel="0" collapsed="false">
      <c r="B3" s="219"/>
      <c r="D3" s="3"/>
      <c r="E3" s="3"/>
      <c r="F3" s="3"/>
      <c r="G3" s="64" t="s">
        <v>2</v>
      </c>
    </row>
    <row r="4" customFormat="false" ht="15.75" hidden="false" customHeight="false" outlineLevel="0" collapsed="false">
      <c r="B4" s="220"/>
      <c r="D4" s="3"/>
      <c r="E4" s="3"/>
      <c r="F4" s="3"/>
      <c r="G4" s="64" t="s">
        <v>3</v>
      </c>
    </row>
    <row r="5" customFormat="false" ht="15.75" hidden="false" customHeight="false" outlineLevel="0" collapsed="false">
      <c r="B5" s="220"/>
      <c r="D5" s="3"/>
      <c r="E5" s="3"/>
      <c r="F5" s="3"/>
      <c r="G5" s="3"/>
    </row>
    <row r="6" customFormat="false" ht="15.75" hidden="false" customHeight="false" outlineLevel="0" collapsed="false">
      <c r="B6" s="220"/>
      <c r="D6" s="3"/>
      <c r="E6" s="3"/>
      <c r="F6" s="3"/>
      <c r="G6" s="3"/>
    </row>
    <row r="7" customFormat="false" ht="12.75" hidden="false" customHeight="false" outlineLevel="0" collapsed="false">
      <c r="A7" s="221" t="s">
        <v>310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22" t="s">
        <v>311</v>
      </c>
      <c r="B8" s="222"/>
      <c r="C8" s="222"/>
      <c r="D8" s="222"/>
      <c r="E8" s="222"/>
      <c r="F8" s="222"/>
      <c r="G8" s="222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</row>
    <row r="10" customFormat="false" ht="13.5" hidden="false" customHeight="false" outlineLevel="0" collapsed="false">
      <c r="B10" s="223"/>
      <c r="C10" s="3"/>
      <c r="D10" s="3"/>
      <c r="E10" s="3"/>
      <c r="F10" s="3"/>
      <c r="G10" s="3" t="s">
        <v>7</v>
      </c>
    </row>
    <row r="11" customFormat="false" ht="13.5" hidden="false" customHeight="false" outlineLevel="0" collapsed="false">
      <c r="A11" s="224" t="s">
        <v>312</v>
      </c>
      <c r="B11" s="225" t="s">
        <v>313</v>
      </c>
      <c r="C11" s="226" t="s">
        <v>314</v>
      </c>
      <c r="D11" s="227" t="s">
        <v>315</v>
      </c>
      <c r="E11" s="228" t="s">
        <v>10</v>
      </c>
      <c r="F11" s="229" t="s">
        <v>11</v>
      </c>
      <c r="G11" s="228" t="s">
        <v>12</v>
      </c>
    </row>
    <row r="12" customFormat="false" ht="13.5" hidden="false" customHeight="false" outlineLevel="0" collapsed="false">
      <c r="A12" s="224"/>
      <c r="B12" s="225" t="n">
        <v>1</v>
      </c>
      <c r="C12" s="230" t="n">
        <v>2</v>
      </c>
      <c r="D12" s="231" t="n">
        <v>3</v>
      </c>
      <c r="E12" s="232" t="n">
        <v>4</v>
      </c>
      <c r="F12" s="233" t="n">
        <v>5</v>
      </c>
      <c r="G12" s="224" t="n">
        <v>6</v>
      </c>
    </row>
    <row r="13" customFormat="false" ht="13.5" hidden="false" customHeight="false" outlineLevel="0" collapsed="false">
      <c r="A13" s="234" t="n">
        <v>1</v>
      </c>
      <c r="B13" s="235" t="s">
        <v>316</v>
      </c>
      <c r="C13" s="236" t="s">
        <v>71</v>
      </c>
      <c r="D13" s="237" t="s">
        <v>67</v>
      </c>
      <c r="E13" s="238" t="n">
        <f aca="false">E14+E15+E16+E18+E20+E21+E17+E19</f>
        <v>187421.87392</v>
      </c>
      <c r="F13" s="239" t="n">
        <f aca="false">F14+F15+F16+F18+F20+F21+F17</f>
        <v>153660.99256</v>
      </c>
      <c r="G13" s="238" t="n">
        <f aca="false">G14+G15+G16+G18+G20+G21+G17</f>
        <v>153754.39825</v>
      </c>
    </row>
    <row r="14" customFormat="false" ht="38.25" hidden="false" customHeight="false" outlineLevel="0" collapsed="false">
      <c r="A14" s="234" t="n">
        <v>2</v>
      </c>
      <c r="B14" s="240" t="s">
        <v>317</v>
      </c>
      <c r="C14" s="241" t="s">
        <v>71</v>
      </c>
      <c r="D14" s="242" t="s">
        <v>79</v>
      </c>
      <c r="E14" s="243" t="n">
        <f aca="false">3549.093+549.014</f>
        <v>4098.107</v>
      </c>
      <c r="F14" s="244" t="n">
        <v>2891.347</v>
      </c>
      <c r="G14" s="243" t="n">
        <v>2891.347</v>
      </c>
    </row>
    <row r="15" customFormat="false" ht="39.75" hidden="false" customHeight="true" outlineLevel="0" collapsed="false">
      <c r="A15" s="234" t="n">
        <v>3</v>
      </c>
      <c r="B15" s="240" t="s">
        <v>318</v>
      </c>
      <c r="C15" s="245" t="s">
        <v>71</v>
      </c>
      <c r="D15" s="246" t="s">
        <v>95</v>
      </c>
      <c r="E15" s="247" t="n">
        <f aca="false">5752.133+534.886</f>
        <v>6287.019</v>
      </c>
      <c r="F15" s="248" t="n">
        <v>5508.813</v>
      </c>
      <c r="G15" s="247" t="n">
        <v>5508.813</v>
      </c>
    </row>
    <row r="16" customFormat="false" ht="41.25" hidden="false" customHeight="true" outlineLevel="0" collapsed="false">
      <c r="A16" s="234" t="n">
        <v>4</v>
      </c>
      <c r="B16" s="240" t="s">
        <v>319</v>
      </c>
      <c r="C16" s="245" t="s">
        <v>71</v>
      </c>
      <c r="D16" s="246" t="s">
        <v>123</v>
      </c>
      <c r="E16" s="247" t="n">
        <f aca="false">59155.13348+710.581</f>
        <v>59865.71448</v>
      </c>
      <c r="F16" s="248" t="n">
        <v>58703.195</v>
      </c>
      <c r="G16" s="247" t="n">
        <v>58703.195</v>
      </c>
    </row>
    <row r="17" customFormat="false" ht="12.75" hidden="false" customHeight="false" outlineLevel="0" collapsed="false">
      <c r="A17" s="234" t="n">
        <v>5</v>
      </c>
      <c r="B17" s="240" t="s">
        <v>320</v>
      </c>
      <c r="C17" s="245" t="s">
        <v>71</v>
      </c>
      <c r="D17" s="246" t="s">
        <v>114</v>
      </c>
      <c r="E17" s="247" t="n">
        <v>10.9</v>
      </c>
      <c r="F17" s="248" t="n">
        <v>11.3</v>
      </c>
      <c r="G17" s="247" t="n">
        <v>97.9</v>
      </c>
    </row>
    <row r="18" customFormat="false" ht="38.25" hidden="false" customHeight="false" outlineLevel="0" collapsed="false">
      <c r="A18" s="234" t="n">
        <v>6</v>
      </c>
      <c r="B18" s="249" t="s">
        <v>321</v>
      </c>
      <c r="C18" s="250" t="s">
        <v>71</v>
      </c>
      <c r="D18" s="251" t="s">
        <v>126</v>
      </c>
      <c r="E18" s="252" t="n">
        <f aca="false">23560.33798+236.604+303.175</f>
        <v>24100.11698</v>
      </c>
      <c r="F18" s="253" t="n">
        <v>22110.233</v>
      </c>
      <c r="G18" s="252" t="n">
        <v>22110.233</v>
      </c>
    </row>
    <row r="19" customFormat="false" ht="12.75" hidden="false" customHeight="false" outlineLevel="0" collapsed="false">
      <c r="A19" s="234" t="n">
        <v>7</v>
      </c>
      <c r="B19" s="249" t="s">
        <v>322</v>
      </c>
      <c r="C19" s="250" t="s">
        <v>71</v>
      </c>
      <c r="D19" s="251" t="s">
        <v>323</v>
      </c>
      <c r="E19" s="252" t="n">
        <v>522.536</v>
      </c>
      <c r="F19" s="253" t="n">
        <v>0</v>
      </c>
      <c r="G19" s="252" t="n">
        <v>0</v>
      </c>
    </row>
    <row r="20" customFormat="false" ht="12.75" hidden="false" customHeight="false" outlineLevel="0" collapsed="false">
      <c r="A20" s="234" t="n">
        <v>8</v>
      </c>
      <c r="B20" s="249" t="s">
        <v>324</v>
      </c>
      <c r="C20" s="250" t="s">
        <v>71</v>
      </c>
      <c r="D20" s="251" t="s">
        <v>136</v>
      </c>
      <c r="E20" s="252" t="n">
        <v>898</v>
      </c>
      <c r="F20" s="253" t="n">
        <v>300</v>
      </c>
      <c r="G20" s="252" t="n">
        <v>300</v>
      </c>
    </row>
    <row r="21" customFormat="false" ht="12.75" hidden="false" customHeight="false" outlineLevel="0" collapsed="false">
      <c r="A21" s="234" t="n">
        <v>9</v>
      </c>
      <c r="B21" s="249" t="s">
        <v>325</v>
      </c>
      <c r="C21" s="250" t="s">
        <v>71</v>
      </c>
      <c r="D21" s="251" t="s">
        <v>145</v>
      </c>
      <c r="E21" s="252" t="n">
        <f aca="false">83368.86698-42.30752+7302.22+1010.701</f>
        <v>91639.48046</v>
      </c>
      <c r="F21" s="253" t="n">
        <v>64136.10456</v>
      </c>
      <c r="G21" s="252" t="n">
        <v>64142.91025</v>
      </c>
    </row>
    <row r="22" customFormat="false" ht="13.5" hidden="false" customHeight="false" outlineLevel="0" collapsed="false">
      <c r="A22" s="234" t="n">
        <v>10</v>
      </c>
      <c r="B22" s="254" t="s">
        <v>326</v>
      </c>
      <c r="C22" s="255" t="s">
        <v>79</v>
      </c>
      <c r="D22" s="256" t="s">
        <v>67</v>
      </c>
      <c r="E22" s="257" t="n">
        <f aca="false">E23</f>
        <v>4495.2</v>
      </c>
      <c r="F22" s="258" t="n">
        <f aca="false">F23</f>
        <v>4943.5</v>
      </c>
      <c r="G22" s="257" t="n">
        <f aca="false">G23</f>
        <v>5399.3</v>
      </c>
    </row>
    <row r="23" customFormat="false" ht="12.75" hidden="false" customHeight="false" outlineLevel="0" collapsed="false">
      <c r="A23" s="234" t="n">
        <v>11</v>
      </c>
      <c r="B23" s="249" t="s">
        <v>327</v>
      </c>
      <c r="C23" s="250" t="s">
        <v>79</v>
      </c>
      <c r="D23" s="251" t="s">
        <v>95</v>
      </c>
      <c r="E23" s="259" t="n">
        <v>4495.2</v>
      </c>
      <c r="F23" s="260" t="n">
        <v>4943.5</v>
      </c>
      <c r="G23" s="259" t="n">
        <v>5399.3</v>
      </c>
    </row>
    <row r="24" customFormat="false" ht="25.5" hidden="false" customHeight="false" outlineLevel="0" collapsed="false">
      <c r="A24" s="234" t="n">
        <v>12</v>
      </c>
      <c r="B24" s="261" t="s">
        <v>328</v>
      </c>
      <c r="C24" s="262" t="s">
        <v>95</v>
      </c>
      <c r="D24" s="263" t="s">
        <v>67</v>
      </c>
      <c r="E24" s="264" t="n">
        <f aca="false">E26+E25</f>
        <v>8742.49702</v>
      </c>
      <c r="F24" s="265" t="n">
        <f aca="false">F26+F25</f>
        <v>7411.414</v>
      </c>
      <c r="G24" s="264" t="n">
        <f aca="false">G26+G25</f>
        <v>7411.414</v>
      </c>
    </row>
    <row r="25" customFormat="false" ht="38.25" hidden="false" customHeight="false" outlineLevel="0" collapsed="false">
      <c r="A25" s="234" t="n">
        <v>13</v>
      </c>
      <c r="B25" s="266" t="s">
        <v>329</v>
      </c>
      <c r="C25" s="267" t="s">
        <v>95</v>
      </c>
      <c r="D25" s="268" t="s">
        <v>219</v>
      </c>
      <c r="E25" s="259" t="n">
        <v>8737.79702</v>
      </c>
      <c r="F25" s="260" t="n">
        <v>7406.714</v>
      </c>
      <c r="G25" s="259" t="n">
        <v>7406.714</v>
      </c>
    </row>
    <row r="26" customFormat="false" ht="25.5" hidden="false" customHeight="false" outlineLevel="0" collapsed="false">
      <c r="A26" s="234" t="n">
        <v>14</v>
      </c>
      <c r="B26" s="266" t="s">
        <v>330</v>
      </c>
      <c r="C26" s="267" t="s">
        <v>95</v>
      </c>
      <c r="D26" s="268" t="s">
        <v>180</v>
      </c>
      <c r="E26" s="259" t="n">
        <v>4.7</v>
      </c>
      <c r="F26" s="260" t="n">
        <v>4.7</v>
      </c>
      <c r="G26" s="259" t="n">
        <v>4.7</v>
      </c>
    </row>
    <row r="27" customFormat="false" ht="13.5" hidden="false" customHeight="false" outlineLevel="0" collapsed="false">
      <c r="A27" s="234" t="n">
        <v>15</v>
      </c>
      <c r="B27" s="254" t="s">
        <v>331</v>
      </c>
      <c r="C27" s="269" t="s">
        <v>123</v>
      </c>
      <c r="D27" s="270" t="s">
        <v>67</v>
      </c>
      <c r="E27" s="257" t="n">
        <f aca="false">E29+E30+E31+E33+E28+E32</f>
        <v>70576.2674</v>
      </c>
      <c r="F27" s="257" t="n">
        <f aca="false">F29+F30+F31+F33+F28+F32</f>
        <v>58578.454</v>
      </c>
      <c r="G27" s="257" t="n">
        <f aca="false">G29+G30+G31+G33+G28+G32</f>
        <v>58578.654</v>
      </c>
    </row>
    <row r="28" customFormat="false" ht="12.75" hidden="false" customHeight="false" outlineLevel="0" collapsed="false">
      <c r="A28" s="234" t="n">
        <v>16</v>
      </c>
      <c r="B28" s="271" t="s">
        <v>332</v>
      </c>
      <c r="C28" s="250" t="s">
        <v>123</v>
      </c>
      <c r="D28" s="251" t="s">
        <v>71</v>
      </c>
      <c r="E28" s="252" t="n">
        <v>562.4</v>
      </c>
      <c r="F28" s="253" t="n">
        <v>523</v>
      </c>
      <c r="G28" s="252" t="n">
        <v>523</v>
      </c>
    </row>
    <row r="29" customFormat="false" ht="12.75" hidden="false" customHeight="false" outlineLevel="0" collapsed="false">
      <c r="A29" s="234" t="n">
        <v>17</v>
      </c>
      <c r="B29" s="249" t="s">
        <v>333</v>
      </c>
      <c r="C29" s="250" t="s">
        <v>123</v>
      </c>
      <c r="D29" s="251" t="s">
        <v>114</v>
      </c>
      <c r="E29" s="252" t="n">
        <v>2791.031</v>
      </c>
      <c r="F29" s="253" t="n">
        <v>2692.631</v>
      </c>
      <c r="G29" s="252" t="n">
        <v>2692.631</v>
      </c>
    </row>
    <row r="30" customFormat="false" ht="12.75" hidden="false" customHeight="false" outlineLevel="0" collapsed="false">
      <c r="A30" s="234" t="n">
        <v>18</v>
      </c>
      <c r="B30" s="249" t="s">
        <v>334</v>
      </c>
      <c r="C30" s="250" t="s">
        <v>123</v>
      </c>
      <c r="D30" s="251" t="s">
        <v>132</v>
      </c>
      <c r="E30" s="252" t="n">
        <f aca="false">37967.352+984.9+3441.13+4628.82</f>
        <v>47022.202</v>
      </c>
      <c r="F30" s="253" t="n">
        <v>37967.352</v>
      </c>
      <c r="G30" s="252" t="n">
        <v>37967.352</v>
      </c>
    </row>
    <row r="31" customFormat="false" ht="12.75" hidden="false" customHeight="false" outlineLevel="0" collapsed="false">
      <c r="A31" s="234" t="n">
        <v>19</v>
      </c>
      <c r="B31" s="249" t="s">
        <v>335</v>
      </c>
      <c r="C31" s="250" t="s">
        <v>123</v>
      </c>
      <c r="D31" s="251" t="s">
        <v>336</v>
      </c>
      <c r="E31" s="252" t="n">
        <f aca="false">14325.56813-347</f>
        <v>13978.56813</v>
      </c>
      <c r="F31" s="253" t="n">
        <v>12925.471</v>
      </c>
      <c r="G31" s="252" t="n">
        <v>12925.671</v>
      </c>
    </row>
    <row r="32" customFormat="false" ht="12.75" hidden="false" customHeight="false" outlineLevel="0" collapsed="false">
      <c r="A32" s="234" t="n">
        <v>20</v>
      </c>
      <c r="B32" s="249" t="s">
        <v>337</v>
      </c>
      <c r="C32" s="250" t="s">
        <v>123</v>
      </c>
      <c r="D32" s="251" t="s">
        <v>219</v>
      </c>
      <c r="E32" s="252" t="n">
        <v>216</v>
      </c>
      <c r="F32" s="253" t="n">
        <v>0</v>
      </c>
      <c r="G32" s="252" t="n">
        <v>0</v>
      </c>
    </row>
    <row r="33" customFormat="false" ht="12.75" hidden="false" customHeight="false" outlineLevel="0" collapsed="false">
      <c r="A33" s="234" t="n">
        <v>21</v>
      </c>
      <c r="B33" s="249" t="s">
        <v>338</v>
      </c>
      <c r="C33" s="250" t="s">
        <v>123</v>
      </c>
      <c r="D33" s="251" t="s">
        <v>155</v>
      </c>
      <c r="E33" s="252" t="n">
        <v>6006.06627</v>
      </c>
      <c r="F33" s="253" t="n">
        <v>4470</v>
      </c>
      <c r="G33" s="252" t="n">
        <v>4470</v>
      </c>
    </row>
    <row r="34" customFormat="false" ht="12.75" hidden="false" customHeight="false" outlineLevel="0" collapsed="false">
      <c r="A34" s="234" t="n">
        <v>22</v>
      </c>
      <c r="B34" s="254" t="s">
        <v>339</v>
      </c>
      <c r="C34" s="255" t="s">
        <v>114</v>
      </c>
      <c r="D34" s="256" t="s">
        <v>67</v>
      </c>
      <c r="E34" s="272" t="n">
        <f aca="false">E36+E38+E35+E37</f>
        <v>67951.10917</v>
      </c>
      <c r="F34" s="273" t="n">
        <f aca="false">F36+F38+F35+F37</f>
        <v>63860.26</v>
      </c>
      <c r="G34" s="272" t="n">
        <f aca="false">G36+G38+G35+G37</f>
        <v>63899.26</v>
      </c>
    </row>
    <row r="35" customFormat="false" ht="12.75" hidden="false" customHeight="false" outlineLevel="0" collapsed="false">
      <c r="A35" s="234" t="n">
        <v>23</v>
      </c>
      <c r="B35" s="249" t="s">
        <v>340</v>
      </c>
      <c r="C35" s="250" t="s">
        <v>114</v>
      </c>
      <c r="D35" s="251" t="s">
        <v>71</v>
      </c>
      <c r="E35" s="252" t="n">
        <v>472.2</v>
      </c>
      <c r="F35" s="253" t="n">
        <f aca="false">1483+137.1</f>
        <v>1620.1</v>
      </c>
      <c r="G35" s="252" t="n">
        <f aca="false">1522+137.1</f>
        <v>1659.1</v>
      </c>
    </row>
    <row r="36" customFormat="false" ht="12.75" hidden="false" customHeight="false" outlineLevel="0" collapsed="false">
      <c r="A36" s="234" t="n">
        <v>24</v>
      </c>
      <c r="B36" s="249" t="s">
        <v>341</v>
      </c>
      <c r="C36" s="250" t="s">
        <v>114</v>
      </c>
      <c r="D36" s="251" t="s">
        <v>79</v>
      </c>
      <c r="E36" s="252" t="n">
        <v>38261</v>
      </c>
      <c r="F36" s="253" t="n">
        <v>44780.4</v>
      </c>
      <c r="G36" s="252" t="n">
        <v>44780.4</v>
      </c>
    </row>
    <row r="37" customFormat="false" ht="12.75" hidden="false" customHeight="false" outlineLevel="0" collapsed="false">
      <c r="A37" s="234" t="n">
        <v>25</v>
      </c>
      <c r="B37" s="249" t="s">
        <v>342</v>
      </c>
      <c r="C37" s="250" t="s">
        <v>114</v>
      </c>
      <c r="D37" s="251" t="s">
        <v>95</v>
      </c>
      <c r="E37" s="252" t="n">
        <v>1609.65</v>
      </c>
      <c r="F37" s="253" t="n">
        <v>0</v>
      </c>
      <c r="G37" s="252" t="n">
        <v>0</v>
      </c>
    </row>
    <row r="38" customFormat="false" ht="25.5" hidden="false" customHeight="false" outlineLevel="0" collapsed="false">
      <c r="A38" s="234" t="n">
        <v>26</v>
      </c>
      <c r="B38" s="274" t="s">
        <v>343</v>
      </c>
      <c r="C38" s="250" t="s">
        <v>114</v>
      </c>
      <c r="D38" s="251" t="s">
        <v>114</v>
      </c>
      <c r="E38" s="252" t="n">
        <v>27608.25917</v>
      </c>
      <c r="F38" s="253" t="n">
        <f aca="false">17459.76</f>
        <v>17459.76</v>
      </c>
      <c r="G38" s="252" t="n">
        <f aca="false">17459.76</f>
        <v>17459.76</v>
      </c>
    </row>
    <row r="39" customFormat="false" ht="12.75" hidden="false" customHeight="false" outlineLevel="0" collapsed="false">
      <c r="A39" s="234" t="n">
        <v>27</v>
      </c>
      <c r="B39" s="275" t="s">
        <v>344</v>
      </c>
      <c r="C39" s="255" t="s">
        <v>126</v>
      </c>
      <c r="D39" s="256" t="s">
        <v>67</v>
      </c>
      <c r="E39" s="272" t="n">
        <f aca="false">E40+E41</f>
        <v>155076.69005</v>
      </c>
      <c r="F39" s="272" t="n">
        <f aca="false">F40+F41</f>
        <v>17103.86835</v>
      </c>
      <c r="G39" s="272" t="n">
        <f aca="false">G40+G41</f>
        <v>2288.4</v>
      </c>
    </row>
    <row r="40" customFormat="false" ht="25.5" hidden="false" customHeight="false" outlineLevel="0" collapsed="false">
      <c r="A40" s="234" t="n">
        <v>28</v>
      </c>
      <c r="B40" s="274" t="s">
        <v>345</v>
      </c>
      <c r="C40" s="250" t="s">
        <v>126</v>
      </c>
      <c r="D40" s="251" t="s">
        <v>95</v>
      </c>
      <c r="E40" s="252" t="n">
        <f aca="false">955.2+347</f>
        <v>1302.2</v>
      </c>
      <c r="F40" s="253" t="n">
        <v>900.4</v>
      </c>
      <c r="G40" s="252" t="n">
        <v>900.4</v>
      </c>
    </row>
    <row r="41" customFormat="false" ht="25.5" hidden="false" customHeight="false" outlineLevel="0" collapsed="false">
      <c r="A41" s="234" t="n">
        <v>29</v>
      </c>
      <c r="B41" s="274" t="s">
        <v>346</v>
      </c>
      <c r="C41" s="250" t="s">
        <v>126</v>
      </c>
      <c r="D41" s="251" t="s">
        <v>114</v>
      </c>
      <c r="E41" s="252" t="n">
        <f aca="false">168589.9584-14815.46835</f>
        <v>153774.49005</v>
      </c>
      <c r="F41" s="253" t="n">
        <f aca="false">1388+14815.46835</f>
        <v>16203.46835</v>
      </c>
      <c r="G41" s="252" t="n">
        <v>1388</v>
      </c>
    </row>
    <row r="42" customFormat="false" ht="15" hidden="false" customHeight="true" outlineLevel="0" collapsed="false">
      <c r="A42" s="234" t="n">
        <v>30</v>
      </c>
      <c r="B42" s="254" t="s">
        <v>347</v>
      </c>
      <c r="C42" s="255" t="s">
        <v>323</v>
      </c>
      <c r="D42" s="256" t="s">
        <v>67</v>
      </c>
      <c r="E42" s="272" t="n">
        <f aca="false">E43+E44+E46+E47+E45</f>
        <v>1142687.9218</v>
      </c>
      <c r="F42" s="273" t="n">
        <f aca="false">F43+F44+F46+F47+F45</f>
        <v>1001242.25803</v>
      </c>
      <c r="G42" s="272" t="n">
        <f aca="false">G43+G44+G46+G47+G45</f>
        <v>1001976.28691</v>
      </c>
    </row>
    <row r="43" customFormat="false" ht="12.75" hidden="false" customHeight="false" outlineLevel="0" collapsed="false">
      <c r="A43" s="234" t="n">
        <v>31</v>
      </c>
      <c r="B43" s="276" t="s">
        <v>348</v>
      </c>
      <c r="C43" s="250" t="s">
        <v>323</v>
      </c>
      <c r="D43" s="277" t="s">
        <v>71</v>
      </c>
      <c r="E43" s="278" t="n">
        <f aca="false">378598.7161+2584.581</f>
        <v>381183.2971</v>
      </c>
      <c r="F43" s="279" t="n">
        <v>323951.913</v>
      </c>
      <c r="G43" s="278" t="n">
        <v>324032.076</v>
      </c>
    </row>
    <row r="44" customFormat="false" ht="12.75" hidden="false" customHeight="false" outlineLevel="0" collapsed="false">
      <c r="A44" s="234" t="n">
        <v>32</v>
      </c>
      <c r="B44" s="249" t="s">
        <v>349</v>
      </c>
      <c r="C44" s="250" t="s">
        <v>323</v>
      </c>
      <c r="D44" s="251" t="s">
        <v>79</v>
      </c>
      <c r="E44" s="252" t="n">
        <f aca="false">568595.51172+9955.664</f>
        <v>578551.17572</v>
      </c>
      <c r="F44" s="253" t="n">
        <v>512027.404</v>
      </c>
      <c r="G44" s="252" t="n">
        <v>512677.125</v>
      </c>
    </row>
    <row r="45" customFormat="false" ht="12.75" hidden="false" customHeight="false" outlineLevel="0" collapsed="false">
      <c r="A45" s="234" t="n">
        <v>33</v>
      </c>
      <c r="B45" s="276" t="s">
        <v>350</v>
      </c>
      <c r="C45" s="250" t="s">
        <v>323</v>
      </c>
      <c r="D45" s="251" t="s">
        <v>95</v>
      </c>
      <c r="E45" s="252" t="n">
        <f aca="false">90498.33594+41.285</f>
        <v>90539.62094</v>
      </c>
      <c r="F45" s="253" t="n">
        <v>73118.192</v>
      </c>
      <c r="G45" s="252" t="n">
        <v>73118.192</v>
      </c>
    </row>
    <row r="46" customFormat="false" ht="12.75" hidden="false" customHeight="false" outlineLevel="0" collapsed="false">
      <c r="A46" s="234" t="n">
        <v>34</v>
      </c>
      <c r="B46" s="280" t="s">
        <v>351</v>
      </c>
      <c r="C46" s="250" t="s">
        <v>323</v>
      </c>
      <c r="D46" s="251" t="s">
        <v>323</v>
      </c>
      <c r="E46" s="252" t="n">
        <f aca="false">4997.515+649.4</f>
        <v>5646.915</v>
      </c>
      <c r="F46" s="253" t="n">
        <v>4684.255</v>
      </c>
      <c r="G46" s="252" t="n">
        <v>4684.255</v>
      </c>
    </row>
    <row r="47" customFormat="false" ht="12.75" hidden="false" customHeight="false" outlineLevel="0" collapsed="false">
      <c r="A47" s="234" t="n">
        <v>35</v>
      </c>
      <c r="B47" s="276" t="s">
        <v>352</v>
      </c>
      <c r="C47" s="250" t="s">
        <v>323</v>
      </c>
      <c r="D47" s="277" t="s">
        <v>336</v>
      </c>
      <c r="E47" s="278" t="n">
        <f aca="false">85516.88004+1250.033</f>
        <v>86766.91304</v>
      </c>
      <c r="F47" s="279" t="n">
        <v>87460.49403</v>
      </c>
      <c r="G47" s="278" t="n">
        <v>87464.63891</v>
      </c>
    </row>
    <row r="48" customFormat="false" ht="12.75" hidden="false" customHeight="false" outlineLevel="0" collapsed="false">
      <c r="A48" s="234" t="n">
        <v>36</v>
      </c>
      <c r="B48" s="254" t="s">
        <v>353</v>
      </c>
      <c r="C48" s="255" t="s">
        <v>132</v>
      </c>
      <c r="D48" s="256" t="s">
        <v>67</v>
      </c>
      <c r="E48" s="272" t="n">
        <f aca="false">E49</f>
        <v>97453.54142</v>
      </c>
      <c r="F48" s="273" t="n">
        <f aca="false">F49</f>
        <v>79940.571</v>
      </c>
      <c r="G48" s="272" t="n">
        <f aca="false">G49</f>
        <v>79939.771</v>
      </c>
    </row>
    <row r="49" customFormat="false" ht="12.75" hidden="false" customHeight="false" outlineLevel="0" collapsed="false">
      <c r="A49" s="234" t="n">
        <v>37</v>
      </c>
      <c r="B49" s="249" t="s">
        <v>354</v>
      </c>
      <c r="C49" s="250" t="s">
        <v>132</v>
      </c>
      <c r="D49" s="251" t="s">
        <v>71</v>
      </c>
      <c r="E49" s="252" t="n">
        <f aca="false">96736.61942+716.922</f>
        <v>97453.54142</v>
      </c>
      <c r="F49" s="253" t="n">
        <v>79940.571</v>
      </c>
      <c r="G49" s="252" t="n">
        <v>79939.771</v>
      </c>
    </row>
    <row r="50" customFormat="false" ht="12.75" hidden="false" customHeight="false" outlineLevel="0" collapsed="false">
      <c r="A50" s="234" t="n">
        <v>38</v>
      </c>
      <c r="B50" s="254" t="s">
        <v>355</v>
      </c>
      <c r="C50" s="255" t="s">
        <v>336</v>
      </c>
      <c r="D50" s="256" t="s">
        <v>67</v>
      </c>
      <c r="E50" s="272" t="n">
        <f aca="false">E51</f>
        <v>80.16921</v>
      </c>
      <c r="F50" s="273" t="n">
        <f aca="false">F51</f>
        <v>0</v>
      </c>
      <c r="G50" s="272" t="n">
        <f aca="false">G51</f>
        <v>0</v>
      </c>
    </row>
    <row r="51" customFormat="false" ht="12.75" hidden="false" customHeight="false" outlineLevel="0" collapsed="false">
      <c r="A51" s="234" t="n">
        <v>39</v>
      </c>
      <c r="B51" s="249" t="s">
        <v>356</v>
      </c>
      <c r="C51" s="250" t="s">
        <v>336</v>
      </c>
      <c r="D51" s="251" t="s">
        <v>336</v>
      </c>
      <c r="E51" s="252" t="n">
        <v>80.16921</v>
      </c>
      <c r="F51" s="253" t="n">
        <v>0</v>
      </c>
      <c r="G51" s="252" t="n">
        <v>0</v>
      </c>
    </row>
    <row r="52" customFormat="false" ht="13.5" hidden="false" customHeight="false" outlineLevel="0" collapsed="false">
      <c r="A52" s="234" t="n">
        <v>40</v>
      </c>
      <c r="B52" s="254" t="s">
        <v>357</v>
      </c>
      <c r="C52" s="255" t="n">
        <v>10</v>
      </c>
      <c r="D52" s="256" t="s">
        <v>67</v>
      </c>
      <c r="E52" s="257" t="n">
        <f aca="false">E53+E54+E55+E56</f>
        <v>38260.45977</v>
      </c>
      <c r="F52" s="258" t="n">
        <f aca="false">F53+F54+F55+F56</f>
        <v>37238.44689</v>
      </c>
      <c r="G52" s="257" t="n">
        <f aca="false">G53+G54+G55+G56</f>
        <v>36897.42109</v>
      </c>
    </row>
    <row r="53" customFormat="false" ht="12.75" hidden="false" customHeight="false" outlineLevel="0" collapsed="false">
      <c r="A53" s="234" t="n">
        <v>41</v>
      </c>
      <c r="B53" s="280" t="s">
        <v>358</v>
      </c>
      <c r="C53" s="250" t="n">
        <v>10</v>
      </c>
      <c r="D53" s="251" t="s">
        <v>71</v>
      </c>
      <c r="E53" s="252" t="n">
        <v>1463.22</v>
      </c>
      <c r="F53" s="253" t="n">
        <v>1463.22</v>
      </c>
      <c r="G53" s="252" t="n">
        <v>1463.22</v>
      </c>
    </row>
    <row r="54" customFormat="false" ht="12.75" hidden="false" customHeight="false" outlineLevel="0" collapsed="false">
      <c r="A54" s="234" t="n">
        <v>42</v>
      </c>
      <c r="B54" s="280" t="s">
        <v>359</v>
      </c>
      <c r="C54" s="250" t="n">
        <v>10</v>
      </c>
      <c r="D54" s="251" t="s">
        <v>95</v>
      </c>
      <c r="E54" s="252" t="n">
        <v>29541.61277</v>
      </c>
      <c r="F54" s="253" t="n">
        <v>30123.26289</v>
      </c>
      <c r="G54" s="252" t="n">
        <v>29782.23709</v>
      </c>
    </row>
    <row r="55" customFormat="false" ht="12.75" hidden="false" customHeight="false" outlineLevel="0" collapsed="false">
      <c r="A55" s="234" t="n">
        <v>43</v>
      </c>
      <c r="B55" s="281" t="s">
        <v>360</v>
      </c>
      <c r="C55" s="282" t="s">
        <v>219</v>
      </c>
      <c r="D55" s="251" t="s">
        <v>123</v>
      </c>
      <c r="E55" s="278" t="n">
        <v>4857.663</v>
      </c>
      <c r="F55" s="279" t="n">
        <v>3252.4</v>
      </c>
      <c r="G55" s="278" t="n">
        <v>3252.4</v>
      </c>
    </row>
    <row r="56" customFormat="false" ht="12.75" hidden="false" customHeight="false" outlineLevel="0" collapsed="false">
      <c r="A56" s="234" t="n">
        <v>44</v>
      </c>
      <c r="B56" s="281" t="s">
        <v>361</v>
      </c>
      <c r="C56" s="282" t="s">
        <v>219</v>
      </c>
      <c r="D56" s="251" t="s">
        <v>126</v>
      </c>
      <c r="E56" s="278" t="n">
        <v>2397.964</v>
      </c>
      <c r="F56" s="279" t="n">
        <v>2399.564</v>
      </c>
      <c r="G56" s="278" t="n">
        <v>2399.564</v>
      </c>
    </row>
    <row r="57" customFormat="false" ht="12.75" hidden="false" customHeight="false" outlineLevel="0" collapsed="false">
      <c r="A57" s="234" t="n">
        <v>45</v>
      </c>
      <c r="B57" s="254" t="s">
        <v>362</v>
      </c>
      <c r="C57" s="255" t="s">
        <v>136</v>
      </c>
      <c r="D57" s="256" t="s">
        <v>67</v>
      </c>
      <c r="E57" s="272" t="n">
        <f aca="false">E58+E59+E60</f>
        <v>149878.54367</v>
      </c>
      <c r="F57" s="272" t="n">
        <f aca="false">F58+F59+F60</f>
        <v>114191.076</v>
      </c>
      <c r="G57" s="272" t="n">
        <f aca="false">G58+G59+G60</f>
        <v>110191.076</v>
      </c>
    </row>
    <row r="58" customFormat="false" ht="12.75" hidden="false" customHeight="false" outlineLevel="0" collapsed="false">
      <c r="A58" s="234" t="n">
        <v>46</v>
      </c>
      <c r="B58" s="249" t="s">
        <v>363</v>
      </c>
      <c r="C58" s="250" t="s">
        <v>136</v>
      </c>
      <c r="D58" s="251" t="s">
        <v>71</v>
      </c>
      <c r="E58" s="252" t="n">
        <v>22325.3475</v>
      </c>
      <c r="F58" s="253" t="n">
        <v>21538.278</v>
      </c>
      <c r="G58" s="252" t="n">
        <v>21538.278</v>
      </c>
    </row>
    <row r="59" customFormat="false" ht="12.75" hidden="false" customHeight="false" outlineLevel="0" collapsed="false">
      <c r="A59" s="234" t="n">
        <v>47</v>
      </c>
      <c r="B59" s="283" t="s">
        <v>364</v>
      </c>
      <c r="C59" s="241" t="s">
        <v>136</v>
      </c>
      <c r="D59" s="242" t="s">
        <v>79</v>
      </c>
      <c r="E59" s="253" t="n">
        <f aca="false">83690.39618+161.543+5950.643</f>
        <v>89802.58218</v>
      </c>
      <c r="F59" s="253" t="n">
        <v>67811.566</v>
      </c>
      <c r="G59" s="252" t="n">
        <v>63811.566</v>
      </c>
    </row>
    <row r="60" customFormat="false" ht="12.75" hidden="false" customHeight="false" outlineLevel="0" collapsed="false">
      <c r="A60" s="234" t="n">
        <v>48</v>
      </c>
      <c r="B60" s="283" t="s">
        <v>365</v>
      </c>
      <c r="C60" s="241" t="s">
        <v>136</v>
      </c>
      <c r="D60" s="242" t="s">
        <v>95</v>
      </c>
      <c r="E60" s="253" t="n">
        <f aca="false">37337.58599+413.028</f>
        <v>37750.61399</v>
      </c>
      <c r="F60" s="253" t="n">
        <v>24841.232</v>
      </c>
      <c r="G60" s="284" t="n">
        <v>24841.232</v>
      </c>
    </row>
    <row r="61" customFormat="false" ht="25.5" hidden="false" customHeight="false" outlineLevel="0" collapsed="false">
      <c r="A61" s="234" t="n">
        <v>49</v>
      </c>
      <c r="B61" s="285" t="s">
        <v>366</v>
      </c>
      <c r="C61" s="262" t="s">
        <v>145</v>
      </c>
      <c r="D61" s="263" t="s">
        <v>67</v>
      </c>
      <c r="E61" s="273" t="n">
        <f aca="false">E62</f>
        <v>4.784</v>
      </c>
      <c r="F61" s="273" t="n">
        <v>0</v>
      </c>
      <c r="G61" s="286" t="n">
        <v>0</v>
      </c>
    </row>
    <row r="62" customFormat="false" ht="25.5" hidden="false" customHeight="false" outlineLevel="0" collapsed="false">
      <c r="A62" s="234" t="n">
        <v>50</v>
      </c>
      <c r="B62" s="287" t="s">
        <v>367</v>
      </c>
      <c r="C62" s="241" t="s">
        <v>145</v>
      </c>
      <c r="D62" s="242" t="s">
        <v>71</v>
      </c>
      <c r="E62" s="253" t="n">
        <v>4.784</v>
      </c>
      <c r="F62" s="253" t="n">
        <v>0</v>
      </c>
      <c r="G62" s="278" t="n">
        <v>0</v>
      </c>
    </row>
    <row r="63" customFormat="false" ht="38.25" hidden="false" customHeight="false" outlineLevel="0" collapsed="false">
      <c r="A63" s="234" t="n">
        <v>51</v>
      </c>
      <c r="B63" s="254" t="s">
        <v>368</v>
      </c>
      <c r="C63" s="255" t="s">
        <v>180</v>
      </c>
      <c r="D63" s="256" t="s">
        <v>67</v>
      </c>
      <c r="E63" s="272" t="n">
        <f aca="false">E64+E65</f>
        <v>113010.15152</v>
      </c>
      <c r="F63" s="273" t="n">
        <f aca="false">F64+F65</f>
        <v>99917.235</v>
      </c>
      <c r="G63" s="272" t="n">
        <f aca="false">G64+G65</f>
        <v>99756.295</v>
      </c>
    </row>
    <row r="64" customFormat="false" ht="13.5" hidden="false" customHeight="true" outlineLevel="0" collapsed="false">
      <c r="A64" s="234" t="n">
        <v>52</v>
      </c>
      <c r="B64" s="288" t="s">
        <v>369</v>
      </c>
      <c r="C64" s="289" t="s">
        <v>180</v>
      </c>
      <c r="D64" s="290" t="s">
        <v>71</v>
      </c>
      <c r="E64" s="252" t="n">
        <v>62451.2</v>
      </c>
      <c r="F64" s="253" t="n">
        <v>59845.2</v>
      </c>
      <c r="G64" s="252" t="n">
        <v>59845.2</v>
      </c>
    </row>
    <row r="65" customFormat="false" ht="25.5" hidden="false" customHeight="false" outlineLevel="0" collapsed="false">
      <c r="A65" s="234" t="n">
        <v>53</v>
      </c>
      <c r="B65" s="249" t="s">
        <v>370</v>
      </c>
      <c r="C65" s="250" t="s">
        <v>180</v>
      </c>
      <c r="D65" s="251" t="s">
        <v>95</v>
      </c>
      <c r="E65" s="252" t="n">
        <f aca="false">50516.644+42.30752</f>
        <v>50558.95152</v>
      </c>
      <c r="F65" s="253" t="n">
        <v>40072.035</v>
      </c>
      <c r="G65" s="252" t="n">
        <v>39911.095</v>
      </c>
    </row>
    <row r="66" customFormat="false" ht="13.5" hidden="false" customHeight="false" outlineLevel="0" collapsed="false">
      <c r="A66" s="234" t="n">
        <v>54</v>
      </c>
      <c r="B66" s="291" t="s">
        <v>371</v>
      </c>
      <c r="C66" s="292"/>
      <c r="D66" s="293"/>
      <c r="E66" s="294"/>
      <c r="F66" s="295" t="n">
        <v>23998.174</v>
      </c>
      <c r="G66" s="296" t="n">
        <v>48503.58</v>
      </c>
    </row>
    <row r="67" customFormat="false" ht="13.5" hidden="false" customHeight="false" outlineLevel="0" collapsed="false">
      <c r="A67" s="297" t="s">
        <v>372</v>
      </c>
      <c r="B67" s="297"/>
      <c r="C67" s="297"/>
      <c r="D67" s="297"/>
      <c r="E67" s="298" t="n">
        <f aca="false">E13+E22+E24+E27+E34+E42+E48+E52+E57+E63+E39+E66+E61+E50</f>
        <v>2035639.20895</v>
      </c>
      <c r="F67" s="298" t="n">
        <f aca="false">F13+F22+F24+F27+F34+F42+F48+F52+F57+F63+F39+F66+F61+F50</f>
        <v>1662086.24983</v>
      </c>
      <c r="G67" s="298" t="n">
        <f aca="false">G13+G22+G24+G27+G34+G42+G48+G52+G57+G63+G39+G66+G61+G50</f>
        <v>1668595.85625</v>
      </c>
    </row>
  </sheetData>
  <mergeCells count="3">
    <mergeCell ref="A7:G7"/>
    <mergeCell ref="A8:G8"/>
    <mergeCell ref="A67:D6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73"/>
  <sheetViews>
    <sheetView showFormulas="false" showGridLines="true" showRowColHeaders="true" showZeros="true" rightToLeft="false" tabSelected="false" showOutlineSymbols="true" defaultGridColor="true" view="normal" topLeftCell="A1065" colorId="64" zoomScale="100" zoomScaleNormal="100" zoomScalePageLayoutView="100" workbookViewId="0">
      <selection pane="topLeft" activeCell="A12" activeCellId="0" sqref="A12:J10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7.28"/>
    <col collapsed="false" customWidth="true" hidden="false" outlineLevel="0" max="2" min="2" style="299" width="56.7"/>
    <col collapsed="false" customWidth="true" hidden="false" outlineLevel="0" max="3" min="3" style="299" width="14.41"/>
    <col collapsed="false" customWidth="false" hidden="false" outlineLevel="0" max="4" min="4" style="299" width="9.14"/>
    <col collapsed="false" customWidth="true" hidden="false" outlineLevel="0" max="5" min="5" style="299" width="10.71"/>
    <col collapsed="false" customWidth="true" hidden="false" outlineLevel="0" max="6" min="6" style="299" width="12.99"/>
    <col collapsed="false" customWidth="true" hidden="false" outlineLevel="0" max="7" min="7" style="299" width="8.99"/>
    <col collapsed="false" customWidth="true" hidden="false" outlineLevel="0" max="8" min="8" style="299" width="15.99"/>
    <col collapsed="false" customWidth="true" hidden="false" outlineLevel="0" max="9" min="9" style="299" width="15.56"/>
    <col collapsed="false" customWidth="true" hidden="false" outlineLevel="0" max="10" min="10" style="299" width="17.14"/>
    <col collapsed="false" customWidth="true" hidden="false" outlineLevel="0" max="11" min="11" style="300" width="12.14"/>
    <col collapsed="false" customWidth="false" hidden="false" outlineLevel="0" max="257" min="12" style="299" width="9.14"/>
  </cols>
  <sheetData>
    <row r="1" customFormat="false" ht="15.75" hidden="false" customHeight="false" outlineLevel="0" collapsed="false">
      <c r="A1" s="301"/>
      <c r="B1" s="301"/>
      <c r="D1" s="301"/>
      <c r="F1" s="302"/>
      <c r="G1" s="301"/>
      <c r="H1" s="302"/>
      <c r="J1" s="303" t="s">
        <v>373</v>
      </c>
    </row>
    <row r="2" customFormat="false" ht="15.75" hidden="false" customHeight="false" outlineLevel="0" collapsed="false">
      <c r="A2" s="301"/>
      <c r="B2" s="301"/>
      <c r="D2" s="301"/>
      <c r="F2" s="302"/>
      <c r="G2" s="301"/>
      <c r="H2" s="302"/>
      <c r="J2" s="304" t="s">
        <v>374</v>
      </c>
    </row>
    <row r="3" customFormat="false" ht="15.75" hidden="false" customHeight="false" outlineLevel="0" collapsed="false">
      <c r="A3" s="301"/>
      <c r="B3" s="301"/>
      <c r="D3" s="301"/>
      <c r="F3" s="302"/>
      <c r="G3" s="301"/>
      <c r="H3" s="302"/>
      <c r="J3" s="305" t="s">
        <v>2</v>
      </c>
    </row>
    <row r="4" customFormat="false" ht="15.75" hidden="false" customHeight="false" outlineLevel="0" collapsed="false">
      <c r="A4" s="301"/>
      <c r="B4" s="301"/>
      <c r="D4" s="306"/>
      <c r="F4" s="302"/>
      <c r="G4" s="301"/>
      <c r="H4" s="302"/>
      <c r="J4" s="305" t="s">
        <v>3</v>
      </c>
    </row>
    <row r="5" customFormat="false" ht="15.75" hidden="false" customHeight="false" outlineLevel="0" collapsed="false">
      <c r="A5" s="301"/>
      <c r="B5" s="301"/>
      <c r="D5" s="306"/>
      <c r="F5" s="302"/>
      <c r="G5" s="301"/>
      <c r="H5" s="302"/>
      <c r="J5" s="305"/>
    </row>
    <row r="6" customFormat="false" ht="19.5" hidden="false" customHeight="true" outlineLevel="0" collapsed="false">
      <c r="A6" s="301"/>
      <c r="B6" s="307" t="s">
        <v>310</v>
      </c>
      <c r="C6" s="307"/>
      <c r="D6" s="307"/>
      <c r="E6" s="307"/>
      <c r="F6" s="307"/>
      <c r="G6" s="307"/>
      <c r="H6" s="307"/>
      <c r="I6" s="307"/>
      <c r="J6" s="307"/>
    </row>
    <row r="7" customFormat="false" ht="12.75" hidden="false" customHeight="false" outlineLevel="0" collapsed="false">
      <c r="A7" s="308"/>
      <c r="B7" s="308"/>
      <c r="C7" s="308"/>
      <c r="D7" s="308"/>
      <c r="E7" s="308"/>
      <c r="F7" s="308"/>
      <c r="G7" s="308"/>
      <c r="H7" s="308"/>
    </row>
    <row r="8" customFormat="false" ht="12.75" hidden="false" customHeight="false" outlineLevel="0" collapsed="false">
      <c r="A8" s="301"/>
      <c r="B8" s="309"/>
      <c r="C8" s="301"/>
      <c r="D8" s="310"/>
      <c r="E8" s="310"/>
      <c r="F8" s="310"/>
      <c r="G8" s="311"/>
      <c r="H8" s="312"/>
    </row>
    <row r="9" customFormat="false" ht="12.75" hidden="false" customHeight="true" outlineLevel="0" collapsed="false">
      <c r="A9" s="313" t="s">
        <v>375</v>
      </c>
      <c r="B9" s="313"/>
      <c r="C9" s="313"/>
      <c r="D9" s="313"/>
      <c r="E9" s="313"/>
      <c r="F9" s="313"/>
      <c r="G9" s="313"/>
      <c r="H9" s="313"/>
      <c r="I9" s="313"/>
      <c r="J9" s="313"/>
    </row>
    <row r="10" customFormat="false" ht="12.75" hidden="false" customHeight="false" outlineLevel="0" collapsed="false">
      <c r="A10" s="302"/>
      <c r="B10" s="314"/>
      <c r="C10" s="302"/>
      <c r="D10" s="311"/>
      <c r="E10" s="311"/>
      <c r="F10" s="311"/>
      <c r="G10" s="311"/>
      <c r="H10" s="312"/>
    </row>
    <row r="11" customFormat="false" ht="13.5" hidden="false" customHeight="false" outlineLevel="0" collapsed="false">
      <c r="A11" s="301"/>
      <c r="B11" s="309"/>
      <c r="C11" s="301"/>
      <c r="D11" s="310"/>
      <c r="E11" s="310"/>
      <c r="F11" s="310"/>
      <c r="G11" s="311"/>
      <c r="J11" s="302" t="s">
        <v>7</v>
      </c>
    </row>
    <row r="12" customFormat="false" ht="51.75" hidden="false" customHeight="false" outlineLevel="0" collapsed="false">
      <c r="A12" s="315" t="s">
        <v>312</v>
      </c>
      <c r="B12" s="316" t="s">
        <v>376</v>
      </c>
      <c r="C12" s="317" t="s">
        <v>377</v>
      </c>
      <c r="D12" s="318" t="s">
        <v>314</v>
      </c>
      <c r="E12" s="318" t="s">
        <v>315</v>
      </c>
      <c r="F12" s="318" t="s">
        <v>378</v>
      </c>
      <c r="G12" s="318" t="s">
        <v>379</v>
      </c>
      <c r="H12" s="319" t="s">
        <v>380</v>
      </c>
      <c r="I12" s="320" t="s">
        <v>381</v>
      </c>
      <c r="J12" s="320" t="s">
        <v>382</v>
      </c>
    </row>
    <row r="13" customFormat="false" ht="15.75" hidden="false" customHeight="true" outlineLevel="0" collapsed="false">
      <c r="A13" s="321"/>
      <c r="B13" s="316" t="n">
        <v>1</v>
      </c>
      <c r="C13" s="322" t="n">
        <v>2</v>
      </c>
      <c r="D13" s="318" t="s">
        <v>383</v>
      </c>
      <c r="E13" s="318" t="s">
        <v>384</v>
      </c>
      <c r="F13" s="318" t="s">
        <v>385</v>
      </c>
      <c r="G13" s="318" t="s">
        <v>386</v>
      </c>
      <c r="H13" s="323" t="n">
        <v>7</v>
      </c>
      <c r="I13" s="324" t="n">
        <v>8</v>
      </c>
      <c r="J13" s="325" t="n">
        <v>9</v>
      </c>
    </row>
    <row r="14" customFormat="false" ht="12.75" hidden="false" customHeight="false" outlineLevel="0" collapsed="false">
      <c r="A14" s="326" t="n">
        <v>1</v>
      </c>
      <c r="B14" s="327" t="s">
        <v>387</v>
      </c>
      <c r="C14" s="328" t="n">
        <v>827</v>
      </c>
      <c r="D14" s="329"/>
      <c r="E14" s="329"/>
      <c r="F14" s="329"/>
      <c r="G14" s="329"/>
      <c r="H14" s="330" t="n">
        <f aca="false">H15</f>
        <v>6809.555</v>
      </c>
      <c r="I14" s="331" t="n">
        <f aca="false">I15</f>
        <v>5508.813</v>
      </c>
      <c r="J14" s="332" t="n">
        <f aca="false">J15</f>
        <v>5508.813</v>
      </c>
    </row>
    <row r="15" customFormat="false" ht="12.75" hidden="false" customHeight="false" outlineLevel="0" collapsed="false">
      <c r="A15" s="326" t="n">
        <v>2</v>
      </c>
      <c r="B15" s="271" t="s">
        <v>316</v>
      </c>
      <c r="C15" s="333" t="s">
        <v>388</v>
      </c>
      <c r="D15" s="334" t="s">
        <v>71</v>
      </c>
      <c r="E15" s="334" t="s">
        <v>67</v>
      </c>
      <c r="F15" s="334"/>
      <c r="G15" s="334"/>
      <c r="H15" s="335" t="n">
        <f aca="false">H16+H29</f>
        <v>6809.555</v>
      </c>
      <c r="I15" s="336" t="n">
        <f aca="false">I16</f>
        <v>5508.813</v>
      </c>
      <c r="J15" s="337" t="n">
        <f aca="false">J16</f>
        <v>5508.813</v>
      </c>
    </row>
    <row r="16" customFormat="false" ht="38.25" hidden="false" customHeight="false" outlineLevel="0" collapsed="false">
      <c r="A16" s="326" t="n">
        <v>3</v>
      </c>
      <c r="B16" s="271" t="s">
        <v>389</v>
      </c>
      <c r="C16" s="333" t="s">
        <v>388</v>
      </c>
      <c r="D16" s="334" t="s">
        <v>71</v>
      </c>
      <c r="E16" s="334" t="s">
        <v>95</v>
      </c>
      <c r="F16" s="334"/>
      <c r="G16" s="334"/>
      <c r="H16" s="335" t="n">
        <f aca="false">H17</f>
        <v>6287.019</v>
      </c>
      <c r="I16" s="336" t="n">
        <f aca="false">I17</f>
        <v>5508.813</v>
      </c>
      <c r="J16" s="337" t="n">
        <f aca="false">J17</f>
        <v>5508.813</v>
      </c>
    </row>
    <row r="17" customFormat="false" ht="12.75" hidden="false" customHeight="false" outlineLevel="0" collapsed="false">
      <c r="A17" s="326" t="n">
        <v>4</v>
      </c>
      <c r="B17" s="271" t="s">
        <v>390</v>
      </c>
      <c r="C17" s="333" t="s">
        <v>388</v>
      </c>
      <c r="D17" s="334" t="s">
        <v>71</v>
      </c>
      <c r="E17" s="334" t="s">
        <v>95</v>
      </c>
      <c r="F17" s="334" t="s">
        <v>391</v>
      </c>
      <c r="G17" s="334"/>
      <c r="H17" s="335" t="n">
        <f aca="false">H18</f>
        <v>6287.019</v>
      </c>
      <c r="I17" s="336" t="n">
        <f aca="false">I18</f>
        <v>5508.813</v>
      </c>
      <c r="J17" s="337" t="n">
        <f aca="false">J18</f>
        <v>5508.813</v>
      </c>
    </row>
    <row r="18" customFormat="false" ht="25.5" hidden="false" customHeight="false" outlineLevel="0" collapsed="false">
      <c r="A18" s="326" t="n">
        <v>5</v>
      </c>
      <c r="B18" s="271" t="s">
        <v>392</v>
      </c>
      <c r="C18" s="333" t="s">
        <v>388</v>
      </c>
      <c r="D18" s="334" t="s">
        <v>71</v>
      </c>
      <c r="E18" s="334" t="s">
        <v>95</v>
      </c>
      <c r="F18" s="334" t="s">
        <v>393</v>
      </c>
      <c r="G18" s="334"/>
      <c r="H18" s="335" t="n">
        <f aca="false">H19+H26</f>
        <v>6287.019</v>
      </c>
      <c r="I18" s="336" t="n">
        <f aca="false">I19+I26</f>
        <v>5508.813</v>
      </c>
      <c r="J18" s="337" t="n">
        <f aca="false">J19+J26</f>
        <v>5508.813</v>
      </c>
    </row>
    <row r="19" customFormat="false" ht="38.25" hidden="false" customHeight="false" outlineLevel="0" collapsed="false">
      <c r="A19" s="326" t="n">
        <v>6</v>
      </c>
      <c r="B19" s="271" t="s">
        <v>394</v>
      </c>
      <c r="C19" s="333" t="s">
        <v>388</v>
      </c>
      <c r="D19" s="334" t="s">
        <v>71</v>
      </c>
      <c r="E19" s="334" t="s">
        <v>95</v>
      </c>
      <c r="F19" s="334" t="s">
        <v>395</v>
      </c>
      <c r="G19" s="334"/>
      <c r="H19" s="335" t="n">
        <f aca="false">H25+H21+H23</f>
        <v>3917.693</v>
      </c>
      <c r="I19" s="336" t="n">
        <f aca="false">I25+I21+I23</f>
        <v>3453.483</v>
      </c>
      <c r="J19" s="337" t="n">
        <f aca="false">J25+J21+J23</f>
        <v>3453.483</v>
      </c>
    </row>
    <row r="20" customFormat="false" ht="51" hidden="false" customHeight="false" outlineLevel="0" collapsed="false">
      <c r="A20" s="326" t="n">
        <v>7</v>
      </c>
      <c r="B20" s="338" t="s">
        <v>396</v>
      </c>
      <c r="C20" s="333" t="s">
        <v>388</v>
      </c>
      <c r="D20" s="334" t="s">
        <v>71</v>
      </c>
      <c r="E20" s="334" t="s">
        <v>95</v>
      </c>
      <c r="F20" s="334" t="s">
        <v>395</v>
      </c>
      <c r="G20" s="334" t="s">
        <v>397</v>
      </c>
      <c r="H20" s="335" t="n">
        <f aca="false">H21</f>
        <v>2826.898</v>
      </c>
      <c r="I20" s="336" t="n">
        <f aca="false">I21</f>
        <v>2362.688</v>
      </c>
      <c r="J20" s="337" t="n">
        <f aca="false">J21</f>
        <v>2362.688</v>
      </c>
    </row>
    <row r="21" customFormat="false" ht="25.5" hidden="false" customHeight="false" outlineLevel="0" collapsed="false">
      <c r="A21" s="326" t="n">
        <v>8</v>
      </c>
      <c r="B21" s="271" t="s">
        <v>398</v>
      </c>
      <c r="C21" s="333" t="s">
        <v>388</v>
      </c>
      <c r="D21" s="334" t="s">
        <v>71</v>
      </c>
      <c r="E21" s="334" t="s">
        <v>95</v>
      </c>
      <c r="F21" s="334" t="s">
        <v>395</v>
      </c>
      <c r="G21" s="334" t="s">
        <v>138</v>
      </c>
      <c r="H21" s="335" t="n">
        <f aca="false">2533.158+293.74</f>
        <v>2826.898</v>
      </c>
      <c r="I21" s="335" t="n">
        <v>2362.688</v>
      </c>
      <c r="J21" s="339" t="n">
        <v>2362.688</v>
      </c>
      <c r="K21" s="340"/>
    </row>
    <row r="22" customFormat="false" ht="25.5" hidden="false" customHeight="false" outlineLevel="0" collapsed="false">
      <c r="A22" s="326" t="n">
        <v>9</v>
      </c>
      <c r="B22" s="338" t="s">
        <v>399</v>
      </c>
      <c r="C22" s="333" t="s">
        <v>388</v>
      </c>
      <c r="D22" s="334" t="s">
        <v>71</v>
      </c>
      <c r="E22" s="334" t="s">
        <v>95</v>
      </c>
      <c r="F22" s="334" t="s">
        <v>395</v>
      </c>
      <c r="G22" s="334" t="s">
        <v>215</v>
      </c>
      <c r="H22" s="335" t="n">
        <f aca="false">H23</f>
        <v>1089.047</v>
      </c>
      <c r="I22" s="335" t="n">
        <f aca="false">I23</f>
        <v>1089.047</v>
      </c>
      <c r="J22" s="339" t="n">
        <f aca="false">J23</f>
        <v>1089.047</v>
      </c>
    </row>
    <row r="23" customFormat="false" ht="25.5" hidden="false" customHeight="false" outlineLevel="0" collapsed="false">
      <c r="A23" s="326" t="n">
        <v>10</v>
      </c>
      <c r="B23" s="271" t="s">
        <v>400</v>
      </c>
      <c r="C23" s="333" t="s">
        <v>388</v>
      </c>
      <c r="D23" s="334" t="s">
        <v>71</v>
      </c>
      <c r="E23" s="334" t="s">
        <v>95</v>
      </c>
      <c r="F23" s="334" t="s">
        <v>395</v>
      </c>
      <c r="G23" s="334" t="s">
        <v>102</v>
      </c>
      <c r="H23" s="335" t="n">
        <v>1089.047</v>
      </c>
      <c r="I23" s="335" t="n">
        <v>1089.047</v>
      </c>
      <c r="J23" s="339" t="n">
        <v>1089.047</v>
      </c>
    </row>
    <row r="24" customFormat="false" ht="12.75" hidden="false" customHeight="false" outlineLevel="0" collapsed="false">
      <c r="A24" s="326" t="n">
        <v>11</v>
      </c>
      <c r="B24" s="338" t="s">
        <v>401</v>
      </c>
      <c r="C24" s="333" t="s">
        <v>388</v>
      </c>
      <c r="D24" s="334" t="s">
        <v>71</v>
      </c>
      <c r="E24" s="334" t="s">
        <v>95</v>
      </c>
      <c r="F24" s="334" t="s">
        <v>395</v>
      </c>
      <c r="G24" s="334" t="s">
        <v>402</v>
      </c>
      <c r="H24" s="335" t="n">
        <f aca="false">H25</f>
        <v>1.748</v>
      </c>
      <c r="I24" s="335" t="n">
        <f aca="false">I25</f>
        <v>1.748</v>
      </c>
      <c r="J24" s="339" t="n">
        <f aca="false">J25</f>
        <v>1.748</v>
      </c>
    </row>
    <row r="25" customFormat="false" ht="12.75" hidden="false" customHeight="false" outlineLevel="0" collapsed="false">
      <c r="A25" s="326" t="n">
        <v>12</v>
      </c>
      <c r="B25" s="271" t="s">
        <v>403</v>
      </c>
      <c r="C25" s="333" t="s">
        <v>388</v>
      </c>
      <c r="D25" s="334" t="s">
        <v>71</v>
      </c>
      <c r="E25" s="334" t="s">
        <v>95</v>
      </c>
      <c r="F25" s="334" t="s">
        <v>395</v>
      </c>
      <c r="G25" s="334" t="s">
        <v>404</v>
      </c>
      <c r="H25" s="335" t="n">
        <v>1.748</v>
      </c>
      <c r="I25" s="335" t="n">
        <v>1.748</v>
      </c>
      <c r="J25" s="339" t="n">
        <v>1.748</v>
      </c>
    </row>
    <row r="26" customFormat="false" ht="25.5" hidden="false" customHeight="false" outlineLevel="0" collapsed="false">
      <c r="A26" s="326" t="n">
        <v>13</v>
      </c>
      <c r="B26" s="271" t="s">
        <v>405</v>
      </c>
      <c r="C26" s="333" t="s">
        <v>388</v>
      </c>
      <c r="D26" s="334" t="s">
        <v>71</v>
      </c>
      <c r="E26" s="334" t="s">
        <v>95</v>
      </c>
      <c r="F26" s="334" t="s">
        <v>406</v>
      </c>
      <c r="G26" s="334"/>
      <c r="H26" s="335" t="n">
        <f aca="false">H27</f>
        <v>2369.326</v>
      </c>
      <c r="I26" s="335" t="n">
        <f aca="false">I27</f>
        <v>2055.33</v>
      </c>
      <c r="J26" s="339" t="n">
        <f aca="false">J27</f>
        <v>2055.33</v>
      </c>
    </row>
    <row r="27" customFormat="false" ht="51" hidden="false" customHeight="false" outlineLevel="0" collapsed="false">
      <c r="A27" s="326" t="n">
        <v>14</v>
      </c>
      <c r="B27" s="338" t="s">
        <v>396</v>
      </c>
      <c r="C27" s="333" t="s">
        <v>388</v>
      </c>
      <c r="D27" s="334" t="s">
        <v>71</v>
      </c>
      <c r="E27" s="334" t="s">
        <v>95</v>
      </c>
      <c r="F27" s="334" t="s">
        <v>406</v>
      </c>
      <c r="G27" s="334" t="s">
        <v>397</v>
      </c>
      <c r="H27" s="335" t="n">
        <f aca="false">H28</f>
        <v>2369.326</v>
      </c>
      <c r="I27" s="336" t="n">
        <f aca="false">I28</f>
        <v>2055.33</v>
      </c>
      <c r="J27" s="337" t="n">
        <f aca="false">J28</f>
        <v>2055.33</v>
      </c>
    </row>
    <row r="28" customFormat="false" ht="25.5" hidden="false" customHeight="false" outlineLevel="0" collapsed="false">
      <c r="A28" s="326" t="n">
        <v>15</v>
      </c>
      <c r="B28" s="341" t="s">
        <v>398</v>
      </c>
      <c r="C28" s="333" t="s">
        <v>388</v>
      </c>
      <c r="D28" s="334" t="s">
        <v>71</v>
      </c>
      <c r="E28" s="334" t="s">
        <v>95</v>
      </c>
      <c r="F28" s="334" t="s">
        <v>406</v>
      </c>
      <c r="G28" s="334" t="s">
        <v>138</v>
      </c>
      <c r="H28" s="335" t="n">
        <f aca="false">2128.18+241.146</f>
        <v>2369.326</v>
      </c>
      <c r="I28" s="335" t="n">
        <v>2055.33</v>
      </c>
      <c r="J28" s="339" t="n">
        <v>2055.33</v>
      </c>
      <c r="K28" s="340"/>
    </row>
    <row r="29" customFormat="false" ht="12.75" hidden="false" customHeight="false" outlineLevel="0" collapsed="false">
      <c r="A29" s="326" t="n">
        <v>16</v>
      </c>
      <c r="B29" s="342" t="s">
        <v>322</v>
      </c>
      <c r="C29" s="333" t="s">
        <v>388</v>
      </c>
      <c r="D29" s="334" t="s">
        <v>71</v>
      </c>
      <c r="E29" s="334" t="s">
        <v>323</v>
      </c>
      <c r="F29" s="334"/>
      <c r="G29" s="334"/>
      <c r="H29" s="335" t="n">
        <f aca="false">H30</f>
        <v>522.536</v>
      </c>
      <c r="I29" s="343" t="n">
        <v>0</v>
      </c>
      <c r="J29" s="344" t="n">
        <v>0</v>
      </c>
    </row>
    <row r="30" customFormat="false" ht="12.75" hidden="false" customHeight="false" outlineLevel="0" collapsed="false">
      <c r="A30" s="326" t="n">
        <v>17</v>
      </c>
      <c r="B30" s="345" t="s">
        <v>390</v>
      </c>
      <c r="C30" s="346" t="s">
        <v>388</v>
      </c>
      <c r="D30" s="334" t="s">
        <v>71</v>
      </c>
      <c r="E30" s="334" t="s">
        <v>323</v>
      </c>
      <c r="F30" s="334" t="s">
        <v>391</v>
      </c>
      <c r="G30" s="334"/>
      <c r="H30" s="335" t="n">
        <f aca="false">H31</f>
        <v>522.536</v>
      </c>
      <c r="I30" s="343" t="n">
        <v>0</v>
      </c>
      <c r="J30" s="344" t="n">
        <v>0</v>
      </c>
    </row>
    <row r="31" customFormat="false" ht="30" hidden="false" customHeight="true" outlineLevel="0" collapsed="false">
      <c r="A31" s="326" t="n">
        <v>18</v>
      </c>
      <c r="B31" s="342" t="s">
        <v>407</v>
      </c>
      <c r="C31" s="346" t="s">
        <v>388</v>
      </c>
      <c r="D31" s="334" t="s">
        <v>71</v>
      </c>
      <c r="E31" s="334" t="s">
        <v>323</v>
      </c>
      <c r="F31" s="334" t="s">
        <v>408</v>
      </c>
      <c r="G31" s="334"/>
      <c r="H31" s="335" t="n">
        <f aca="false">H32</f>
        <v>522.536</v>
      </c>
      <c r="I31" s="343" t="n">
        <v>0</v>
      </c>
      <c r="J31" s="344" t="n">
        <v>0</v>
      </c>
    </row>
    <row r="32" customFormat="false" ht="25.5" hidden="false" customHeight="false" outlineLevel="0" collapsed="false">
      <c r="A32" s="326" t="n">
        <v>19</v>
      </c>
      <c r="B32" s="342" t="s">
        <v>409</v>
      </c>
      <c r="C32" s="346" t="s">
        <v>388</v>
      </c>
      <c r="D32" s="334" t="s">
        <v>71</v>
      </c>
      <c r="E32" s="334" t="s">
        <v>323</v>
      </c>
      <c r="F32" s="334" t="s">
        <v>410</v>
      </c>
      <c r="G32" s="334"/>
      <c r="H32" s="335" t="n">
        <f aca="false">H33</f>
        <v>522.536</v>
      </c>
      <c r="I32" s="343" t="n">
        <v>0</v>
      </c>
      <c r="J32" s="344" t="n">
        <v>0</v>
      </c>
    </row>
    <row r="33" customFormat="false" ht="12.75" hidden="false" customHeight="false" outlineLevel="0" collapsed="false">
      <c r="A33" s="326" t="n">
        <v>20</v>
      </c>
      <c r="B33" s="342" t="s">
        <v>401</v>
      </c>
      <c r="C33" s="346" t="s">
        <v>388</v>
      </c>
      <c r="D33" s="334" t="s">
        <v>71</v>
      </c>
      <c r="E33" s="334" t="s">
        <v>323</v>
      </c>
      <c r="F33" s="334" t="s">
        <v>410</v>
      </c>
      <c r="G33" s="334" t="s">
        <v>402</v>
      </c>
      <c r="H33" s="335" t="n">
        <f aca="false">H34</f>
        <v>522.536</v>
      </c>
      <c r="I33" s="343" t="n">
        <v>0</v>
      </c>
      <c r="J33" s="344" t="n">
        <v>0</v>
      </c>
    </row>
    <row r="34" customFormat="false" ht="12.75" hidden="false" customHeight="false" outlineLevel="0" collapsed="false">
      <c r="A34" s="326" t="n">
        <v>21</v>
      </c>
      <c r="B34" s="341" t="s">
        <v>411</v>
      </c>
      <c r="C34" s="333" t="s">
        <v>388</v>
      </c>
      <c r="D34" s="334" t="s">
        <v>71</v>
      </c>
      <c r="E34" s="334" t="s">
        <v>323</v>
      </c>
      <c r="F34" s="333" t="s">
        <v>410</v>
      </c>
      <c r="G34" s="334" t="s">
        <v>412</v>
      </c>
      <c r="H34" s="335" t="n">
        <v>522.536</v>
      </c>
      <c r="I34" s="343" t="n">
        <v>0</v>
      </c>
      <c r="J34" s="347" t="n">
        <v>0</v>
      </c>
    </row>
    <row r="35" customFormat="false" ht="12.75" hidden="false" customHeight="false" outlineLevel="0" collapsed="false">
      <c r="A35" s="326" t="n">
        <v>22</v>
      </c>
      <c r="B35" s="348" t="s">
        <v>413</v>
      </c>
      <c r="C35" s="349" t="n">
        <v>900</v>
      </c>
      <c r="D35" s="350"/>
      <c r="E35" s="350"/>
      <c r="F35" s="350"/>
      <c r="G35" s="350"/>
      <c r="H35" s="351" t="n">
        <f aca="false">H36+H84+H108+H154+H98+H128+H147+H121+H91+H135</f>
        <v>193722.54488</v>
      </c>
      <c r="I35" s="351" t="n">
        <f aca="false">I36+I84+I108+I154+I98+I128+I147+I121+I91+I135</f>
        <v>140370.52835</v>
      </c>
      <c r="J35" s="352" t="n">
        <f aca="false">J36+J84+J108+J154+J98+J128+J147+J121+J91+J135</f>
        <v>125849.92</v>
      </c>
    </row>
    <row r="36" customFormat="false" ht="12.75" hidden="false" customHeight="false" outlineLevel="0" collapsed="false">
      <c r="A36" s="326" t="n">
        <v>23</v>
      </c>
      <c r="B36" s="271" t="s">
        <v>316</v>
      </c>
      <c r="C36" s="353" t="n">
        <v>900</v>
      </c>
      <c r="D36" s="334" t="s">
        <v>71</v>
      </c>
      <c r="E36" s="354" t="s">
        <v>67</v>
      </c>
      <c r="F36" s="354"/>
      <c r="G36" s="354"/>
      <c r="H36" s="355" t="n">
        <f aca="false">H37+H73+H67</f>
        <v>29304.713</v>
      </c>
      <c r="I36" s="355" t="n">
        <f aca="false">I37+I73+I67</f>
        <v>20036.725</v>
      </c>
      <c r="J36" s="356" t="n">
        <f aca="false">J37+J73+J67</f>
        <v>20036.725</v>
      </c>
      <c r="K36" s="340"/>
    </row>
    <row r="37" customFormat="false" ht="38.25" hidden="false" customHeight="false" outlineLevel="0" collapsed="false">
      <c r="A37" s="326" t="n">
        <v>24</v>
      </c>
      <c r="B37" s="357" t="s">
        <v>321</v>
      </c>
      <c r="C37" s="353" t="n">
        <v>900</v>
      </c>
      <c r="D37" s="334" t="s">
        <v>71</v>
      </c>
      <c r="E37" s="334" t="s">
        <v>126</v>
      </c>
      <c r="F37" s="354"/>
      <c r="G37" s="354"/>
      <c r="H37" s="355" t="n">
        <f aca="false">H39</f>
        <v>20942.293</v>
      </c>
      <c r="I37" s="355" t="n">
        <f aca="false">I39</f>
        <v>19593.625</v>
      </c>
      <c r="J37" s="358" t="n">
        <f aca="false">J39</f>
        <v>19593.625</v>
      </c>
    </row>
    <row r="38" customFormat="false" ht="25.5" hidden="false" customHeight="false" outlineLevel="0" collapsed="false">
      <c r="A38" s="326" t="n">
        <v>25</v>
      </c>
      <c r="B38" s="357" t="s">
        <v>414</v>
      </c>
      <c r="C38" s="353" t="n">
        <v>900</v>
      </c>
      <c r="D38" s="334" t="s">
        <v>71</v>
      </c>
      <c r="E38" s="334" t="s">
        <v>126</v>
      </c>
      <c r="F38" s="354" t="s">
        <v>415</v>
      </c>
      <c r="G38" s="354"/>
      <c r="H38" s="355" t="n">
        <f aca="false">H39</f>
        <v>20942.293</v>
      </c>
      <c r="I38" s="359" t="n">
        <f aca="false">I39</f>
        <v>19593.625</v>
      </c>
      <c r="J38" s="358" t="n">
        <f aca="false">J39</f>
        <v>19593.625</v>
      </c>
    </row>
    <row r="39" customFormat="false" ht="25.5" hidden="false" customHeight="false" outlineLevel="0" collapsed="false">
      <c r="A39" s="326" t="n">
        <v>26</v>
      </c>
      <c r="B39" s="357" t="s">
        <v>416</v>
      </c>
      <c r="C39" s="353" t="n">
        <v>900</v>
      </c>
      <c r="D39" s="334" t="s">
        <v>71</v>
      </c>
      <c r="E39" s="334" t="s">
        <v>126</v>
      </c>
      <c r="F39" s="354" t="s">
        <v>417</v>
      </c>
      <c r="G39" s="354"/>
      <c r="H39" s="355" t="n">
        <f aca="false">H40+H47</f>
        <v>20942.293</v>
      </c>
      <c r="I39" s="359" t="n">
        <f aca="false">I40+I47</f>
        <v>19593.625</v>
      </c>
      <c r="J39" s="358" t="n">
        <f aca="false">J40+J47</f>
        <v>19593.625</v>
      </c>
    </row>
    <row r="40" customFormat="false" ht="63.75" hidden="false" customHeight="false" outlineLevel="0" collapsed="false">
      <c r="A40" s="326" t="n">
        <v>27</v>
      </c>
      <c r="B40" s="357" t="s">
        <v>418</v>
      </c>
      <c r="C40" s="353" t="n">
        <v>900</v>
      </c>
      <c r="D40" s="334" t="s">
        <v>71</v>
      </c>
      <c r="E40" s="334" t="s">
        <v>126</v>
      </c>
      <c r="F40" s="354" t="s">
        <v>419</v>
      </c>
      <c r="G40" s="354"/>
      <c r="H40" s="355" t="n">
        <f aca="false">H42+H44+H46</f>
        <v>19566.745</v>
      </c>
      <c r="I40" s="359" t="n">
        <f aca="false">I42+I44+I46</f>
        <v>18316.51</v>
      </c>
      <c r="J40" s="358" t="n">
        <f aca="false">J42+J44+J46</f>
        <v>18316.51</v>
      </c>
    </row>
    <row r="41" customFormat="false" ht="51" hidden="false" customHeight="false" outlineLevel="0" collapsed="false">
      <c r="A41" s="326" t="n">
        <v>28</v>
      </c>
      <c r="B41" s="360" t="s">
        <v>396</v>
      </c>
      <c r="C41" s="353" t="n">
        <v>900</v>
      </c>
      <c r="D41" s="334" t="s">
        <v>71</v>
      </c>
      <c r="E41" s="334" t="s">
        <v>126</v>
      </c>
      <c r="F41" s="354" t="s">
        <v>419</v>
      </c>
      <c r="G41" s="354" t="s">
        <v>397</v>
      </c>
      <c r="H41" s="355" t="n">
        <f aca="false">H42</f>
        <v>18840.633</v>
      </c>
      <c r="I41" s="359" t="n">
        <f aca="false">I42</f>
        <v>17624.298</v>
      </c>
      <c r="J41" s="361" t="n">
        <f aca="false">J42</f>
        <v>17624.298</v>
      </c>
    </row>
    <row r="42" customFormat="false" ht="25.5" hidden="false" customHeight="false" outlineLevel="0" collapsed="false">
      <c r="A42" s="326" t="n">
        <v>29</v>
      </c>
      <c r="B42" s="341" t="s">
        <v>398</v>
      </c>
      <c r="C42" s="353" t="n">
        <v>900</v>
      </c>
      <c r="D42" s="334" t="s">
        <v>71</v>
      </c>
      <c r="E42" s="334" t="s">
        <v>126</v>
      </c>
      <c r="F42" s="354" t="s">
        <v>419</v>
      </c>
      <c r="G42" s="354" t="s">
        <v>138</v>
      </c>
      <c r="H42" s="355" t="n">
        <f aca="false">18537.458+303.175</f>
        <v>18840.633</v>
      </c>
      <c r="I42" s="355" t="n">
        <v>17624.298</v>
      </c>
      <c r="J42" s="358" t="n">
        <v>17624.298</v>
      </c>
    </row>
    <row r="43" customFormat="false" ht="25.5" hidden="false" customHeight="false" outlineLevel="0" collapsed="false">
      <c r="A43" s="326" t="n">
        <v>30</v>
      </c>
      <c r="B43" s="360" t="s">
        <v>399</v>
      </c>
      <c r="C43" s="353" t="n">
        <v>900</v>
      </c>
      <c r="D43" s="334" t="s">
        <v>71</v>
      </c>
      <c r="E43" s="334" t="s">
        <v>126</v>
      </c>
      <c r="F43" s="354" t="s">
        <v>419</v>
      </c>
      <c r="G43" s="354" t="s">
        <v>215</v>
      </c>
      <c r="H43" s="355" t="n">
        <f aca="false">H44</f>
        <v>723.87</v>
      </c>
      <c r="I43" s="359" t="n">
        <f aca="false">I44</f>
        <v>689.97</v>
      </c>
      <c r="J43" s="361" t="n">
        <f aca="false">J44</f>
        <v>689.97</v>
      </c>
    </row>
    <row r="44" customFormat="false" ht="25.5" hidden="false" customHeight="false" outlineLevel="0" collapsed="false">
      <c r="A44" s="326" t="n">
        <v>31</v>
      </c>
      <c r="B44" s="341" t="s">
        <v>400</v>
      </c>
      <c r="C44" s="353" t="n">
        <v>900</v>
      </c>
      <c r="D44" s="334" t="s">
        <v>71</v>
      </c>
      <c r="E44" s="334" t="s">
        <v>126</v>
      </c>
      <c r="F44" s="354" t="s">
        <v>419</v>
      </c>
      <c r="G44" s="354" t="s">
        <v>102</v>
      </c>
      <c r="H44" s="355" t="n">
        <v>723.87</v>
      </c>
      <c r="I44" s="355" t="n">
        <v>689.97</v>
      </c>
      <c r="J44" s="358" t="n">
        <v>689.97</v>
      </c>
    </row>
    <row r="45" customFormat="false" ht="12.75" hidden="false" customHeight="false" outlineLevel="0" collapsed="false">
      <c r="A45" s="326" t="n">
        <v>32</v>
      </c>
      <c r="B45" s="360" t="s">
        <v>401</v>
      </c>
      <c r="C45" s="353" t="n">
        <v>900</v>
      </c>
      <c r="D45" s="334" t="s">
        <v>71</v>
      </c>
      <c r="E45" s="334" t="s">
        <v>126</v>
      </c>
      <c r="F45" s="354" t="s">
        <v>419</v>
      </c>
      <c r="G45" s="354" t="s">
        <v>402</v>
      </c>
      <c r="H45" s="355" t="n">
        <f aca="false">H46</f>
        <v>2.242</v>
      </c>
      <c r="I45" s="359" t="n">
        <f aca="false">I46</f>
        <v>2.242</v>
      </c>
      <c r="J45" s="361" t="n">
        <f aca="false">J46</f>
        <v>2.242</v>
      </c>
    </row>
    <row r="46" customFormat="false" ht="117.75" hidden="false" customHeight="true" outlineLevel="0" collapsed="false">
      <c r="A46" s="326" t="n">
        <v>33</v>
      </c>
      <c r="B46" s="357" t="s">
        <v>403</v>
      </c>
      <c r="C46" s="353" t="n">
        <v>900</v>
      </c>
      <c r="D46" s="334" t="s">
        <v>71</v>
      </c>
      <c r="E46" s="334" t="s">
        <v>126</v>
      </c>
      <c r="F46" s="354" t="s">
        <v>419</v>
      </c>
      <c r="G46" s="354" t="s">
        <v>404</v>
      </c>
      <c r="H46" s="355" t="n">
        <v>2.242</v>
      </c>
      <c r="I46" s="359" t="n">
        <v>2.242</v>
      </c>
      <c r="J46" s="361" t="n">
        <v>2.242</v>
      </c>
    </row>
    <row r="47" customFormat="false" ht="102" hidden="false" customHeight="false" outlineLevel="0" collapsed="false">
      <c r="A47" s="326" t="n">
        <v>34</v>
      </c>
      <c r="B47" s="357" t="s">
        <v>420</v>
      </c>
      <c r="C47" s="353" t="n">
        <v>900</v>
      </c>
      <c r="D47" s="334" t="s">
        <v>71</v>
      </c>
      <c r="E47" s="334" t="s">
        <v>126</v>
      </c>
      <c r="F47" s="354" t="s">
        <v>421</v>
      </c>
      <c r="G47" s="354"/>
      <c r="H47" s="355" t="n">
        <f aca="false">H52+H57+H62</f>
        <v>1375.548</v>
      </c>
      <c r="I47" s="359" t="n">
        <f aca="false">I52+I57+I62</f>
        <v>1277.115</v>
      </c>
      <c r="J47" s="361" t="n">
        <f aca="false">J52+J57+J62</f>
        <v>1277.115</v>
      </c>
    </row>
    <row r="48" customFormat="false" ht="51" hidden="false" customHeight="false" outlineLevel="0" collapsed="false">
      <c r="A48" s="326" t="n">
        <v>35</v>
      </c>
      <c r="B48" s="360" t="s">
        <v>396</v>
      </c>
      <c r="C48" s="353" t="n">
        <v>900</v>
      </c>
      <c r="D48" s="334" t="s">
        <v>71</v>
      </c>
      <c r="E48" s="334" t="s">
        <v>126</v>
      </c>
      <c r="F48" s="354" t="s">
        <v>421</v>
      </c>
      <c r="G48" s="354" t="s">
        <v>397</v>
      </c>
      <c r="H48" s="355" t="n">
        <f aca="false">H49</f>
        <v>1303.371</v>
      </c>
      <c r="I48" s="359" t="n">
        <f aca="false">I49</f>
        <v>1204.938</v>
      </c>
      <c r="J48" s="361" t="n">
        <f aca="false">J49</f>
        <v>1204.938</v>
      </c>
    </row>
    <row r="49" customFormat="false" ht="25.5" hidden="false" customHeight="false" outlineLevel="0" collapsed="false">
      <c r="A49" s="326" t="n">
        <v>36</v>
      </c>
      <c r="B49" s="341" t="s">
        <v>398</v>
      </c>
      <c r="C49" s="353" t="n">
        <v>900</v>
      </c>
      <c r="D49" s="334" t="s">
        <v>71</v>
      </c>
      <c r="E49" s="334" t="s">
        <v>126</v>
      </c>
      <c r="F49" s="354" t="s">
        <v>421</v>
      </c>
      <c r="G49" s="354" t="s">
        <v>138</v>
      </c>
      <c r="H49" s="355" t="n">
        <f aca="false">H54+H59+H64</f>
        <v>1303.371</v>
      </c>
      <c r="I49" s="359" t="n">
        <f aca="false">I54+I59+I64</f>
        <v>1204.938</v>
      </c>
      <c r="J49" s="361" t="n">
        <f aca="false">J54+J59+J64</f>
        <v>1204.938</v>
      </c>
    </row>
    <row r="50" customFormat="false" ht="25.5" hidden="false" customHeight="false" outlineLevel="0" collapsed="false">
      <c r="A50" s="326" t="n">
        <v>37</v>
      </c>
      <c r="B50" s="360" t="s">
        <v>399</v>
      </c>
      <c r="C50" s="353" t="n">
        <v>900</v>
      </c>
      <c r="D50" s="334" t="s">
        <v>71</v>
      </c>
      <c r="E50" s="334" t="s">
        <v>126</v>
      </c>
      <c r="F50" s="354" t="s">
        <v>421</v>
      </c>
      <c r="G50" s="354" t="s">
        <v>215</v>
      </c>
      <c r="H50" s="355" t="n">
        <f aca="false">H51</f>
        <v>72.177</v>
      </c>
      <c r="I50" s="359" t="n">
        <f aca="false">I51</f>
        <v>72.177</v>
      </c>
      <c r="J50" s="361" t="n">
        <f aca="false">J51</f>
        <v>72.177</v>
      </c>
    </row>
    <row r="51" customFormat="false" ht="118.5" hidden="false" customHeight="true" outlineLevel="0" collapsed="false">
      <c r="A51" s="326" t="n">
        <v>38</v>
      </c>
      <c r="B51" s="341" t="s">
        <v>400</v>
      </c>
      <c r="C51" s="353" t="n">
        <v>900</v>
      </c>
      <c r="D51" s="334" t="s">
        <v>71</v>
      </c>
      <c r="E51" s="334" t="s">
        <v>126</v>
      </c>
      <c r="F51" s="354" t="s">
        <v>421</v>
      </c>
      <c r="G51" s="354" t="s">
        <v>102</v>
      </c>
      <c r="H51" s="355" t="n">
        <f aca="false">H56+H61+H66</f>
        <v>72.177</v>
      </c>
      <c r="I51" s="359" t="n">
        <f aca="false">I56+I61+I66</f>
        <v>72.177</v>
      </c>
      <c r="J51" s="361" t="n">
        <f aca="false">J56+J61+J66</f>
        <v>72.177</v>
      </c>
    </row>
    <row r="52" customFormat="false" ht="127.5" hidden="false" customHeight="false" outlineLevel="0" collapsed="false">
      <c r="A52" s="326" t="n">
        <v>39</v>
      </c>
      <c r="B52" s="357" t="s">
        <v>422</v>
      </c>
      <c r="C52" s="353" t="n">
        <v>900</v>
      </c>
      <c r="D52" s="334" t="s">
        <v>71</v>
      </c>
      <c r="E52" s="334" t="s">
        <v>126</v>
      </c>
      <c r="F52" s="354" t="s">
        <v>423</v>
      </c>
      <c r="G52" s="354"/>
      <c r="H52" s="355" t="n">
        <f aca="false">H53+H55</f>
        <v>458.516</v>
      </c>
      <c r="I52" s="359" t="n">
        <f aca="false">I53+I55</f>
        <v>425.705</v>
      </c>
      <c r="J52" s="361" t="n">
        <f aca="false">J53+J55</f>
        <v>425.705</v>
      </c>
    </row>
    <row r="53" customFormat="false" ht="51" hidden="false" customHeight="false" outlineLevel="0" collapsed="false">
      <c r="A53" s="326" t="n">
        <v>40</v>
      </c>
      <c r="B53" s="360" t="s">
        <v>396</v>
      </c>
      <c r="C53" s="353" t="n">
        <v>900</v>
      </c>
      <c r="D53" s="334" t="s">
        <v>71</v>
      </c>
      <c r="E53" s="334" t="s">
        <v>126</v>
      </c>
      <c r="F53" s="354" t="s">
        <v>423</v>
      </c>
      <c r="G53" s="354" t="s">
        <v>397</v>
      </c>
      <c r="H53" s="355" t="n">
        <f aca="false">H54</f>
        <v>434.457</v>
      </c>
      <c r="I53" s="359" t="n">
        <f aca="false">I54</f>
        <v>401.646</v>
      </c>
      <c r="J53" s="361" t="n">
        <f aca="false">J54</f>
        <v>401.646</v>
      </c>
    </row>
    <row r="54" customFormat="false" ht="25.5" hidden="false" customHeight="false" outlineLevel="0" collapsed="false">
      <c r="A54" s="326" t="n">
        <v>41</v>
      </c>
      <c r="B54" s="341" t="s">
        <v>398</v>
      </c>
      <c r="C54" s="353" t="n">
        <v>900</v>
      </c>
      <c r="D54" s="334" t="s">
        <v>71</v>
      </c>
      <c r="E54" s="334" t="s">
        <v>126</v>
      </c>
      <c r="F54" s="354" t="s">
        <v>423</v>
      </c>
      <c r="G54" s="354" t="s">
        <v>138</v>
      </c>
      <c r="H54" s="355" t="n">
        <f aca="false">401.646+32.811</f>
        <v>434.457</v>
      </c>
      <c r="I54" s="355" t="n">
        <v>401.646</v>
      </c>
      <c r="J54" s="358" t="n">
        <v>401.646</v>
      </c>
    </row>
    <row r="55" customFormat="false" ht="25.5" hidden="false" customHeight="false" outlineLevel="0" collapsed="false">
      <c r="A55" s="326" t="n">
        <v>42</v>
      </c>
      <c r="B55" s="360" t="s">
        <v>399</v>
      </c>
      <c r="C55" s="353" t="n">
        <v>900</v>
      </c>
      <c r="D55" s="334" t="s">
        <v>71</v>
      </c>
      <c r="E55" s="334" t="s">
        <v>126</v>
      </c>
      <c r="F55" s="354" t="s">
        <v>423</v>
      </c>
      <c r="G55" s="354" t="s">
        <v>215</v>
      </c>
      <c r="H55" s="355" t="n">
        <f aca="false">H56</f>
        <v>24.059</v>
      </c>
      <c r="I55" s="359" t="n">
        <f aca="false">I56</f>
        <v>24.059</v>
      </c>
      <c r="J55" s="361" t="n">
        <f aca="false">J56</f>
        <v>24.059</v>
      </c>
    </row>
    <row r="56" customFormat="false" ht="25.5" hidden="false" customHeight="false" outlineLevel="0" collapsed="false">
      <c r="A56" s="326" t="n">
        <v>43</v>
      </c>
      <c r="B56" s="341" t="s">
        <v>400</v>
      </c>
      <c r="C56" s="353" t="n">
        <v>900</v>
      </c>
      <c r="D56" s="334" t="s">
        <v>71</v>
      </c>
      <c r="E56" s="334" t="s">
        <v>126</v>
      </c>
      <c r="F56" s="354" t="s">
        <v>423</v>
      </c>
      <c r="G56" s="354" t="s">
        <v>102</v>
      </c>
      <c r="H56" s="355" t="n">
        <v>24.059</v>
      </c>
      <c r="I56" s="355" t="n">
        <v>24.059</v>
      </c>
      <c r="J56" s="358" t="n">
        <v>24.059</v>
      </c>
    </row>
    <row r="57" customFormat="false" ht="127.5" hidden="false" customHeight="false" outlineLevel="0" collapsed="false">
      <c r="A57" s="326" t="n">
        <v>44</v>
      </c>
      <c r="B57" s="357" t="s">
        <v>424</v>
      </c>
      <c r="C57" s="353" t="n">
        <v>900</v>
      </c>
      <c r="D57" s="334" t="s">
        <v>71</v>
      </c>
      <c r="E57" s="334" t="s">
        <v>126</v>
      </c>
      <c r="F57" s="354" t="s">
        <v>425</v>
      </c>
      <c r="G57" s="354"/>
      <c r="H57" s="355" t="n">
        <f aca="false">H58+H60</f>
        <v>458.516</v>
      </c>
      <c r="I57" s="359" t="n">
        <f aca="false">I58+I60</f>
        <v>425.705</v>
      </c>
      <c r="J57" s="361" t="n">
        <f aca="false">J58+J60</f>
        <v>425.705</v>
      </c>
    </row>
    <row r="58" customFormat="false" ht="51" hidden="false" customHeight="false" outlineLevel="0" collapsed="false">
      <c r="A58" s="326" t="n">
        <v>45</v>
      </c>
      <c r="B58" s="360" t="s">
        <v>396</v>
      </c>
      <c r="C58" s="353" t="n">
        <v>900</v>
      </c>
      <c r="D58" s="334" t="s">
        <v>71</v>
      </c>
      <c r="E58" s="334" t="s">
        <v>126</v>
      </c>
      <c r="F58" s="354" t="s">
        <v>425</v>
      </c>
      <c r="G58" s="354" t="s">
        <v>397</v>
      </c>
      <c r="H58" s="355" t="n">
        <f aca="false">H59</f>
        <v>434.457</v>
      </c>
      <c r="I58" s="359" t="n">
        <f aca="false">I59</f>
        <v>401.646</v>
      </c>
      <c r="J58" s="361" t="n">
        <f aca="false">J59</f>
        <v>401.646</v>
      </c>
    </row>
    <row r="59" customFormat="false" ht="25.5" hidden="false" customHeight="false" outlineLevel="0" collapsed="false">
      <c r="A59" s="326" t="n">
        <v>46</v>
      </c>
      <c r="B59" s="341" t="s">
        <v>398</v>
      </c>
      <c r="C59" s="353" t="n">
        <v>900</v>
      </c>
      <c r="D59" s="334" t="s">
        <v>71</v>
      </c>
      <c r="E59" s="334" t="s">
        <v>126</v>
      </c>
      <c r="F59" s="354" t="s">
        <v>425</v>
      </c>
      <c r="G59" s="354" t="s">
        <v>138</v>
      </c>
      <c r="H59" s="355" t="n">
        <f aca="false">401.646+32.811</f>
        <v>434.457</v>
      </c>
      <c r="I59" s="355" t="n">
        <v>401.646</v>
      </c>
      <c r="J59" s="358" t="n">
        <v>401.646</v>
      </c>
    </row>
    <row r="60" customFormat="false" ht="25.5" hidden="false" customHeight="false" outlineLevel="0" collapsed="false">
      <c r="A60" s="326" t="n">
        <v>47</v>
      </c>
      <c r="B60" s="360" t="s">
        <v>399</v>
      </c>
      <c r="C60" s="353" t="n">
        <v>900</v>
      </c>
      <c r="D60" s="334" t="s">
        <v>71</v>
      </c>
      <c r="E60" s="334" t="s">
        <v>126</v>
      </c>
      <c r="F60" s="354" t="s">
        <v>425</v>
      </c>
      <c r="G60" s="354" t="s">
        <v>215</v>
      </c>
      <c r="H60" s="355" t="n">
        <f aca="false">H61</f>
        <v>24.059</v>
      </c>
      <c r="I60" s="359" t="n">
        <f aca="false">I61</f>
        <v>24.059</v>
      </c>
      <c r="J60" s="361" t="n">
        <f aca="false">J61</f>
        <v>24.059</v>
      </c>
      <c r="K60" s="362"/>
    </row>
    <row r="61" customFormat="false" ht="25.5" hidden="false" customHeight="false" outlineLevel="0" collapsed="false">
      <c r="A61" s="326" t="n">
        <v>48</v>
      </c>
      <c r="B61" s="341" t="s">
        <v>400</v>
      </c>
      <c r="C61" s="353" t="n">
        <v>900</v>
      </c>
      <c r="D61" s="334" t="s">
        <v>71</v>
      </c>
      <c r="E61" s="334" t="s">
        <v>126</v>
      </c>
      <c r="F61" s="354" t="s">
        <v>425</v>
      </c>
      <c r="G61" s="354" t="s">
        <v>102</v>
      </c>
      <c r="H61" s="355" t="n">
        <v>24.059</v>
      </c>
      <c r="I61" s="355" t="n">
        <v>24.059</v>
      </c>
      <c r="J61" s="358" t="n">
        <v>24.059</v>
      </c>
    </row>
    <row r="62" customFormat="false" ht="127.5" hidden="false" customHeight="false" outlineLevel="0" collapsed="false">
      <c r="A62" s="326" t="n">
        <v>49</v>
      </c>
      <c r="B62" s="357" t="s">
        <v>426</v>
      </c>
      <c r="C62" s="353" t="n">
        <v>900</v>
      </c>
      <c r="D62" s="334" t="s">
        <v>71</v>
      </c>
      <c r="E62" s="334" t="s">
        <v>126</v>
      </c>
      <c r="F62" s="354" t="s">
        <v>427</v>
      </c>
      <c r="G62" s="354"/>
      <c r="H62" s="355" t="n">
        <f aca="false">H63+H65</f>
        <v>458.516</v>
      </c>
      <c r="I62" s="359" t="n">
        <f aca="false">I63+I65</f>
        <v>425.705</v>
      </c>
      <c r="J62" s="361" t="n">
        <f aca="false">J63+J65</f>
        <v>425.705</v>
      </c>
    </row>
    <row r="63" customFormat="false" ht="51" hidden="false" customHeight="false" outlineLevel="0" collapsed="false">
      <c r="A63" s="326" t="n">
        <v>50</v>
      </c>
      <c r="B63" s="360" t="s">
        <v>396</v>
      </c>
      <c r="C63" s="353" t="n">
        <v>900</v>
      </c>
      <c r="D63" s="334" t="s">
        <v>71</v>
      </c>
      <c r="E63" s="334" t="s">
        <v>126</v>
      </c>
      <c r="F63" s="354" t="s">
        <v>427</v>
      </c>
      <c r="G63" s="354" t="s">
        <v>397</v>
      </c>
      <c r="H63" s="355" t="n">
        <f aca="false">H64</f>
        <v>434.457</v>
      </c>
      <c r="I63" s="359" t="n">
        <f aca="false">I64</f>
        <v>401.646</v>
      </c>
      <c r="J63" s="361" t="n">
        <f aca="false">J64</f>
        <v>401.646</v>
      </c>
    </row>
    <row r="64" customFormat="false" ht="25.5" hidden="false" customHeight="false" outlineLevel="0" collapsed="false">
      <c r="A64" s="326" t="n">
        <v>51</v>
      </c>
      <c r="B64" s="341" t="s">
        <v>398</v>
      </c>
      <c r="C64" s="353" t="n">
        <v>900</v>
      </c>
      <c r="D64" s="334" t="s">
        <v>71</v>
      </c>
      <c r="E64" s="334" t="s">
        <v>126</v>
      </c>
      <c r="F64" s="354" t="s">
        <v>427</v>
      </c>
      <c r="G64" s="354" t="s">
        <v>138</v>
      </c>
      <c r="H64" s="355" t="n">
        <f aca="false">401.646+32.811</f>
        <v>434.457</v>
      </c>
      <c r="I64" s="355" t="n">
        <v>401.646</v>
      </c>
      <c r="J64" s="358" t="n">
        <v>401.646</v>
      </c>
    </row>
    <row r="65" customFormat="false" ht="25.5" hidden="false" customHeight="false" outlineLevel="0" collapsed="false">
      <c r="A65" s="326" t="n">
        <v>52</v>
      </c>
      <c r="B65" s="360" t="s">
        <v>399</v>
      </c>
      <c r="C65" s="353" t="n">
        <v>900</v>
      </c>
      <c r="D65" s="334" t="s">
        <v>71</v>
      </c>
      <c r="E65" s="334" t="s">
        <v>126</v>
      </c>
      <c r="F65" s="354" t="s">
        <v>427</v>
      </c>
      <c r="G65" s="354" t="s">
        <v>215</v>
      </c>
      <c r="H65" s="355" t="n">
        <f aca="false">H66</f>
        <v>24.059</v>
      </c>
      <c r="I65" s="359" t="n">
        <f aca="false">I66</f>
        <v>24.059</v>
      </c>
      <c r="J65" s="361" t="n">
        <f aca="false">J66</f>
        <v>24.059</v>
      </c>
    </row>
    <row r="66" customFormat="false" ht="25.5" hidden="false" customHeight="false" outlineLevel="0" collapsed="false">
      <c r="A66" s="326" t="n">
        <v>53</v>
      </c>
      <c r="B66" s="341" t="s">
        <v>400</v>
      </c>
      <c r="C66" s="353" t="n">
        <v>900</v>
      </c>
      <c r="D66" s="334" t="s">
        <v>71</v>
      </c>
      <c r="E66" s="334" t="s">
        <v>126</v>
      </c>
      <c r="F66" s="354" t="s">
        <v>427</v>
      </c>
      <c r="G66" s="354" t="s">
        <v>102</v>
      </c>
      <c r="H66" s="355" t="n">
        <v>24.059</v>
      </c>
      <c r="I66" s="355" t="n">
        <v>24.059</v>
      </c>
      <c r="J66" s="358" t="n">
        <v>24.059</v>
      </c>
    </row>
    <row r="67" customFormat="false" ht="12.75" hidden="false" customHeight="false" outlineLevel="0" collapsed="false">
      <c r="A67" s="326" t="n">
        <v>54</v>
      </c>
      <c r="B67" s="357" t="s">
        <v>324</v>
      </c>
      <c r="C67" s="353" t="n">
        <v>900</v>
      </c>
      <c r="D67" s="334" t="s">
        <v>71</v>
      </c>
      <c r="E67" s="354" t="s">
        <v>136</v>
      </c>
      <c r="F67" s="354"/>
      <c r="G67" s="354"/>
      <c r="H67" s="355" t="n">
        <f aca="false">H69</f>
        <v>898</v>
      </c>
      <c r="I67" s="359" t="n">
        <f aca="false">I69</f>
        <v>300</v>
      </c>
      <c r="J67" s="361" t="n">
        <f aca="false">J69</f>
        <v>300</v>
      </c>
    </row>
    <row r="68" customFormat="false" ht="12.75" hidden="false" customHeight="false" outlineLevel="0" collapsed="false">
      <c r="A68" s="326" t="n">
        <v>55</v>
      </c>
      <c r="B68" s="341" t="s">
        <v>390</v>
      </c>
      <c r="C68" s="353" t="n">
        <v>900</v>
      </c>
      <c r="D68" s="334" t="s">
        <v>71</v>
      </c>
      <c r="E68" s="354" t="s">
        <v>136</v>
      </c>
      <c r="F68" s="354" t="s">
        <v>391</v>
      </c>
      <c r="G68" s="354"/>
      <c r="H68" s="355" t="n">
        <f aca="false">H69</f>
        <v>898</v>
      </c>
      <c r="I68" s="359" t="n">
        <f aca="false">I69</f>
        <v>300</v>
      </c>
      <c r="J68" s="361" t="n">
        <f aca="false">J69</f>
        <v>300</v>
      </c>
    </row>
    <row r="69" customFormat="false" ht="12.75" hidden="false" customHeight="false" outlineLevel="0" collapsed="false">
      <c r="A69" s="326" t="n">
        <v>56</v>
      </c>
      <c r="B69" s="341" t="s">
        <v>407</v>
      </c>
      <c r="C69" s="353" t="n">
        <v>900</v>
      </c>
      <c r="D69" s="334" t="s">
        <v>71</v>
      </c>
      <c r="E69" s="354" t="s">
        <v>136</v>
      </c>
      <c r="F69" s="354" t="s">
        <v>408</v>
      </c>
      <c r="G69" s="354"/>
      <c r="H69" s="355" t="n">
        <f aca="false">H70</f>
        <v>898</v>
      </c>
      <c r="I69" s="359" t="n">
        <f aca="false">I70</f>
        <v>300</v>
      </c>
      <c r="J69" s="361" t="n">
        <f aca="false">J70</f>
        <v>300</v>
      </c>
    </row>
    <row r="70" customFormat="false" ht="105" hidden="false" customHeight="true" outlineLevel="0" collapsed="false">
      <c r="A70" s="326" t="n">
        <v>57</v>
      </c>
      <c r="B70" s="357" t="s">
        <v>428</v>
      </c>
      <c r="C70" s="353" t="n">
        <v>900</v>
      </c>
      <c r="D70" s="334" t="s">
        <v>71</v>
      </c>
      <c r="E70" s="354" t="s">
        <v>136</v>
      </c>
      <c r="F70" s="354" t="s">
        <v>429</v>
      </c>
      <c r="G70" s="354"/>
      <c r="H70" s="355" t="n">
        <f aca="false">H71</f>
        <v>898</v>
      </c>
      <c r="I70" s="359" t="n">
        <f aca="false">I71</f>
        <v>300</v>
      </c>
      <c r="J70" s="361" t="n">
        <f aca="false">J71</f>
        <v>300</v>
      </c>
    </row>
    <row r="71" customFormat="false" ht="12.75" hidden="false" customHeight="false" outlineLevel="0" collapsed="false">
      <c r="A71" s="326" t="n">
        <v>58</v>
      </c>
      <c r="B71" s="360" t="s">
        <v>401</v>
      </c>
      <c r="C71" s="353" t="n">
        <v>900</v>
      </c>
      <c r="D71" s="334" t="s">
        <v>71</v>
      </c>
      <c r="E71" s="354" t="s">
        <v>136</v>
      </c>
      <c r="F71" s="354" t="s">
        <v>429</v>
      </c>
      <c r="G71" s="354" t="s">
        <v>402</v>
      </c>
      <c r="H71" s="355" t="n">
        <f aca="false">H72</f>
        <v>898</v>
      </c>
      <c r="I71" s="359" t="n">
        <f aca="false">I72</f>
        <v>300</v>
      </c>
      <c r="J71" s="361" t="n">
        <f aca="false">J72</f>
        <v>300</v>
      </c>
    </row>
    <row r="72" customFormat="false" ht="12.75" hidden="false" customHeight="false" outlineLevel="0" collapsed="false">
      <c r="A72" s="326" t="n">
        <v>59</v>
      </c>
      <c r="B72" s="357" t="s">
        <v>430</v>
      </c>
      <c r="C72" s="353" t="n">
        <v>900</v>
      </c>
      <c r="D72" s="334" t="s">
        <v>71</v>
      </c>
      <c r="E72" s="354" t="s">
        <v>136</v>
      </c>
      <c r="F72" s="354" t="s">
        <v>429</v>
      </c>
      <c r="G72" s="354" t="s">
        <v>431</v>
      </c>
      <c r="H72" s="355" t="n">
        <v>898</v>
      </c>
      <c r="I72" s="359" t="n">
        <v>300</v>
      </c>
      <c r="J72" s="361" t="n">
        <v>300</v>
      </c>
    </row>
    <row r="73" customFormat="false" ht="12.75" hidden="false" customHeight="false" outlineLevel="0" collapsed="false">
      <c r="A73" s="326" t="n">
        <v>60</v>
      </c>
      <c r="B73" s="360" t="s">
        <v>325</v>
      </c>
      <c r="C73" s="353" t="n">
        <v>900</v>
      </c>
      <c r="D73" s="334" t="s">
        <v>71</v>
      </c>
      <c r="E73" s="354" t="s">
        <v>145</v>
      </c>
      <c r="F73" s="354"/>
      <c r="G73" s="354"/>
      <c r="H73" s="355" t="n">
        <f aca="false">H75+H79</f>
        <v>7464.42</v>
      </c>
      <c r="I73" s="355" t="n">
        <f aca="false">I75</f>
        <v>143.1</v>
      </c>
      <c r="J73" s="358" t="n">
        <f aca="false">J75</f>
        <v>143.1</v>
      </c>
    </row>
    <row r="74" customFormat="false" ht="25.5" hidden="false" customHeight="false" outlineLevel="0" collapsed="false">
      <c r="A74" s="326" t="n">
        <v>61</v>
      </c>
      <c r="B74" s="357" t="s">
        <v>414</v>
      </c>
      <c r="C74" s="353" t="n">
        <v>900</v>
      </c>
      <c r="D74" s="334" t="s">
        <v>71</v>
      </c>
      <c r="E74" s="354" t="s">
        <v>145</v>
      </c>
      <c r="F74" s="354" t="s">
        <v>415</v>
      </c>
      <c r="G74" s="354"/>
      <c r="H74" s="355" t="n">
        <f aca="false">H75</f>
        <v>162.2</v>
      </c>
      <c r="I74" s="359" t="n">
        <f aca="false">I75</f>
        <v>143.1</v>
      </c>
      <c r="J74" s="361" t="n">
        <f aca="false">J75</f>
        <v>143.1</v>
      </c>
    </row>
    <row r="75" customFormat="false" ht="51" hidden="false" customHeight="false" outlineLevel="0" collapsed="false">
      <c r="A75" s="326" t="n">
        <v>62</v>
      </c>
      <c r="B75" s="357" t="s">
        <v>432</v>
      </c>
      <c r="C75" s="353" t="n">
        <v>900</v>
      </c>
      <c r="D75" s="334" t="s">
        <v>71</v>
      </c>
      <c r="E75" s="354" t="s">
        <v>145</v>
      </c>
      <c r="F75" s="354" t="s">
        <v>433</v>
      </c>
      <c r="G75" s="354"/>
      <c r="H75" s="355" t="n">
        <f aca="false">H76</f>
        <v>162.2</v>
      </c>
      <c r="I75" s="359" t="n">
        <f aca="false">I76</f>
        <v>143.1</v>
      </c>
      <c r="J75" s="361" t="n">
        <f aca="false">J76</f>
        <v>143.1</v>
      </c>
    </row>
    <row r="76" customFormat="false" ht="114.75" hidden="false" customHeight="false" outlineLevel="0" collapsed="false">
      <c r="A76" s="326" t="n">
        <v>63</v>
      </c>
      <c r="B76" s="357" t="s">
        <v>434</v>
      </c>
      <c r="C76" s="353" t="n">
        <v>900</v>
      </c>
      <c r="D76" s="334" t="s">
        <v>71</v>
      </c>
      <c r="E76" s="354" t="s">
        <v>145</v>
      </c>
      <c r="F76" s="354" t="s">
        <v>435</v>
      </c>
      <c r="G76" s="354"/>
      <c r="H76" s="355" t="n">
        <f aca="false">H77</f>
        <v>162.2</v>
      </c>
      <c r="I76" s="359" t="n">
        <f aca="false">I77</f>
        <v>143.1</v>
      </c>
      <c r="J76" s="361" t="n">
        <f aca="false">J77</f>
        <v>143.1</v>
      </c>
    </row>
    <row r="77" customFormat="false" ht="80.25" hidden="false" customHeight="true" outlineLevel="0" collapsed="false">
      <c r="A77" s="326" t="n">
        <v>64</v>
      </c>
      <c r="B77" s="360" t="s">
        <v>436</v>
      </c>
      <c r="C77" s="353" t="n">
        <v>900</v>
      </c>
      <c r="D77" s="334" t="s">
        <v>71</v>
      </c>
      <c r="E77" s="354" t="s">
        <v>145</v>
      </c>
      <c r="F77" s="354" t="s">
        <v>435</v>
      </c>
      <c r="G77" s="354" t="s">
        <v>437</v>
      </c>
      <c r="H77" s="355" t="n">
        <f aca="false">H78</f>
        <v>162.2</v>
      </c>
      <c r="I77" s="359" t="n">
        <f aca="false">I78</f>
        <v>143.1</v>
      </c>
      <c r="J77" s="361" t="n">
        <f aca="false">J78</f>
        <v>143.1</v>
      </c>
    </row>
    <row r="78" customFormat="false" ht="12.75" hidden="false" customHeight="false" outlineLevel="0" collapsed="false">
      <c r="A78" s="326" t="n">
        <v>65</v>
      </c>
      <c r="B78" s="357" t="s">
        <v>438</v>
      </c>
      <c r="C78" s="353" t="n">
        <v>900</v>
      </c>
      <c r="D78" s="334" t="s">
        <v>71</v>
      </c>
      <c r="E78" s="354" t="s">
        <v>145</v>
      </c>
      <c r="F78" s="354" t="s">
        <v>435</v>
      </c>
      <c r="G78" s="354" t="s">
        <v>439</v>
      </c>
      <c r="H78" s="355" t="n">
        <v>162.2</v>
      </c>
      <c r="I78" s="355" t="n">
        <v>143.1</v>
      </c>
      <c r="J78" s="358" t="n">
        <v>143.1</v>
      </c>
    </row>
    <row r="79" customFormat="false" ht="12.75" hidden="false" customHeight="false" outlineLevel="0" collapsed="false">
      <c r="A79" s="326" t="n">
        <v>66</v>
      </c>
      <c r="B79" s="357" t="s">
        <v>390</v>
      </c>
      <c r="C79" s="353" t="n">
        <v>900</v>
      </c>
      <c r="D79" s="334" t="s">
        <v>71</v>
      </c>
      <c r="E79" s="354" t="s">
        <v>145</v>
      </c>
      <c r="F79" s="354" t="s">
        <v>391</v>
      </c>
      <c r="G79" s="354"/>
      <c r="H79" s="355" t="n">
        <f aca="false">H80</f>
        <v>7302.22</v>
      </c>
      <c r="I79" s="359" t="n">
        <v>0</v>
      </c>
      <c r="J79" s="361" t="n">
        <v>0</v>
      </c>
    </row>
    <row r="80" customFormat="false" ht="12.75" hidden="false" customHeight="false" outlineLevel="0" collapsed="false">
      <c r="A80" s="326" t="n">
        <v>67</v>
      </c>
      <c r="B80" s="357" t="s">
        <v>407</v>
      </c>
      <c r="C80" s="353" t="n">
        <v>900</v>
      </c>
      <c r="D80" s="334" t="s">
        <v>71</v>
      </c>
      <c r="E80" s="354" t="s">
        <v>145</v>
      </c>
      <c r="F80" s="354" t="s">
        <v>408</v>
      </c>
      <c r="G80" s="354"/>
      <c r="H80" s="355" t="n">
        <f aca="false">H81</f>
        <v>7302.22</v>
      </c>
      <c r="I80" s="359" t="n">
        <v>0</v>
      </c>
      <c r="J80" s="361" t="n">
        <v>0</v>
      </c>
    </row>
    <row r="81" customFormat="false" ht="38.25" hidden="false" customHeight="false" outlineLevel="0" collapsed="false">
      <c r="A81" s="326" t="n">
        <v>68</v>
      </c>
      <c r="B81" s="357" t="s">
        <v>440</v>
      </c>
      <c r="C81" s="353" t="n">
        <v>900</v>
      </c>
      <c r="D81" s="334" t="s">
        <v>71</v>
      </c>
      <c r="E81" s="354" t="s">
        <v>145</v>
      </c>
      <c r="F81" s="354" t="s">
        <v>441</v>
      </c>
      <c r="G81" s="354"/>
      <c r="H81" s="355" t="n">
        <f aca="false">H82</f>
        <v>7302.22</v>
      </c>
      <c r="I81" s="359" t="n">
        <v>0</v>
      </c>
      <c r="J81" s="361" t="n">
        <v>0</v>
      </c>
    </row>
    <row r="82" customFormat="false" ht="12.75" hidden="false" customHeight="false" outlineLevel="0" collapsed="false">
      <c r="A82" s="326" t="n">
        <v>69</v>
      </c>
      <c r="B82" s="360" t="s">
        <v>401</v>
      </c>
      <c r="C82" s="353" t="n">
        <v>900</v>
      </c>
      <c r="D82" s="334" t="s">
        <v>71</v>
      </c>
      <c r="E82" s="354" t="s">
        <v>145</v>
      </c>
      <c r="F82" s="354" t="s">
        <v>441</v>
      </c>
      <c r="G82" s="354" t="s">
        <v>402</v>
      </c>
      <c r="H82" s="355" t="n">
        <f aca="false">H83</f>
        <v>7302.22</v>
      </c>
      <c r="I82" s="359" t="n">
        <v>0</v>
      </c>
      <c r="J82" s="361" t="n">
        <v>0</v>
      </c>
    </row>
    <row r="83" customFormat="false" ht="12.75" hidden="false" customHeight="false" outlineLevel="0" collapsed="false">
      <c r="A83" s="326" t="n">
        <v>70</v>
      </c>
      <c r="B83" s="357" t="s">
        <v>430</v>
      </c>
      <c r="C83" s="353" t="n">
        <v>900</v>
      </c>
      <c r="D83" s="334" t="s">
        <v>71</v>
      </c>
      <c r="E83" s="354" t="s">
        <v>145</v>
      </c>
      <c r="F83" s="354" t="s">
        <v>441</v>
      </c>
      <c r="G83" s="354" t="s">
        <v>431</v>
      </c>
      <c r="H83" s="355" t="n">
        <v>7302.22</v>
      </c>
      <c r="I83" s="359" t="n">
        <v>0</v>
      </c>
      <c r="J83" s="361" t="n">
        <v>0</v>
      </c>
    </row>
    <row r="84" customFormat="false" ht="12.75" hidden="false" customHeight="false" outlineLevel="0" collapsed="false">
      <c r="A84" s="326" t="n">
        <v>71</v>
      </c>
      <c r="B84" s="357" t="s">
        <v>326</v>
      </c>
      <c r="C84" s="353" t="n">
        <v>900</v>
      </c>
      <c r="D84" s="363" t="s">
        <v>79</v>
      </c>
      <c r="E84" s="354" t="s">
        <v>67</v>
      </c>
      <c r="F84" s="354"/>
      <c r="G84" s="354"/>
      <c r="H84" s="355" t="n">
        <f aca="false">H85</f>
        <v>4495.2</v>
      </c>
      <c r="I84" s="359" t="n">
        <f aca="false">I85</f>
        <v>4943.5</v>
      </c>
      <c r="J84" s="361" t="n">
        <f aca="false">J85</f>
        <v>5399.3</v>
      </c>
    </row>
    <row r="85" customFormat="false" ht="12.75" hidden="false" customHeight="false" outlineLevel="0" collapsed="false">
      <c r="A85" s="326" t="n">
        <v>72</v>
      </c>
      <c r="B85" s="360" t="s">
        <v>327</v>
      </c>
      <c r="C85" s="353" t="n">
        <v>900</v>
      </c>
      <c r="D85" s="363" t="s">
        <v>79</v>
      </c>
      <c r="E85" s="354" t="s">
        <v>95</v>
      </c>
      <c r="F85" s="354"/>
      <c r="G85" s="354"/>
      <c r="H85" s="355" t="n">
        <f aca="false">H88</f>
        <v>4495.2</v>
      </c>
      <c r="I85" s="359" t="n">
        <f aca="false">I88</f>
        <v>4943.5</v>
      </c>
      <c r="J85" s="361" t="n">
        <f aca="false">J88</f>
        <v>5399.3</v>
      </c>
    </row>
    <row r="86" customFormat="false" ht="25.5" hidden="false" customHeight="false" outlineLevel="0" collapsed="false">
      <c r="A86" s="326" t="n">
        <v>73</v>
      </c>
      <c r="B86" s="357" t="s">
        <v>414</v>
      </c>
      <c r="C86" s="353" t="n">
        <v>900</v>
      </c>
      <c r="D86" s="354" t="s">
        <v>79</v>
      </c>
      <c r="E86" s="334" t="s">
        <v>95</v>
      </c>
      <c r="F86" s="354" t="s">
        <v>415</v>
      </c>
      <c r="G86" s="354"/>
      <c r="H86" s="355" t="n">
        <f aca="false">H87</f>
        <v>4495.2</v>
      </c>
      <c r="I86" s="359" t="n">
        <f aca="false">I87</f>
        <v>4943.5</v>
      </c>
      <c r="J86" s="361" t="n">
        <f aca="false">J87</f>
        <v>5399.3</v>
      </c>
    </row>
    <row r="87" customFormat="false" ht="51" hidden="false" customHeight="false" outlineLevel="0" collapsed="false">
      <c r="A87" s="326" t="n">
        <v>74</v>
      </c>
      <c r="B87" s="357" t="s">
        <v>432</v>
      </c>
      <c r="C87" s="353" t="n">
        <v>900</v>
      </c>
      <c r="D87" s="354" t="s">
        <v>79</v>
      </c>
      <c r="E87" s="334" t="s">
        <v>95</v>
      </c>
      <c r="F87" s="354" t="s">
        <v>433</v>
      </c>
      <c r="G87" s="354"/>
      <c r="H87" s="355" t="n">
        <f aca="false">H88</f>
        <v>4495.2</v>
      </c>
      <c r="I87" s="359" t="n">
        <f aca="false">I88</f>
        <v>4943.5</v>
      </c>
      <c r="J87" s="361" t="n">
        <f aca="false">J88</f>
        <v>5399.3</v>
      </c>
    </row>
    <row r="88" customFormat="false" ht="89.25" hidden="false" customHeight="false" outlineLevel="0" collapsed="false">
      <c r="A88" s="326" t="n">
        <v>75</v>
      </c>
      <c r="B88" s="357" t="s">
        <v>442</v>
      </c>
      <c r="C88" s="353" t="n">
        <v>900</v>
      </c>
      <c r="D88" s="354" t="s">
        <v>79</v>
      </c>
      <c r="E88" s="334" t="s">
        <v>95</v>
      </c>
      <c r="F88" s="354" t="s">
        <v>443</v>
      </c>
      <c r="G88" s="354"/>
      <c r="H88" s="355" t="n">
        <f aca="false">H89</f>
        <v>4495.2</v>
      </c>
      <c r="I88" s="359" t="n">
        <f aca="false">I89</f>
        <v>4943.5</v>
      </c>
      <c r="J88" s="361" t="n">
        <f aca="false">J89</f>
        <v>5399.3</v>
      </c>
    </row>
    <row r="89" customFormat="false" ht="12.75" hidden="false" customHeight="false" outlineLevel="0" collapsed="false">
      <c r="A89" s="326" t="n">
        <v>76</v>
      </c>
      <c r="B89" s="360" t="s">
        <v>436</v>
      </c>
      <c r="C89" s="353" t="n">
        <v>900</v>
      </c>
      <c r="D89" s="354" t="s">
        <v>79</v>
      </c>
      <c r="E89" s="334" t="s">
        <v>95</v>
      </c>
      <c r="F89" s="354" t="s">
        <v>443</v>
      </c>
      <c r="G89" s="354" t="s">
        <v>437</v>
      </c>
      <c r="H89" s="355" t="n">
        <f aca="false">H90</f>
        <v>4495.2</v>
      </c>
      <c r="I89" s="359" t="n">
        <f aca="false">I90</f>
        <v>4943.5</v>
      </c>
      <c r="J89" s="361" t="n">
        <f aca="false">J90</f>
        <v>5399.3</v>
      </c>
    </row>
    <row r="90" customFormat="false" ht="12.75" hidden="false" customHeight="false" outlineLevel="0" collapsed="false">
      <c r="A90" s="326" t="n">
        <v>77</v>
      </c>
      <c r="B90" s="357" t="s">
        <v>438</v>
      </c>
      <c r="C90" s="353" t="n">
        <v>900</v>
      </c>
      <c r="D90" s="354" t="s">
        <v>79</v>
      </c>
      <c r="E90" s="334" t="s">
        <v>95</v>
      </c>
      <c r="F90" s="354" t="s">
        <v>443</v>
      </c>
      <c r="G90" s="354" t="s">
        <v>439</v>
      </c>
      <c r="H90" s="364" t="n">
        <v>4495.2</v>
      </c>
      <c r="I90" s="365" t="n">
        <v>4943.5</v>
      </c>
      <c r="J90" s="366" t="n">
        <v>5399.3</v>
      </c>
    </row>
    <row r="91" customFormat="false" ht="12.75" hidden="false" customHeight="false" outlineLevel="0" collapsed="false">
      <c r="A91" s="326" t="n">
        <v>78</v>
      </c>
      <c r="B91" s="357" t="s">
        <v>328</v>
      </c>
      <c r="C91" s="353" t="n">
        <v>900</v>
      </c>
      <c r="D91" s="354" t="s">
        <v>95</v>
      </c>
      <c r="E91" s="354" t="s">
        <v>67</v>
      </c>
      <c r="F91" s="354"/>
      <c r="G91" s="354"/>
      <c r="H91" s="355" t="n">
        <f aca="false">H92</f>
        <v>986.4</v>
      </c>
      <c r="I91" s="355" t="n">
        <f aca="false">I92</f>
        <v>657.6</v>
      </c>
      <c r="J91" s="358" t="n">
        <f aca="false">J92</f>
        <v>657.6</v>
      </c>
    </row>
    <row r="92" customFormat="false" ht="25.5" hidden="false" customHeight="false" outlineLevel="0" collapsed="false">
      <c r="A92" s="326" t="n">
        <v>79</v>
      </c>
      <c r="B92" s="287" t="s">
        <v>329</v>
      </c>
      <c r="C92" s="353" t="n">
        <v>900</v>
      </c>
      <c r="D92" s="354" t="s">
        <v>95</v>
      </c>
      <c r="E92" s="354" t="s">
        <v>219</v>
      </c>
      <c r="F92" s="354"/>
      <c r="G92" s="354"/>
      <c r="H92" s="355" t="n">
        <f aca="false">H93</f>
        <v>986.4</v>
      </c>
      <c r="I92" s="355" t="n">
        <f aca="false">I93</f>
        <v>657.6</v>
      </c>
      <c r="J92" s="358" t="n">
        <f aca="false">J93</f>
        <v>657.6</v>
      </c>
    </row>
    <row r="93" customFormat="false" ht="25.5" hidden="false" customHeight="false" outlineLevel="0" collapsed="false">
      <c r="A93" s="326" t="n">
        <v>80</v>
      </c>
      <c r="B93" s="357" t="s">
        <v>414</v>
      </c>
      <c r="C93" s="353" t="n">
        <v>900</v>
      </c>
      <c r="D93" s="354" t="s">
        <v>95</v>
      </c>
      <c r="E93" s="354" t="s">
        <v>219</v>
      </c>
      <c r="F93" s="354" t="s">
        <v>415</v>
      </c>
      <c r="G93" s="354"/>
      <c r="H93" s="355" t="n">
        <f aca="false">H94</f>
        <v>986.4</v>
      </c>
      <c r="I93" s="359" t="n">
        <f aca="false">I94</f>
        <v>657.6</v>
      </c>
      <c r="J93" s="361" t="n">
        <f aca="false">J94</f>
        <v>657.6</v>
      </c>
    </row>
    <row r="94" customFormat="false" ht="51" hidden="false" customHeight="false" outlineLevel="0" collapsed="false">
      <c r="A94" s="326" t="n">
        <v>81</v>
      </c>
      <c r="B94" s="357" t="s">
        <v>432</v>
      </c>
      <c r="C94" s="353" t="n">
        <v>900</v>
      </c>
      <c r="D94" s="354" t="s">
        <v>95</v>
      </c>
      <c r="E94" s="354" t="s">
        <v>219</v>
      </c>
      <c r="F94" s="354" t="s">
        <v>433</v>
      </c>
      <c r="G94" s="354"/>
      <c r="H94" s="355" t="n">
        <f aca="false">H95</f>
        <v>986.4</v>
      </c>
      <c r="I94" s="355" t="n">
        <f aca="false">I95</f>
        <v>657.6</v>
      </c>
      <c r="J94" s="358" t="n">
        <f aca="false">J95</f>
        <v>657.6</v>
      </c>
    </row>
    <row r="95" customFormat="false" ht="76.5" hidden="false" customHeight="false" outlineLevel="0" collapsed="false">
      <c r="A95" s="326" t="n">
        <v>82</v>
      </c>
      <c r="B95" s="357" t="s">
        <v>444</v>
      </c>
      <c r="C95" s="353" t="n">
        <v>900</v>
      </c>
      <c r="D95" s="363" t="s">
        <v>95</v>
      </c>
      <c r="E95" s="354" t="s">
        <v>219</v>
      </c>
      <c r="F95" s="354" t="s">
        <v>445</v>
      </c>
      <c r="G95" s="354"/>
      <c r="H95" s="355" t="n">
        <f aca="false">H96</f>
        <v>986.4</v>
      </c>
      <c r="I95" s="355" t="n">
        <f aca="false">I96</f>
        <v>657.6</v>
      </c>
      <c r="J95" s="358" t="n">
        <f aca="false">J96</f>
        <v>657.6</v>
      </c>
    </row>
    <row r="96" customFormat="false" ht="12.75" hidden="false" customHeight="false" outlineLevel="0" collapsed="false">
      <c r="A96" s="326" t="n">
        <v>83</v>
      </c>
      <c r="B96" s="360" t="s">
        <v>436</v>
      </c>
      <c r="C96" s="353" t="n">
        <v>900</v>
      </c>
      <c r="D96" s="354" t="s">
        <v>95</v>
      </c>
      <c r="E96" s="354" t="s">
        <v>219</v>
      </c>
      <c r="F96" s="354" t="s">
        <v>445</v>
      </c>
      <c r="G96" s="354" t="s">
        <v>437</v>
      </c>
      <c r="H96" s="355" t="n">
        <f aca="false">H97</f>
        <v>986.4</v>
      </c>
      <c r="I96" s="359" t="n">
        <f aca="false">I97</f>
        <v>657.6</v>
      </c>
      <c r="J96" s="361" t="n">
        <f aca="false">J97</f>
        <v>657.6</v>
      </c>
    </row>
    <row r="97" customFormat="false" ht="12.75" hidden="false" customHeight="false" outlineLevel="0" collapsed="false">
      <c r="A97" s="326" t="n">
        <v>84</v>
      </c>
      <c r="B97" s="357" t="s">
        <v>275</v>
      </c>
      <c r="C97" s="353" t="n">
        <v>900</v>
      </c>
      <c r="D97" s="354" t="s">
        <v>95</v>
      </c>
      <c r="E97" s="354" t="s">
        <v>219</v>
      </c>
      <c r="F97" s="354" t="s">
        <v>445</v>
      </c>
      <c r="G97" s="354" t="s">
        <v>446</v>
      </c>
      <c r="H97" s="364" t="n">
        <v>986.4</v>
      </c>
      <c r="I97" s="365" t="n">
        <v>657.6</v>
      </c>
      <c r="J97" s="366" t="n">
        <v>657.6</v>
      </c>
    </row>
    <row r="98" customFormat="false" ht="12.75" hidden="false" customHeight="false" outlineLevel="0" collapsed="false">
      <c r="A98" s="326" t="n">
        <v>85</v>
      </c>
      <c r="B98" s="357" t="s">
        <v>331</v>
      </c>
      <c r="C98" s="353" t="n">
        <v>900</v>
      </c>
      <c r="D98" s="354" t="s">
        <v>123</v>
      </c>
      <c r="E98" s="334" t="s">
        <v>67</v>
      </c>
      <c r="F98" s="354"/>
      <c r="G98" s="354"/>
      <c r="H98" s="364" t="n">
        <f aca="false">H99</f>
        <v>5415.7488</v>
      </c>
      <c r="I98" s="365" t="n">
        <v>0</v>
      </c>
      <c r="J98" s="366" t="n">
        <v>0</v>
      </c>
    </row>
    <row r="99" customFormat="false" ht="12.75" hidden="false" customHeight="false" outlineLevel="0" collapsed="false">
      <c r="A99" s="326" t="n">
        <v>86</v>
      </c>
      <c r="B99" s="357" t="s">
        <v>334</v>
      </c>
      <c r="C99" s="353" t="n">
        <v>900</v>
      </c>
      <c r="D99" s="354" t="s">
        <v>123</v>
      </c>
      <c r="E99" s="334" t="s">
        <v>132</v>
      </c>
      <c r="F99" s="354"/>
      <c r="G99" s="354"/>
      <c r="H99" s="364" t="n">
        <f aca="false">H100</f>
        <v>5415.7488</v>
      </c>
      <c r="I99" s="365" t="n">
        <v>0</v>
      </c>
      <c r="J99" s="366" t="n">
        <v>0</v>
      </c>
    </row>
    <row r="100" customFormat="false" ht="25.5" hidden="false" customHeight="false" outlineLevel="0" collapsed="false">
      <c r="A100" s="326" t="n">
        <v>87</v>
      </c>
      <c r="B100" s="357" t="s">
        <v>414</v>
      </c>
      <c r="C100" s="353" t="n">
        <v>900</v>
      </c>
      <c r="D100" s="354" t="s">
        <v>123</v>
      </c>
      <c r="E100" s="334" t="s">
        <v>132</v>
      </c>
      <c r="F100" s="354" t="s">
        <v>415</v>
      </c>
      <c r="G100" s="354"/>
      <c r="H100" s="364" t="n">
        <f aca="false">H101</f>
        <v>5415.7488</v>
      </c>
      <c r="I100" s="365" t="n">
        <v>0</v>
      </c>
      <c r="J100" s="366" t="n">
        <v>0</v>
      </c>
    </row>
    <row r="101" customFormat="false" ht="51" hidden="false" customHeight="false" outlineLevel="0" collapsed="false">
      <c r="A101" s="326" t="n">
        <v>88</v>
      </c>
      <c r="B101" s="357" t="s">
        <v>432</v>
      </c>
      <c r="C101" s="353" t="n">
        <v>900</v>
      </c>
      <c r="D101" s="354" t="s">
        <v>123</v>
      </c>
      <c r="E101" s="334" t="s">
        <v>132</v>
      </c>
      <c r="F101" s="354" t="s">
        <v>433</v>
      </c>
      <c r="G101" s="354"/>
      <c r="H101" s="364" t="n">
        <f aca="false">H105+H102</f>
        <v>5415.7488</v>
      </c>
      <c r="I101" s="364" t="n">
        <f aca="false">I105+I102</f>
        <v>0</v>
      </c>
      <c r="J101" s="367" t="n">
        <f aca="false">J105+J102</f>
        <v>0</v>
      </c>
    </row>
    <row r="102" customFormat="false" ht="140.25" hidden="false" customHeight="false" outlineLevel="0" collapsed="false">
      <c r="A102" s="326" t="n">
        <v>89</v>
      </c>
      <c r="B102" s="357" t="s">
        <v>447</v>
      </c>
      <c r="C102" s="353" t="n">
        <v>900</v>
      </c>
      <c r="D102" s="354" t="s">
        <v>123</v>
      </c>
      <c r="E102" s="334" t="s">
        <v>132</v>
      </c>
      <c r="F102" s="354" t="s">
        <v>448</v>
      </c>
      <c r="G102" s="354"/>
      <c r="H102" s="364" t="n">
        <f aca="false">H103</f>
        <v>4430.8488</v>
      </c>
      <c r="I102" s="365" t="n">
        <v>0</v>
      </c>
      <c r="J102" s="366" t="n">
        <v>0</v>
      </c>
    </row>
    <row r="103" customFormat="false" ht="12.75" hidden="false" customHeight="false" outlineLevel="0" collapsed="false">
      <c r="A103" s="326" t="n">
        <v>90</v>
      </c>
      <c r="B103" s="357" t="s">
        <v>436</v>
      </c>
      <c r="C103" s="353" t="n">
        <v>900</v>
      </c>
      <c r="D103" s="354" t="s">
        <v>123</v>
      </c>
      <c r="E103" s="334" t="s">
        <v>132</v>
      </c>
      <c r="F103" s="354" t="s">
        <v>448</v>
      </c>
      <c r="G103" s="354" t="s">
        <v>449</v>
      </c>
      <c r="H103" s="364" t="n">
        <f aca="false">H104</f>
        <v>4430.8488</v>
      </c>
      <c r="I103" s="365" t="n">
        <v>0</v>
      </c>
      <c r="J103" s="366" t="n">
        <v>0</v>
      </c>
    </row>
    <row r="104" customFormat="false" ht="12.75" hidden="false" customHeight="false" outlineLevel="0" collapsed="false">
      <c r="A104" s="326" t="n">
        <v>91</v>
      </c>
      <c r="B104" s="357" t="s">
        <v>275</v>
      </c>
      <c r="C104" s="353" t="n">
        <v>900</v>
      </c>
      <c r="D104" s="354" t="s">
        <v>123</v>
      </c>
      <c r="E104" s="334" t="s">
        <v>132</v>
      </c>
      <c r="F104" s="354" t="s">
        <v>448</v>
      </c>
      <c r="G104" s="354" t="s">
        <v>446</v>
      </c>
      <c r="H104" s="364" t="n">
        <v>4430.8488</v>
      </c>
      <c r="I104" s="365" t="n">
        <v>0</v>
      </c>
      <c r="J104" s="366" t="n">
        <v>0</v>
      </c>
    </row>
    <row r="105" customFormat="false" ht="114.75" hidden="false" customHeight="false" outlineLevel="0" collapsed="false">
      <c r="A105" s="326" t="n">
        <v>92</v>
      </c>
      <c r="B105" s="357" t="s">
        <v>450</v>
      </c>
      <c r="C105" s="353" t="n">
        <v>900</v>
      </c>
      <c r="D105" s="354" t="s">
        <v>123</v>
      </c>
      <c r="E105" s="334" t="s">
        <v>132</v>
      </c>
      <c r="F105" s="354" t="s">
        <v>451</v>
      </c>
      <c r="G105" s="354"/>
      <c r="H105" s="364" t="n">
        <f aca="false">H106</f>
        <v>984.9</v>
      </c>
      <c r="I105" s="365" t="n">
        <v>0</v>
      </c>
      <c r="J105" s="366" t="n">
        <v>0</v>
      </c>
    </row>
    <row r="106" customFormat="false" ht="12.75" hidden="false" customHeight="false" outlineLevel="0" collapsed="false">
      <c r="A106" s="326" t="n">
        <v>93</v>
      </c>
      <c r="B106" s="357" t="s">
        <v>436</v>
      </c>
      <c r="C106" s="353" t="n">
        <v>900</v>
      </c>
      <c r="D106" s="354" t="s">
        <v>123</v>
      </c>
      <c r="E106" s="334" t="s">
        <v>132</v>
      </c>
      <c r="F106" s="354" t="s">
        <v>451</v>
      </c>
      <c r="G106" s="354" t="s">
        <v>449</v>
      </c>
      <c r="H106" s="364" t="n">
        <f aca="false">H107</f>
        <v>984.9</v>
      </c>
      <c r="I106" s="365" t="n">
        <v>0</v>
      </c>
      <c r="J106" s="366" t="n">
        <v>0</v>
      </c>
      <c r="K106" s="368"/>
    </row>
    <row r="107" customFormat="false" ht="12.75" hidden="false" customHeight="false" outlineLevel="0" collapsed="false">
      <c r="A107" s="326" t="n">
        <v>94</v>
      </c>
      <c r="B107" s="357" t="s">
        <v>275</v>
      </c>
      <c r="C107" s="353" t="n">
        <v>900</v>
      </c>
      <c r="D107" s="354" t="s">
        <v>123</v>
      </c>
      <c r="E107" s="334" t="s">
        <v>132</v>
      </c>
      <c r="F107" s="354" t="s">
        <v>451</v>
      </c>
      <c r="G107" s="354" t="s">
        <v>446</v>
      </c>
      <c r="H107" s="364" t="n">
        <v>984.9</v>
      </c>
      <c r="I107" s="365" t="n">
        <v>0</v>
      </c>
      <c r="J107" s="366" t="n">
        <v>0</v>
      </c>
    </row>
    <row r="108" customFormat="false" ht="12.75" hidden="false" customHeight="false" outlineLevel="0" collapsed="false">
      <c r="A108" s="326" t="n">
        <v>95</v>
      </c>
      <c r="B108" s="357" t="s">
        <v>339</v>
      </c>
      <c r="C108" s="353" t="n">
        <v>900</v>
      </c>
      <c r="D108" s="354" t="s">
        <v>114</v>
      </c>
      <c r="E108" s="334" t="s">
        <v>67</v>
      </c>
      <c r="F108" s="354"/>
      <c r="G108" s="369"/>
      <c r="H108" s="364" t="n">
        <f aca="false">H109+H115</f>
        <v>1735.87333</v>
      </c>
      <c r="I108" s="365" t="n">
        <f aca="false">I109</f>
        <v>0</v>
      </c>
      <c r="J108" s="366" t="n">
        <f aca="false">J109</f>
        <v>0</v>
      </c>
      <c r="K108" s="340"/>
    </row>
    <row r="109" customFormat="false" ht="12.75" hidden="false" customHeight="false" outlineLevel="0" collapsed="false">
      <c r="A109" s="326" t="n">
        <v>96</v>
      </c>
      <c r="B109" s="357" t="s">
        <v>342</v>
      </c>
      <c r="C109" s="353" t="n">
        <v>900</v>
      </c>
      <c r="D109" s="354" t="s">
        <v>114</v>
      </c>
      <c r="E109" s="334" t="s">
        <v>95</v>
      </c>
      <c r="F109" s="354"/>
      <c r="G109" s="369"/>
      <c r="H109" s="365" t="n">
        <f aca="false">H110</f>
        <v>1609.65</v>
      </c>
      <c r="I109" s="365" t="n">
        <f aca="false">I110</f>
        <v>0</v>
      </c>
      <c r="J109" s="366" t="n">
        <f aca="false">J110</f>
        <v>0</v>
      </c>
      <c r="K109" s="340"/>
    </row>
    <row r="110" customFormat="false" ht="25.5" hidden="false" customHeight="false" outlineLevel="0" collapsed="false">
      <c r="A110" s="326" t="n">
        <v>97</v>
      </c>
      <c r="B110" s="357" t="s">
        <v>414</v>
      </c>
      <c r="C110" s="353" t="n">
        <v>900</v>
      </c>
      <c r="D110" s="354" t="s">
        <v>114</v>
      </c>
      <c r="E110" s="334" t="s">
        <v>95</v>
      </c>
      <c r="F110" s="354" t="s">
        <v>415</v>
      </c>
      <c r="G110" s="369"/>
      <c r="H110" s="364" t="n">
        <f aca="false">H111</f>
        <v>1609.65</v>
      </c>
      <c r="I110" s="364" t="n">
        <f aca="false">I111</f>
        <v>0</v>
      </c>
      <c r="J110" s="367" t="n">
        <f aca="false">J111</f>
        <v>0</v>
      </c>
      <c r="K110" s="340"/>
    </row>
    <row r="111" customFormat="false" ht="51" hidden="false" customHeight="false" outlineLevel="0" collapsed="false">
      <c r="A111" s="326" t="n">
        <v>98</v>
      </c>
      <c r="B111" s="357" t="s">
        <v>432</v>
      </c>
      <c r="C111" s="353" t="n">
        <v>900</v>
      </c>
      <c r="D111" s="354" t="s">
        <v>114</v>
      </c>
      <c r="E111" s="334" t="s">
        <v>95</v>
      </c>
      <c r="F111" s="354" t="s">
        <v>433</v>
      </c>
      <c r="G111" s="354"/>
      <c r="H111" s="364" t="n">
        <f aca="false">H112</f>
        <v>1609.65</v>
      </c>
      <c r="I111" s="364" t="n">
        <f aca="false">I112</f>
        <v>0</v>
      </c>
      <c r="J111" s="367" t="n">
        <f aca="false">J112</f>
        <v>0</v>
      </c>
      <c r="K111" s="340"/>
    </row>
    <row r="112" customFormat="false" ht="89.25" hidden="false" customHeight="false" outlineLevel="0" collapsed="false">
      <c r="A112" s="326" t="n">
        <v>99</v>
      </c>
      <c r="B112" s="357" t="s">
        <v>452</v>
      </c>
      <c r="C112" s="353" t="n">
        <v>900</v>
      </c>
      <c r="D112" s="354" t="s">
        <v>114</v>
      </c>
      <c r="E112" s="334" t="s">
        <v>95</v>
      </c>
      <c r="F112" s="370" t="s">
        <v>453</v>
      </c>
      <c r="G112" s="354"/>
      <c r="H112" s="364" t="n">
        <f aca="false">H113</f>
        <v>1609.65</v>
      </c>
      <c r="I112" s="365" t="n">
        <f aca="false">I113</f>
        <v>0</v>
      </c>
      <c r="J112" s="366" t="n">
        <f aca="false">J113</f>
        <v>0</v>
      </c>
      <c r="K112" s="340"/>
    </row>
    <row r="113" customFormat="false" ht="12.75" hidden="false" customHeight="false" outlineLevel="0" collapsed="false">
      <c r="A113" s="326" t="n">
        <v>100</v>
      </c>
      <c r="B113" s="357" t="s">
        <v>436</v>
      </c>
      <c r="C113" s="353" t="n">
        <v>900</v>
      </c>
      <c r="D113" s="354" t="s">
        <v>114</v>
      </c>
      <c r="E113" s="334" t="s">
        <v>95</v>
      </c>
      <c r="F113" s="370" t="s">
        <v>453</v>
      </c>
      <c r="G113" s="354" t="s">
        <v>437</v>
      </c>
      <c r="H113" s="364" t="n">
        <f aca="false">H114</f>
        <v>1609.65</v>
      </c>
      <c r="I113" s="365" t="n">
        <f aca="false">I114</f>
        <v>0</v>
      </c>
      <c r="J113" s="366" t="n">
        <f aca="false">J114</f>
        <v>0</v>
      </c>
      <c r="K113" s="340"/>
    </row>
    <row r="114" customFormat="false" ht="12.75" hidden="false" customHeight="false" outlineLevel="0" collapsed="false">
      <c r="A114" s="326" t="n">
        <v>101</v>
      </c>
      <c r="B114" s="357" t="s">
        <v>275</v>
      </c>
      <c r="C114" s="353" t="n">
        <v>900</v>
      </c>
      <c r="D114" s="354" t="s">
        <v>114</v>
      </c>
      <c r="E114" s="334" t="s">
        <v>95</v>
      </c>
      <c r="F114" s="370" t="s">
        <v>453</v>
      </c>
      <c r="G114" s="354" t="s">
        <v>446</v>
      </c>
      <c r="H114" s="364" t="n">
        <v>1609.65</v>
      </c>
      <c r="I114" s="365" t="n">
        <v>0</v>
      </c>
      <c r="J114" s="366" t="n">
        <v>0</v>
      </c>
      <c r="K114" s="340"/>
    </row>
    <row r="115" customFormat="false" ht="12.75" hidden="false" customHeight="false" outlineLevel="0" collapsed="false">
      <c r="A115" s="326" t="n">
        <v>102</v>
      </c>
      <c r="B115" s="287" t="s">
        <v>343</v>
      </c>
      <c r="C115" s="353" t="n">
        <v>900</v>
      </c>
      <c r="D115" s="354" t="s">
        <v>114</v>
      </c>
      <c r="E115" s="334" t="s">
        <v>114</v>
      </c>
      <c r="F115" s="370"/>
      <c r="G115" s="354"/>
      <c r="H115" s="364" t="n">
        <f aca="false">H116</f>
        <v>126.22333</v>
      </c>
      <c r="I115" s="365" t="n">
        <v>0</v>
      </c>
      <c r="J115" s="366" t="n">
        <v>0</v>
      </c>
      <c r="K115" s="340"/>
    </row>
    <row r="116" customFormat="false" ht="25.5" hidden="false" customHeight="false" outlineLevel="0" collapsed="false">
      <c r="A116" s="326" t="n">
        <v>103</v>
      </c>
      <c r="B116" s="357" t="s">
        <v>414</v>
      </c>
      <c r="C116" s="353" t="n">
        <v>900</v>
      </c>
      <c r="D116" s="354" t="s">
        <v>114</v>
      </c>
      <c r="E116" s="334" t="s">
        <v>114</v>
      </c>
      <c r="F116" s="370" t="s">
        <v>415</v>
      </c>
      <c r="G116" s="354"/>
      <c r="H116" s="364" t="n">
        <f aca="false">H117</f>
        <v>126.22333</v>
      </c>
      <c r="I116" s="365" t="n">
        <v>0</v>
      </c>
      <c r="J116" s="366" t="n">
        <v>0</v>
      </c>
      <c r="K116" s="340"/>
    </row>
    <row r="117" customFormat="false" ht="51" hidden="false" customHeight="false" outlineLevel="0" collapsed="false">
      <c r="A117" s="326" t="n">
        <v>104</v>
      </c>
      <c r="B117" s="357" t="s">
        <v>432</v>
      </c>
      <c r="C117" s="353" t="n">
        <v>900</v>
      </c>
      <c r="D117" s="354" t="s">
        <v>114</v>
      </c>
      <c r="E117" s="334" t="s">
        <v>114</v>
      </c>
      <c r="F117" s="370" t="s">
        <v>433</v>
      </c>
      <c r="G117" s="354"/>
      <c r="H117" s="364" t="n">
        <f aca="false">H118</f>
        <v>126.22333</v>
      </c>
      <c r="I117" s="365" t="n">
        <v>0</v>
      </c>
      <c r="J117" s="366" t="n">
        <v>0</v>
      </c>
      <c r="K117" s="340"/>
    </row>
    <row r="118" customFormat="false" ht="114.75" hidden="false" customHeight="false" outlineLevel="0" collapsed="false">
      <c r="A118" s="326" t="n">
        <v>105</v>
      </c>
      <c r="B118" s="287" t="s">
        <v>454</v>
      </c>
      <c r="C118" s="353" t="n">
        <v>900</v>
      </c>
      <c r="D118" s="354" t="s">
        <v>114</v>
      </c>
      <c r="E118" s="334" t="s">
        <v>114</v>
      </c>
      <c r="F118" s="370" t="s">
        <v>455</v>
      </c>
      <c r="G118" s="354"/>
      <c r="H118" s="364" t="n">
        <f aca="false">H119</f>
        <v>126.22333</v>
      </c>
      <c r="I118" s="365" t="n">
        <v>0</v>
      </c>
      <c r="J118" s="366" t="n">
        <v>0</v>
      </c>
      <c r="K118" s="340"/>
    </row>
    <row r="119" customFormat="false" ht="12.75" hidden="false" customHeight="false" outlineLevel="0" collapsed="false">
      <c r="A119" s="326" t="n">
        <v>106</v>
      </c>
      <c r="B119" s="357" t="s">
        <v>436</v>
      </c>
      <c r="C119" s="353" t="n">
        <v>900</v>
      </c>
      <c r="D119" s="354" t="s">
        <v>114</v>
      </c>
      <c r="E119" s="334" t="s">
        <v>114</v>
      </c>
      <c r="F119" s="370" t="s">
        <v>455</v>
      </c>
      <c r="G119" s="354" t="s">
        <v>437</v>
      </c>
      <c r="H119" s="364" t="n">
        <f aca="false">H120</f>
        <v>126.22333</v>
      </c>
      <c r="I119" s="365" t="n">
        <v>0</v>
      </c>
      <c r="J119" s="366" t="n">
        <v>0</v>
      </c>
      <c r="K119" s="340"/>
    </row>
    <row r="120" customFormat="false" ht="12.75" hidden="false" customHeight="false" outlineLevel="0" collapsed="false">
      <c r="A120" s="326" t="n">
        <v>107</v>
      </c>
      <c r="B120" s="357" t="s">
        <v>275</v>
      </c>
      <c r="C120" s="353" t="n">
        <v>900</v>
      </c>
      <c r="D120" s="354" t="s">
        <v>114</v>
      </c>
      <c r="E120" s="334" t="s">
        <v>114</v>
      </c>
      <c r="F120" s="370" t="s">
        <v>455</v>
      </c>
      <c r="G120" s="354" t="s">
        <v>446</v>
      </c>
      <c r="H120" s="364" t="n">
        <v>126.22333</v>
      </c>
      <c r="I120" s="365" t="n">
        <v>0</v>
      </c>
      <c r="J120" s="366" t="n">
        <v>0</v>
      </c>
      <c r="K120" s="340"/>
    </row>
    <row r="121" customFormat="false" ht="12.75" hidden="false" customHeight="false" outlineLevel="0" collapsed="false">
      <c r="A121" s="326" t="n">
        <v>108</v>
      </c>
      <c r="B121" s="271" t="s">
        <v>344</v>
      </c>
      <c r="C121" s="353" t="n">
        <v>900</v>
      </c>
      <c r="D121" s="354" t="s">
        <v>126</v>
      </c>
      <c r="E121" s="334" t="s">
        <v>67</v>
      </c>
      <c r="F121" s="370"/>
      <c r="G121" s="354"/>
      <c r="H121" s="364" t="n">
        <f aca="false">H122</f>
        <v>34310.39305</v>
      </c>
      <c r="I121" s="365" t="n">
        <f aca="false">I122</f>
        <v>14815.46835</v>
      </c>
      <c r="J121" s="366" t="n">
        <v>0</v>
      </c>
      <c r="K121" s="340"/>
    </row>
    <row r="122" customFormat="false" ht="12.75" hidden="false" customHeight="false" outlineLevel="0" collapsed="false">
      <c r="A122" s="326" t="n">
        <v>109</v>
      </c>
      <c r="B122" s="271" t="s">
        <v>346</v>
      </c>
      <c r="C122" s="353" t="n">
        <v>900</v>
      </c>
      <c r="D122" s="354" t="s">
        <v>126</v>
      </c>
      <c r="E122" s="334" t="s">
        <v>114</v>
      </c>
      <c r="F122" s="370"/>
      <c r="G122" s="354"/>
      <c r="H122" s="364" t="n">
        <f aca="false">H123</f>
        <v>34310.39305</v>
      </c>
      <c r="I122" s="365" t="n">
        <f aca="false">I123</f>
        <v>14815.46835</v>
      </c>
      <c r="J122" s="366" t="n">
        <v>0</v>
      </c>
      <c r="K122" s="340"/>
      <c r="O122" s="340"/>
    </row>
    <row r="123" customFormat="false" ht="25.5" hidden="false" customHeight="false" outlineLevel="0" collapsed="false">
      <c r="A123" s="326" t="n">
        <v>110</v>
      </c>
      <c r="B123" s="357" t="s">
        <v>414</v>
      </c>
      <c r="C123" s="353" t="n">
        <v>900</v>
      </c>
      <c r="D123" s="354" t="s">
        <v>126</v>
      </c>
      <c r="E123" s="334" t="s">
        <v>114</v>
      </c>
      <c r="F123" s="370" t="s">
        <v>415</v>
      </c>
      <c r="G123" s="354"/>
      <c r="H123" s="364" t="n">
        <f aca="false">H124</f>
        <v>34310.39305</v>
      </c>
      <c r="I123" s="365" t="n">
        <f aca="false">I124</f>
        <v>14815.46835</v>
      </c>
      <c r="J123" s="366" t="n">
        <v>0</v>
      </c>
      <c r="K123" s="340"/>
    </row>
    <row r="124" customFormat="false" ht="51" hidden="false" customHeight="false" outlineLevel="0" collapsed="false">
      <c r="A124" s="326" t="n">
        <v>111</v>
      </c>
      <c r="B124" s="357" t="s">
        <v>432</v>
      </c>
      <c r="C124" s="353" t="n">
        <v>900</v>
      </c>
      <c r="D124" s="354" t="s">
        <v>126</v>
      </c>
      <c r="E124" s="334" t="s">
        <v>114</v>
      </c>
      <c r="F124" s="370" t="s">
        <v>433</v>
      </c>
      <c r="G124" s="354"/>
      <c r="H124" s="364" t="n">
        <f aca="false">H125</f>
        <v>34310.39305</v>
      </c>
      <c r="I124" s="365" t="n">
        <f aca="false">I125</f>
        <v>14815.46835</v>
      </c>
      <c r="J124" s="366" t="n">
        <v>0</v>
      </c>
      <c r="K124" s="340"/>
    </row>
    <row r="125" customFormat="false" ht="89.25" hidden="false" customHeight="false" outlineLevel="0" collapsed="false">
      <c r="A125" s="326" t="n">
        <v>112</v>
      </c>
      <c r="B125" s="287" t="s">
        <v>456</v>
      </c>
      <c r="C125" s="353" t="n">
        <v>900</v>
      </c>
      <c r="D125" s="354" t="s">
        <v>126</v>
      </c>
      <c r="E125" s="334" t="s">
        <v>114</v>
      </c>
      <c r="F125" s="370" t="s">
        <v>457</v>
      </c>
      <c r="G125" s="354"/>
      <c r="H125" s="364" t="n">
        <f aca="false">H126</f>
        <v>34310.39305</v>
      </c>
      <c r="I125" s="365" t="n">
        <f aca="false">I126</f>
        <v>14815.46835</v>
      </c>
      <c r="J125" s="366" t="n">
        <v>0</v>
      </c>
      <c r="K125" s="340"/>
    </row>
    <row r="126" customFormat="false" ht="12.75" hidden="false" customHeight="false" outlineLevel="0" collapsed="false">
      <c r="A126" s="326" t="n">
        <v>113</v>
      </c>
      <c r="B126" s="357" t="s">
        <v>436</v>
      </c>
      <c r="C126" s="353" t="n">
        <v>900</v>
      </c>
      <c r="D126" s="354" t="s">
        <v>126</v>
      </c>
      <c r="E126" s="334" t="s">
        <v>114</v>
      </c>
      <c r="F126" s="370" t="s">
        <v>457</v>
      </c>
      <c r="G126" s="354" t="s">
        <v>437</v>
      </c>
      <c r="H126" s="364" t="n">
        <f aca="false">H127</f>
        <v>34310.39305</v>
      </c>
      <c r="I126" s="365" t="n">
        <f aca="false">I127</f>
        <v>14815.46835</v>
      </c>
      <c r="J126" s="366" t="n">
        <v>0</v>
      </c>
      <c r="K126" s="340"/>
    </row>
    <row r="127" customFormat="false" ht="12.75" hidden="false" customHeight="false" outlineLevel="0" collapsed="false">
      <c r="A127" s="326" t="n">
        <v>114</v>
      </c>
      <c r="B127" s="357" t="s">
        <v>275</v>
      </c>
      <c r="C127" s="353" t="n">
        <v>900</v>
      </c>
      <c r="D127" s="354" t="s">
        <v>126</v>
      </c>
      <c r="E127" s="334" t="s">
        <v>114</v>
      </c>
      <c r="F127" s="370" t="s">
        <v>457</v>
      </c>
      <c r="G127" s="354" t="s">
        <v>446</v>
      </c>
      <c r="H127" s="364" t="n">
        <f aca="false">4348.6964+161964.262-117187.097-14815.46835</f>
        <v>34310.39305</v>
      </c>
      <c r="I127" s="365" t="n">
        <v>14815.46835</v>
      </c>
      <c r="J127" s="366" t="n">
        <v>0</v>
      </c>
      <c r="K127" s="340"/>
    </row>
    <row r="128" customFormat="false" ht="12.75" hidden="false" customHeight="false" outlineLevel="0" collapsed="false">
      <c r="A128" s="326" t="n">
        <v>115</v>
      </c>
      <c r="B128" s="287" t="s">
        <v>458</v>
      </c>
      <c r="C128" s="353" t="n">
        <v>900</v>
      </c>
      <c r="D128" s="354" t="s">
        <v>132</v>
      </c>
      <c r="E128" s="334" t="s">
        <v>67</v>
      </c>
      <c r="F128" s="354"/>
      <c r="G128" s="369"/>
      <c r="H128" s="364" t="n">
        <f aca="false">H129</f>
        <v>2323.94</v>
      </c>
      <c r="I128" s="365" t="n">
        <f aca="false">I129</f>
        <v>0</v>
      </c>
      <c r="J128" s="366" t="n">
        <f aca="false">J129</f>
        <v>0</v>
      </c>
      <c r="K128" s="340"/>
    </row>
    <row r="129" customFormat="false" ht="12.75" hidden="false" customHeight="false" outlineLevel="0" collapsed="false">
      <c r="A129" s="326" t="n">
        <v>116</v>
      </c>
      <c r="B129" s="287" t="s">
        <v>354</v>
      </c>
      <c r="C129" s="353" t="n">
        <v>900</v>
      </c>
      <c r="D129" s="354" t="s">
        <v>132</v>
      </c>
      <c r="E129" s="334" t="s">
        <v>71</v>
      </c>
      <c r="F129" s="354"/>
      <c r="G129" s="369"/>
      <c r="H129" s="364" t="n">
        <f aca="false">H130</f>
        <v>2323.94</v>
      </c>
      <c r="I129" s="365" t="n">
        <f aca="false">I130</f>
        <v>0</v>
      </c>
      <c r="J129" s="366" t="n">
        <f aca="false">J130</f>
        <v>0</v>
      </c>
      <c r="K129" s="340"/>
    </row>
    <row r="130" customFormat="false" ht="25.5" hidden="false" customHeight="false" outlineLevel="0" collapsed="false">
      <c r="A130" s="326" t="n">
        <v>117</v>
      </c>
      <c r="B130" s="357" t="s">
        <v>414</v>
      </c>
      <c r="C130" s="353" t="n">
        <v>900</v>
      </c>
      <c r="D130" s="354" t="s">
        <v>132</v>
      </c>
      <c r="E130" s="334" t="s">
        <v>71</v>
      </c>
      <c r="F130" s="354" t="s">
        <v>415</v>
      </c>
      <c r="G130" s="369"/>
      <c r="H130" s="364" t="n">
        <f aca="false">H131</f>
        <v>2323.94</v>
      </c>
      <c r="I130" s="365" t="n">
        <f aca="false">I131</f>
        <v>0</v>
      </c>
      <c r="J130" s="366" t="n">
        <f aca="false">J131</f>
        <v>0</v>
      </c>
      <c r="K130" s="340"/>
    </row>
    <row r="131" customFormat="false" ht="51" hidden="false" customHeight="false" outlineLevel="0" collapsed="false">
      <c r="A131" s="326" t="n">
        <v>118</v>
      </c>
      <c r="B131" s="357" t="s">
        <v>432</v>
      </c>
      <c r="C131" s="353" t="n">
        <v>900</v>
      </c>
      <c r="D131" s="354" t="s">
        <v>132</v>
      </c>
      <c r="E131" s="334" t="s">
        <v>71</v>
      </c>
      <c r="F131" s="354" t="s">
        <v>433</v>
      </c>
      <c r="G131" s="354"/>
      <c r="H131" s="364" t="n">
        <f aca="false">H132</f>
        <v>2323.94</v>
      </c>
      <c r="I131" s="365" t="n">
        <f aca="false">I132</f>
        <v>0</v>
      </c>
      <c r="J131" s="366" t="n">
        <f aca="false">J132</f>
        <v>0</v>
      </c>
      <c r="K131" s="340"/>
    </row>
    <row r="132" customFormat="false" ht="102" hidden="false" customHeight="false" outlineLevel="0" collapsed="false">
      <c r="A132" s="326" t="n">
        <v>119</v>
      </c>
      <c r="B132" s="357" t="s">
        <v>459</v>
      </c>
      <c r="C132" s="353" t="n">
        <v>900</v>
      </c>
      <c r="D132" s="354" t="s">
        <v>132</v>
      </c>
      <c r="E132" s="334" t="s">
        <v>71</v>
      </c>
      <c r="F132" s="370" t="s">
        <v>460</v>
      </c>
      <c r="G132" s="354"/>
      <c r="H132" s="364" t="n">
        <f aca="false">H133</f>
        <v>2323.94</v>
      </c>
      <c r="I132" s="365" t="n">
        <f aca="false">I133</f>
        <v>0</v>
      </c>
      <c r="J132" s="366" t="n">
        <f aca="false">J133</f>
        <v>0</v>
      </c>
      <c r="K132" s="340"/>
    </row>
    <row r="133" customFormat="false" ht="12.75" hidden="false" customHeight="false" outlineLevel="0" collapsed="false">
      <c r="A133" s="326" t="n">
        <v>120</v>
      </c>
      <c r="B133" s="357" t="s">
        <v>436</v>
      </c>
      <c r="C133" s="353" t="n">
        <v>900</v>
      </c>
      <c r="D133" s="354" t="s">
        <v>132</v>
      </c>
      <c r="E133" s="334" t="s">
        <v>71</v>
      </c>
      <c r="F133" s="370" t="s">
        <v>460</v>
      </c>
      <c r="G133" s="354" t="s">
        <v>437</v>
      </c>
      <c r="H133" s="364" t="n">
        <f aca="false">H134</f>
        <v>2323.94</v>
      </c>
      <c r="I133" s="365" t="n">
        <f aca="false">I134</f>
        <v>0</v>
      </c>
      <c r="J133" s="366" t="n">
        <f aca="false">J134</f>
        <v>0</v>
      </c>
      <c r="K133" s="340"/>
    </row>
    <row r="134" customFormat="false" ht="12.75" hidden="false" customHeight="false" outlineLevel="0" collapsed="false">
      <c r="A134" s="326" t="n">
        <v>121</v>
      </c>
      <c r="B134" s="357" t="s">
        <v>275</v>
      </c>
      <c r="C134" s="353" t="n">
        <v>900</v>
      </c>
      <c r="D134" s="354" t="s">
        <v>132</v>
      </c>
      <c r="E134" s="334" t="s">
        <v>71</v>
      </c>
      <c r="F134" s="370" t="s">
        <v>460</v>
      </c>
      <c r="G134" s="354" t="s">
        <v>446</v>
      </c>
      <c r="H134" s="364" t="n">
        <v>2323.94</v>
      </c>
      <c r="I134" s="365" t="n">
        <v>0</v>
      </c>
      <c r="J134" s="366" t="n">
        <v>0</v>
      </c>
      <c r="K134" s="340"/>
    </row>
    <row r="135" customFormat="false" ht="12.75" hidden="false" customHeight="false" outlineLevel="0" collapsed="false">
      <c r="A135" s="326" t="n">
        <v>122</v>
      </c>
      <c r="B135" s="357" t="s">
        <v>362</v>
      </c>
      <c r="C135" s="353" t="n">
        <v>900</v>
      </c>
      <c r="D135" s="354" t="s">
        <v>136</v>
      </c>
      <c r="E135" s="334" t="s">
        <v>67</v>
      </c>
      <c r="F135" s="370"/>
      <c r="G135" s="354"/>
      <c r="H135" s="364" t="n">
        <f aca="false">H136</f>
        <v>2135.34118</v>
      </c>
      <c r="I135" s="365" t="n">
        <v>0</v>
      </c>
      <c r="J135" s="366" t="n">
        <v>0</v>
      </c>
      <c r="K135" s="340"/>
    </row>
    <row r="136" customFormat="false" ht="12.75" hidden="false" customHeight="false" outlineLevel="0" collapsed="false">
      <c r="A136" s="326" t="n">
        <v>123</v>
      </c>
      <c r="B136" s="357" t="s">
        <v>364</v>
      </c>
      <c r="C136" s="353" t="n">
        <v>900</v>
      </c>
      <c r="D136" s="354" t="s">
        <v>136</v>
      </c>
      <c r="E136" s="334" t="s">
        <v>79</v>
      </c>
      <c r="F136" s="370"/>
      <c r="G136" s="354"/>
      <c r="H136" s="364" t="n">
        <f aca="false">H137+H142</f>
        <v>2135.34118</v>
      </c>
      <c r="I136" s="365" t="n">
        <v>0</v>
      </c>
      <c r="J136" s="366" t="n">
        <v>0</v>
      </c>
      <c r="K136" s="340"/>
    </row>
    <row r="137" customFormat="false" ht="25.5" hidden="false" customHeight="false" outlineLevel="0" collapsed="false">
      <c r="A137" s="326" t="n">
        <v>124</v>
      </c>
      <c r="B137" s="357" t="s">
        <v>414</v>
      </c>
      <c r="C137" s="353" t="n">
        <v>900</v>
      </c>
      <c r="D137" s="354" t="s">
        <v>136</v>
      </c>
      <c r="E137" s="334" t="s">
        <v>79</v>
      </c>
      <c r="F137" s="370" t="s">
        <v>415</v>
      </c>
      <c r="G137" s="354"/>
      <c r="H137" s="364" t="n">
        <f aca="false">H138</f>
        <v>650</v>
      </c>
      <c r="I137" s="365" t="n">
        <v>0</v>
      </c>
      <c r="J137" s="366" t="n">
        <v>0</v>
      </c>
      <c r="K137" s="340"/>
    </row>
    <row r="138" customFormat="false" ht="51" hidden="false" customHeight="false" outlineLevel="0" collapsed="false">
      <c r="A138" s="326" t="n">
        <v>125</v>
      </c>
      <c r="B138" s="357" t="s">
        <v>432</v>
      </c>
      <c r="C138" s="353" t="n">
        <v>900</v>
      </c>
      <c r="D138" s="354" t="s">
        <v>136</v>
      </c>
      <c r="E138" s="334" t="s">
        <v>79</v>
      </c>
      <c r="F138" s="370" t="s">
        <v>433</v>
      </c>
      <c r="G138" s="354"/>
      <c r="H138" s="364" t="n">
        <f aca="false">H139</f>
        <v>650</v>
      </c>
      <c r="I138" s="365" t="n">
        <v>0</v>
      </c>
      <c r="J138" s="366" t="n">
        <v>0</v>
      </c>
      <c r="K138" s="340"/>
    </row>
    <row r="139" customFormat="false" ht="76.5" hidden="false" customHeight="false" outlineLevel="0" collapsed="false">
      <c r="A139" s="326" t="n">
        <v>126</v>
      </c>
      <c r="B139" s="357" t="s">
        <v>461</v>
      </c>
      <c r="C139" s="353" t="n">
        <v>900</v>
      </c>
      <c r="D139" s="354" t="s">
        <v>136</v>
      </c>
      <c r="E139" s="334" t="s">
        <v>79</v>
      </c>
      <c r="F139" s="370" t="s">
        <v>462</v>
      </c>
      <c r="G139" s="354"/>
      <c r="H139" s="364" t="n">
        <f aca="false">H140</f>
        <v>650</v>
      </c>
      <c r="I139" s="365" t="n">
        <v>0</v>
      </c>
      <c r="J139" s="366" t="n">
        <v>0</v>
      </c>
      <c r="K139" s="340"/>
    </row>
    <row r="140" customFormat="false" ht="12.75" hidden="false" customHeight="false" outlineLevel="0" collapsed="false">
      <c r="A140" s="326" t="n">
        <v>127</v>
      </c>
      <c r="B140" s="357" t="s">
        <v>436</v>
      </c>
      <c r="C140" s="353" t="n">
        <v>900</v>
      </c>
      <c r="D140" s="354" t="s">
        <v>136</v>
      </c>
      <c r="E140" s="334" t="s">
        <v>79</v>
      </c>
      <c r="F140" s="370" t="s">
        <v>462</v>
      </c>
      <c r="G140" s="354" t="s">
        <v>437</v>
      </c>
      <c r="H140" s="364" t="n">
        <f aca="false">H141</f>
        <v>650</v>
      </c>
      <c r="I140" s="365" t="n">
        <v>0</v>
      </c>
      <c r="J140" s="366" t="n">
        <v>0</v>
      </c>
      <c r="K140" s="340"/>
    </row>
    <row r="141" customFormat="false" ht="12.75" hidden="false" customHeight="false" outlineLevel="0" collapsed="false">
      <c r="A141" s="326" t="n">
        <v>128</v>
      </c>
      <c r="B141" s="357" t="s">
        <v>275</v>
      </c>
      <c r="C141" s="353" t="n">
        <v>900</v>
      </c>
      <c r="D141" s="354" t="s">
        <v>136</v>
      </c>
      <c r="E141" s="334" t="s">
        <v>79</v>
      </c>
      <c r="F141" s="370" t="s">
        <v>462</v>
      </c>
      <c r="G141" s="354" t="s">
        <v>446</v>
      </c>
      <c r="H141" s="364" t="n">
        <v>650</v>
      </c>
      <c r="I141" s="365" t="n">
        <v>0</v>
      </c>
      <c r="J141" s="366" t="n">
        <v>0</v>
      </c>
      <c r="K141" s="340"/>
    </row>
    <row r="142" customFormat="false" ht="12.75" hidden="false" customHeight="false" outlineLevel="0" collapsed="false">
      <c r="A142" s="326" t="n">
        <v>129</v>
      </c>
      <c r="B142" s="287" t="s">
        <v>390</v>
      </c>
      <c r="C142" s="353" t="n">
        <v>900</v>
      </c>
      <c r="D142" s="354" t="s">
        <v>136</v>
      </c>
      <c r="E142" s="334" t="s">
        <v>79</v>
      </c>
      <c r="F142" s="370" t="s">
        <v>391</v>
      </c>
      <c r="G142" s="354"/>
      <c r="H142" s="364" t="n">
        <f aca="false">H143</f>
        <v>1485.34118</v>
      </c>
      <c r="I142" s="365" t="n">
        <f aca="false">I143</f>
        <v>0</v>
      </c>
      <c r="J142" s="366" t="n">
        <f aca="false">J143</f>
        <v>0</v>
      </c>
      <c r="K142" s="340"/>
    </row>
    <row r="143" customFormat="false" ht="12.75" hidden="false" customHeight="false" outlineLevel="0" collapsed="false">
      <c r="A143" s="326" t="n">
        <v>130</v>
      </c>
      <c r="B143" s="287" t="s">
        <v>407</v>
      </c>
      <c r="C143" s="353" t="n">
        <v>900</v>
      </c>
      <c r="D143" s="354" t="s">
        <v>136</v>
      </c>
      <c r="E143" s="334" t="s">
        <v>79</v>
      </c>
      <c r="F143" s="370" t="s">
        <v>408</v>
      </c>
      <c r="G143" s="354"/>
      <c r="H143" s="364" t="n">
        <f aca="false">H144</f>
        <v>1485.34118</v>
      </c>
      <c r="I143" s="365" t="n">
        <f aca="false">I144</f>
        <v>0</v>
      </c>
      <c r="J143" s="366" t="n">
        <f aca="false">J144</f>
        <v>0</v>
      </c>
      <c r="K143" s="340"/>
    </row>
    <row r="144" customFormat="false" ht="25.5" hidden="false" customHeight="false" outlineLevel="0" collapsed="false">
      <c r="A144" s="326" t="n">
        <v>131</v>
      </c>
      <c r="B144" s="287" t="s">
        <v>463</v>
      </c>
      <c r="C144" s="353" t="n">
        <v>900</v>
      </c>
      <c r="D144" s="354" t="s">
        <v>136</v>
      </c>
      <c r="E144" s="334" t="s">
        <v>79</v>
      </c>
      <c r="F144" s="370" t="s">
        <v>464</v>
      </c>
      <c r="G144" s="354"/>
      <c r="H144" s="364" t="n">
        <f aca="false">H145</f>
        <v>1485.34118</v>
      </c>
      <c r="I144" s="365" t="n">
        <f aca="false">I145</f>
        <v>0</v>
      </c>
      <c r="J144" s="366" t="n">
        <f aca="false">J145</f>
        <v>0</v>
      </c>
      <c r="K144" s="340"/>
    </row>
    <row r="145" customFormat="false" ht="12.75" hidden="false" customHeight="false" outlineLevel="0" collapsed="false">
      <c r="A145" s="326" t="n">
        <v>132</v>
      </c>
      <c r="B145" s="360" t="s">
        <v>401</v>
      </c>
      <c r="C145" s="353" t="n">
        <v>900</v>
      </c>
      <c r="D145" s="354" t="s">
        <v>136</v>
      </c>
      <c r="E145" s="334" t="s">
        <v>79</v>
      </c>
      <c r="F145" s="370" t="s">
        <v>464</v>
      </c>
      <c r="G145" s="354" t="s">
        <v>402</v>
      </c>
      <c r="H145" s="364" t="n">
        <f aca="false">H146</f>
        <v>1485.34118</v>
      </c>
      <c r="I145" s="365" t="n">
        <f aca="false">I146</f>
        <v>0</v>
      </c>
      <c r="J145" s="366" t="n">
        <f aca="false">J146</f>
        <v>0</v>
      </c>
      <c r="K145" s="340"/>
    </row>
    <row r="146" customFormat="false" ht="12.75" hidden="false" customHeight="false" outlineLevel="0" collapsed="false">
      <c r="A146" s="326" t="n">
        <v>133</v>
      </c>
      <c r="B146" s="357" t="s">
        <v>430</v>
      </c>
      <c r="C146" s="353" t="n">
        <v>900</v>
      </c>
      <c r="D146" s="354" t="s">
        <v>136</v>
      </c>
      <c r="E146" s="334" t="s">
        <v>79</v>
      </c>
      <c r="F146" s="370" t="s">
        <v>464</v>
      </c>
      <c r="G146" s="354" t="s">
        <v>431</v>
      </c>
      <c r="H146" s="364" t="n">
        <f aca="false">1597.34118-112</f>
        <v>1485.34118</v>
      </c>
      <c r="I146" s="365" t="n">
        <v>0</v>
      </c>
      <c r="J146" s="366" t="n">
        <v>0</v>
      </c>
      <c r="K146" s="340"/>
    </row>
    <row r="147" customFormat="false" ht="12.75" hidden="false" customHeight="false" outlineLevel="0" collapsed="false">
      <c r="A147" s="326" t="n">
        <v>134</v>
      </c>
      <c r="B147" s="287" t="s">
        <v>366</v>
      </c>
      <c r="C147" s="353" t="n">
        <v>900</v>
      </c>
      <c r="D147" s="354" t="s">
        <v>145</v>
      </c>
      <c r="E147" s="334" t="s">
        <v>67</v>
      </c>
      <c r="F147" s="370"/>
      <c r="G147" s="354"/>
      <c r="H147" s="364" t="n">
        <f aca="false">H148</f>
        <v>4.784</v>
      </c>
      <c r="I147" s="365" t="n">
        <v>0</v>
      </c>
      <c r="J147" s="366" t="n">
        <v>0</v>
      </c>
      <c r="K147" s="340"/>
    </row>
    <row r="148" customFormat="false" ht="25.5" hidden="false" customHeight="false" outlineLevel="0" collapsed="false">
      <c r="A148" s="326" t="n">
        <v>135</v>
      </c>
      <c r="B148" s="357" t="s">
        <v>367</v>
      </c>
      <c r="C148" s="353" t="n">
        <v>900</v>
      </c>
      <c r="D148" s="354" t="s">
        <v>145</v>
      </c>
      <c r="E148" s="334" t="s">
        <v>71</v>
      </c>
      <c r="F148" s="370"/>
      <c r="G148" s="354"/>
      <c r="H148" s="364" t="n">
        <f aca="false">H149</f>
        <v>4.784</v>
      </c>
      <c r="I148" s="365" t="n">
        <v>0</v>
      </c>
      <c r="J148" s="366" t="n">
        <v>0</v>
      </c>
      <c r="K148" s="340"/>
    </row>
    <row r="149" customFormat="false" ht="25.5" hidden="false" customHeight="false" outlineLevel="0" collapsed="false">
      <c r="A149" s="326" t="n">
        <v>136</v>
      </c>
      <c r="B149" s="357" t="s">
        <v>414</v>
      </c>
      <c r="C149" s="353" t="n">
        <v>900</v>
      </c>
      <c r="D149" s="354" t="s">
        <v>145</v>
      </c>
      <c r="E149" s="334" t="s">
        <v>71</v>
      </c>
      <c r="F149" s="370" t="s">
        <v>415</v>
      </c>
      <c r="G149" s="354"/>
      <c r="H149" s="364" t="n">
        <f aca="false">H150</f>
        <v>4.784</v>
      </c>
      <c r="I149" s="365" t="n">
        <v>0</v>
      </c>
      <c r="J149" s="366" t="n">
        <v>0</v>
      </c>
      <c r="K149" s="340"/>
    </row>
    <row r="150" customFormat="false" ht="25.5" hidden="false" customHeight="false" outlineLevel="0" collapsed="false">
      <c r="A150" s="326" t="n">
        <v>137</v>
      </c>
      <c r="B150" s="287" t="s">
        <v>465</v>
      </c>
      <c r="C150" s="353" t="n">
        <v>900</v>
      </c>
      <c r="D150" s="354" t="s">
        <v>145</v>
      </c>
      <c r="E150" s="334" t="s">
        <v>71</v>
      </c>
      <c r="F150" s="370" t="s">
        <v>466</v>
      </c>
      <c r="G150" s="354"/>
      <c r="H150" s="364" t="n">
        <f aca="false">H151</f>
        <v>4.784</v>
      </c>
      <c r="I150" s="365" t="n">
        <v>0</v>
      </c>
      <c r="J150" s="366" t="n">
        <v>0</v>
      </c>
      <c r="K150" s="340"/>
    </row>
    <row r="151" customFormat="false" ht="51" hidden="false" customHeight="false" outlineLevel="0" collapsed="false">
      <c r="A151" s="326" t="n">
        <v>138</v>
      </c>
      <c r="B151" s="287" t="s">
        <v>467</v>
      </c>
      <c r="C151" s="353" t="n">
        <v>900</v>
      </c>
      <c r="D151" s="354" t="s">
        <v>145</v>
      </c>
      <c r="E151" s="334" t="s">
        <v>71</v>
      </c>
      <c r="F151" s="370" t="s">
        <v>468</v>
      </c>
      <c r="G151" s="354"/>
      <c r="H151" s="364" t="n">
        <f aca="false">H152</f>
        <v>4.784</v>
      </c>
      <c r="I151" s="365" t="n">
        <v>0</v>
      </c>
      <c r="J151" s="366" t="n">
        <v>0</v>
      </c>
      <c r="K151" s="340"/>
    </row>
    <row r="152" customFormat="false" ht="12.75" hidden="false" customHeight="false" outlineLevel="0" collapsed="false">
      <c r="A152" s="326" t="n">
        <v>139</v>
      </c>
      <c r="B152" s="338" t="s">
        <v>366</v>
      </c>
      <c r="C152" s="353" t="n">
        <v>900</v>
      </c>
      <c r="D152" s="354" t="s">
        <v>145</v>
      </c>
      <c r="E152" s="334" t="s">
        <v>71</v>
      </c>
      <c r="F152" s="370" t="s">
        <v>468</v>
      </c>
      <c r="G152" s="354" t="s">
        <v>469</v>
      </c>
      <c r="H152" s="364" t="n">
        <f aca="false">H153</f>
        <v>4.784</v>
      </c>
      <c r="I152" s="365" t="n">
        <v>0</v>
      </c>
      <c r="J152" s="366" t="n">
        <v>0</v>
      </c>
      <c r="K152" s="340"/>
    </row>
    <row r="153" customFormat="false" ht="12.75" hidden="false" customHeight="false" outlineLevel="0" collapsed="false">
      <c r="A153" s="326" t="n">
        <v>140</v>
      </c>
      <c r="B153" s="287" t="s">
        <v>470</v>
      </c>
      <c r="C153" s="353" t="n">
        <v>900</v>
      </c>
      <c r="D153" s="354" t="s">
        <v>145</v>
      </c>
      <c r="E153" s="334" t="s">
        <v>71</v>
      </c>
      <c r="F153" s="370" t="s">
        <v>468</v>
      </c>
      <c r="G153" s="354" t="s">
        <v>471</v>
      </c>
      <c r="H153" s="364" t="n">
        <v>4.784</v>
      </c>
      <c r="I153" s="365" t="n">
        <v>0</v>
      </c>
      <c r="J153" s="366" t="n">
        <v>0</v>
      </c>
      <c r="K153" s="340"/>
    </row>
    <row r="154" customFormat="false" ht="25.5" hidden="false" customHeight="false" outlineLevel="0" collapsed="false">
      <c r="A154" s="326" t="n">
        <v>141</v>
      </c>
      <c r="B154" s="357" t="s">
        <v>368</v>
      </c>
      <c r="C154" s="353" t="n">
        <v>900</v>
      </c>
      <c r="D154" s="354" t="s">
        <v>180</v>
      </c>
      <c r="E154" s="354" t="s">
        <v>67</v>
      </c>
      <c r="F154" s="354"/>
      <c r="G154" s="354"/>
      <c r="H154" s="355" t="n">
        <f aca="false">H155+H163</f>
        <v>113010.15152</v>
      </c>
      <c r="I154" s="359" t="n">
        <f aca="false">I155+I163</f>
        <v>99917.235</v>
      </c>
      <c r="J154" s="361" t="n">
        <f aca="false">J155+J163</f>
        <v>99756.295</v>
      </c>
      <c r="K154" s="340"/>
    </row>
    <row r="155" customFormat="false" ht="25.5" hidden="false" customHeight="false" outlineLevel="0" collapsed="false">
      <c r="A155" s="326" t="n">
        <v>142</v>
      </c>
      <c r="B155" s="357" t="s">
        <v>369</v>
      </c>
      <c r="C155" s="353" t="n">
        <v>900</v>
      </c>
      <c r="D155" s="354" t="s">
        <v>180</v>
      </c>
      <c r="E155" s="334" t="s">
        <v>71</v>
      </c>
      <c r="F155" s="354"/>
      <c r="G155" s="354"/>
      <c r="H155" s="355" t="n">
        <f aca="false">H156</f>
        <v>62451.2</v>
      </c>
      <c r="I155" s="359" t="n">
        <f aca="false">I156</f>
        <v>59845.2</v>
      </c>
      <c r="J155" s="361" t="n">
        <f aca="false">J156</f>
        <v>59845.2</v>
      </c>
      <c r="K155" s="340"/>
    </row>
    <row r="156" customFormat="false" ht="25.5" hidden="false" customHeight="false" outlineLevel="0" collapsed="false">
      <c r="A156" s="326" t="n">
        <v>143</v>
      </c>
      <c r="B156" s="357" t="s">
        <v>414</v>
      </c>
      <c r="C156" s="353" t="n">
        <v>900</v>
      </c>
      <c r="D156" s="354" t="s">
        <v>180</v>
      </c>
      <c r="E156" s="334" t="s">
        <v>71</v>
      </c>
      <c r="F156" s="354" t="s">
        <v>415</v>
      </c>
      <c r="G156" s="354"/>
      <c r="H156" s="355" t="n">
        <f aca="false">H157</f>
        <v>62451.2</v>
      </c>
      <c r="I156" s="359" t="n">
        <f aca="false">I157</f>
        <v>59845.2</v>
      </c>
      <c r="J156" s="361" t="n">
        <f aca="false">J157</f>
        <v>59845.2</v>
      </c>
      <c r="K156" s="340"/>
    </row>
    <row r="157" customFormat="false" ht="51" hidden="false" customHeight="false" outlineLevel="0" collapsed="false">
      <c r="A157" s="326" t="n">
        <v>144</v>
      </c>
      <c r="B157" s="357" t="s">
        <v>432</v>
      </c>
      <c r="C157" s="353" t="n">
        <v>900</v>
      </c>
      <c r="D157" s="354" t="s">
        <v>180</v>
      </c>
      <c r="E157" s="334" t="s">
        <v>71</v>
      </c>
      <c r="F157" s="354" t="s">
        <v>433</v>
      </c>
      <c r="G157" s="354"/>
      <c r="H157" s="355" t="n">
        <f aca="false">H158</f>
        <v>62451.2</v>
      </c>
      <c r="I157" s="359" t="n">
        <f aca="false">I158</f>
        <v>59845.2</v>
      </c>
      <c r="J157" s="361" t="n">
        <f aca="false">J158</f>
        <v>59845.2</v>
      </c>
      <c r="K157" s="340"/>
    </row>
    <row r="158" customFormat="false" ht="76.5" hidden="false" customHeight="false" outlineLevel="0" collapsed="false">
      <c r="A158" s="326" t="n">
        <v>145</v>
      </c>
      <c r="B158" s="371" t="s">
        <v>472</v>
      </c>
      <c r="C158" s="353" t="n">
        <v>900</v>
      </c>
      <c r="D158" s="354" t="s">
        <v>180</v>
      </c>
      <c r="E158" s="334" t="s">
        <v>71</v>
      </c>
      <c r="F158" s="354" t="s">
        <v>473</v>
      </c>
      <c r="G158" s="354"/>
      <c r="H158" s="355" t="n">
        <f aca="false">H159</f>
        <v>62451.2</v>
      </c>
      <c r="I158" s="359" t="n">
        <f aca="false">I159</f>
        <v>59845.2</v>
      </c>
      <c r="J158" s="361" t="n">
        <f aca="false">J159</f>
        <v>59845.2</v>
      </c>
      <c r="K158" s="340"/>
    </row>
    <row r="159" customFormat="false" ht="12.75" hidden="false" customHeight="false" outlineLevel="0" collapsed="false">
      <c r="A159" s="326" t="n">
        <v>146</v>
      </c>
      <c r="B159" s="360" t="s">
        <v>436</v>
      </c>
      <c r="C159" s="353" t="n">
        <v>900</v>
      </c>
      <c r="D159" s="354" t="s">
        <v>180</v>
      </c>
      <c r="E159" s="334" t="s">
        <v>71</v>
      </c>
      <c r="F159" s="354" t="s">
        <v>473</v>
      </c>
      <c r="G159" s="354" t="s">
        <v>437</v>
      </c>
      <c r="H159" s="355" t="n">
        <f aca="false">H160</f>
        <v>62451.2</v>
      </c>
      <c r="I159" s="359" t="n">
        <f aca="false">I160</f>
        <v>59845.2</v>
      </c>
      <c r="J159" s="361" t="n">
        <f aca="false">J160</f>
        <v>59845.2</v>
      </c>
      <c r="K159" s="340"/>
    </row>
    <row r="160" customFormat="false" ht="12.75" hidden="false" customHeight="false" outlineLevel="0" collapsed="false">
      <c r="A160" s="326" t="n">
        <v>147</v>
      </c>
      <c r="B160" s="371" t="s">
        <v>474</v>
      </c>
      <c r="C160" s="353" t="n">
        <v>900</v>
      </c>
      <c r="D160" s="354" t="s">
        <v>180</v>
      </c>
      <c r="E160" s="334" t="s">
        <v>71</v>
      </c>
      <c r="F160" s="354" t="s">
        <v>473</v>
      </c>
      <c r="G160" s="354" t="s">
        <v>475</v>
      </c>
      <c r="H160" s="355" t="n">
        <v>62451.2</v>
      </c>
      <c r="I160" s="359" t="n">
        <v>59845.2</v>
      </c>
      <c r="J160" s="358" t="n">
        <v>59845.2</v>
      </c>
      <c r="K160" s="340"/>
    </row>
    <row r="161" customFormat="false" ht="12.75" hidden="false" customHeight="false" outlineLevel="0" collapsed="false">
      <c r="A161" s="326" t="n">
        <v>148</v>
      </c>
      <c r="B161" s="357" t="s">
        <v>370</v>
      </c>
      <c r="C161" s="353" t="n">
        <v>900</v>
      </c>
      <c r="D161" s="354" t="s">
        <v>180</v>
      </c>
      <c r="E161" s="334" t="s">
        <v>95</v>
      </c>
      <c r="F161" s="354"/>
      <c r="G161" s="354"/>
      <c r="H161" s="355" t="n">
        <f aca="false">H162</f>
        <v>50558.95152</v>
      </c>
      <c r="I161" s="359" t="n">
        <f aca="false">I162</f>
        <v>40072.035</v>
      </c>
      <c r="J161" s="361" t="n">
        <f aca="false">J162</f>
        <v>39911.095</v>
      </c>
      <c r="K161" s="340"/>
    </row>
    <row r="162" customFormat="false" ht="25.5" hidden="false" customHeight="false" outlineLevel="0" collapsed="false">
      <c r="A162" s="326" t="n">
        <v>149</v>
      </c>
      <c r="B162" s="357" t="s">
        <v>414</v>
      </c>
      <c r="C162" s="353" t="n">
        <v>900</v>
      </c>
      <c r="D162" s="354" t="s">
        <v>180</v>
      </c>
      <c r="E162" s="334" t="s">
        <v>95</v>
      </c>
      <c r="F162" s="354" t="s">
        <v>415</v>
      </c>
      <c r="G162" s="354"/>
      <c r="H162" s="355" t="n">
        <f aca="false">H163</f>
        <v>50558.95152</v>
      </c>
      <c r="I162" s="359" t="n">
        <f aca="false">I163</f>
        <v>40072.035</v>
      </c>
      <c r="J162" s="361" t="n">
        <f aca="false">J163</f>
        <v>39911.095</v>
      </c>
      <c r="K162" s="340"/>
    </row>
    <row r="163" customFormat="false" ht="51" hidden="false" customHeight="false" outlineLevel="0" collapsed="false">
      <c r="A163" s="326" t="n">
        <v>150</v>
      </c>
      <c r="B163" s="357" t="s">
        <v>432</v>
      </c>
      <c r="C163" s="353" t="n">
        <v>900</v>
      </c>
      <c r="D163" s="354" t="s">
        <v>180</v>
      </c>
      <c r="E163" s="334" t="s">
        <v>95</v>
      </c>
      <c r="F163" s="354" t="s">
        <v>433</v>
      </c>
      <c r="G163" s="354"/>
      <c r="H163" s="355" t="n">
        <f aca="false">H167+H170+H164+H176+H173</f>
        <v>50558.95152</v>
      </c>
      <c r="I163" s="355" t="n">
        <f aca="false">I167+I170+I164+I176+I173</f>
        <v>40072.035</v>
      </c>
      <c r="J163" s="358" t="n">
        <f aca="false">J167+J170+J164+J176+J173</f>
        <v>39911.095</v>
      </c>
      <c r="K163" s="340"/>
    </row>
    <row r="164" customFormat="false" ht="114.75" hidden="false" customHeight="false" outlineLevel="0" collapsed="false">
      <c r="A164" s="326" t="n">
        <v>151</v>
      </c>
      <c r="B164" s="371" t="s">
        <v>476</v>
      </c>
      <c r="C164" s="353" t="n">
        <v>900</v>
      </c>
      <c r="D164" s="354" t="s">
        <v>180</v>
      </c>
      <c r="E164" s="334" t="s">
        <v>95</v>
      </c>
      <c r="F164" s="354" t="s">
        <v>477</v>
      </c>
      <c r="G164" s="354"/>
      <c r="H164" s="355" t="n">
        <f aca="false">H165</f>
        <v>261.3</v>
      </c>
      <c r="I164" s="359" t="n">
        <f aca="false">I165</f>
        <v>0</v>
      </c>
      <c r="J164" s="361" t="n">
        <f aca="false">J165</f>
        <v>0</v>
      </c>
      <c r="K164" s="340"/>
    </row>
    <row r="165" customFormat="false" ht="12.75" hidden="false" customHeight="false" outlineLevel="0" collapsed="false">
      <c r="A165" s="326" t="n">
        <v>152</v>
      </c>
      <c r="B165" s="360" t="s">
        <v>436</v>
      </c>
      <c r="C165" s="353" t="n">
        <v>900</v>
      </c>
      <c r="D165" s="354" t="s">
        <v>180</v>
      </c>
      <c r="E165" s="334" t="s">
        <v>95</v>
      </c>
      <c r="F165" s="354" t="s">
        <v>477</v>
      </c>
      <c r="G165" s="354" t="s">
        <v>437</v>
      </c>
      <c r="H165" s="355" t="n">
        <f aca="false">H166</f>
        <v>261.3</v>
      </c>
      <c r="I165" s="359" t="n">
        <f aca="false">I166</f>
        <v>0</v>
      </c>
      <c r="J165" s="361" t="n">
        <f aca="false">J166</f>
        <v>0</v>
      </c>
      <c r="K165" s="340"/>
    </row>
    <row r="166" customFormat="false" ht="12.75" hidden="false" customHeight="false" outlineLevel="0" collapsed="false">
      <c r="A166" s="326" t="n">
        <v>153</v>
      </c>
      <c r="B166" s="372" t="s">
        <v>275</v>
      </c>
      <c r="C166" s="373" t="n">
        <v>900</v>
      </c>
      <c r="D166" s="374" t="s">
        <v>180</v>
      </c>
      <c r="E166" s="375" t="s">
        <v>95</v>
      </c>
      <c r="F166" s="354" t="s">
        <v>477</v>
      </c>
      <c r="G166" s="374" t="s">
        <v>446</v>
      </c>
      <c r="H166" s="376" t="n">
        <f aca="false">190.6+70.7</f>
        <v>261.3</v>
      </c>
      <c r="I166" s="295" t="n">
        <v>0</v>
      </c>
      <c r="J166" s="296" t="n">
        <v>0</v>
      </c>
      <c r="K166" s="340"/>
    </row>
    <row r="167" customFormat="false" ht="89.25" hidden="false" customHeight="false" outlineLevel="0" collapsed="false">
      <c r="A167" s="326" t="n">
        <v>154</v>
      </c>
      <c r="B167" s="371" t="s">
        <v>478</v>
      </c>
      <c r="C167" s="353" t="n">
        <v>900</v>
      </c>
      <c r="D167" s="354" t="s">
        <v>180</v>
      </c>
      <c r="E167" s="334" t="s">
        <v>95</v>
      </c>
      <c r="F167" s="354" t="s">
        <v>479</v>
      </c>
      <c r="G167" s="354"/>
      <c r="H167" s="355" t="n">
        <f aca="false">H168</f>
        <v>38896.99052</v>
      </c>
      <c r="I167" s="359" t="n">
        <f aca="false">I168</f>
        <v>40072.035</v>
      </c>
      <c r="J167" s="361" t="n">
        <f aca="false">J168</f>
        <v>39911.095</v>
      </c>
      <c r="K167" s="340"/>
    </row>
    <row r="168" customFormat="false" ht="12.75" hidden="false" customHeight="false" outlineLevel="0" collapsed="false">
      <c r="A168" s="326" t="n">
        <v>155</v>
      </c>
      <c r="B168" s="360" t="s">
        <v>436</v>
      </c>
      <c r="C168" s="353" t="n">
        <v>900</v>
      </c>
      <c r="D168" s="354" t="s">
        <v>180</v>
      </c>
      <c r="E168" s="334" t="s">
        <v>95</v>
      </c>
      <c r="F168" s="354" t="s">
        <v>479</v>
      </c>
      <c r="G168" s="354" t="s">
        <v>437</v>
      </c>
      <c r="H168" s="355" t="n">
        <f aca="false">H169</f>
        <v>38896.99052</v>
      </c>
      <c r="I168" s="359" t="n">
        <f aca="false">I169</f>
        <v>40072.035</v>
      </c>
      <c r="J168" s="361" t="n">
        <f aca="false">J169</f>
        <v>39911.095</v>
      </c>
      <c r="K168" s="340"/>
    </row>
    <row r="169" customFormat="false" ht="12.75" hidden="false" customHeight="false" outlineLevel="0" collapsed="false">
      <c r="A169" s="326" t="n">
        <v>156</v>
      </c>
      <c r="B169" s="372" t="s">
        <v>275</v>
      </c>
      <c r="C169" s="373" t="n">
        <v>900</v>
      </c>
      <c r="D169" s="374" t="s">
        <v>180</v>
      </c>
      <c r="E169" s="375" t="s">
        <v>95</v>
      </c>
      <c r="F169" s="374" t="s">
        <v>479</v>
      </c>
      <c r="G169" s="374" t="s">
        <v>446</v>
      </c>
      <c r="H169" s="376" t="n">
        <f aca="false">38854.683+42.30752</f>
        <v>38896.99052</v>
      </c>
      <c r="I169" s="295" t="n">
        <v>40072.035</v>
      </c>
      <c r="J169" s="296" t="n">
        <v>39911.095</v>
      </c>
      <c r="K169" s="340"/>
    </row>
    <row r="170" customFormat="false" ht="102" hidden="false" customHeight="false" outlineLevel="0" collapsed="false">
      <c r="A170" s="326" t="n">
        <v>157</v>
      </c>
      <c r="B170" s="377" t="s">
        <v>459</v>
      </c>
      <c r="C170" s="353" t="n">
        <v>900</v>
      </c>
      <c r="D170" s="354" t="s">
        <v>180</v>
      </c>
      <c r="E170" s="334" t="s">
        <v>95</v>
      </c>
      <c r="F170" s="354" t="s">
        <v>460</v>
      </c>
      <c r="G170" s="354"/>
      <c r="H170" s="359" t="n">
        <f aca="false">H171</f>
        <v>6097.59</v>
      </c>
      <c r="I170" s="359" t="n">
        <f aca="false">I171</f>
        <v>0</v>
      </c>
      <c r="J170" s="358" t="n">
        <f aca="false">J171</f>
        <v>0</v>
      </c>
      <c r="K170" s="340"/>
    </row>
    <row r="171" customFormat="false" ht="12.75" hidden="false" customHeight="false" outlineLevel="0" collapsed="false">
      <c r="A171" s="326" t="n">
        <v>158</v>
      </c>
      <c r="B171" s="378" t="s">
        <v>436</v>
      </c>
      <c r="C171" s="353" t="n">
        <v>900</v>
      </c>
      <c r="D171" s="354" t="s">
        <v>180</v>
      </c>
      <c r="E171" s="334" t="s">
        <v>95</v>
      </c>
      <c r="F171" s="354" t="s">
        <v>460</v>
      </c>
      <c r="G171" s="354" t="s">
        <v>437</v>
      </c>
      <c r="H171" s="359" t="n">
        <f aca="false">H172</f>
        <v>6097.59</v>
      </c>
      <c r="I171" s="359" t="n">
        <f aca="false">I172</f>
        <v>0</v>
      </c>
      <c r="J171" s="358" t="n">
        <f aca="false">J172</f>
        <v>0</v>
      </c>
      <c r="K171" s="340"/>
    </row>
    <row r="172" customFormat="false" ht="12.75" hidden="false" customHeight="false" outlineLevel="0" collapsed="false">
      <c r="A172" s="326" t="n">
        <v>159</v>
      </c>
      <c r="B172" s="379" t="s">
        <v>275</v>
      </c>
      <c r="C172" s="353" t="n">
        <v>900</v>
      </c>
      <c r="D172" s="354" t="s">
        <v>180</v>
      </c>
      <c r="E172" s="334" t="s">
        <v>95</v>
      </c>
      <c r="F172" s="354" t="s">
        <v>460</v>
      </c>
      <c r="G172" s="354" t="s">
        <v>446</v>
      </c>
      <c r="H172" s="359" t="n">
        <v>6097.59</v>
      </c>
      <c r="I172" s="359" t="n">
        <v>0</v>
      </c>
      <c r="J172" s="358" t="n">
        <v>0</v>
      </c>
      <c r="K172" s="340"/>
    </row>
    <row r="173" customFormat="false" ht="89.25" hidden="false" customHeight="false" outlineLevel="0" collapsed="false">
      <c r="A173" s="326" t="n">
        <v>160</v>
      </c>
      <c r="B173" s="377" t="s">
        <v>480</v>
      </c>
      <c r="C173" s="353" t="n">
        <v>900</v>
      </c>
      <c r="D173" s="354" t="s">
        <v>180</v>
      </c>
      <c r="E173" s="334" t="s">
        <v>95</v>
      </c>
      <c r="F173" s="354" t="s">
        <v>481</v>
      </c>
      <c r="G173" s="354"/>
      <c r="H173" s="359" t="n">
        <f aca="false">H174</f>
        <v>146.55</v>
      </c>
      <c r="I173" s="359" t="n">
        <f aca="false">I174</f>
        <v>0</v>
      </c>
      <c r="J173" s="358" t="n">
        <f aca="false">J174</f>
        <v>0</v>
      </c>
      <c r="K173" s="340"/>
    </row>
    <row r="174" customFormat="false" ht="12.75" hidden="false" customHeight="false" outlineLevel="0" collapsed="false">
      <c r="A174" s="326" t="n">
        <v>161</v>
      </c>
      <c r="B174" s="378" t="s">
        <v>436</v>
      </c>
      <c r="C174" s="353" t="n">
        <v>900</v>
      </c>
      <c r="D174" s="354" t="s">
        <v>180</v>
      </c>
      <c r="E174" s="334" t="s">
        <v>95</v>
      </c>
      <c r="F174" s="354" t="s">
        <v>481</v>
      </c>
      <c r="G174" s="354" t="s">
        <v>437</v>
      </c>
      <c r="H174" s="359" t="n">
        <f aca="false">H175</f>
        <v>146.55</v>
      </c>
      <c r="I174" s="359" t="n">
        <f aca="false">I175</f>
        <v>0</v>
      </c>
      <c r="J174" s="358" t="n">
        <f aca="false">J175</f>
        <v>0</v>
      </c>
      <c r="K174" s="340"/>
    </row>
    <row r="175" customFormat="false" ht="57" hidden="false" customHeight="true" outlineLevel="0" collapsed="false">
      <c r="A175" s="326" t="n">
        <v>162</v>
      </c>
      <c r="B175" s="379" t="s">
        <v>275</v>
      </c>
      <c r="C175" s="353" t="n">
        <v>900</v>
      </c>
      <c r="D175" s="354" t="s">
        <v>180</v>
      </c>
      <c r="E175" s="334" t="s">
        <v>95</v>
      </c>
      <c r="F175" s="354" t="s">
        <v>481</v>
      </c>
      <c r="G175" s="354" t="s">
        <v>446</v>
      </c>
      <c r="H175" s="359" t="n">
        <v>146.55</v>
      </c>
      <c r="I175" s="359" t="n">
        <v>0</v>
      </c>
      <c r="J175" s="358" t="n">
        <v>0</v>
      </c>
      <c r="K175" s="340"/>
    </row>
    <row r="176" customFormat="false" ht="102" hidden="false" customHeight="false" outlineLevel="0" collapsed="false">
      <c r="A176" s="326" t="n">
        <v>163</v>
      </c>
      <c r="B176" s="377" t="s">
        <v>482</v>
      </c>
      <c r="C176" s="353" t="n">
        <v>900</v>
      </c>
      <c r="D176" s="354" t="s">
        <v>180</v>
      </c>
      <c r="E176" s="334" t="s">
        <v>95</v>
      </c>
      <c r="F176" s="354" t="s">
        <v>483</v>
      </c>
      <c r="G176" s="354"/>
      <c r="H176" s="359" t="n">
        <f aca="false">H177</f>
        <v>5156.521</v>
      </c>
      <c r="I176" s="359" t="n">
        <f aca="false">I177</f>
        <v>0</v>
      </c>
      <c r="J176" s="358" t="n">
        <f aca="false">J177</f>
        <v>0</v>
      </c>
      <c r="K176" s="340"/>
    </row>
    <row r="177" customFormat="false" ht="12.75" hidden="false" customHeight="false" outlineLevel="0" collapsed="false">
      <c r="A177" s="326" t="n">
        <v>164</v>
      </c>
      <c r="B177" s="378" t="s">
        <v>436</v>
      </c>
      <c r="C177" s="353" t="n">
        <v>900</v>
      </c>
      <c r="D177" s="354" t="s">
        <v>180</v>
      </c>
      <c r="E177" s="334" t="s">
        <v>95</v>
      </c>
      <c r="F177" s="354" t="s">
        <v>483</v>
      </c>
      <c r="G177" s="354" t="s">
        <v>437</v>
      </c>
      <c r="H177" s="359" t="n">
        <f aca="false">H178</f>
        <v>5156.521</v>
      </c>
      <c r="I177" s="359" t="n">
        <f aca="false">I178</f>
        <v>0</v>
      </c>
      <c r="J177" s="358" t="n">
        <f aca="false">J178</f>
        <v>0</v>
      </c>
      <c r="K177" s="340"/>
    </row>
    <row r="178" customFormat="false" ht="13.5" hidden="false" customHeight="false" outlineLevel="0" collapsed="false">
      <c r="A178" s="326" t="n">
        <v>165</v>
      </c>
      <c r="B178" s="379" t="s">
        <v>275</v>
      </c>
      <c r="C178" s="353" t="n">
        <v>900</v>
      </c>
      <c r="D178" s="354" t="s">
        <v>180</v>
      </c>
      <c r="E178" s="334" t="s">
        <v>95</v>
      </c>
      <c r="F178" s="354" t="s">
        <v>483</v>
      </c>
      <c r="G178" s="354" t="s">
        <v>446</v>
      </c>
      <c r="H178" s="359" t="n">
        <v>5156.521</v>
      </c>
      <c r="I178" s="359" t="n">
        <v>0</v>
      </c>
      <c r="J178" s="358" t="n">
        <v>0</v>
      </c>
      <c r="K178" s="340"/>
    </row>
    <row r="179" customFormat="false" ht="13.5" hidden="false" customHeight="false" outlineLevel="0" collapsed="false">
      <c r="A179" s="326" t="n">
        <v>166</v>
      </c>
      <c r="B179" s="380" t="s">
        <v>484</v>
      </c>
      <c r="C179" s="381" t="s">
        <v>148</v>
      </c>
      <c r="D179" s="382"/>
      <c r="E179" s="382"/>
      <c r="F179" s="382"/>
      <c r="G179" s="382"/>
      <c r="H179" s="383" t="n">
        <f aca="false">H180+H331+H353+H453+H546+H571+H595+H661+H711+H654</f>
        <v>573288.95633</v>
      </c>
      <c r="I179" s="383" t="n">
        <f aca="false">I180+I331+I353+I453+I546+I571+I595+I661+I711+I654</f>
        <v>392887.67948</v>
      </c>
      <c r="J179" s="384" t="n">
        <f aca="false">J180+J331+J353+J453+J546+J571+J595+J661+J711+J654</f>
        <v>392818.33825</v>
      </c>
      <c r="K179" s="340"/>
    </row>
    <row r="180" customFormat="false" ht="24" hidden="false" customHeight="true" outlineLevel="0" collapsed="false">
      <c r="A180" s="326" t="n">
        <v>167</v>
      </c>
      <c r="B180" s="271" t="s">
        <v>316</v>
      </c>
      <c r="C180" s="346" t="s">
        <v>148</v>
      </c>
      <c r="D180" s="385" t="s">
        <v>71</v>
      </c>
      <c r="E180" s="385" t="s">
        <v>67</v>
      </c>
      <c r="F180" s="385"/>
      <c r="G180" s="385"/>
      <c r="H180" s="343" t="n">
        <f aca="false">H187+H203+H181+H197</f>
        <v>138080.85794</v>
      </c>
      <c r="I180" s="343" t="n">
        <f aca="false">I187+I203+I181+I197</f>
        <v>116669.27256</v>
      </c>
      <c r="J180" s="358" t="n">
        <f aca="false">J187+J203+J181+J197</f>
        <v>116762.67825</v>
      </c>
      <c r="K180" s="340"/>
    </row>
    <row r="181" customFormat="false" ht="25.5" hidden="false" customHeight="false" outlineLevel="0" collapsed="false">
      <c r="A181" s="326" t="n">
        <v>168</v>
      </c>
      <c r="B181" s="271" t="s">
        <v>317</v>
      </c>
      <c r="C181" s="333" t="s">
        <v>148</v>
      </c>
      <c r="D181" s="334" t="s">
        <v>71</v>
      </c>
      <c r="E181" s="334" t="s">
        <v>79</v>
      </c>
      <c r="F181" s="334"/>
      <c r="G181" s="334"/>
      <c r="H181" s="335" t="n">
        <f aca="false">H184</f>
        <v>4098.107</v>
      </c>
      <c r="I181" s="336" t="n">
        <f aca="false">I184</f>
        <v>2891.347</v>
      </c>
      <c r="J181" s="337" t="n">
        <f aca="false">J184</f>
        <v>2891.347</v>
      </c>
      <c r="K181" s="340"/>
    </row>
    <row r="182" customFormat="false" ht="13.5" hidden="false" customHeight="true" outlineLevel="0" collapsed="false">
      <c r="A182" s="326" t="n">
        <v>169</v>
      </c>
      <c r="B182" s="271" t="s">
        <v>390</v>
      </c>
      <c r="C182" s="333" t="s">
        <v>148</v>
      </c>
      <c r="D182" s="334" t="s">
        <v>71</v>
      </c>
      <c r="E182" s="334" t="s">
        <v>79</v>
      </c>
      <c r="F182" s="334" t="s">
        <v>391</v>
      </c>
      <c r="G182" s="334"/>
      <c r="H182" s="335" t="n">
        <f aca="false">H183</f>
        <v>4098.107</v>
      </c>
      <c r="I182" s="336" t="n">
        <f aca="false">I183</f>
        <v>2891.347</v>
      </c>
      <c r="J182" s="337" t="n">
        <f aca="false">J183</f>
        <v>2891.347</v>
      </c>
      <c r="K182" s="340"/>
    </row>
    <row r="183" customFormat="false" ht="25.5" hidden="false" customHeight="false" outlineLevel="0" collapsed="false">
      <c r="A183" s="326" t="n">
        <v>170</v>
      </c>
      <c r="B183" s="271" t="s">
        <v>392</v>
      </c>
      <c r="C183" s="333" t="s">
        <v>148</v>
      </c>
      <c r="D183" s="334" t="s">
        <v>71</v>
      </c>
      <c r="E183" s="334" t="s">
        <v>79</v>
      </c>
      <c r="F183" s="334" t="s">
        <v>393</v>
      </c>
      <c r="G183" s="334"/>
      <c r="H183" s="335" t="n">
        <f aca="false">H184</f>
        <v>4098.107</v>
      </c>
      <c r="I183" s="336" t="n">
        <f aca="false">I184</f>
        <v>2891.347</v>
      </c>
      <c r="J183" s="337" t="n">
        <f aca="false">J184</f>
        <v>2891.347</v>
      </c>
      <c r="K183" s="340"/>
    </row>
    <row r="184" customFormat="false" ht="12.75" hidden="false" customHeight="false" outlineLevel="0" collapsed="false">
      <c r="A184" s="326" t="n">
        <v>171</v>
      </c>
      <c r="B184" s="271" t="s">
        <v>485</v>
      </c>
      <c r="C184" s="333" t="s">
        <v>148</v>
      </c>
      <c r="D184" s="334" t="s">
        <v>71</v>
      </c>
      <c r="E184" s="334" t="s">
        <v>79</v>
      </c>
      <c r="F184" s="334" t="s">
        <v>486</v>
      </c>
      <c r="G184" s="334"/>
      <c r="H184" s="335" t="n">
        <f aca="false">H185</f>
        <v>4098.107</v>
      </c>
      <c r="I184" s="336" t="n">
        <f aca="false">I185</f>
        <v>2891.347</v>
      </c>
      <c r="J184" s="337" t="n">
        <f aca="false">J185</f>
        <v>2891.347</v>
      </c>
      <c r="K184" s="340"/>
    </row>
    <row r="185" customFormat="false" ht="51" hidden="false" customHeight="false" outlineLevel="0" collapsed="false">
      <c r="A185" s="326" t="n">
        <v>172</v>
      </c>
      <c r="B185" s="271" t="s">
        <v>487</v>
      </c>
      <c r="C185" s="333" t="s">
        <v>148</v>
      </c>
      <c r="D185" s="334" t="s">
        <v>71</v>
      </c>
      <c r="E185" s="334" t="s">
        <v>79</v>
      </c>
      <c r="F185" s="334" t="s">
        <v>486</v>
      </c>
      <c r="G185" s="334" t="s">
        <v>397</v>
      </c>
      <c r="H185" s="335" t="n">
        <f aca="false">H186</f>
        <v>4098.107</v>
      </c>
      <c r="I185" s="336" t="n">
        <f aca="false">I186</f>
        <v>2891.347</v>
      </c>
      <c r="J185" s="337" t="n">
        <f aca="false">J186</f>
        <v>2891.347</v>
      </c>
      <c r="K185" s="340"/>
    </row>
    <row r="186" customFormat="false" ht="25.5" hidden="false" customHeight="false" outlineLevel="0" collapsed="false">
      <c r="A186" s="326" t="n">
        <v>173</v>
      </c>
      <c r="B186" s="271" t="s">
        <v>398</v>
      </c>
      <c r="C186" s="333" t="s">
        <v>148</v>
      </c>
      <c r="D186" s="334" t="s">
        <v>71</v>
      </c>
      <c r="E186" s="334" t="s">
        <v>79</v>
      </c>
      <c r="F186" s="334" t="s">
        <v>486</v>
      </c>
      <c r="G186" s="334" t="s">
        <v>138</v>
      </c>
      <c r="H186" s="335" t="n">
        <f aca="false">3549.093+549.014</f>
        <v>4098.107</v>
      </c>
      <c r="I186" s="336" t="n">
        <v>2891.347</v>
      </c>
      <c r="J186" s="337" t="n">
        <v>2891.347</v>
      </c>
      <c r="K186" s="368"/>
    </row>
    <row r="187" customFormat="false" ht="38.25" hidden="false" customHeight="false" outlineLevel="0" collapsed="false">
      <c r="A187" s="326" t="n">
        <v>174</v>
      </c>
      <c r="B187" s="271" t="s">
        <v>319</v>
      </c>
      <c r="C187" s="333" t="s">
        <v>148</v>
      </c>
      <c r="D187" s="334" t="s">
        <v>71</v>
      </c>
      <c r="E187" s="334" t="s">
        <v>123</v>
      </c>
      <c r="F187" s="334"/>
      <c r="G187" s="334"/>
      <c r="H187" s="335" t="n">
        <f aca="false">H188</f>
        <v>51497.68151</v>
      </c>
      <c r="I187" s="336" t="n">
        <f aca="false">I188</f>
        <v>49893.43</v>
      </c>
      <c r="J187" s="337" t="n">
        <f aca="false">J188</f>
        <v>49893.43</v>
      </c>
      <c r="K187" s="340"/>
    </row>
    <row r="188" customFormat="false" ht="12.75" hidden="false" customHeight="false" outlineLevel="0" collapsed="false">
      <c r="A188" s="326" t="n">
        <v>175</v>
      </c>
      <c r="B188" s="271" t="s">
        <v>390</v>
      </c>
      <c r="C188" s="333" t="s">
        <v>148</v>
      </c>
      <c r="D188" s="334" t="s">
        <v>71</v>
      </c>
      <c r="E188" s="334" t="s">
        <v>123</v>
      </c>
      <c r="F188" s="334" t="s">
        <v>391</v>
      </c>
      <c r="G188" s="334"/>
      <c r="H188" s="335" t="n">
        <f aca="false">H189</f>
        <v>51497.68151</v>
      </c>
      <c r="I188" s="336" t="n">
        <f aca="false">I189</f>
        <v>49893.43</v>
      </c>
      <c r="J188" s="337" t="n">
        <f aca="false">J189</f>
        <v>49893.43</v>
      </c>
      <c r="K188" s="368"/>
    </row>
    <row r="189" customFormat="false" ht="25.5" hidden="false" customHeight="false" outlineLevel="0" collapsed="false">
      <c r="A189" s="326" t="n">
        <v>176</v>
      </c>
      <c r="B189" s="271" t="s">
        <v>392</v>
      </c>
      <c r="C189" s="333" t="s">
        <v>148</v>
      </c>
      <c r="D189" s="334" t="s">
        <v>71</v>
      </c>
      <c r="E189" s="334" t="s">
        <v>123</v>
      </c>
      <c r="F189" s="334" t="s">
        <v>393</v>
      </c>
      <c r="G189" s="334"/>
      <c r="H189" s="335" t="n">
        <f aca="false">H190</f>
        <v>51497.68151</v>
      </c>
      <c r="I189" s="336" t="n">
        <f aca="false">I190</f>
        <v>49893.43</v>
      </c>
      <c r="J189" s="337" t="n">
        <f aca="false">J190</f>
        <v>49893.43</v>
      </c>
      <c r="K189" s="340"/>
    </row>
    <row r="190" customFormat="false" ht="38.25" hidden="false" customHeight="false" outlineLevel="0" collapsed="false">
      <c r="A190" s="326" t="n">
        <v>177</v>
      </c>
      <c r="B190" s="271" t="s">
        <v>394</v>
      </c>
      <c r="C190" s="333" t="s">
        <v>148</v>
      </c>
      <c r="D190" s="334" t="s">
        <v>71</v>
      </c>
      <c r="E190" s="334" t="s">
        <v>123</v>
      </c>
      <c r="F190" s="334" t="s">
        <v>395</v>
      </c>
      <c r="G190" s="334"/>
      <c r="H190" s="335" t="n">
        <f aca="false">H191+H193+H195</f>
        <v>51497.68151</v>
      </c>
      <c r="I190" s="336" t="n">
        <f aca="false">I191+I193+I195</f>
        <v>49893.43</v>
      </c>
      <c r="J190" s="337" t="n">
        <f aca="false">J191+J193+J195</f>
        <v>49893.43</v>
      </c>
      <c r="K190" s="340"/>
    </row>
    <row r="191" customFormat="false" ht="51" hidden="false" customHeight="false" outlineLevel="0" collapsed="false">
      <c r="A191" s="326" t="n">
        <v>178</v>
      </c>
      <c r="B191" s="271" t="s">
        <v>487</v>
      </c>
      <c r="C191" s="333" t="s">
        <v>148</v>
      </c>
      <c r="D191" s="334" t="s">
        <v>71</v>
      </c>
      <c r="E191" s="334" t="s">
        <v>123</v>
      </c>
      <c r="F191" s="334" t="s">
        <v>395</v>
      </c>
      <c r="G191" s="334" t="s">
        <v>397</v>
      </c>
      <c r="H191" s="335" t="n">
        <f aca="false">H192</f>
        <v>39697.47044</v>
      </c>
      <c r="I191" s="336" t="n">
        <f aca="false">I192</f>
        <v>38818.391</v>
      </c>
      <c r="J191" s="337" t="n">
        <f aca="false">J192</f>
        <v>38818.391</v>
      </c>
      <c r="K191" s="340"/>
    </row>
    <row r="192" customFormat="false" ht="25.5" hidden="false" customHeight="false" outlineLevel="0" collapsed="false">
      <c r="A192" s="326" t="n">
        <v>179</v>
      </c>
      <c r="B192" s="271" t="s">
        <v>398</v>
      </c>
      <c r="C192" s="333" t="s">
        <v>148</v>
      </c>
      <c r="D192" s="334" t="s">
        <v>71</v>
      </c>
      <c r="E192" s="334" t="s">
        <v>123</v>
      </c>
      <c r="F192" s="334" t="s">
        <v>395</v>
      </c>
      <c r="G192" s="334" t="s">
        <v>138</v>
      </c>
      <c r="H192" s="335" t="n">
        <f aca="false">38986.88944+710.581</f>
        <v>39697.47044</v>
      </c>
      <c r="I192" s="335" t="n">
        <f aca="false">38878.391-60</f>
        <v>38818.391</v>
      </c>
      <c r="J192" s="339" t="n">
        <f aca="false">38878.391-60</f>
        <v>38818.391</v>
      </c>
      <c r="K192" s="340"/>
    </row>
    <row r="193" customFormat="false" ht="25.5" hidden="false" customHeight="false" outlineLevel="0" collapsed="false">
      <c r="A193" s="326" t="n">
        <v>180</v>
      </c>
      <c r="B193" s="338" t="s">
        <v>399</v>
      </c>
      <c r="C193" s="333" t="s">
        <v>148</v>
      </c>
      <c r="D193" s="334" t="s">
        <v>71</v>
      </c>
      <c r="E193" s="334" t="s">
        <v>123</v>
      </c>
      <c r="F193" s="334" t="s">
        <v>395</v>
      </c>
      <c r="G193" s="334" t="s">
        <v>215</v>
      </c>
      <c r="H193" s="335" t="n">
        <f aca="false">H194</f>
        <v>11252.91107</v>
      </c>
      <c r="I193" s="336" t="n">
        <f aca="false">I194</f>
        <v>10527.739</v>
      </c>
      <c r="J193" s="337" t="n">
        <f aca="false">J194</f>
        <v>10527.739</v>
      </c>
      <c r="K193" s="340"/>
    </row>
    <row r="194" customFormat="false" ht="25.5" hidden="false" customHeight="false" outlineLevel="0" collapsed="false">
      <c r="A194" s="326" t="n">
        <v>181</v>
      </c>
      <c r="B194" s="271" t="s">
        <v>400</v>
      </c>
      <c r="C194" s="333" t="s">
        <v>148</v>
      </c>
      <c r="D194" s="334" t="s">
        <v>71</v>
      </c>
      <c r="E194" s="334" t="s">
        <v>123</v>
      </c>
      <c r="F194" s="334" t="s">
        <v>395</v>
      </c>
      <c r="G194" s="334" t="s">
        <v>102</v>
      </c>
      <c r="H194" s="335" t="n">
        <v>11252.91107</v>
      </c>
      <c r="I194" s="335" t="n">
        <v>10527.739</v>
      </c>
      <c r="J194" s="339" t="n">
        <v>10527.739</v>
      </c>
      <c r="K194" s="340"/>
    </row>
    <row r="195" customFormat="false" ht="12.75" hidden="false" customHeight="false" outlineLevel="0" collapsed="false">
      <c r="A195" s="326" t="n">
        <v>182</v>
      </c>
      <c r="B195" s="271" t="s">
        <v>401</v>
      </c>
      <c r="C195" s="333" t="s">
        <v>148</v>
      </c>
      <c r="D195" s="334" t="s">
        <v>71</v>
      </c>
      <c r="E195" s="334" t="s">
        <v>123</v>
      </c>
      <c r="F195" s="334" t="s">
        <v>395</v>
      </c>
      <c r="G195" s="334" t="s">
        <v>402</v>
      </c>
      <c r="H195" s="335" t="n">
        <f aca="false">H196</f>
        <v>547.3</v>
      </c>
      <c r="I195" s="336" t="n">
        <f aca="false">I196</f>
        <v>547.3</v>
      </c>
      <c r="J195" s="337" t="n">
        <f aca="false">J196</f>
        <v>547.3</v>
      </c>
      <c r="K195" s="340"/>
    </row>
    <row r="196" customFormat="false" ht="12.75" hidden="false" customHeight="false" outlineLevel="0" collapsed="false">
      <c r="A196" s="326" t="n">
        <v>183</v>
      </c>
      <c r="B196" s="271" t="s">
        <v>403</v>
      </c>
      <c r="C196" s="333" t="s">
        <v>148</v>
      </c>
      <c r="D196" s="334" t="s">
        <v>71</v>
      </c>
      <c r="E196" s="334" t="s">
        <v>123</v>
      </c>
      <c r="F196" s="334" t="s">
        <v>395</v>
      </c>
      <c r="G196" s="334" t="s">
        <v>404</v>
      </c>
      <c r="H196" s="335" t="n">
        <v>547.3</v>
      </c>
      <c r="I196" s="335" t="n">
        <v>547.3</v>
      </c>
      <c r="J196" s="339" t="n">
        <v>547.3</v>
      </c>
      <c r="K196" s="340"/>
    </row>
    <row r="197" customFormat="false" ht="52.5" hidden="false" customHeight="true" outlineLevel="0" collapsed="false">
      <c r="A197" s="326" t="n">
        <v>184</v>
      </c>
      <c r="B197" s="271" t="s">
        <v>320</v>
      </c>
      <c r="C197" s="333" t="s">
        <v>148</v>
      </c>
      <c r="D197" s="334" t="s">
        <v>71</v>
      </c>
      <c r="E197" s="334" t="s">
        <v>114</v>
      </c>
      <c r="F197" s="334"/>
      <c r="G197" s="334"/>
      <c r="H197" s="335" t="n">
        <f aca="false">H198</f>
        <v>10.9</v>
      </c>
      <c r="I197" s="336" t="n">
        <f aca="false">I198</f>
        <v>11.3</v>
      </c>
      <c r="J197" s="337" t="n">
        <f aca="false">J198</f>
        <v>97.9</v>
      </c>
      <c r="K197" s="340"/>
    </row>
    <row r="198" customFormat="false" ht="12.75" hidden="false" customHeight="false" outlineLevel="0" collapsed="false">
      <c r="A198" s="326" t="n">
        <v>185</v>
      </c>
      <c r="B198" s="271" t="s">
        <v>390</v>
      </c>
      <c r="C198" s="333" t="s">
        <v>148</v>
      </c>
      <c r="D198" s="334" t="s">
        <v>71</v>
      </c>
      <c r="E198" s="334" t="s">
        <v>114</v>
      </c>
      <c r="F198" s="334" t="s">
        <v>391</v>
      </c>
      <c r="G198" s="334"/>
      <c r="H198" s="335" t="n">
        <f aca="false">H199</f>
        <v>10.9</v>
      </c>
      <c r="I198" s="336" t="n">
        <f aca="false">I199</f>
        <v>11.3</v>
      </c>
      <c r="J198" s="337" t="n">
        <f aca="false">J199</f>
        <v>97.9</v>
      </c>
      <c r="K198" s="340"/>
    </row>
    <row r="199" customFormat="false" ht="38.25" hidden="false" customHeight="false" outlineLevel="0" collapsed="false">
      <c r="A199" s="326" t="n">
        <v>186</v>
      </c>
      <c r="B199" s="271" t="s">
        <v>488</v>
      </c>
      <c r="C199" s="333" t="s">
        <v>148</v>
      </c>
      <c r="D199" s="334" t="s">
        <v>71</v>
      </c>
      <c r="E199" s="334" t="s">
        <v>114</v>
      </c>
      <c r="F199" s="334" t="s">
        <v>489</v>
      </c>
      <c r="G199" s="334"/>
      <c r="H199" s="335" t="n">
        <f aca="false">H200</f>
        <v>10.9</v>
      </c>
      <c r="I199" s="336" t="n">
        <f aca="false">I200</f>
        <v>11.3</v>
      </c>
      <c r="J199" s="337" t="n">
        <f aca="false">J200</f>
        <v>97.9</v>
      </c>
      <c r="K199" s="340"/>
    </row>
    <row r="200" customFormat="false" ht="51" hidden="false" customHeight="false" outlineLevel="0" collapsed="false">
      <c r="A200" s="326" t="n">
        <v>187</v>
      </c>
      <c r="B200" s="271" t="s">
        <v>490</v>
      </c>
      <c r="C200" s="333" t="s">
        <v>148</v>
      </c>
      <c r="D200" s="334" t="s">
        <v>71</v>
      </c>
      <c r="E200" s="334" t="s">
        <v>114</v>
      </c>
      <c r="F200" s="334" t="s">
        <v>491</v>
      </c>
      <c r="G200" s="334"/>
      <c r="H200" s="335" t="n">
        <f aca="false">H201</f>
        <v>10.9</v>
      </c>
      <c r="I200" s="336" t="n">
        <f aca="false">I201</f>
        <v>11.3</v>
      </c>
      <c r="J200" s="337" t="n">
        <f aca="false">J201</f>
        <v>97.9</v>
      </c>
      <c r="K200" s="340"/>
    </row>
    <row r="201" customFormat="false" ht="25.5" hidden="false" customHeight="false" outlineLevel="0" collapsed="false">
      <c r="A201" s="326" t="n">
        <v>188</v>
      </c>
      <c r="B201" s="338" t="s">
        <v>399</v>
      </c>
      <c r="C201" s="333" t="s">
        <v>148</v>
      </c>
      <c r="D201" s="334" t="s">
        <v>71</v>
      </c>
      <c r="E201" s="334" t="s">
        <v>114</v>
      </c>
      <c r="F201" s="334" t="s">
        <v>491</v>
      </c>
      <c r="G201" s="334" t="s">
        <v>215</v>
      </c>
      <c r="H201" s="335" t="n">
        <f aca="false">H202</f>
        <v>10.9</v>
      </c>
      <c r="I201" s="336" t="n">
        <f aca="false">I202</f>
        <v>11.3</v>
      </c>
      <c r="J201" s="337" t="n">
        <f aca="false">J202</f>
        <v>97.9</v>
      </c>
      <c r="K201" s="340"/>
    </row>
    <row r="202" customFormat="false" ht="50.25" hidden="false" customHeight="true" outlineLevel="0" collapsed="false">
      <c r="A202" s="326" t="n">
        <v>189</v>
      </c>
      <c r="B202" s="271" t="s">
        <v>400</v>
      </c>
      <c r="C202" s="333" t="s">
        <v>148</v>
      </c>
      <c r="D202" s="334" t="s">
        <v>71</v>
      </c>
      <c r="E202" s="334" t="s">
        <v>114</v>
      </c>
      <c r="F202" s="334" t="s">
        <v>491</v>
      </c>
      <c r="G202" s="334" t="s">
        <v>102</v>
      </c>
      <c r="H202" s="335" t="n">
        <v>10.9</v>
      </c>
      <c r="I202" s="336" t="n">
        <v>11.3</v>
      </c>
      <c r="J202" s="337" t="n">
        <v>97.9</v>
      </c>
      <c r="K202" s="340"/>
    </row>
    <row r="203" customFormat="false" ht="12.75" hidden="false" customHeight="false" outlineLevel="0" collapsed="false">
      <c r="A203" s="326" t="n">
        <v>190</v>
      </c>
      <c r="B203" s="271" t="s">
        <v>325</v>
      </c>
      <c r="C203" s="333" t="s">
        <v>148</v>
      </c>
      <c r="D203" s="334" t="s">
        <v>71</v>
      </c>
      <c r="E203" s="334" t="s">
        <v>145</v>
      </c>
      <c r="F203" s="334"/>
      <c r="G203" s="334"/>
      <c r="H203" s="335" t="n">
        <f aca="false">H237+H261+H216+H204+H248+H249+H253+H257+H230</f>
        <v>82474.16943</v>
      </c>
      <c r="I203" s="335" t="n">
        <f aca="false">I237+I261+I216+I204+I248+I249+I253+I257+I230</f>
        <v>63873.19556</v>
      </c>
      <c r="J203" s="339" t="n">
        <f aca="false">J237+J261+J216+J204+J248+J249+J253+J257+J230</f>
        <v>63880.00125</v>
      </c>
      <c r="K203" s="340"/>
    </row>
    <row r="204" customFormat="false" ht="25.5" hidden="false" customHeight="false" outlineLevel="0" collapsed="false">
      <c r="A204" s="326" t="n">
        <v>191</v>
      </c>
      <c r="B204" s="271" t="s">
        <v>492</v>
      </c>
      <c r="C204" s="333" t="s">
        <v>148</v>
      </c>
      <c r="D204" s="334" t="s">
        <v>71</v>
      </c>
      <c r="E204" s="334" t="s">
        <v>145</v>
      </c>
      <c r="F204" s="334" t="s">
        <v>493</v>
      </c>
      <c r="G204" s="334"/>
      <c r="H204" s="335" t="n">
        <f aca="false">H205</f>
        <v>96.33987</v>
      </c>
      <c r="I204" s="336" t="n">
        <f aca="false">I205</f>
        <v>89.14256</v>
      </c>
      <c r="J204" s="337" t="n">
        <f aca="false">J205</f>
        <v>89.12625</v>
      </c>
      <c r="K204" s="340"/>
    </row>
    <row r="205" customFormat="false" ht="25.5" hidden="false" customHeight="false" outlineLevel="0" collapsed="false">
      <c r="A205" s="326" t="n">
        <v>192</v>
      </c>
      <c r="B205" s="271" t="s">
        <v>494</v>
      </c>
      <c r="C205" s="333" t="s">
        <v>148</v>
      </c>
      <c r="D205" s="334" t="s">
        <v>71</v>
      </c>
      <c r="E205" s="334" t="s">
        <v>145</v>
      </c>
      <c r="F205" s="334" t="s">
        <v>495</v>
      </c>
      <c r="G205" s="334"/>
      <c r="H205" s="335" t="n">
        <f aca="false">H211+H206</f>
        <v>96.33987</v>
      </c>
      <c r="I205" s="336" t="n">
        <f aca="false">I211+I206</f>
        <v>89.14256</v>
      </c>
      <c r="J205" s="337" t="n">
        <f aca="false">J211+J206</f>
        <v>89.12625</v>
      </c>
      <c r="K205" s="340"/>
    </row>
    <row r="206" customFormat="false" ht="140.25" hidden="false" customHeight="false" outlineLevel="0" collapsed="false">
      <c r="A206" s="326" t="n">
        <v>193</v>
      </c>
      <c r="B206" s="271" t="s">
        <v>496</v>
      </c>
      <c r="C206" s="333" t="s">
        <v>148</v>
      </c>
      <c r="D206" s="334" t="s">
        <v>71</v>
      </c>
      <c r="E206" s="334" t="s">
        <v>145</v>
      </c>
      <c r="F206" s="334" t="s">
        <v>497</v>
      </c>
      <c r="G206" s="334"/>
      <c r="H206" s="335" t="n">
        <f aca="false">H207+H209</f>
        <v>66.53987</v>
      </c>
      <c r="I206" s="336" t="n">
        <f aca="false">I207+I209</f>
        <v>61.74256</v>
      </c>
      <c r="J206" s="337" t="n">
        <f aca="false">J207+J209</f>
        <v>61.72625</v>
      </c>
      <c r="K206" s="340"/>
    </row>
    <row r="207" customFormat="false" ht="51.75" hidden="false" customHeight="true" outlineLevel="0" collapsed="false">
      <c r="A207" s="326" t="n">
        <v>194</v>
      </c>
      <c r="B207" s="271" t="s">
        <v>487</v>
      </c>
      <c r="C207" s="333" t="s">
        <v>148</v>
      </c>
      <c r="D207" s="334" t="s">
        <v>71</v>
      </c>
      <c r="E207" s="334" t="s">
        <v>145</v>
      </c>
      <c r="F207" s="334" t="s">
        <v>497</v>
      </c>
      <c r="G207" s="334" t="s">
        <v>397</v>
      </c>
      <c r="H207" s="335" t="n">
        <f aca="false">H208</f>
        <v>65.03987</v>
      </c>
      <c r="I207" s="336" t="n">
        <f aca="false">I208</f>
        <v>60.24256</v>
      </c>
      <c r="J207" s="337" t="n">
        <f aca="false">J208</f>
        <v>60.22625</v>
      </c>
      <c r="K207" s="340"/>
    </row>
    <row r="208" customFormat="false" ht="25.5" hidden="false" customHeight="false" outlineLevel="0" collapsed="false">
      <c r="A208" s="326" t="n">
        <v>195</v>
      </c>
      <c r="B208" s="271" t="s">
        <v>398</v>
      </c>
      <c r="C208" s="333" t="s">
        <v>148</v>
      </c>
      <c r="D208" s="334" t="s">
        <v>71</v>
      </c>
      <c r="E208" s="334" t="s">
        <v>145</v>
      </c>
      <c r="F208" s="334" t="s">
        <v>497</v>
      </c>
      <c r="G208" s="334" t="s">
        <v>138</v>
      </c>
      <c r="H208" s="335" t="n">
        <v>65.03987</v>
      </c>
      <c r="I208" s="336" t="n">
        <v>60.24256</v>
      </c>
      <c r="J208" s="337" t="n">
        <v>60.22625</v>
      </c>
      <c r="K208" s="340"/>
    </row>
    <row r="209" customFormat="false" ht="25.5" hidden="false" customHeight="false" outlineLevel="0" collapsed="false">
      <c r="A209" s="326" t="n">
        <v>196</v>
      </c>
      <c r="B209" s="338" t="s">
        <v>399</v>
      </c>
      <c r="C209" s="333" t="s">
        <v>148</v>
      </c>
      <c r="D209" s="334" t="s">
        <v>71</v>
      </c>
      <c r="E209" s="334" t="s">
        <v>145</v>
      </c>
      <c r="F209" s="334" t="s">
        <v>497</v>
      </c>
      <c r="G209" s="334" t="s">
        <v>215</v>
      </c>
      <c r="H209" s="335" t="n">
        <f aca="false">H210</f>
        <v>1.5</v>
      </c>
      <c r="I209" s="336" t="n">
        <f aca="false">I210</f>
        <v>1.5</v>
      </c>
      <c r="J209" s="337" t="n">
        <f aca="false">J210</f>
        <v>1.5</v>
      </c>
      <c r="K209" s="340"/>
    </row>
    <row r="210" customFormat="false" ht="25.5" hidden="false" customHeight="false" outlineLevel="0" collapsed="false">
      <c r="A210" s="326" t="n">
        <v>197</v>
      </c>
      <c r="B210" s="271" t="s">
        <v>400</v>
      </c>
      <c r="C210" s="333" t="s">
        <v>148</v>
      </c>
      <c r="D210" s="334" t="s">
        <v>71</v>
      </c>
      <c r="E210" s="334" t="s">
        <v>145</v>
      </c>
      <c r="F210" s="334" t="s">
        <v>497</v>
      </c>
      <c r="G210" s="334" t="s">
        <v>102</v>
      </c>
      <c r="H210" s="335" t="n">
        <v>1.5</v>
      </c>
      <c r="I210" s="336" t="n">
        <v>1.5</v>
      </c>
      <c r="J210" s="337" t="n">
        <v>1.5</v>
      </c>
      <c r="K210" s="340"/>
    </row>
    <row r="211" customFormat="false" ht="140.25" hidden="false" customHeight="false" outlineLevel="0" collapsed="false">
      <c r="A211" s="326" t="n">
        <v>198</v>
      </c>
      <c r="B211" s="271" t="s">
        <v>498</v>
      </c>
      <c r="C211" s="333" t="s">
        <v>148</v>
      </c>
      <c r="D211" s="334" t="s">
        <v>71</v>
      </c>
      <c r="E211" s="334" t="s">
        <v>145</v>
      </c>
      <c r="F211" s="334" t="s">
        <v>499</v>
      </c>
      <c r="G211" s="334"/>
      <c r="H211" s="335" t="n">
        <f aca="false">H212+H214</f>
        <v>29.8</v>
      </c>
      <c r="I211" s="336" t="n">
        <f aca="false">I212+I214</f>
        <v>27.4</v>
      </c>
      <c r="J211" s="337" t="n">
        <f aca="false">J212+J214</f>
        <v>27.4</v>
      </c>
      <c r="K211" s="340"/>
    </row>
    <row r="212" customFormat="false" ht="55.5" hidden="false" customHeight="true" outlineLevel="0" collapsed="false">
      <c r="A212" s="326" t="n">
        <v>199</v>
      </c>
      <c r="B212" s="338" t="s">
        <v>396</v>
      </c>
      <c r="C212" s="333" t="s">
        <v>148</v>
      </c>
      <c r="D212" s="334" t="s">
        <v>71</v>
      </c>
      <c r="E212" s="334" t="s">
        <v>145</v>
      </c>
      <c r="F212" s="334" t="s">
        <v>499</v>
      </c>
      <c r="G212" s="354" t="s">
        <v>397</v>
      </c>
      <c r="H212" s="335" t="n">
        <f aca="false">H213</f>
        <v>29.2</v>
      </c>
      <c r="I212" s="336" t="n">
        <f aca="false">I213</f>
        <v>26.8</v>
      </c>
      <c r="J212" s="337" t="n">
        <f aca="false">J213</f>
        <v>26.8</v>
      </c>
      <c r="K212" s="340"/>
    </row>
    <row r="213" customFormat="false" ht="25.5" hidden="false" customHeight="false" outlineLevel="0" collapsed="false">
      <c r="A213" s="326" t="n">
        <v>200</v>
      </c>
      <c r="B213" s="271" t="s">
        <v>398</v>
      </c>
      <c r="C213" s="333" t="s">
        <v>148</v>
      </c>
      <c r="D213" s="334" t="s">
        <v>71</v>
      </c>
      <c r="E213" s="334" t="s">
        <v>145</v>
      </c>
      <c r="F213" s="334" t="s">
        <v>499</v>
      </c>
      <c r="G213" s="354" t="s">
        <v>138</v>
      </c>
      <c r="H213" s="335" t="n">
        <v>29.2</v>
      </c>
      <c r="I213" s="336" t="n">
        <v>26.8</v>
      </c>
      <c r="J213" s="339" t="n">
        <v>26.8</v>
      </c>
      <c r="K213" s="340"/>
    </row>
    <row r="214" customFormat="false" ht="25.5" hidden="false" customHeight="false" outlineLevel="0" collapsed="false">
      <c r="A214" s="326" t="n">
        <v>201</v>
      </c>
      <c r="B214" s="338" t="s">
        <v>399</v>
      </c>
      <c r="C214" s="333" t="s">
        <v>148</v>
      </c>
      <c r="D214" s="334" t="s">
        <v>71</v>
      </c>
      <c r="E214" s="334" t="s">
        <v>145</v>
      </c>
      <c r="F214" s="334" t="s">
        <v>499</v>
      </c>
      <c r="G214" s="354" t="s">
        <v>215</v>
      </c>
      <c r="H214" s="335" t="n">
        <f aca="false">H215</f>
        <v>0.6</v>
      </c>
      <c r="I214" s="336" t="n">
        <f aca="false">I215</f>
        <v>0.6</v>
      </c>
      <c r="J214" s="337" t="n">
        <f aca="false">J215</f>
        <v>0.6</v>
      </c>
      <c r="K214" s="340"/>
    </row>
    <row r="215" customFormat="false" ht="25.5" hidden="false" customHeight="false" outlineLevel="0" collapsed="false">
      <c r="A215" s="326" t="n">
        <v>202</v>
      </c>
      <c r="B215" s="271" t="s">
        <v>400</v>
      </c>
      <c r="C215" s="333" t="s">
        <v>148</v>
      </c>
      <c r="D215" s="334" t="s">
        <v>71</v>
      </c>
      <c r="E215" s="334" t="s">
        <v>145</v>
      </c>
      <c r="F215" s="334" t="s">
        <v>499</v>
      </c>
      <c r="G215" s="354" t="s">
        <v>102</v>
      </c>
      <c r="H215" s="335" t="n">
        <v>0.6</v>
      </c>
      <c r="I215" s="336" t="n">
        <v>0.6</v>
      </c>
      <c r="J215" s="337" t="n">
        <v>0.6</v>
      </c>
      <c r="K215" s="340"/>
    </row>
    <row r="216" customFormat="false" ht="25.5" hidden="false" customHeight="false" outlineLevel="0" collapsed="false">
      <c r="A216" s="326" t="n">
        <v>203</v>
      </c>
      <c r="B216" s="271" t="s">
        <v>500</v>
      </c>
      <c r="C216" s="333" t="s">
        <v>148</v>
      </c>
      <c r="D216" s="334" t="s">
        <v>71</v>
      </c>
      <c r="E216" s="334" t="s">
        <v>145</v>
      </c>
      <c r="F216" s="334" t="s">
        <v>501</v>
      </c>
      <c r="G216" s="334"/>
      <c r="H216" s="335" t="n">
        <f aca="false">H217</f>
        <v>5662.66</v>
      </c>
      <c r="I216" s="336" t="n">
        <f aca="false">I217</f>
        <v>5202.7</v>
      </c>
      <c r="J216" s="337" t="n">
        <f aca="false">J217</f>
        <v>5202.7</v>
      </c>
      <c r="K216" s="340"/>
    </row>
    <row r="217" customFormat="false" ht="57.75" hidden="false" customHeight="true" outlineLevel="0" collapsed="false">
      <c r="A217" s="326" t="n">
        <v>204</v>
      </c>
      <c r="B217" s="271" t="s">
        <v>502</v>
      </c>
      <c r="C217" s="333" t="s">
        <v>148</v>
      </c>
      <c r="D217" s="334" t="s">
        <v>71</v>
      </c>
      <c r="E217" s="334" t="s">
        <v>145</v>
      </c>
      <c r="F217" s="334" t="s">
        <v>503</v>
      </c>
      <c r="G217" s="334"/>
      <c r="H217" s="335" t="n">
        <f aca="false">H225+H218</f>
        <v>5662.66</v>
      </c>
      <c r="I217" s="336" t="n">
        <f aca="false">I225+I218</f>
        <v>5202.7</v>
      </c>
      <c r="J217" s="337" t="n">
        <f aca="false">J225+J218</f>
        <v>5202.7</v>
      </c>
      <c r="K217" s="340"/>
    </row>
    <row r="218" customFormat="false" ht="63.75" hidden="false" customHeight="false" outlineLevel="0" collapsed="false">
      <c r="A218" s="326" t="n">
        <v>205</v>
      </c>
      <c r="B218" s="271" t="s">
        <v>504</v>
      </c>
      <c r="C218" s="333" t="s">
        <v>148</v>
      </c>
      <c r="D218" s="334" t="s">
        <v>71</v>
      </c>
      <c r="E218" s="334" t="s">
        <v>145</v>
      </c>
      <c r="F218" s="334" t="s">
        <v>505</v>
      </c>
      <c r="G218" s="334"/>
      <c r="H218" s="335" t="n">
        <f aca="false">H219+H221+H223</f>
        <v>5296.76</v>
      </c>
      <c r="I218" s="336" t="n">
        <f aca="false">I219+I221+I223</f>
        <v>4888.8</v>
      </c>
      <c r="J218" s="337" t="n">
        <f aca="false">J219+J221+J223</f>
        <v>4888.8</v>
      </c>
      <c r="K218" s="340"/>
    </row>
    <row r="219" customFormat="false" ht="51" hidden="false" customHeight="false" outlineLevel="0" collapsed="false">
      <c r="A219" s="326" t="n">
        <v>206</v>
      </c>
      <c r="B219" s="271" t="s">
        <v>487</v>
      </c>
      <c r="C219" s="333" t="s">
        <v>148</v>
      </c>
      <c r="D219" s="334" t="s">
        <v>71</v>
      </c>
      <c r="E219" s="334" t="s">
        <v>145</v>
      </c>
      <c r="F219" s="334" t="s">
        <v>505</v>
      </c>
      <c r="G219" s="334" t="s">
        <v>397</v>
      </c>
      <c r="H219" s="335" t="n">
        <f aca="false">H220</f>
        <v>5257.582</v>
      </c>
      <c r="I219" s="336" t="n">
        <f aca="false">I220</f>
        <v>4849.622</v>
      </c>
      <c r="J219" s="337" t="n">
        <f aca="false">J220</f>
        <v>4849.622</v>
      </c>
      <c r="K219" s="340"/>
    </row>
    <row r="220" customFormat="false" ht="12.75" hidden="false" customHeight="false" outlineLevel="0" collapsed="false">
      <c r="A220" s="326" t="n">
        <v>207</v>
      </c>
      <c r="B220" s="271" t="s">
        <v>506</v>
      </c>
      <c r="C220" s="333" t="s">
        <v>148</v>
      </c>
      <c r="D220" s="334" t="s">
        <v>71</v>
      </c>
      <c r="E220" s="334" t="s">
        <v>145</v>
      </c>
      <c r="F220" s="334" t="s">
        <v>505</v>
      </c>
      <c r="G220" s="334" t="s">
        <v>74</v>
      </c>
      <c r="H220" s="335" t="n">
        <v>5257.582</v>
      </c>
      <c r="I220" s="335" t="n">
        <v>4849.622</v>
      </c>
      <c r="J220" s="339" t="n">
        <v>4849.622</v>
      </c>
      <c r="K220" s="340"/>
    </row>
    <row r="221" customFormat="false" ht="25.5" hidden="false" customHeight="false" outlineLevel="0" collapsed="false">
      <c r="A221" s="326" t="n">
        <v>208</v>
      </c>
      <c r="B221" s="338" t="s">
        <v>399</v>
      </c>
      <c r="C221" s="333" t="s">
        <v>148</v>
      </c>
      <c r="D221" s="334" t="s">
        <v>71</v>
      </c>
      <c r="E221" s="334" t="s">
        <v>145</v>
      </c>
      <c r="F221" s="334" t="s">
        <v>505</v>
      </c>
      <c r="G221" s="334" t="s">
        <v>215</v>
      </c>
      <c r="H221" s="335" t="n">
        <f aca="false">H222</f>
        <v>38.178</v>
      </c>
      <c r="I221" s="336" t="n">
        <f aca="false">I222</f>
        <v>38.178</v>
      </c>
      <c r="J221" s="337" t="n">
        <f aca="false">J222</f>
        <v>38.178</v>
      </c>
      <c r="K221" s="340"/>
    </row>
    <row r="222" customFormat="false" ht="54" hidden="false" customHeight="true" outlineLevel="0" collapsed="false">
      <c r="A222" s="326" t="n">
        <v>209</v>
      </c>
      <c r="B222" s="271" t="s">
        <v>400</v>
      </c>
      <c r="C222" s="333" t="s">
        <v>148</v>
      </c>
      <c r="D222" s="334" t="s">
        <v>71</v>
      </c>
      <c r="E222" s="334" t="s">
        <v>145</v>
      </c>
      <c r="F222" s="334" t="s">
        <v>505</v>
      </c>
      <c r="G222" s="334" t="s">
        <v>102</v>
      </c>
      <c r="H222" s="335" t="n">
        <v>38.178</v>
      </c>
      <c r="I222" s="336" t="n">
        <v>38.178</v>
      </c>
      <c r="J222" s="337" t="n">
        <v>38.178</v>
      </c>
      <c r="K222" s="340"/>
    </row>
    <row r="223" customFormat="false" ht="12.75" hidden="false" customHeight="false" outlineLevel="0" collapsed="false">
      <c r="A223" s="326" t="n">
        <v>210</v>
      </c>
      <c r="B223" s="338" t="s">
        <v>401</v>
      </c>
      <c r="C223" s="333" t="s">
        <v>148</v>
      </c>
      <c r="D223" s="334" t="s">
        <v>71</v>
      </c>
      <c r="E223" s="334" t="s">
        <v>145</v>
      </c>
      <c r="F223" s="334" t="s">
        <v>505</v>
      </c>
      <c r="G223" s="334" t="s">
        <v>402</v>
      </c>
      <c r="H223" s="335" t="n">
        <f aca="false">H224</f>
        <v>1</v>
      </c>
      <c r="I223" s="336" t="n">
        <f aca="false">I224</f>
        <v>1</v>
      </c>
      <c r="J223" s="337" t="n">
        <f aca="false">J224</f>
        <v>1</v>
      </c>
      <c r="K223" s="340"/>
    </row>
    <row r="224" customFormat="false" ht="12.75" hidden="false" customHeight="false" outlineLevel="0" collapsed="false">
      <c r="A224" s="326" t="n">
        <v>211</v>
      </c>
      <c r="B224" s="386" t="s">
        <v>403</v>
      </c>
      <c r="C224" s="333" t="s">
        <v>148</v>
      </c>
      <c r="D224" s="334" t="s">
        <v>71</v>
      </c>
      <c r="E224" s="334" t="s">
        <v>145</v>
      </c>
      <c r="F224" s="334" t="s">
        <v>505</v>
      </c>
      <c r="G224" s="334" t="s">
        <v>404</v>
      </c>
      <c r="H224" s="335" t="n">
        <v>1</v>
      </c>
      <c r="I224" s="336" t="n">
        <v>1</v>
      </c>
      <c r="J224" s="337" t="n">
        <v>1</v>
      </c>
      <c r="K224" s="340"/>
    </row>
    <row r="225" customFormat="false" ht="89.25" hidden="false" customHeight="false" outlineLevel="0" collapsed="false">
      <c r="A225" s="326" t="n">
        <v>212</v>
      </c>
      <c r="B225" s="271" t="s">
        <v>507</v>
      </c>
      <c r="C225" s="333" t="s">
        <v>148</v>
      </c>
      <c r="D225" s="334" t="s">
        <v>71</v>
      </c>
      <c r="E225" s="334" t="s">
        <v>145</v>
      </c>
      <c r="F225" s="334" t="s">
        <v>508</v>
      </c>
      <c r="G225" s="334"/>
      <c r="H225" s="335" t="n">
        <f aca="false">H226+H228</f>
        <v>365.9</v>
      </c>
      <c r="I225" s="336" t="n">
        <f aca="false">I226+I228</f>
        <v>313.9</v>
      </c>
      <c r="J225" s="337" t="n">
        <f aca="false">J226+J228</f>
        <v>313.9</v>
      </c>
      <c r="K225" s="340"/>
    </row>
    <row r="226" customFormat="false" ht="51" hidden="false" customHeight="false" outlineLevel="0" collapsed="false">
      <c r="A226" s="326" t="n">
        <v>213</v>
      </c>
      <c r="B226" s="271" t="s">
        <v>487</v>
      </c>
      <c r="C226" s="333" t="s">
        <v>148</v>
      </c>
      <c r="D226" s="334" t="s">
        <v>71</v>
      </c>
      <c r="E226" s="334" t="s">
        <v>145</v>
      </c>
      <c r="F226" s="334" t="s">
        <v>508</v>
      </c>
      <c r="G226" s="334" t="s">
        <v>397</v>
      </c>
      <c r="H226" s="335" t="n">
        <f aca="false">H227</f>
        <v>324.4</v>
      </c>
      <c r="I226" s="336" t="n">
        <f aca="false">I227</f>
        <v>272.4</v>
      </c>
      <c r="J226" s="337" t="n">
        <f aca="false">J227</f>
        <v>272.4</v>
      </c>
      <c r="K226" s="340"/>
    </row>
    <row r="227" customFormat="false" ht="31.5" hidden="false" customHeight="true" outlineLevel="0" collapsed="false">
      <c r="A227" s="326" t="n">
        <v>214</v>
      </c>
      <c r="B227" s="271" t="s">
        <v>506</v>
      </c>
      <c r="C227" s="333" t="s">
        <v>148</v>
      </c>
      <c r="D227" s="334" t="s">
        <v>71</v>
      </c>
      <c r="E227" s="334" t="s">
        <v>145</v>
      </c>
      <c r="F227" s="334" t="s">
        <v>508</v>
      </c>
      <c r="G227" s="334" t="s">
        <v>74</v>
      </c>
      <c r="H227" s="335" t="n">
        <v>324.4</v>
      </c>
      <c r="I227" s="335" t="n">
        <v>272.4</v>
      </c>
      <c r="J227" s="339" t="n">
        <v>272.4</v>
      </c>
      <c r="K227" s="340"/>
    </row>
    <row r="228" customFormat="false" ht="25.5" hidden="false" customHeight="false" outlineLevel="0" collapsed="false">
      <c r="A228" s="326" t="n">
        <v>215</v>
      </c>
      <c r="B228" s="338" t="s">
        <v>399</v>
      </c>
      <c r="C228" s="333" t="s">
        <v>148</v>
      </c>
      <c r="D228" s="334" t="s">
        <v>71</v>
      </c>
      <c r="E228" s="334" t="s">
        <v>145</v>
      </c>
      <c r="F228" s="334" t="s">
        <v>508</v>
      </c>
      <c r="G228" s="334" t="s">
        <v>215</v>
      </c>
      <c r="H228" s="335" t="n">
        <f aca="false">H229</f>
        <v>41.5</v>
      </c>
      <c r="I228" s="336" t="n">
        <f aca="false">I229</f>
        <v>41.5</v>
      </c>
      <c r="J228" s="337" t="n">
        <f aca="false">J229</f>
        <v>41.5</v>
      </c>
      <c r="K228" s="340"/>
    </row>
    <row r="229" customFormat="false" ht="25.5" hidden="false" customHeight="false" outlineLevel="0" collapsed="false">
      <c r="A229" s="326" t="n">
        <v>216</v>
      </c>
      <c r="B229" s="271" t="s">
        <v>400</v>
      </c>
      <c r="C229" s="333" t="s">
        <v>148</v>
      </c>
      <c r="D229" s="334" t="s">
        <v>71</v>
      </c>
      <c r="E229" s="334" t="s">
        <v>145</v>
      </c>
      <c r="F229" s="334" t="s">
        <v>508</v>
      </c>
      <c r="G229" s="334" t="s">
        <v>102</v>
      </c>
      <c r="H229" s="335" t="n">
        <v>41.5</v>
      </c>
      <c r="I229" s="336" t="n">
        <v>41.5</v>
      </c>
      <c r="J229" s="387" t="n">
        <v>41.5</v>
      </c>
      <c r="K229" s="340"/>
    </row>
    <row r="230" customFormat="false" ht="25.5" hidden="false" customHeight="false" outlineLevel="0" collapsed="false">
      <c r="A230" s="326" t="n">
        <v>217</v>
      </c>
      <c r="B230" s="271" t="s">
        <v>509</v>
      </c>
      <c r="C230" s="333" t="s">
        <v>148</v>
      </c>
      <c r="D230" s="334" t="s">
        <v>71</v>
      </c>
      <c r="E230" s="334" t="s">
        <v>145</v>
      </c>
      <c r="F230" s="334" t="s">
        <v>510</v>
      </c>
      <c r="G230" s="334"/>
      <c r="H230" s="335" t="n">
        <f aca="false">H232</f>
        <v>484.07013</v>
      </c>
      <c r="I230" s="335" t="n">
        <f aca="false">I232</f>
        <v>0</v>
      </c>
      <c r="J230" s="339" t="n">
        <f aca="false">J232</f>
        <v>0</v>
      </c>
      <c r="K230" s="340"/>
    </row>
    <row r="231" customFormat="false" ht="25.5" hidden="false" customHeight="false" outlineLevel="0" collapsed="false">
      <c r="A231" s="326" t="n">
        <v>218</v>
      </c>
      <c r="B231" s="271" t="s">
        <v>511</v>
      </c>
      <c r="C231" s="333" t="s">
        <v>148</v>
      </c>
      <c r="D231" s="334" t="s">
        <v>71</v>
      </c>
      <c r="E231" s="334" t="s">
        <v>145</v>
      </c>
      <c r="F231" s="334" t="s">
        <v>512</v>
      </c>
      <c r="G231" s="334"/>
      <c r="H231" s="335" t="n">
        <f aca="false">H232</f>
        <v>484.07013</v>
      </c>
      <c r="I231" s="335" t="n">
        <f aca="false">I232</f>
        <v>0</v>
      </c>
      <c r="J231" s="339" t="n">
        <f aca="false">J232</f>
        <v>0</v>
      </c>
      <c r="K231" s="340"/>
    </row>
    <row r="232" customFormat="false" ht="76.5" hidden="false" customHeight="false" outlineLevel="0" collapsed="false">
      <c r="A232" s="326" t="n">
        <v>219</v>
      </c>
      <c r="B232" s="271" t="s">
        <v>513</v>
      </c>
      <c r="C232" s="333" t="s">
        <v>148</v>
      </c>
      <c r="D232" s="334" t="s">
        <v>71</v>
      </c>
      <c r="E232" s="334" t="s">
        <v>145</v>
      </c>
      <c r="F232" s="334" t="s">
        <v>514</v>
      </c>
      <c r="G232" s="334"/>
      <c r="H232" s="335" t="n">
        <f aca="false">H233+H235</f>
        <v>484.07013</v>
      </c>
      <c r="I232" s="335" t="n">
        <f aca="false">I233+I235</f>
        <v>0</v>
      </c>
      <c r="J232" s="339" t="n">
        <f aca="false">J233+J235</f>
        <v>0</v>
      </c>
      <c r="K232" s="340"/>
    </row>
    <row r="233" customFormat="false" ht="25.5" hidden="false" customHeight="false" outlineLevel="0" collapsed="false">
      <c r="A233" s="326" t="n">
        <v>220</v>
      </c>
      <c r="B233" s="338" t="s">
        <v>399</v>
      </c>
      <c r="C233" s="333" t="s">
        <v>148</v>
      </c>
      <c r="D233" s="334" t="s">
        <v>71</v>
      </c>
      <c r="E233" s="334" t="s">
        <v>145</v>
      </c>
      <c r="F233" s="334" t="s">
        <v>514</v>
      </c>
      <c r="G233" s="334" t="s">
        <v>215</v>
      </c>
      <c r="H233" s="335" t="n">
        <f aca="false">H234</f>
        <v>50</v>
      </c>
      <c r="I233" s="335" t="n">
        <f aca="false">I234</f>
        <v>0</v>
      </c>
      <c r="J233" s="344" t="n">
        <f aca="false">J234</f>
        <v>0</v>
      </c>
      <c r="K233" s="340"/>
    </row>
    <row r="234" customFormat="false" ht="25.5" hidden="false" customHeight="false" outlineLevel="0" collapsed="false">
      <c r="A234" s="326" t="n">
        <v>221</v>
      </c>
      <c r="B234" s="271" t="s">
        <v>400</v>
      </c>
      <c r="C234" s="333" t="s">
        <v>148</v>
      </c>
      <c r="D234" s="334" t="s">
        <v>71</v>
      </c>
      <c r="E234" s="334" t="s">
        <v>145</v>
      </c>
      <c r="F234" s="334" t="s">
        <v>514</v>
      </c>
      <c r="G234" s="334" t="s">
        <v>102</v>
      </c>
      <c r="H234" s="335" t="n">
        <v>50</v>
      </c>
      <c r="I234" s="335" t="n">
        <v>0</v>
      </c>
      <c r="J234" s="339" t="n">
        <v>0</v>
      </c>
      <c r="K234" s="340"/>
    </row>
    <row r="235" customFormat="false" ht="25.5" hidden="false" customHeight="false" outlineLevel="0" collapsed="false">
      <c r="A235" s="326" t="n">
        <v>222</v>
      </c>
      <c r="B235" s="388" t="s">
        <v>515</v>
      </c>
      <c r="C235" s="333" t="s">
        <v>148</v>
      </c>
      <c r="D235" s="334" t="s">
        <v>71</v>
      </c>
      <c r="E235" s="334" t="s">
        <v>145</v>
      </c>
      <c r="F235" s="334" t="s">
        <v>514</v>
      </c>
      <c r="G235" s="334" t="s">
        <v>516</v>
      </c>
      <c r="H235" s="335" t="n">
        <f aca="false">H236</f>
        <v>434.07013</v>
      </c>
      <c r="I235" s="336" t="n">
        <f aca="false">I236</f>
        <v>0</v>
      </c>
      <c r="J235" s="337" t="n">
        <f aca="false">J236</f>
        <v>0</v>
      </c>
      <c r="K235" s="340"/>
    </row>
    <row r="236" customFormat="false" ht="38.25" hidden="false" customHeight="false" outlineLevel="0" collapsed="false">
      <c r="A236" s="326" t="n">
        <v>223</v>
      </c>
      <c r="B236" s="388" t="s">
        <v>517</v>
      </c>
      <c r="C236" s="333" t="s">
        <v>148</v>
      </c>
      <c r="D236" s="334" t="s">
        <v>71</v>
      </c>
      <c r="E236" s="334" t="s">
        <v>145</v>
      </c>
      <c r="F236" s="334" t="s">
        <v>514</v>
      </c>
      <c r="G236" s="334" t="s">
        <v>518</v>
      </c>
      <c r="H236" s="335" t="n">
        <v>434.07013</v>
      </c>
      <c r="I236" s="336" t="n">
        <v>0</v>
      </c>
      <c r="J236" s="337" t="n">
        <v>0</v>
      </c>
      <c r="K236" s="340"/>
    </row>
    <row r="237" customFormat="false" ht="25.5" hidden="false" customHeight="false" outlineLevel="0" collapsed="false">
      <c r="A237" s="326" t="n">
        <v>224</v>
      </c>
      <c r="B237" s="271" t="s">
        <v>519</v>
      </c>
      <c r="C237" s="333" t="s">
        <v>148</v>
      </c>
      <c r="D237" s="334" t="s">
        <v>71</v>
      </c>
      <c r="E237" s="334" t="s">
        <v>145</v>
      </c>
      <c r="F237" s="334" t="s">
        <v>520</v>
      </c>
      <c r="G237" s="334"/>
      <c r="H237" s="335" t="n">
        <f aca="false">H238</f>
        <v>790.85648</v>
      </c>
      <c r="I237" s="336" t="n">
        <f aca="false">I238</f>
        <v>833.164</v>
      </c>
      <c r="J237" s="337" t="n">
        <f aca="false">J238</f>
        <v>833.164</v>
      </c>
      <c r="K237" s="340"/>
    </row>
    <row r="238" customFormat="false" ht="64.5" hidden="false" customHeight="true" outlineLevel="0" collapsed="false">
      <c r="A238" s="326" t="n">
        <v>225</v>
      </c>
      <c r="B238" s="271" t="s">
        <v>521</v>
      </c>
      <c r="C238" s="333" t="s">
        <v>148</v>
      </c>
      <c r="D238" s="334" t="s">
        <v>71</v>
      </c>
      <c r="E238" s="334" t="s">
        <v>145</v>
      </c>
      <c r="F238" s="334" t="s">
        <v>522</v>
      </c>
      <c r="G238" s="334"/>
      <c r="H238" s="335" t="n">
        <f aca="false">H243+H239+H241</f>
        <v>790.85648</v>
      </c>
      <c r="I238" s="335" t="n">
        <f aca="false">I243+I239+I241</f>
        <v>833.164</v>
      </c>
      <c r="J238" s="339" t="n">
        <f aca="false">J243+J239+J241</f>
        <v>833.164</v>
      </c>
      <c r="K238" s="340"/>
    </row>
    <row r="239" customFormat="false" ht="25.5" hidden="false" customHeight="false" outlineLevel="0" collapsed="false">
      <c r="A239" s="326" t="n">
        <v>226</v>
      </c>
      <c r="B239" s="338" t="s">
        <v>399</v>
      </c>
      <c r="C239" s="333" t="s">
        <v>148</v>
      </c>
      <c r="D239" s="334" t="s">
        <v>71</v>
      </c>
      <c r="E239" s="334" t="s">
        <v>145</v>
      </c>
      <c r="F239" s="334" t="s">
        <v>522</v>
      </c>
      <c r="G239" s="334" t="s">
        <v>215</v>
      </c>
      <c r="H239" s="335" t="n">
        <f aca="false">H240</f>
        <v>17.534</v>
      </c>
      <c r="I239" s="335" t="n">
        <f aca="false">I240</f>
        <v>44</v>
      </c>
      <c r="J239" s="339" t="n">
        <f aca="false">J240</f>
        <v>44</v>
      </c>
      <c r="K239" s="340"/>
    </row>
    <row r="240" customFormat="false" ht="25.5" hidden="false" customHeight="false" outlineLevel="0" collapsed="false">
      <c r="A240" s="326" t="n">
        <v>227</v>
      </c>
      <c r="B240" s="271" t="s">
        <v>400</v>
      </c>
      <c r="C240" s="333" t="s">
        <v>148</v>
      </c>
      <c r="D240" s="334" t="s">
        <v>71</v>
      </c>
      <c r="E240" s="334" t="s">
        <v>145</v>
      </c>
      <c r="F240" s="334" t="s">
        <v>522</v>
      </c>
      <c r="G240" s="334" t="s">
        <v>102</v>
      </c>
      <c r="H240" s="335" t="n">
        <f aca="false">44-26.466</f>
        <v>17.534</v>
      </c>
      <c r="I240" s="335" t="n">
        <v>44</v>
      </c>
      <c r="J240" s="339" t="n">
        <v>44</v>
      </c>
      <c r="K240" s="340"/>
    </row>
    <row r="241" customFormat="false" ht="25.5" hidden="false" customHeight="false" outlineLevel="0" collapsed="false">
      <c r="A241" s="326" t="n">
        <v>228</v>
      </c>
      <c r="B241" s="388" t="s">
        <v>515</v>
      </c>
      <c r="C241" s="333" t="s">
        <v>148</v>
      </c>
      <c r="D241" s="334" t="s">
        <v>71</v>
      </c>
      <c r="E241" s="334" t="s">
        <v>145</v>
      </c>
      <c r="F241" s="334" t="s">
        <v>522</v>
      </c>
      <c r="G241" s="334" t="s">
        <v>516</v>
      </c>
      <c r="H241" s="335" t="n">
        <f aca="false">H242</f>
        <v>0</v>
      </c>
      <c r="I241" s="336" t="n">
        <f aca="false">I242</f>
        <v>189.403</v>
      </c>
      <c r="J241" s="337" t="n">
        <f aca="false">J242</f>
        <v>189.403</v>
      </c>
      <c r="K241" s="340"/>
    </row>
    <row r="242" customFormat="false" ht="38.25" hidden="false" customHeight="false" outlineLevel="0" collapsed="false">
      <c r="A242" s="326" t="n">
        <v>229</v>
      </c>
      <c r="B242" s="388" t="s">
        <v>517</v>
      </c>
      <c r="C242" s="333" t="s">
        <v>148</v>
      </c>
      <c r="D242" s="334" t="s">
        <v>71</v>
      </c>
      <c r="E242" s="334" t="s">
        <v>145</v>
      </c>
      <c r="F242" s="334" t="s">
        <v>522</v>
      </c>
      <c r="G242" s="334" t="s">
        <v>518</v>
      </c>
      <c r="H242" s="335" t="n">
        <f aca="false">189.403-189.403</f>
        <v>0</v>
      </c>
      <c r="I242" s="336" t="n">
        <v>189.403</v>
      </c>
      <c r="J242" s="337" t="n">
        <v>189.403</v>
      </c>
      <c r="K242" s="340"/>
    </row>
    <row r="243" customFormat="false" ht="12.75" hidden="false" customHeight="false" outlineLevel="0" collapsed="false">
      <c r="A243" s="326" t="n">
        <v>230</v>
      </c>
      <c r="B243" s="271" t="s">
        <v>401</v>
      </c>
      <c r="C243" s="333" t="s">
        <v>148</v>
      </c>
      <c r="D243" s="334" t="s">
        <v>71</v>
      </c>
      <c r="E243" s="334" t="s">
        <v>145</v>
      </c>
      <c r="F243" s="334" t="s">
        <v>522</v>
      </c>
      <c r="G243" s="334" t="s">
        <v>402</v>
      </c>
      <c r="H243" s="335" t="n">
        <f aca="false">H244</f>
        <v>773.32248</v>
      </c>
      <c r="I243" s="335" t="n">
        <f aca="false">I244</f>
        <v>599.761</v>
      </c>
      <c r="J243" s="339" t="n">
        <f aca="false">J244</f>
        <v>599.761</v>
      </c>
      <c r="K243" s="340"/>
    </row>
    <row r="244" customFormat="false" ht="29.25" hidden="false" customHeight="true" outlineLevel="0" collapsed="false">
      <c r="A244" s="326" t="n">
        <v>231</v>
      </c>
      <c r="B244" s="271" t="s">
        <v>523</v>
      </c>
      <c r="C244" s="333" t="s">
        <v>148</v>
      </c>
      <c r="D244" s="334" t="s">
        <v>71</v>
      </c>
      <c r="E244" s="334" t="s">
        <v>145</v>
      </c>
      <c r="F244" s="334" t="s">
        <v>522</v>
      </c>
      <c r="G244" s="334" t="s">
        <v>524</v>
      </c>
      <c r="H244" s="335" t="n">
        <f aca="false">599.761+189.403-15.84152</f>
        <v>773.32248</v>
      </c>
      <c r="I244" s="335" t="n">
        <v>599.761</v>
      </c>
      <c r="J244" s="339" t="n">
        <v>599.761</v>
      </c>
      <c r="K244" s="340"/>
    </row>
    <row r="245" customFormat="false" ht="25.5" hidden="false" customHeight="false" outlineLevel="0" collapsed="false">
      <c r="A245" s="326" t="n">
        <v>232</v>
      </c>
      <c r="B245" s="271" t="s">
        <v>525</v>
      </c>
      <c r="C245" s="333" t="s">
        <v>148</v>
      </c>
      <c r="D245" s="334" t="s">
        <v>71</v>
      </c>
      <c r="E245" s="334" t="s">
        <v>145</v>
      </c>
      <c r="F245" s="334" t="s">
        <v>526</v>
      </c>
      <c r="G245" s="334"/>
      <c r="H245" s="335" t="n">
        <f aca="false">H246</f>
        <v>5</v>
      </c>
      <c r="I245" s="335" t="n">
        <f aca="false">I246</f>
        <v>5</v>
      </c>
      <c r="J245" s="339" t="n">
        <f aca="false">J246</f>
        <v>5</v>
      </c>
      <c r="K245" s="340"/>
    </row>
    <row r="246" customFormat="false" ht="51" hidden="false" customHeight="false" outlineLevel="0" collapsed="false">
      <c r="A246" s="326" t="n">
        <v>233</v>
      </c>
      <c r="B246" s="271" t="s">
        <v>527</v>
      </c>
      <c r="C246" s="333" t="s">
        <v>148</v>
      </c>
      <c r="D246" s="334" t="s">
        <v>71</v>
      </c>
      <c r="E246" s="334" t="s">
        <v>145</v>
      </c>
      <c r="F246" s="334" t="s">
        <v>528</v>
      </c>
      <c r="G246" s="334"/>
      <c r="H246" s="335" t="n">
        <f aca="false">H247</f>
        <v>5</v>
      </c>
      <c r="I246" s="335" t="n">
        <f aca="false">I247</f>
        <v>5</v>
      </c>
      <c r="J246" s="339" t="n">
        <f aca="false">J247</f>
        <v>5</v>
      </c>
      <c r="K246" s="340"/>
    </row>
    <row r="247" customFormat="false" ht="25.5" hidden="false" customHeight="false" outlineLevel="0" collapsed="false">
      <c r="A247" s="326" t="n">
        <v>234</v>
      </c>
      <c r="B247" s="338" t="s">
        <v>399</v>
      </c>
      <c r="C247" s="333" t="s">
        <v>148</v>
      </c>
      <c r="D247" s="334" t="s">
        <v>71</v>
      </c>
      <c r="E247" s="334" t="s">
        <v>145</v>
      </c>
      <c r="F247" s="334" t="s">
        <v>528</v>
      </c>
      <c r="G247" s="334" t="s">
        <v>215</v>
      </c>
      <c r="H247" s="335" t="n">
        <f aca="false">H248</f>
        <v>5</v>
      </c>
      <c r="I247" s="335" t="n">
        <f aca="false">I248</f>
        <v>5</v>
      </c>
      <c r="J247" s="339" t="n">
        <f aca="false">J248</f>
        <v>5</v>
      </c>
      <c r="K247" s="340"/>
    </row>
    <row r="248" customFormat="false" ht="25.5" hidden="false" customHeight="false" outlineLevel="0" collapsed="false">
      <c r="A248" s="326" t="n">
        <v>235</v>
      </c>
      <c r="B248" s="271" t="s">
        <v>400</v>
      </c>
      <c r="C248" s="333" t="s">
        <v>148</v>
      </c>
      <c r="D248" s="334" t="s">
        <v>71</v>
      </c>
      <c r="E248" s="334" t="s">
        <v>145</v>
      </c>
      <c r="F248" s="334" t="s">
        <v>528</v>
      </c>
      <c r="G248" s="334" t="s">
        <v>102</v>
      </c>
      <c r="H248" s="335" t="n">
        <v>5</v>
      </c>
      <c r="I248" s="335" t="n">
        <v>5</v>
      </c>
      <c r="J248" s="339" t="n">
        <v>5</v>
      </c>
      <c r="K248" s="340"/>
    </row>
    <row r="249" customFormat="false" ht="25.5" hidden="false" customHeight="false" outlineLevel="0" collapsed="false">
      <c r="A249" s="326" t="n">
        <v>236</v>
      </c>
      <c r="B249" s="271" t="s">
        <v>529</v>
      </c>
      <c r="C249" s="333" t="s">
        <v>148</v>
      </c>
      <c r="D249" s="334" t="s">
        <v>71</v>
      </c>
      <c r="E249" s="334" t="s">
        <v>145</v>
      </c>
      <c r="F249" s="334" t="s">
        <v>530</v>
      </c>
      <c r="G249" s="334"/>
      <c r="H249" s="335" t="n">
        <f aca="false">H250</f>
        <v>37</v>
      </c>
      <c r="I249" s="335" t="n">
        <f aca="false">I250</f>
        <v>37</v>
      </c>
      <c r="J249" s="339" t="n">
        <f aca="false">J250</f>
        <v>37</v>
      </c>
      <c r="K249" s="340"/>
    </row>
    <row r="250" customFormat="false" ht="51" hidden="false" customHeight="false" outlineLevel="0" collapsed="false">
      <c r="A250" s="326" t="n">
        <v>237</v>
      </c>
      <c r="B250" s="271" t="s">
        <v>531</v>
      </c>
      <c r="C250" s="333" t="s">
        <v>148</v>
      </c>
      <c r="D250" s="334" t="s">
        <v>71</v>
      </c>
      <c r="E250" s="334" t="s">
        <v>145</v>
      </c>
      <c r="F250" s="334" t="s">
        <v>532</v>
      </c>
      <c r="G250" s="334"/>
      <c r="H250" s="335" t="n">
        <f aca="false">H251</f>
        <v>37</v>
      </c>
      <c r="I250" s="335" t="n">
        <f aca="false">I251</f>
        <v>37</v>
      </c>
      <c r="J250" s="339" t="n">
        <f aca="false">J251</f>
        <v>37</v>
      </c>
      <c r="K250" s="340"/>
    </row>
    <row r="251" customFormat="false" ht="25.5" hidden="false" customHeight="false" outlineLevel="0" collapsed="false">
      <c r="A251" s="326" t="n">
        <v>238</v>
      </c>
      <c r="B251" s="338" t="s">
        <v>399</v>
      </c>
      <c r="C251" s="333" t="s">
        <v>148</v>
      </c>
      <c r="D251" s="334" t="s">
        <v>71</v>
      </c>
      <c r="E251" s="334" t="s">
        <v>145</v>
      </c>
      <c r="F251" s="334" t="s">
        <v>532</v>
      </c>
      <c r="G251" s="334" t="s">
        <v>215</v>
      </c>
      <c r="H251" s="335" t="n">
        <f aca="false">H252</f>
        <v>37</v>
      </c>
      <c r="I251" s="335" t="n">
        <f aca="false">I252</f>
        <v>37</v>
      </c>
      <c r="J251" s="339" t="n">
        <f aca="false">J252</f>
        <v>37</v>
      </c>
      <c r="K251" s="340"/>
    </row>
    <row r="252" customFormat="false" ht="25.5" hidden="false" customHeight="false" outlineLevel="0" collapsed="false">
      <c r="A252" s="326" t="n">
        <v>239</v>
      </c>
      <c r="B252" s="271" t="s">
        <v>400</v>
      </c>
      <c r="C252" s="333" t="s">
        <v>148</v>
      </c>
      <c r="D252" s="334" t="s">
        <v>71</v>
      </c>
      <c r="E252" s="334" t="s">
        <v>145</v>
      </c>
      <c r="F252" s="334" t="s">
        <v>532</v>
      </c>
      <c r="G252" s="334" t="s">
        <v>102</v>
      </c>
      <c r="H252" s="335" t="n">
        <v>37</v>
      </c>
      <c r="I252" s="335" t="n">
        <v>37</v>
      </c>
      <c r="J252" s="339" t="n">
        <v>37</v>
      </c>
      <c r="K252" s="340"/>
    </row>
    <row r="253" customFormat="false" ht="25.5" hidden="false" customHeight="false" outlineLevel="0" collapsed="false">
      <c r="A253" s="326" t="n">
        <v>240</v>
      </c>
      <c r="B253" s="271" t="s">
        <v>533</v>
      </c>
      <c r="C253" s="333" t="s">
        <v>148</v>
      </c>
      <c r="D253" s="334" t="s">
        <v>71</v>
      </c>
      <c r="E253" s="334" t="s">
        <v>145</v>
      </c>
      <c r="F253" s="334" t="s">
        <v>534</v>
      </c>
      <c r="G253" s="334"/>
      <c r="H253" s="335" t="n">
        <f aca="false">H254</f>
        <v>155</v>
      </c>
      <c r="I253" s="335" t="n">
        <f aca="false">I254</f>
        <v>155</v>
      </c>
      <c r="J253" s="339" t="n">
        <f aca="false">J254</f>
        <v>155</v>
      </c>
      <c r="K253" s="340"/>
    </row>
    <row r="254" customFormat="false" ht="63.75" hidden="false" customHeight="false" outlineLevel="0" collapsed="false">
      <c r="A254" s="326" t="n">
        <v>241</v>
      </c>
      <c r="B254" s="271" t="s">
        <v>535</v>
      </c>
      <c r="C254" s="333" t="s">
        <v>148</v>
      </c>
      <c r="D254" s="334" t="s">
        <v>71</v>
      </c>
      <c r="E254" s="334" t="s">
        <v>145</v>
      </c>
      <c r="F254" s="334" t="s">
        <v>536</v>
      </c>
      <c r="G254" s="334"/>
      <c r="H254" s="335" t="n">
        <f aca="false">H255</f>
        <v>155</v>
      </c>
      <c r="I254" s="335" t="n">
        <f aca="false">I255</f>
        <v>155</v>
      </c>
      <c r="J254" s="339" t="n">
        <f aca="false">J255</f>
        <v>155</v>
      </c>
      <c r="K254" s="340"/>
    </row>
    <row r="255" customFormat="false" ht="25.5" hidden="false" customHeight="false" outlineLevel="0" collapsed="false">
      <c r="A255" s="326" t="n">
        <v>242</v>
      </c>
      <c r="B255" s="338" t="s">
        <v>399</v>
      </c>
      <c r="C255" s="333" t="s">
        <v>148</v>
      </c>
      <c r="D255" s="334" t="s">
        <v>71</v>
      </c>
      <c r="E255" s="334" t="s">
        <v>145</v>
      </c>
      <c r="F255" s="334" t="s">
        <v>536</v>
      </c>
      <c r="G255" s="334" t="s">
        <v>215</v>
      </c>
      <c r="H255" s="335" t="n">
        <f aca="false">H256</f>
        <v>155</v>
      </c>
      <c r="I255" s="335" t="n">
        <f aca="false">I256</f>
        <v>155</v>
      </c>
      <c r="J255" s="339" t="n">
        <f aca="false">J256</f>
        <v>155</v>
      </c>
      <c r="K255" s="340"/>
    </row>
    <row r="256" customFormat="false" ht="25.5" hidden="false" customHeight="false" outlineLevel="0" collapsed="false">
      <c r="A256" s="326" t="n">
        <v>243</v>
      </c>
      <c r="B256" s="271" t="s">
        <v>400</v>
      </c>
      <c r="C256" s="333" t="s">
        <v>148</v>
      </c>
      <c r="D256" s="334" t="s">
        <v>71</v>
      </c>
      <c r="E256" s="334" t="s">
        <v>145</v>
      </c>
      <c r="F256" s="334" t="s">
        <v>536</v>
      </c>
      <c r="G256" s="334" t="s">
        <v>102</v>
      </c>
      <c r="H256" s="335" t="n">
        <v>155</v>
      </c>
      <c r="I256" s="335" t="n">
        <v>155</v>
      </c>
      <c r="J256" s="339" t="n">
        <v>155</v>
      </c>
      <c r="K256" s="340"/>
    </row>
    <row r="257" customFormat="false" ht="25.5" hidden="false" customHeight="false" outlineLevel="0" collapsed="false">
      <c r="A257" s="326" t="n">
        <v>244</v>
      </c>
      <c r="B257" s="271" t="s">
        <v>537</v>
      </c>
      <c r="C257" s="333" t="s">
        <v>148</v>
      </c>
      <c r="D257" s="334" t="s">
        <v>71</v>
      </c>
      <c r="E257" s="334" t="s">
        <v>145</v>
      </c>
      <c r="F257" s="334" t="s">
        <v>538</v>
      </c>
      <c r="G257" s="334"/>
      <c r="H257" s="335" t="n">
        <f aca="false">H258</f>
        <v>60</v>
      </c>
      <c r="I257" s="335" t="n">
        <f aca="false">I258</f>
        <v>60</v>
      </c>
      <c r="J257" s="339" t="n">
        <f aca="false">J258</f>
        <v>60</v>
      </c>
      <c r="K257" s="340"/>
    </row>
    <row r="258" customFormat="false" ht="51" hidden="false" customHeight="false" outlineLevel="0" collapsed="false">
      <c r="A258" s="326" t="n">
        <v>245</v>
      </c>
      <c r="B258" s="271" t="s">
        <v>539</v>
      </c>
      <c r="C258" s="333" t="s">
        <v>148</v>
      </c>
      <c r="D258" s="334" t="s">
        <v>71</v>
      </c>
      <c r="E258" s="334" t="s">
        <v>145</v>
      </c>
      <c r="F258" s="334" t="s">
        <v>540</v>
      </c>
      <c r="G258" s="334"/>
      <c r="H258" s="335" t="n">
        <f aca="false">H259</f>
        <v>60</v>
      </c>
      <c r="I258" s="335" t="n">
        <f aca="false">I259</f>
        <v>60</v>
      </c>
      <c r="J258" s="339" t="n">
        <f aca="false">J259</f>
        <v>60</v>
      </c>
      <c r="K258" s="340"/>
    </row>
    <row r="259" customFormat="false" ht="25.5" hidden="false" customHeight="false" outlineLevel="0" collapsed="false">
      <c r="A259" s="326" t="n">
        <v>246</v>
      </c>
      <c r="B259" s="338" t="s">
        <v>399</v>
      </c>
      <c r="C259" s="333" t="s">
        <v>148</v>
      </c>
      <c r="D259" s="334" t="s">
        <v>71</v>
      </c>
      <c r="E259" s="334" t="s">
        <v>145</v>
      </c>
      <c r="F259" s="334" t="s">
        <v>540</v>
      </c>
      <c r="G259" s="334" t="s">
        <v>215</v>
      </c>
      <c r="H259" s="335" t="n">
        <f aca="false">H260</f>
        <v>60</v>
      </c>
      <c r="I259" s="335" t="n">
        <f aca="false">I260</f>
        <v>60</v>
      </c>
      <c r="J259" s="339" t="n">
        <f aca="false">J260</f>
        <v>60</v>
      </c>
      <c r="K259" s="340"/>
    </row>
    <row r="260" customFormat="false" ht="25.5" hidden="false" customHeight="false" outlineLevel="0" collapsed="false">
      <c r="A260" s="326" t="n">
        <v>247</v>
      </c>
      <c r="B260" s="271" t="s">
        <v>400</v>
      </c>
      <c r="C260" s="333" t="s">
        <v>148</v>
      </c>
      <c r="D260" s="334" t="s">
        <v>71</v>
      </c>
      <c r="E260" s="334" t="s">
        <v>145</v>
      </c>
      <c r="F260" s="334" t="s">
        <v>540</v>
      </c>
      <c r="G260" s="334" t="s">
        <v>102</v>
      </c>
      <c r="H260" s="335" t="n">
        <v>60</v>
      </c>
      <c r="I260" s="335" t="n">
        <v>60</v>
      </c>
      <c r="J260" s="339" t="n">
        <v>60</v>
      </c>
      <c r="K260" s="340"/>
    </row>
    <row r="261" customFormat="false" ht="12.75" hidden="false" customHeight="false" outlineLevel="0" collapsed="false">
      <c r="A261" s="326" t="n">
        <v>248</v>
      </c>
      <c r="B261" s="271" t="s">
        <v>390</v>
      </c>
      <c r="C261" s="333" t="s">
        <v>148</v>
      </c>
      <c r="D261" s="334" t="s">
        <v>71</v>
      </c>
      <c r="E261" s="334" t="s">
        <v>145</v>
      </c>
      <c r="F261" s="334" t="s">
        <v>391</v>
      </c>
      <c r="G261" s="334"/>
      <c r="H261" s="335" t="n">
        <f aca="false">H269+H315+H262</f>
        <v>75183.24295</v>
      </c>
      <c r="I261" s="335" t="n">
        <f aca="false">I269+I315+I262</f>
        <v>57491.189</v>
      </c>
      <c r="J261" s="339" t="n">
        <f aca="false">J269+J315+J262</f>
        <v>57498.011</v>
      </c>
      <c r="K261" s="340"/>
    </row>
    <row r="262" customFormat="false" ht="28.5" hidden="false" customHeight="true" outlineLevel="0" collapsed="false">
      <c r="A262" s="326" t="n">
        <v>249</v>
      </c>
      <c r="B262" s="271" t="s">
        <v>407</v>
      </c>
      <c r="C262" s="333" t="s">
        <v>148</v>
      </c>
      <c r="D262" s="334" t="s">
        <v>71</v>
      </c>
      <c r="E262" s="334" t="s">
        <v>145</v>
      </c>
      <c r="F262" s="334" t="s">
        <v>408</v>
      </c>
      <c r="G262" s="334"/>
      <c r="H262" s="335" t="n">
        <f aca="false">H263+H266</f>
        <v>8777.367</v>
      </c>
      <c r="I262" s="335" t="n">
        <f aca="false">I263</f>
        <v>184.189</v>
      </c>
      <c r="J262" s="339" t="n">
        <f aca="false">J263</f>
        <v>191.011</v>
      </c>
      <c r="K262" s="340"/>
    </row>
    <row r="263" customFormat="false" ht="38.25" hidden="false" customHeight="false" outlineLevel="0" collapsed="false">
      <c r="A263" s="326" t="n">
        <v>250</v>
      </c>
      <c r="B263" s="271" t="s">
        <v>541</v>
      </c>
      <c r="C263" s="333" t="s">
        <v>148</v>
      </c>
      <c r="D263" s="334" t="s">
        <v>71</v>
      </c>
      <c r="E263" s="334" t="s">
        <v>145</v>
      </c>
      <c r="F263" s="334" t="s">
        <v>542</v>
      </c>
      <c r="G263" s="334"/>
      <c r="H263" s="335" t="n">
        <f aca="false">H264</f>
        <v>177.367</v>
      </c>
      <c r="I263" s="336" t="n">
        <f aca="false">I264</f>
        <v>184.189</v>
      </c>
      <c r="J263" s="337" t="n">
        <f aca="false">J264</f>
        <v>191.011</v>
      </c>
      <c r="K263" s="340"/>
    </row>
    <row r="264" customFormat="false" ht="12.75" hidden="false" customHeight="false" outlineLevel="0" collapsed="false">
      <c r="A264" s="326" t="n">
        <v>251</v>
      </c>
      <c r="B264" s="271" t="s">
        <v>543</v>
      </c>
      <c r="C264" s="333" t="s">
        <v>148</v>
      </c>
      <c r="D264" s="334" t="s">
        <v>71</v>
      </c>
      <c r="E264" s="334" t="s">
        <v>145</v>
      </c>
      <c r="F264" s="334" t="s">
        <v>542</v>
      </c>
      <c r="G264" s="334" t="s">
        <v>544</v>
      </c>
      <c r="H264" s="335" t="n">
        <f aca="false">H265</f>
        <v>177.367</v>
      </c>
      <c r="I264" s="336" t="n">
        <f aca="false">I265</f>
        <v>184.189</v>
      </c>
      <c r="J264" s="337" t="n">
        <f aca="false">J265</f>
        <v>191.011</v>
      </c>
      <c r="K264" s="340"/>
    </row>
    <row r="265" customFormat="false" ht="25.5" hidden="false" customHeight="false" outlineLevel="0" collapsed="false">
      <c r="A265" s="326" t="n">
        <v>252</v>
      </c>
      <c r="B265" s="271" t="s">
        <v>545</v>
      </c>
      <c r="C265" s="333" t="s">
        <v>148</v>
      </c>
      <c r="D265" s="334" t="s">
        <v>71</v>
      </c>
      <c r="E265" s="334" t="s">
        <v>145</v>
      </c>
      <c r="F265" s="334" t="s">
        <v>542</v>
      </c>
      <c r="G265" s="334" t="s">
        <v>546</v>
      </c>
      <c r="H265" s="335" t="n">
        <v>177.367</v>
      </c>
      <c r="I265" s="336" t="n">
        <v>184.189</v>
      </c>
      <c r="J265" s="337" t="n">
        <v>191.011</v>
      </c>
      <c r="K265" s="340"/>
    </row>
    <row r="266" customFormat="false" ht="51" hidden="false" customHeight="false" outlineLevel="0" collapsed="false">
      <c r="A266" s="326" t="n">
        <v>253</v>
      </c>
      <c r="B266" s="271" t="s">
        <v>547</v>
      </c>
      <c r="C266" s="333" t="s">
        <v>148</v>
      </c>
      <c r="D266" s="334" t="s">
        <v>71</v>
      </c>
      <c r="E266" s="334" t="s">
        <v>145</v>
      </c>
      <c r="F266" s="334" t="s">
        <v>548</v>
      </c>
      <c r="G266" s="334"/>
      <c r="H266" s="335" t="n">
        <f aca="false">H267</f>
        <v>8600</v>
      </c>
      <c r="I266" s="336" t="n">
        <v>0</v>
      </c>
      <c r="J266" s="337" t="n">
        <v>0</v>
      </c>
      <c r="K266" s="340"/>
    </row>
    <row r="267" customFormat="false" ht="12.75" hidden="false" customHeight="false" outlineLevel="0" collapsed="false">
      <c r="A267" s="326" t="n">
        <v>254</v>
      </c>
      <c r="B267" s="271" t="s">
        <v>401</v>
      </c>
      <c r="C267" s="333" t="s">
        <v>148</v>
      </c>
      <c r="D267" s="334" t="s">
        <v>71</v>
      </c>
      <c r="E267" s="334" t="s">
        <v>145</v>
      </c>
      <c r="F267" s="334" t="s">
        <v>548</v>
      </c>
      <c r="G267" s="334" t="s">
        <v>402</v>
      </c>
      <c r="H267" s="335" t="n">
        <f aca="false">H268</f>
        <v>8600</v>
      </c>
      <c r="I267" s="336" t="n">
        <v>0</v>
      </c>
      <c r="J267" s="337" t="n">
        <v>0</v>
      </c>
      <c r="K267" s="340"/>
    </row>
    <row r="268" customFormat="false" ht="38.25" hidden="false" customHeight="false" outlineLevel="0" collapsed="false">
      <c r="A268" s="326" t="n">
        <v>255</v>
      </c>
      <c r="B268" s="271" t="s">
        <v>523</v>
      </c>
      <c r="C268" s="333" t="s">
        <v>148</v>
      </c>
      <c r="D268" s="334" t="s">
        <v>71</v>
      </c>
      <c r="E268" s="334" t="s">
        <v>145</v>
      </c>
      <c r="F268" s="334" t="s">
        <v>548</v>
      </c>
      <c r="G268" s="334" t="s">
        <v>524</v>
      </c>
      <c r="H268" s="335" t="n">
        <v>8600</v>
      </c>
      <c r="I268" s="336" t="n">
        <v>0</v>
      </c>
      <c r="J268" s="337" t="n">
        <v>0</v>
      </c>
      <c r="K268" s="340"/>
    </row>
    <row r="269" customFormat="false" ht="25.5" hidden="false" customHeight="false" outlineLevel="0" collapsed="false">
      <c r="A269" s="326" t="n">
        <v>256</v>
      </c>
      <c r="B269" s="271" t="s">
        <v>392</v>
      </c>
      <c r="C269" s="333" t="s">
        <v>148</v>
      </c>
      <c r="D269" s="334" t="s">
        <v>71</v>
      </c>
      <c r="E269" s="334" t="s">
        <v>145</v>
      </c>
      <c r="F269" s="334" t="s">
        <v>393</v>
      </c>
      <c r="G269" s="334"/>
      <c r="H269" s="335" t="n">
        <f aca="false">H270+H285+H290+H295+H300+H305+H310+H279</f>
        <v>63726.27595</v>
      </c>
      <c r="I269" s="335" t="n">
        <f aca="false">I270+I285+I290+I295+I300+I305+I310+I279</f>
        <v>54832.1</v>
      </c>
      <c r="J269" s="337" t="n">
        <f aca="false">J270+J285+J290+J295+J300+J305+J310+J279</f>
        <v>54832.1</v>
      </c>
      <c r="K269" s="340"/>
    </row>
    <row r="270" customFormat="false" ht="25.5" hidden="false" customHeight="false" outlineLevel="0" collapsed="false">
      <c r="A270" s="326" t="n">
        <v>257</v>
      </c>
      <c r="B270" s="271" t="s">
        <v>549</v>
      </c>
      <c r="C270" s="333" t="s">
        <v>148</v>
      </c>
      <c r="D270" s="334" t="s">
        <v>71</v>
      </c>
      <c r="E270" s="334" t="s">
        <v>145</v>
      </c>
      <c r="F270" s="334" t="s">
        <v>550</v>
      </c>
      <c r="G270" s="334"/>
      <c r="H270" s="335" t="n">
        <f aca="false">H271+H273+H277+H275</f>
        <v>50761.51008</v>
      </c>
      <c r="I270" s="335" t="n">
        <f aca="false">I271+I273+I277+I275</f>
        <v>47379.705</v>
      </c>
      <c r="J270" s="339" t="n">
        <f aca="false">J271+J273+J277+J275</f>
        <v>47379.705</v>
      </c>
      <c r="K270" s="340"/>
    </row>
    <row r="271" customFormat="false" ht="51" hidden="false" customHeight="false" outlineLevel="0" collapsed="false">
      <c r="A271" s="326" t="n">
        <v>258</v>
      </c>
      <c r="B271" s="338" t="s">
        <v>396</v>
      </c>
      <c r="C271" s="333" t="s">
        <v>148</v>
      </c>
      <c r="D271" s="334" t="s">
        <v>71</v>
      </c>
      <c r="E271" s="334" t="s">
        <v>145</v>
      </c>
      <c r="F271" s="334" t="s">
        <v>550</v>
      </c>
      <c r="G271" s="334" t="s">
        <v>397</v>
      </c>
      <c r="H271" s="335" t="n">
        <f aca="false">H272</f>
        <v>48831.23663</v>
      </c>
      <c r="I271" s="336" t="n">
        <f aca="false">I272</f>
        <v>45306.383</v>
      </c>
      <c r="J271" s="337" t="n">
        <f aca="false">J272</f>
        <v>45306.383</v>
      </c>
      <c r="K271" s="340"/>
    </row>
    <row r="272" customFormat="false" ht="12.75" hidden="false" customHeight="false" outlineLevel="0" collapsed="false">
      <c r="A272" s="326" t="n">
        <v>259</v>
      </c>
      <c r="B272" s="271" t="s">
        <v>506</v>
      </c>
      <c r="C272" s="333" t="s">
        <v>148</v>
      </c>
      <c r="D272" s="334" t="s">
        <v>71</v>
      </c>
      <c r="E272" s="334" t="s">
        <v>145</v>
      </c>
      <c r="F272" s="334" t="s">
        <v>550</v>
      </c>
      <c r="G272" s="334" t="s">
        <v>74</v>
      </c>
      <c r="H272" s="335" t="n">
        <f aca="false">47820.53563+1010.701</f>
        <v>48831.23663</v>
      </c>
      <c r="I272" s="335" t="n">
        <v>45306.383</v>
      </c>
      <c r="J272" s="339" t="n">
        <v>45306.383</v>
      </c>
      <c r="K272" s="340"/>
    </row>
    <row r="273" customFormat="false" ht="25.5" hidden="false" customHeight="false" outlineLevel="0" collapsed="false">
      <c r="A273" s="326" t="n">
        <v>260</v>
      </c>
      <c r="B273" s="338" t="s">
        <v>399</v>
      </c>
      <c r="C273" s="333" t="s">
        <v>148</v>
      </c>
      <c r="D273" s="334" t="s">
        <v>71</v>
      </c>
      <c r="E273" s="334" t="s">
        <v>145</v>
      </c>
      <c r="F273" s="334" t="s">
        <v>550</v>
      </c>
      <c r="G273" s="334" t="s">
        <v>215</v>
      </c>
      <c r="H273" s="335" t="n">
        <f aca="false">H274</f>
        <v>1913.30988</v>
      </c>
      <c r="I273" s="336" t="n">
        <f aca="false">I274</f>
        <v>2069.322</v>
      </c>
      <c r="J273" s="337" t="n">
        <f aca="false">J274</f>
        <v>2069.322</v>
      </c>
      <c r="K273" s="340"/>
    </row>
    <row r="274" customFormat="false" ht="25.5" hidden="false" customHeight="false" outlineLevel="0" collapsed="false">
      <c r="A274" s="326" t="n">
        <v>261</v>
      </c>
      <c r="B274" s="271" t="s">
        <v>400</v>
      </c>
      <c r="C274" s="333" t="s">
        <v>148</v>
      </c>
      <c r="D274" s="334" t="s">
        <v>71</v>
      </c>
      <c r="E274" s="334" t="s">
        <v>145</v>
      </c>
      <c r="F274" s="334" t="s">
        <v>550</v>
      </c>
      <c r="G274" s="334" t="s">
        <v>102</v>
      </c>
      <c r="H274" s="335" t="n">
        <v>1913.30988</v>
      </c>
      <c r="I274" s="335" t="n">
        <v>2069.322</v>
      </c>
      <c r="J274" s="339" t="n">
        <v>2069.322</v>
      </c>
      <c r="K274" s="340"/>
    </row>
    <row r="275" customFormat="false" ht="12.75" hidden="false" customHeight="false" outlineLevel="0" collapsed="false">
      <c r="A275" s="326" t="n">
        <v>262</v>
      </c>
      <c r="B275" s="389" t="s">
        <v>543</v>
      </c>
      <c r="C275" s="333" t="s">
        <v>148</v>
      </c>
      <c r="D275" s="334" t="s">
        <v>71</v>
      </c>
      <c r="E275" s="334" t="s">
        <v>145</v>
      </c>
      <c r="F275" s="334" t="s">
        <v>550</v>
      </c>
      <c r="G275" s="334" t="s">
        <v>544</v>
      </c>
      <c r="H275" s="335" t="n">
        <f aca="false">H276</f>
        <v>3.03252</v>
      </c>
      <c r="I275" s="336" t="n">
        <v>0</v>
      </c>
      <c r="J275" s="337" t="n">
        <v>0</v>
      </c>
      <c r="K275" s="340"/>
    </row>
    <row r="276" customFormat="false" ht="25.5" hidden="false" customHeight="false" outlineLevel="0" collapsed="false">
      <c r="A276" s="326" t="n">
        <v>263</v>
      </c>
      <c r="B276" s="271" t="s">
        <v>551</v>
      </c>
      <c r="C276" s="333" t="s">
        <v>148</v>
      </c>
      <c r="D276" s="334" t="s">
        <v>71</v>
      </c>
      <c r="E276" s="334" t="s">
        <v>145</v>
      </c>
      <c r="F276" s="334" t="s">
        <v>550</v>
      </c>
      <c r="G276" s="334" t="s">
        <v>552</v>
      </c>
      <c r="H276" s="335" t="n">
        <v>3.03252</v>
      </c>
      <c r="I276" s="336" t="n">
        <v>0</v>
      </c>
      <c r="J276" s="337" t="n">
        <v>0</v>
      </c>
      <c r="K276" s="340"/>
    </row>
    <row r="277" customFormat="false" ht="12.75" hidden="false" customHeight="false" outlineLevel="0" collapsed="false">
      <c r="A277" s="326" t="n">
        <v>264</v>
      </c>
      <c r="B277" s="338" t="s">
        <v>401</v>
      </c>
      <c r="C277" s="333" t="s">
        <v>148</v>
      </c>
      <c r="D277" s="334" t="s">
        <v>71</v>
      </c>
      <c r="E277" s="334" t="s">
        <v>145</v>
      </c>
      <c r="F277" s="334" t="s">
        <v>550</v>
      </c>
      <c r="G277" s="334" t="s">
        <v>402</v>
      </c>
      <c r="H277" s="335" t="n">
        <f aca="false">H278</f>
        <v>13.93105</v>
      </c>
      <c r="I277" s="336" t="n">
        <f aca="false">I278</f>
        <v>4</v>
      </c>
      <c r="J277" s="337" t="n">
        <f aca="false">J278</f>
        <v>4</v>
      </c>
      <c r="K277" s="340"/>
    </row>
    <row r="278" customFormat="false" ht="12.75" hidden="false" customHeight="false" outlineLevel="0" collapsed="false">
      <c r="A278" s="326" t="n">
        <v>265</v>
      </c>
      <c r="B278" s="386" t="s">
        <v>403</v>
      </c>
      <c r="C278" s="333" t="s">
        <v>148</v>
      </c>
      <c r="D278" s="334" t="s">
        <v>71</v>
      </c>
      <c r="E278" s="334" t="s">
        <v>145</v>
      </c>
      <c r="F278" s="334" t="s">
        <v>550</v>
      </c>
      <c r="G278" s="334" t="s">
        <v>404</v>
      </c>
      <c r="H278" s="335" t="n">
        <v>13.93105</v>
      </c>
      <c r="I278" s="335" t="n">
        <v>4</v>
      </c>
      <c r="J278" s="339" t="n">
        <v>4</v>
      </c>
      <c r="K278" s="340"/>
    </row>
    <row r="279" customFormat="false" ht="153" hidden="false" customHeight="false" outlineLevel="0" collapsed="false">
      <c r="A279" s="326" t="n">
        <v>266</v>
      </c>
      <c r="B279" s="386" t="s">
        <v>553</v>
      </c>
      <c r="C279" s="333" t="s">
        <v>148</v>
      </c>
      <c r="D279" s="334" t="s">
        <v>71</v>
      </c>
      <c r="E279" s="334" t="s">
        <v>145</v>
      </c>
      <c r="F279" s="334" t="s">
        <v>554</v>
      </c>
      <c r="G279" s="334"/>
      <c r="H279" s="335" t="n">
        <f aca="false">H280+H282</f>
        <v>241.18587</v>
      </c>
      <c r="I279" s="336" t="n">
        <f aca="false">I280+I282</f>
        <v>30</v>
      </c>
      <c r="J279" s="337" t="n">
        <f aca="false">J280+J282</f>
        <v>30</v>
      </c>
      <c r="K279" s="340"/>
    </row>
    <row r="280" customFormat="false" ht="25.5" hidden="false" customHeight="false" outlineLevel="0" collapsed="false">
      <c r="A280" s="326" t="n">
        <v>267</v>
      </c>
      <c r="B280" s="338" t="s">
        <v>399</v>
      </c>
      <c r="C280" s="333" t="s">
        <v>148</v>
      </c>
      <c r="D280" s="334" t="s">
        <v>71</v>
      </c>
      <c r="E280" s="334" t="s">
        <v>145</v>
      </c>
      <c r="F280" s="334" t="s">
        <v>554</v>
      </c>
      <c r="G280" s="334" t="s">
        <v>215</v>
      </c>
      <c r="H280" s="335" t="n">
        <f aca="false">H281</f>
        <v>23.97187</v>
      </c>
      <c r="I280" s="336" t="n">
        <f aca="false">I281</f>
        <v>10</v>
      </c>
      <c r="J280" s="337" t="n">
        <f aca="false">J281</f>
        <v>10</v>
      </c>
      <c r="K280" s="340"/>
    </row>
    <row r="281" customFormat="false" ht="25.5" hidden="false" customHeight="false" outlineLevel="0" collapsed="false">
      <c r="A281" s="326" t="n">
        <v>268</v>
      </c>
      <c r="B281" s="271" t="s">
        <v>400</v>
      </c>
      <c r="C281" s="333" t="s">
        <v>148</v>
      </c>
      <c r="D281" s="334" t="s">
        <v>71</v>
      </c>
      <c r="E281" s="334" t="s">
        <v>145</v>
      </c>
      <c r="F281" s="334" t="s">
        <v>554</v>
      </c>
      <c r="G281" s="334" t="s">
        <v>102</v>
      </c>
      <c r="H281" s="335" t="n">
        <v>23.97187</v>
      </c>
      <c r="I281" s="336" t="n">
        <v>10</v>
      </c>
      <c r="J281" s="337" t="n">
        <v>10</v>
      </c>
      <c r="K281" s="340"/>
    </row>
    <row r="282" customFormat="false" ht="12.75" hidden="false" customHeight="false" outlineLevel="0" collapsed="false">
      <c r="A282" s="326" t="n">
        <v>269</v>
      </c>
      <c r="B282" s="386" t="s">
        <v>401</v>
      </c>
      <c r="C282" s="333" t="s">
        <v>148</v>
      </c>
      <c r="D282" s="334" t="s">
        <v>71</v>
      </c>
      <c r="E282" s="334" t="s">
        <v>145</v>
      </c>
      <c r="F282" s="334" t="s">
        <v>554</v>
      </c>
      <c r="G282" s="334" t="s">
        <v>402</v>
      </c>
      <c r="H282" s="335" t="n">
        <f aca="false">H283+H284</f>
        <v>217.214</v>
      </c>
      <c r="I282" s="336" t="n">
        <f aca="false">I283+I284</f>
        <v>20</v>
      </c>
      <c r="J282" s="337" t="n">
        <f aca="false">J283+J284</f>
        <v>20</v>
      </c>
      <c r="K282" s="340"/>
    </row>
    <row r="283" customFormat="false" ht="30.75" hidden="false" customHeight="true" outlineLevel="0" collapsed="false">
      <c r="A283" s="326" t="n">
        <v>270</v>
      </c>
      <c r="B283" s="386" t="s">
        <v>555</v>
      </c>
      <c r="C283" s="333" t="s">
        <v>148</v>
      </c>
      <c r="D283" s="334" t="s">
        <v>71</v>
      </c>
      <c r="E283" s="334" t="s">
        <v>145</v>
      </c>
      <c r="F283" s="334" t="s">
        <v>554</v>
      </c>
      <c r="G283" s="334" t="s">
        <v>556</v>
      </c>
      <c r="H283" s="335" t="n">
        <v>207.214</v>
      </c>
      <c r="I283" s="336" t="n">
        <v>10</v>
      </c>
      <c r="J283" s="337" t="n">
        <v>10</v>
      </c>
      <c r="K283" s="340"/>
    </row>
    <row r="284" customFormat="false" ht="12.75" hidden="false" customHeight="false" outlineLevel="0" collapsed="false">
      <c r="A284" s="326" t="n">
        <v>271</v>
      </c>
      <c r="B284" s="386" t="s">
        <v>403</v>
      </c>
      <c r="C284" s="333" t="s">
        <v>148</v>
      </c>
      <c r="D284" s="334" t="s">
        <v>71</v>
      </c>
      <c r="E284" s="334" t="s">
        <v>145</v>
      </c>
      <c r="F284" s="334" t="s">
        <v>554</v>
      </c>
      <c r="G284" s="334" t="s">
        <v>404</v>
      </c>
      <c r="H284" s="335" t="n">
        <v>10</v>
      </c>
      <c r="I284" s="336" t="n">
        <v>10</v>
      </c>
      <c r="J284" s="337" t="n">
        <v>10</v>
      </c>
      <c r="K284" s="340"/>
    </row>
    <row r="285" s="301" customFormat="true" ht="89.25" hidden="false" customHeight="false" outlineLevel="0" collapsed="false">
      <c r="A285" s="326" t="n">
        <v>272</v>
      </c>
      <c r="B285" s="390" t="s">
        <v>557</v>
      </c>
      <c r="C285" s="333" t="s">
        <v>148</v>
      </c>
      <c r="D285" s="334" t="s">
        <v>71</v>
      </c>
      <c r="E285" s="334" t="s">
        <v>145</v>
      </c>
      <c r="F285" s="334" t="s">
        <v>558</v>
      </c>
      <c r="G285" s="334"/>
      <c r="H285" s="335" t="n">
        <f aca="false">H286+H288</f>
        <v>1037.709</v>
      </c>
      <c r="I285" s="336" t="n">
        <f aca="false">I286+I288</f>
        <v>913.859</v>
      </c>
      <c r="J285" s="337" t="n">
        <f aca="false">J286+J288</f>
        <v>913.859</v>
      </c>
      <c r="K285" s="391"/>
    </row>
    <row r="286" s="301" customFormat="true" ht="51" hidden="false" customHeight="false" outlineLevel="0" collapsed="false">
      <c r="A286" s="326" t="n">
        <v>273</v>
      </c>
      <c r="B286" s="338" t="s">
        <v>396</v>
      </c>
      <c r="C286" s="333" t="s">
        <v>148</v>
      </c>
      <c r="D286" s="334" t="s">
        <v>71</v>
      </c>
      <c r="E286" s="334" t="s">
        <v>145</v>
      </c>
      <c r="F286" s="334" t="s">
        <v>558</v>
      </c>
      <c r="G286" s="334" t="s">
        <v>397</v>
      </c>
      <c r="H286" s="335" t="n">
        <f aca="false">H287</f>
        <v>1029.813</v>
      </c>
      <c r="I286" s="336" t="n">
        <f aca="false">I287</f>
        <v>905.963</v>
      </c>
      <c r="J286" s="337" t="n">
        <f aca="false">J287</f>
        <v>905.963</v>
      </c>
      <c r="K286" s="391"/>
    </row>
    <row r="287" s="301" customFormat="true" ht="12.75" hidden="false" customHeight="false" outlineLevel="0" collapsed="false">
      <c r="A287" s="326" t="n">
        <v>274</v>
      </c>
      <c r="B287" s="271" t="s">
        <v>506</v>
      </c>
      <c r="C287" s="333" t="s">
        <v>148</v>
      </c>
      <c r="D287" s="334" t="s">
        <v>71</v>
      </c>
      <c r="E287" s="334" t="s">
        <v>145</v>
      </c>
      <c r="F287" s="334" t="s">
        <v>558</v>
      </c>
      <c r="G287" s="334" t="s">
        <v>74</v>
      </c>
      <c r="H287" s="335" t="n">
        <v>1029.813</v>
      </c>
      <c r="I287" s="335" t="n">
        <v>905.963</v>
      </c>
      <c r="J287" s="339" t="n">
        <v>905.963</v>
      </c>
      <c r="K287" s="391"/>
    </row>
    <row r="288" s="301" customFormat="true" ht="25.5" hidden="false" customHeight="false" outlineLevel="0" collapsed="false">
      <c r="A288" s="326" t="n">
        <v>275</v>
      </c>
      <c r="B288" s="338" t="s">
        <v>399</v>
      </c>
      <c r="C288" s="333" t="s">
        <v>148</v>
      </c>
      <c r="D288" s="334" t="s">
        <v>71</v>
      </c>
      <c r="E288" s="334" t="s">
        <v>145</v>
      </c>
      <c r="F288" s="334" t="s">
        <v>558</v>
      </c>
      <c r="G288" s="334" t="s">
        <v>215</v>
      </c>
      <c r="H288" s="335" t="n">
        <f aca="false">H289</f>
        <v>7.896</v>
      </c>
      <c r="I288" s="336" t="n">
        <f aca="false">I289</f>
        <v>7.896</v>
      </c>
      <c r="J288" s="337" t="n">
        <f aca="false">J289</f>
        <v>7.896</v>
      </c>
      <c r="K288" s="391"/>
    </row>
    <row r="289" customFormat="false" ht="25.5" hidden="false" customHeight="false" outlineLevel="0" collapsed="false">
      <c r="A289" s="326" t="n">
        <v>276</v>
      </c>
      <c r="B289" s="271" t="s">
        <v>400</v>
      </c>
      <c r="C289" s="333" t="s">
        <v>148</v>
      </c>
      <c r="D289" s="334" t="s">
        <v>71</v>
      </c>
      <c r="E289" s="334" t="s">
        <v>145</v>
      </c>
      <c r="F289" s="334" t="s">
        <v>558</v>
      </c>
      <c r="G289" s="334" t="s">
        <v>102</v>
      </c>
      <c r="H289" s="335" t="n">
        <v>7.896</v>
      </c>
      <c r="I289" s="336" t="n">
        <v>7.896</v>
      </c>
      <c r="J289" s="337" t="n">
        <v>7.896</v>
      </c>
      <c r="K289" s="340"/>
    </row>
    <row r="290" customFormat="false" ht="89.25" hidden="false" customHeight="false" outlineLevel="0" collapsed="false">
      <c r="A290" s="326" t="n">
        <v>277</v>
      </c>
      <c r="B290" s="390" t="s">
        <v>559</v>
      </c>
      <c r="C290" s="333" t="s">
        <v>148</v>
      </c>
      <c r="D290" s="334" t="s">
        <v>71</v>
      </c>
      <c r="E290" s="334" t="s">
        <v>145</v>
      </c>
      <c r="F290" s="334" t="s">
        <v>560</v>
      </c>
      <c r="G290" s="334"/>
      <c r="H290" s="335" t="n">
        <f aca="false">H291+H293</f>
        <v>613.672</v>
      </c>
      <c r="I290" s="336" t="n">
        <f aca="false">I291+I293</f>
        <v>540.822</v>
      </c>
      <c r="J290" s="339" t="n">
        <f aca="false">J291+J293</f>
        <v>540.822</v>
      </c>
      <c r="K290" s="340"/>
    </row>
    <row r="291" customFormat="false" ht="51" hidden="false" customHeight="false" outlineLevel="0" collapsed="false">
      <c r="A291" s="326" t="n">
        <v>278</v>
      </c>
      <c r="B291" s="338" t="s">
        <v>396</v>
      </c>
      <c r="C291" s="333" t="s">
        <v>148</v>
      </c>
      <c r="D291" s="334" t="s">
        <v>71</v>
      </c>
      <c r="E291" s="334" t="s">
        <v>145</v>
      </c>
      <c r="F291" s="334" t="s">
        <v>560</v>
      </c>
      <c r="G291" s="334" t="s">
        <v>397</v>
      </c>
      <c r="H291" s="335" t="n">
        <f aca="false">H292</f>
        <v>605.769</v>
      </c>
      <c r="I291" s="336" t="n">
        <f aca="false">I292</f>
        <v>532.919</v>
      </c>
      <c r="J291" s="337" t="n">
        <f aca="false">J292</f>
        <v>532.919</v>
      </c>
      <c r="K291" s="340"/>
    </row>
    <row r="292" customFormat="false" ht="69.75" hidden="false" customHeight="true" outlineLevel="0" collapsed="false">
      <c r="A292" s="326" t="n">
        <v>279</v>
      </c>
      <c r="B292" s="271" t="s">
        <v>506</v>
      </c>
      <c r="C292" s="333" t="s">
        <v>148</v>
      </c>
      <c r="D292" s="334" t="s">
        <v>71</v>
      </c>
      <c r="E292" s="334" t="s">
        <v>145</v>
      </c>
      <c r="F292" s="334" t="s">
        <v>560</v>
      </c>
      <c r="G292" s="334" t="s">
        <v>74</v>
      </c>
      <c r="H292" s="335" t="n">
        <v>605.769</v>
      </c>
      <c r="I292" s="335" t="n">
        <v>532.919</v>
      </c>
      <c r="J292" s="339" t="n">
        <v>532.919</v>
      </c>
      <c r="K292" s="340"/>
    </row>
    <row r="293" customFormat="false" ht="25.5" hidden="false" customHeight="false" outlineLevel="0" collapsed="false">
      <c r="A293" s="326" t="n">
        <v>280</v>
      </c>
      <c r="B293" s="338" t="s">
        <v>399</v>
      </c>
      <c r="C293" s="333" t="s">
        <v>148</v>
      </c>
      <c r="D293" s="334" t="s">
        <v>71</v>
      </c>
      <c r="E293" s="334" t="s">
        <v>145</v>
      </c>
      <c r="F293" s="334" t="s">
        <v>560</v>
      </c>
      <c r="G293" s="334" t="s">
        <v>215</v>
      </c>
      <c r="H293" s="335" t="n">
        <f aca="false">H294</f>
        <v>7.903</v>
      </c>
      <c r="I293" s="336" t="n">
        <f aca="false">I294</f>
        <v>7.903</v>
      </c>
      <c r="J293" s="337" t="n">
        <f aca="false">J294</f>
        <v>7.903</v>
      </c>
      <c r="K293" s="340"/>
    </row>
    <row r="294" customFormat="false" ht="25.5" hidden="false" customHeight="false" outlineLevel="0" collapsed="false">
      <c r="A294" s="326" t="n">
        <v>281</v>
      </c>
      <c r="B294" s="271" t="s">
        <v>400</v>
      </c>
      <c r="C294" s="333" t="s">
        <v>148</v>
      </c>
      <c r="D294" s="334" t="s">
        <v>71</v>
      </c>
      <c r="E294" s="334" t="s">
        <v>145</v>
      </c>
      <c r="F294" s="334" t="s">
        <v>560</v>
      </c>
      <c r="G294" s="334" t="s">
        <v>102</v>
      </c>
      <c r="H294" s="335" t="n">
        <v>7.903</v>
      </c>
      <c r="I294" s="336" t="n">
        <v>7.903</v>
      </c>
      <c r="J294" s="337" t="n">
        <v>7.903</v>
      </c>
      <c r="K294" s="340"/>
    </row>
    <row r="295" customFormat="false" ht="89.25" hidden="false" customHeight="false" outlineLevel="0" collapsed="false">
      <c r="A295" s="326" t="n">
        <v>282</v>
      </c>
      <c r="B295" s="390" t="s">
        <v>561</v>
      </c>
      <c r="C295" s="333" t="s">
        <v>148</v>
      </c>
      <c r="D295" s="334" t="s">
        <v>71</v>
      </c>
      <c r="E295" s="334" t="s">
        <v>145</v>
      </c>
      <c r="F295" s="334" t="s">
        <v>562</v>
      </c>
      <c r="G295" s="334"/>
      <c r="H295" s="335" t="n">
        <f aca="false">H296+H298</f>
        <v>4735.28</v>
      </c>
      <c r="I295" s="335" t="n">
        <f aca="false">I296+I298</f>
        <v>4254.47</v>
      </c>
      <c r="J295" s="339" t="n">
        <f aca="false">J296+J298</f>
        <v>4254.47</v>
      </c>
      <c r="K295" s="340"/>
    </row>
    <row r="296" customFormat="false" ht="51" hidden="false" customHeight="false" outlineLevel="0" collapsed="false">
      <c r="A296" s="326" t="n">
        <v>283</v>
      </c>
      <c r="B296" s="338" t="s">
        <v>396</v>
      </c>
      <c r="C296" s="333" t="s">
        <v>148</v>
      </c>
      <c r="D296" s="334" t="s">
        <v>71</v>
      </c>
      <c r="E296" s="334" t="s">
        <v>145</v>
      </c>
      <c r="F296" s="334" t="s">
        <v>562</v>
      </c>
      <c r="G296" s="334" t="s">
        <v>397</v>
      </c>
      <c r="H296" s="335" t="n">
        <f aca="false">H297</f>
        <v>4727.48</v>
      </c>
      <c r="I296" s="336" t="n">
        <f aca="false">I297</f>
        <v>4246.67</v>
      </c>
      <c r="J296" s="337" t="n">
        <f aca="false">J297</f>
        <v>4246.67</v>
      </c>
      <c r="K296" s="340"/>
    </row>
    <row r="297" customFormat="false" ht="12.75" hidden="false" customHeight="false" outlineLevel="0" collapsed="false">
      <c r="A297" s="326" t="n">
        <v>284</v>
      </c>
      <c r="B297" s="271" t="s">
        <v>506</v>
      </c>
      <c r="C297" s="333" t="s">
        <v>148</v>
      </c>
      <c r="D297" s="334" t="s">
        <v>71</v>
      </c>
      <c r="E297" s="334" t="s">
        <v>145</v>
      </c>
      <c r="F297" s="334" t="s">
        <v>562</v>
      </c>
      <c r="G297" s="334" t="s">
        <v>74</v>
      </c>
      <c r="H297" s="335" t="n">
        <v>4727.48</v>
      </c>
      <c r="I297" s="335" t="n">
        <v>4246.67</v>
      </c>
      <c r="J297" s="339" t="n">
        <v>4246.67</v>
      </c>
      <c r="K297" s="340"/>
    </row>
    <row r="298" customFormat="false" ht="25.5" hidden="false" customHeight="false" outlineLevel="0" collapsed="false">
      <c r="A298" s="326" t="n">
        <v>285</v>
      </c>
      <c r="B298" s="338" t="s">
        <v>399</v>
      </c>
      <c r="C298" s="333" t="s">
        <v>148</v>
      </c>
      <c r="D298" s="334" t="s">
        <v>71</v>
      </c>
      <c r="E298" s="334" t="s">
        <v>145</v>
      </c>
      <c r="F298" s="334" t="s">
        <v>562</v>
      </c>
      <c r="G298" s="334" t="s">
        <v>215</v>
      </c>
      <c r="H298" s="335" t="n">
        <f aca="false">H299</f>
        <v>7.8</v>
      </c>
      <c r="I298" s="336" t="n">
        <f aca="false">I299</f>
        <v>7.8</v>
      </c>
      <c r="J298" s="337" t="n">
        <f aca="false">J299</f>
        <v>7.8</v>
      </c>
      <c r="K298" s="340"/>
    </row>
    <row r="299" customFormat="false" ht="25.5" hidden="false" customHeight="false" outlineLevel="0" collapsed="false">
      <c r="A299" s="326" t="n">
        <v>286</v>
      </c>
      <c r="B299" s="271" t="s">
        <v>400</v>
      </c>
      <c r="C299" s="333" t="s">
        <v>148</v>
      </c>
      <c r="D299" s="334" t="s">
        <v>71</v>
      </c>
      <c r="E299" s="334" t="s">
        <v>145</v>
      </c>
      <c r="F299" s="334" t="s">
        <v>562</v>
      </c>
      <c r="G299" s="334" t="s">
        <v>102</v>
      </c>
      <c r="H299" s="335" t="n">
        <v>7.8</v>
      </c>
      <c r="I299" s="336" t="n">
        <v>7.8</v>
      </c>
      <c r="J299" s="337" t="n">
        <v>7.8</v>
      </c>
      <c r="K299" s="340"/>
    </row>
    <row r="300" customFormat="false" ht="63.75" hidden="false" customHeight="false" outlineLevel="0" collapsed="false">
      <c r="A300" s="326" t="n">
        <v>287</v>
      </c>
      <c r="B300" s="390" t="s">
        <v>563</v>
      </c>
      <c r="C300" s="333" t="s">
        <v>148</v>
      </c>
      <c r="D300" s="334" t="s">
        <v>71</v>
      </c>
      <c r="E300" s="334" t="s">
        <v>145</v>
      </c>
      <c r="F300" s="334" t="s">
        <v>564</v>
      </c>
      <c r="G300" s="334"/>
      <c r="H300" s="335" t="n">
        <f aca="false">H301+H304</f>
        <v>1895.374</v>
      </c>
      <c r="I300" s="336" t="n">
        <f aca="false">I301+I304</f>
        <v>1713.244</v>
      </c>
      <c r="J300" s="337" t="n">
        <f aca="false">J301+J304</f>
        <v>1713.244</v>
      </c>
      <c r="K300" s="340"/>
    </row>
    <row r="301" customFormat="false" ht="51" hidden="false" customHeight="false" outlineLevel="0" collapsed="false">
      <c r="A301" s="326" t="n">
        <v>288</v>
      </c>
      <c r="B301" s="338" t="s">
        <v>396</v>
      </c>
      <c r="C301" s="333" t="s">
        <v>148</v>
      </c>
      <c r="D301" s="334" t="s">
        <v>71</v>
      </c>
      <c r="E301" s="334" t="s">
        <v>145</v>
      </c>
      <c r="F301" s="334" t="s">
        <v>564</v>
      </c>
      <c r="G301" s="334" t="s">
        <v>397</v>
      </c>
      <c r="H301" s="335" t="n">
        <f aca="false">H302</f>
        <v>1887.471</v>
      </c>
      <c r="I301" s="336" t="n">
        <f aca="false">I302</f>
        <v>1705.341</v>
      </c>
      <c r="J301" s="337" t="n">
        <f aca="false">J302</f>
        <v>1705.341</v>
      </c>
      <c r="K301" s="340"/>
    </row>
    <row r="302" customFormat="false" ht="12.75" hidden="false" customHeight="false" outlineLevel="0" collapsed="false">
      <c r="A302" s="326" t="n">
        <v>289</v>
      </c>
      <c r="B302" s="271" t="s">
        <v>506</v>
      </c>
      <c r="C302" s="333" t="s">
        <v>148</v>
      </c>
      <c r="D302" s="334" t="s">
        <v>71</v>
      </c>
      <c r="E302" s="334" t="s">
        <v>145</v>
      </c>
      <c r="F302" s="334" t="s">
        <v>564</v>
      </c>
      <c r="G302" s="334" t="s">
        <v>74</v>
      </c>
      <c r="H302" s="335" t="n">
        <v>1887.471</v>
      </c>
      <c r="I302" s="335" t="n">
        <v>1705.341</v>
      </c>
      <c r="J302" s="339" t="n">
        <v>1705.341</v>
      </c>
      <c r="K302" s="340"/>
    </row>
    <row r="303" customFormat="false" ht="25.5" hidden="false" customHeight="false" outlineLevel="0" collapsed="false">
      <c r="A303" s="326" t="n">
        <v>290</v>
      </c>
      <c r="B303" s="338" t="s">
        <v>399</v>
      </c>
      <c r="C303" s="333" t="s">
        <v>148</v>
      </c>
      <c r="D303" s="334" t="s">
        <v>71</v>
      </c>
      <c r="E303" s="334" t="s">
        <v>145</v>
      </c>
      <c r="F303" s="334" t="s">
        <v>564</v>
      </c>
      <c r="G303" s="334" t="s">
        <v>215</v>
      </c>
      <c r="H303" s="335" t="n">
        <f aca="false">H304</f>
        <v>7.903</v>
      </c>
      <c r="I303" s="336" t="n">
        <f aca="false">I304</f>
        <v>7.903</v>
      </c>
      <c r="J303" s="337" t="n">
        <f aca="false">J304</f>
        <v>7.903</v>
      </c>
      <c r="K303" s="340"/>
    </row>
    <row r="304" customFormat="false" ht="25.5" hidden="false" customHeight="false" outlineLevel="0" collapsed="false">
      <c r="A304" s="326" t="n">
        <v>291</v>
      </c>
      <c r="B304" s="271" t="s">
        <v>400</v>
      </c>
      <c r="C304" s="333" t="s">
        <v>148</v>
      </c>
      <c r="D304" s="334" t="s">
        <v>71</v>
      </c>
      <c r="E304" s="334" t="s">
        <v>145</v>
      </c>
      <c r="F304" s="334" t="s">
        <v>564</v>
      </c>
      <c r="G304" s="334" t="s">
        <v>102</v>
      </c>
      <c r="H304" s="335" t="n">
        <v>7.903</v>
      </c>
      <c r="I304" s="336" t="n">
        <v>7.903</v>
      </c>
      <c r="J304" s="337" t="n">
        <v>7.903</v>
      </c>
      <c r="K304" s="340"/>
    </row>
    <row r="305" customFormat="false" ht="63.75" hidden="false" customHeight="false" outlineLevel="0" collapsed="false">
      <c r="A305" s="326" t="n">
        <v>292</v>
      </c>
      <c r="B305" s="390" t="s">
        <v>565</v>
      </c>
      <c r="C305" s="333" t="s">
        <v>148</v>
      </c>
      <c r="D305" s="334" t="s">
        <v>71</v>
      </c>
      <c r="E305" s="334" t="s">
        <v>145</v>
      </c>
      <c r="F305" s="334" t="s">
        <v>566</v>
      </c>
      <c r="G305" s="334"/>
      <c r="H305" s="335" t="n">
        <f aca="false">H306+H308</f>
        <v>1086.213</v>
      </c>
      <c r="I305" s="336" t="n">
        <f aca="false">I306+I308</f>
        <v>0</v>
      </c>
      <c r="J305" s="337" t="n">
        <f aca="false">J306+J308</f>
        <v>0</v>
      </c>
      <c r="K305" s="340"/>
    </row>
    <row r="306" customFormat="false" ht="51" hidden="false" customHeight="false" outlineLevel="0" collapsed="false">
      <c r="A306" s="326" t="n">
        <v>293</v>
      </c>
      <c r="B306" s="338" t="s">
        <v>396</v>
      </c>
      <c r="C306" s="333" t="s">
        <v>148</v>
      </c>
      <c r="D306" s="334" t="s">
        <v>71</v>
      </c>
      <c r="E306" s="334" t="s">
        <v>145</v>
      </c>
      <c r="F306" s="334" t="s">
        <v>566</v>
      </c>
      <c r="G306" s="334" t="s">
        <v>397</v>
      </c>
      <c r="H306" s="335" t="n">
        <f aca="false">H307</f>
        <v>1078.308</v>
      </c>
      <c r="I306" s="336" t="n">
        <f aca="false">I307</f>
        <v>0</v>
      </c>
      <c r="J306" s="337" t="n">
        <f aca="false">J307</f>
        <v>0</v>
      </c>
      <c r="K306" s="340"/>
    </row>
    <row r="307" customFormat="false" ht="12.75" hidden="false" customHeight="false" outlineLevel="0" collapsed="false">
      <c r="A307" s="326" t="n">
        <v>294</v>
      </c>
      <c r="B307" s="271" t="s">
        <v>506</v>
      </c>
      <c r="C307" s="333" t="s">
        <v>148</v>
      </c>
      <c r="D307" s="334" t="s">
        <v>71</v>
      </c>
      <c r="E307" s="334" t="s">
        <v>145</v>
      </c>
      <c r="F307" s="334" t="s">
        <v>566</v>
      </c>
      <c r="G307" s="334" t="s">
        <v>74</v>
      </c>
      <c r="H307" s="335" t="n">
        <v>1078.308</v>
      </c>
      <c r="I307" s="335" t="n">
        <v>0</v>
      </c>
      <c r="J307" s="339" t="n">
        <v>0</v>
      </c>
      <c r="K307" s="340"/>
    </row>
    <row r="308" customFormat="false" ht="25.5" hidden="false" customHeight="false" outlineLevel="0" collapsed="false">
      <c r="A308" s="326" t="n">
        <v>295</v>
      </c>
      <c r="B308" s="338" t="s">
        <v>399</v>
      </c>
      <c r="C308" s="333" t="s">
        <v>148</v>
      </c>
      <c r="D308" s="334" t="s">
        <v>71</v>
      </c>
      <c r="E308" s="334" t="s">
        <v>145</v>
      </c>
      <c r="F308" s="334" t="s">
        <v>566</v>
      </c>
      <c r="G308" s="334" t="s">
        <v>215</v>
      </c>
      <c r="H308" s="335" t="n">
        <f aca="false">H309</f>
        <v>7.905</v>
      </c>
      <c r="I308" s="336" t="n">
        <f aca="false">I309</f>
        <v>0</v>
      </c>
      <c r="J308" s="337" t="n">
        <f aca="false">J309</f>
        <v>0</v>
      </c>
      <c r="K308" s="340"/>
    </row>
    <row r="309" customFormat="false" ht="25.5" hidden="false" customHeight="false" outlineLevel="0" collapsed="false">
      <c r="A309" s="326" t="n">
        <v>296</v>
      </c>
      <c r="B309" s="271" t="s">
        <v>400</v>
      </c>
      <c r="C309" s="333" t="s">
        <v>148</v>
      </c>
      <c r="D309" s="334" t="s">
        <v>71</v>
      </c>
      <c r="E309" s="334" t="s">
        <v>145</v>
      </c>
      <c r="F309" s="334" t="s">
        <v>566</v>
      </c>
      <c r="G309" s="334" t="s">
        <v>102</v>
      </c>
      <c r="H309" s="335" t="n">
        <v>7.905</v>
      </c>
      <c r="I309" s="336" t="n">
        <v>0</v>
      </c>
      <c r="J309" s="337" t="n">
        <v>0</v>
      </c>
      <c r="K309" s="340"/>
    </row>
    <row r="310" customFormat="false" ht="89.25" hidden="false" customHeight="false" outlineLevel="0" collapsed="false">
      <c r="A310" s="326" t="n">
        <v>297</v>
      </c>
      <c r="B310" s="390" t="s">
        <v>567</v>
      </c>
      <c r="C310" s="333" t="s">
        <v>148</v>
      </c>
      <c r="D310" s="334" t="s">
        <v>71</v>
      </c>
      <c r="E310" s="334" t="s">
        <v>145</v>
      </c>
      <c r="F310" s="334" t="s">
        <v>568</v>
      </c>
      <c r="G310" s="334"/>
      <c r="H310" s="335" t="n">
        <f aca="false">H311+H313</f>
        <v>3355.332</v>
      </c>
      <c r="I310" s="335" t="n">
        <f aca="false">I311+I313</f>
        <v>0</v>
      </c>
      <c r="J310" s="339" t="n">
        <f aca="false">J311+J313</f>
        <v>0</v>
      </c>
      <c r="K310" s="340"/>
    </row>
    <row r="311" customFormat="false" ht="51" hidden="false" customHeight="false" outlineLevel="0" collapsed="false">
      <c r="A311" s="326" t="n">
        <v>298</v>
      </c>
      <c r="B311" s="338" t="s">
        <v>396</v>
      </c>
      <c r="C311" s="333" t="s">
        <v>148</v>
      </c>
      <c r="D311" s="334" t="s">
        <v>71</v>
      </c>
      <c r="E311" s="334" t="s">
        <v>145</v>
      </c>
      <c r="F311" s="334" t="s">
        <v>568</v>
      </c>
      <c r="G311" s="334" t="s">
        <v>397</v>
      </c>
      <c r="H311" s="335" t="n">
        <f aca="false">H312</f>
        <v>3339.522</v>
      </c>
      <c r="I311" s="336" t="n">
        <f aca="false">I312</f>
        <v>0</v>
      </c>
      <c r="J311" s="337" t="n">
        <f aca="false">J312</f>
        <v>0</v>
      </c>
      <c r="K311" s="340"/>
    </row>
    <row r="312" customFormat="false" ht="12.75" hidden="false" customHeight="false" outlineLevel="0" collapsed="false">
      <c r="A312" s="326" t="n">
        <v>299</v>
      </c>
      <c r="B312" s="271" t="s">
        <v>506</v>
      </c>
      <c r="C312" s="333" t="s">
        <v>148</v>
      </c>
      <c r="D312" s="334" t="s">
        <v>71</v>
      </c>
      <c r="E312" s="334" t="s">
        <v>145</v>
      </c>
      <c r="F312" s="334" t="s">
        <v>568</v>
      </c>
      <c r="G312" s="334" t="s">
        <v>74</v>
      </c>
      <c r="H312" s="335" t="n">
        <v>3339.522</v>
      </c>
      <c r="I312" s="335" t="n">
        <v>0</v>
      </c>
      <c r="J312" s="339" t="n">
        <v>0</v>
      </c>
      <c r="K312" s="340"/>
    </row>
    <row r="313" customFormat="false" ht="25.5" hidden="false" customHeight="false" outlineLevel="0" collapsed="false">
      <c r="A313" s="326" t="n">
        <v>300</v>
      </c>
      <c r="B313" s="338" t="s">
        <v>399</v>
      </c>
      <c r="C313" s="333" t="s">
        <v>148</v>
      </c>
      <c r="D313" s="334" t="s">
        <v>71</v>
      </c>
      <c r="E313" s="334" t="s">
        <v>145</v>
      </c>
      <c r="F313" s="334" t="s">
        <v>568</v>
      </c>
      <c r="G313" s="334" t="s">
        <v>215</v>
      </c>
      <c r="H313" s="335" t="n">
        <f aca="false">H314</f>
        <v>15.81</v>
      </c>
      <c r="I313" s="336" t="n">
        <f aca="false">I314</f>
        <v>0</v>
      </c>
      <c r="J313" s="337" t="n">
        <f aca="false">J314</f>
        <v>0</v>
      </c>
      <c r="K313" s="340"/>
    </row>
    <row r="314" customFormat="false" ht="25.5" hidden="false" customHeight="false" outlineLevel="0" collapsed="false">
      <c r="A314" s="326" t="n">
        <v>301</v>
      </c>
      <c r="B314" s="271" t="s">
        <v>400</v>
      </c>
      <c r="C314" s="333" t="s">
        <v>148</v>
      </c>
      <c r="D314" s="334" t="s">
        <v>71</v>
      </c>
      <c r="E314" s="334" t="s">
        <v>145</v>
      </c>
      <c r="F314" s="334" t="s">
        <v>568</v>
      </c>
      <c r="G314" s="334" t="s">
        <v>102</v>
      </c>
      <c r="H314" s="335" t="n">
        <v>15.81</v>
      </c>
      <c r="I314" s="336" t="n">
        <v>0</v>
      </c>
      <c r="J314" s="337" t="n">
        <v>0</v>
      </c>
      <c r="K314" s="340"/>
    </row>
    <row r="315" customFormat="false" ht="38.25" hidden="false" customHeight="false" outlineLevel="0" collapsed="false">
      <c r="A315" s="326" t="n">
        <v>302</v>
      </c>
      <c r="B315" s="271" t="s">
        <v>488</v>
      </c>
      <c r="C315" s="333" t="s">
        <v>148</v>
      </c>
      <c r="D315" s="334" t="s">
        <v>71</v>
      </c>
      <c r="E315" s="334" t="s">
        <v>145</v>
      </c>
      <c r="F315" s="334" t="s">
        <v>489</v>
      </c>
      <c r="G315" s="334"/>
      <c r="H315" s="335" t="n">
        <f aca="false">H316+H321+H326</f>
        <v>2679.6</v>
      </c>
      <c r="I315" s="335" t="n">
        <f aca="false">I316+I321+I326</f>
        <v>2474.9</v>
      </c>
      <c r="J315" s="339" t="n">
        <f aca="false">J316+J321+J326</f>
        <v>2474.9</v>
      </c>
      <c r="K315" s="340"/>
    </row>
    <row r="316" customFormat="false" ht="76.5" hidden="false" customHeight="false" outlineLevel="0" collapsed="false">
      <c r="A316" s="326" t="n">
        <v>303</v>
      </c>
      <c r="B316" s="271" t="s">
        <v>569</v>
      </c>
      <c r="C316" s="333" t="s">
        <v>148</v>
      </c>
      <c r="D316" s="334" t="s">
        <v>71</v>
      </c>
      <c r="E316" s="334" t="s">
        <v>145</v>
      </c>
      <c r="F316" s="334" t="s">
        <v>570</v>
      </c>
      <c r="G316" s="334"/>
      <c r="H316" s="335" t="n">
        <f aca="false">H317+H319</f>
        <v>100.3</v>
      </c>
      <c r="I316" s="336" t="n">
        <f aca="false">I317+I319</f>
        <v>92.4</v>
      </c>
      <c r="J316" s="337" t="n">
        <f aca="false">J317+J319</f>
        <v>92.4</v>
      </c>
      <c r="K316" s="340"/>
    </row>
    <row r="317" customFormat="false" ht="51" hidden="false" customHeight="false" outlineLevel="0" collapsed="false">
      <c r="A317" s="326" t="n">
        <v>304</v>
      </c>
      <c r="B317" s="271" t="s">
        <v>487</v>
      </c>
      <c r="C317" s="333" t="s">
        <v>148</v>
      </c>
      <c r="D317" s="334" t="s">
        <v>71</v>
      </c>
      <c r="E317" s="334" t="s">
        <v>145</v>
      </c>
      <c r="F317" s="334" t="s">
        <v>570</v>
      </c>
      <c r="G317" s="334" t="s">
        <v>397</v>
      </c>
      <c r="H317" s="335" t="n">
        <f aca="false">H318</f>
        <v>97.34</v>
      </c>
      <c r="I317" s="336" t="n">
        <f aca="false">I318</f>
        <v>89.44</v>
      </c>
      <c r="J317" s="337" t="n">
        <f aca="false">J318</f>
        <v>89.44</v>
      </c>
      <c r="K317" s="340"/>
    </row>
    <row r="318" customFormat="false" ht="25.5" hidden="false" customHeight="false" outlineLevel="0" collapsed="false">
      <c r="A318" s="326" t="n">
        <v>305</v>
      </c>
      <c r="B318" s="271" t="s">
        <v>398</v>
      </c>
      <c r="C318" s="333" t="s">
        <v>148</v>
      </c>
      <c r="D318" s="334" t="s">
        <v>71</v>
      </c>
      <c r="E318" s="334" t="s">
        <v>145</v>
      </c>
      <c r="F318" s="334" t="s">
        <v>570</v>
      </c>
      <c r="G318" s="334" t="s">
        <v>138</v>
      </c>
      <c r="H318" s="335" t="n">
        <v>97.34</v>
      </c>
      <c r="I318" s="335" t="n">
        <v>89.44</v>
      </c>
      <c r="J318" s="339" t="n">
        <v>89.44</v>
      </c>
      <c r="K318" s="340"/>
    </row>
    <row r="319" customFormat="false" ht="25.5" hidden="false" customHeight="false" outlineLevel="0" collapsed="false">
      <c r="A319" s="326" t="n">
        <v>306</v>
      </c>
      <c r="B319" s="338" t="s">
        <v>399</v>
      </c>
      <c r="C319" s="333" t="s">
        <v>148</v>
      </c>
      <c r="D319" s="334" t="s">
        <v>71</v>
      </c>
      <c r="E319" s="334" t="s">
        <v>145</v>
      </c>
      <c r="F319" s="334" t="s">
        <v>570</v>
      </c>
      <c r="G319" s="334" t="s">
        <v>215</v>
      </c>
      <c r="H319" s="335" t="n">
        <f aca="false">H320</f>
        <v>2.96</v>
      </c>
      <c r="I319" s="336" t="n">
        <f aca="false">I320</f>
        <v>2.96</v>
      </c>
      <c r="J319" s="337" t="n">
        <f aca="false">J320</f>
        <v>2.96</v>
      </c>
      <c r="K319" s="340"/>
    </row>
    <row r="320" customFormat="false" ht="25.5" hidden="false" customHeight="false" outlineLevel="0" collapsed="false">
      <c r="A320" s="326" t="n">
        <v>307</v>
      </c>
      <c r="B320" s="271" t="s">
        <v>400</v>
      </c>
      <c r="C320" s="333" t="s">
        <v>148</v>
      </c>
      <c r="D320" s="334" t="s">
        <v>71</v>
      </c>
      <c r="E320" s="334" t="s">
        <v>145</v>
      </c>
      <c r="F320" s="334" t="s">
        <v>570</v>
      </c>
      <c r="G320" s="334" t="s">
        <v>102</v>
      </c>
      <c r="H320" s="335" t="n">
        <v>2.96</v>
      </c>
      <c r="I320" s="336" t="n">
        <v>2.96</v>
      </c>
      <c r="J320" s="337" t="n">
        <v>2.96</v>
      </c>
      <c r="K320" s="340"/>
    </row>
    <row r="321" customFormat="false" ht="76.5" hidden="false" customHeight="false" outlineLevel="0" collapsed="false">
      <c r="A321" s="326" t="n">
        <v>308</v>
      </c>
      <c r="B321" s="271" t="s">
        <v>571</v>
      </c>
      <c r="C321" s="333" t="s">
        <v>148</v>
      </c>
      <c r="D321" s="334" t="s">
        <v>71</v>
      </c>
      <c r="E321" s="334" t="s">
        <v>145</v>
      </c>
      <c r="F321" s="334" t="s">
        <v>572</v>
      </c>
      <c r="G321" s="334"/>
      <c r="H321" s="335" t="n">
        <f aca="false">H322+H324</f>
        <v>1273</v>
      </c>
      <c r="I321" s="336" t="n">
        <f aca="false">I322+I324</f>
        <v>1174.6</v>
      </c>
      <c r="J321" s="337" t="n">
        <f aca="false">J322+J324</f>
        <v>1174.6</v>
      </c>
      <c r="K321" s="340"/>
    </row>
    <row r="322" customFormat="false" ht="51" hidden="false" customHeight="false" outlineLevel="0" collapsed="false">
      <c r="A322" s="326" t="n">
        <v>309</v>
      </c>
      <c r="B322" s="271" t="s">
        <v>487</v>
      </c>
      <c r="C322" s="333" t="s">
        <v>148</v>
      </c>
      <c r="D322" s="334" t="s">
        <v>71</v>
      </c>
      <c r="E322" s="334" t="s">
        <v>145</v>
      </c>
      <c r="F322" s="334" t="s">
        <v>572</v>
      </c>
      <c r="G322" s="334" t="s">
        <v>397</v>
      </c>
      <c r="H322" s="335" t="n">
        <f aca="false">H323</f>
        <v>1225.6</v>
      </c>
      <c r="I322" s="336" t="n">
        <f aca="false">I323</f>
        <v>1127.2</v>
      </c>
      <c r="J322" s="337" t="n">
        <f aca="false">J323</f>
        <v>1127.2</v>
      </c>
      <c r="K322" s="340"/>
    </row>
    <row r="323" customFormat="false" ht="25.5" hidden="false" customHeight="false" outlineLevel="0" collapsed="false">
      <c r="A323" s="326" t="n">
        <v>310</v>
      </c>
      <c r="B323" s="271" t="s">
        <v>398</v>
      </c>
      <c r="C323" s="333" t="s">
        <v>148</v>
      </c>
      <c r="D323" s="334" t="s">
        <v>71</v>
      </c>
      <c r="E323" s="334" t="s">
        <v>145</v>
      </c>
      <c r="F323" s="334" t="s">
        <v>572</v>
      </c>
      <c r="G323" s="334" t="s">
        <v>138</v>
      </c>
      <c r="H323" s="335" t="n">
        <v>1225.6</v>
      </c>
      <c r="I323" s="335" t="n">
        <v>1127.2</v>
      </c>
      <c r="J323" s="339" t="n">
        <v>1127.2</v>
      </c>
      <c r="K323" s="340"/>
    </row>
    <row r="324" customFormat="false" ht="25.5" hidden="false" customHeight="false" outlineLevel="0" collapsed="false">
      <c r="A324" s="326" t="n">
        <v>311</v>
      </c>
      <c r="B324" s="338" t="s">
        <v>399</v>
      </c>
      <c r="C324" s="333" t="s">
        <v>148</v>
      </c>
      <c r="D324" s="334" t="s">
        <v>71</v>
      </c>
      <c r="E324" s="334" t="s">
        <v>145</v>
      </c>
      <c r="F324" s="334" t="s">
        <v>572</v>
      </c>
      <c r="G324" s="334" t="s">
        <v>215</v>
      </c>
      <c r="H324" s="335" t="n">
        <f aca="false">H325</f>
        <v>47.4</v>
      </c>
      <c r="I324" s="336" t="n">
        <f aca="false">I325</f>
        <v>47.4</v>
      </c>
      <c r="J324" s="337" t="n">
        <f aca="false">J325</f>
        <v>47.4</v>
      </c>
      <c r="K324" s="340"/>
    </row>
    <row r="325" customFormat="false" ht="25.5" hidden="false" customHeight="false" outlineLevel="0" collapsed="false">
      <c r="A325" s="326" t="n">
        <v>312</v>
      </c>
      <c r="B325" s="271" t="s">
        <v>400</v>
      </c>
      <c r="C325" s="333" t="s">
        <v>148</v>
      </c>
      <c r="D325" s="334" t="s">
        <v>71</v>
      </c>
      <c r="E325" s="334" t="s">
        <v>145</v>
      </c>
      <c r="F325" s="334" t="s">
        <v>572</v>
      </c>
      <c r="G325" s="334" t="s">
        <v>102</v>
      </c>
      <c r="H325" s="335" t="n">
        <v>47.4</v>
      </c>
      <c r="I325" s="336" t="n">
        <v>47.4</v>
      </c>
      <c r="J325" s="337" t="n">
        <v>47.4</v>
      </c>
      <c r="K325" s="340"/>
    </row>
    <row r="326" customFormat="false" ht="76.5" hidden="false" customHeight="false" outlineLevel="0" collapsed="false">
      <c r="A326" s="326" t="n">
        <v>313</v>
      </c>
      <c r="B326" s="271" t="s">
        <v>573</v>
      </c>
      <c r="C326" s="333" t="s">
        <v>148</v>
      </c>
      <c r="D326" s="334" t="s">
        <v>71</v>
      </c>
      <c r="E326" s="334" t="s">
        <v>145</v>
      </c>
      <c r="F326" s="334" t="s">
        <v>574</v>
      </c>
      <c r="G326" s="334"/>
      <c r="H326" s="335" t="n">
        <f aca="false">H327+H330</f>
        <v>1306.3</v>
      </c>
      <c r="I326" s="336" t="n">
        <f aca="false">I327+I330</f>
        <v>1207.9</v>
      </c>
      <c r="J326" s="337" t="n">
        <f aca="false">J327+J330</f>
        <v>1207.9</v>
      </c>
      <c r="K326" s="340"/>
    </row>
    <row r="327" customFormat="false" ht="51" hidden="false" customHeight="false" outlineLevel="0" collapsed="false">
      <c r="A327" s="326" t="n">
        <v>314</v>
      </c>
      <c r="B327" s="271" t="s">
        <v>487</v>
      </c>
      <c r="C327" s="333" t="s">
        <v>148</v>
      </c>
      <c r="D327" s="334" t="s">
        <v>71</v>
      </c>
      <c r="E327" s="334" t="s">
        <v>145</v>
      </c>
      <c r="F327" s="334" t="s">
        <v>574</v>
      </c>
      <c r="G327" s="334" t="s">
        <v>397</v>
      </c>
      <c r="H327" s="335" t="n">
        <f aca="false">H328</f>
        <v>1234.6</v>
      </c>
      <c r="I327" s="336" t="n">
        <f aca="false">I328</f>
        <v>1136.2</v>
      </c>
      <c r="J327" s="337" t="n">
        <f aca="false">J328</f>
        <v>1136.2</v>
      </c>
      <c r="K327" s="340"/>
    </row>
    <row r="328" customFormat="false" ht="25.5" hidden="false" customHeight="false" outlineLevel="0" collapsed="false">
      <c r="A328" s="326" t="n">
        <v>315</v>
      </c>
      <c r="B328" s="271" t="s">
        <v>398</v>
      </c>
      <c r="C328" s="333" t="s">
        <v>148</v>
      </c>
      <c r="D328" s="334" t="s">
        <v>71</v>
      </c>
      <c r="E328" s="334" t="s">
        <v>145</v>
      </c>
      <c r="F328" s="334" t="s">
        <v>574</v>
      </c>
      <c r="G328" s="334" t="s">
        <v>138</v>
      </c>
      <c r="H328" s="335" t="n">
        <v>1234.6</v>
      </c>
      <c r="I328" s="335" t="n">
        <v>1136.2</v>
      </c>
      <c r="J328" s="339" t="n">
        <v>1136.2</v>
      </c>
      <c r="K328" s="340"/>
    </row>
    <row r="329" customFormat="false" ht="25.5" hidden="false" customHeight="false" outlineLevel="0" collapsed="false">
      <c r="A329" s="326" t="n">
        <v>316</v>
      </c>
      <c r="B329" s="338" t="s">
        <v>399</v>
      </c>
      <c r="C329" s="333" t="s">
        <v>148</v>
      </c>
      <c r="D329" s="334" t="s">
        <v>71</v>
      </c>
      <c r="E329" s="334" t="s">
        <v>145</v>
      </c>
      <c r="F329" s="334" t="s">
        <v>574</v>
      </c>
      <c r="G329" s="334" t="s">
        <v>215</v>
      </c>
      <c r="H329" s="335" t="n">
        <f aca="false">H330</f>
        <v>71.7</v>
      </c>
      <c r="I329" s="336" t="n">
        <f aca="false">I330</f>
        <v>71.7</v>
      </c>
      <c r="J329" s="337" t="n">
        <f aca="false">J330</f>
        <v>71.7</v>
      </c>
      <c r="K329" s="340"/>
    </row>
    <row r="330" customFormat="false" ht="25.5" hidden="false" customHeight="false" outlineLevel="0" collapsed="false">
      <c r="A330" s="326" t="n">
        <v>317</v>
      </c>
      <c r="B330" s="271" t="s">
        <v>400</v>
      </c>
      <c r="C330" s="333" t="s">
        <v>148</v>
      </c>
      <c r="D330" s="334" t="s">
        <v>71</v>
      </c>
      <c r="E330" s="334" t="s">
        <v>145</v>
      </c>
      <c r="F330" s="334" t="s">
        <v>574</v>
      </c>
      <c r="G330" s="334" t="s">
        <v>102</v>
      </c>
      <c r="H330" s="335" t="n">
        <v>71.7</v>
      </c>
      <c r="I330" s="336" t="n">
        <v>71.7</v>
      </c>
      <c r="J330" s="337" t="n">
        <v>71.7</v>
      </c>
      <c r="K330" s="340"/>
    </row>
    <row r="331" customFormat="false" ht="12.75" hidden="false" customHeight="false" outlineLevel="0" collapsed="false">
      <c r="A331" s="326" t="n">
        <v>318</v>
      </c>
      <c r="B331" s="271" t="s">
        <v>328</v>
      </c>
      <c r="C331" s="333" t="s">
        <v>148</v>
      </c>
      <c r="D331" s="334" t="s">
        <v>95</v>
      </c>
      <c r="E331" s="334" t="s">
        <v>67</v>
      </c>
      <c r="F331" s="334"/>
      <c r="G331" s="334"/>
      <c r="H331" s="335" t="n">
        <f aca="false">H332+H348</f>
        <v>7756.09702</v>
      </c>
      <c r="I331" s="336" t="n">
        <f aca="false">I332+I348</f>
        <v>6753.814</v>
      </c>
      <c r="J331" s="337" t="n">
        <f aca="false">J332+J348</f>
        <v>6753.814</v>
      </c>
      <c r="K331" s="340"/>
    </row>
    <row r="332" customFormat="false" ht="25.5" hidden="false" customHeight="false" outlineLevel="0" collapsed="false">
      <c r="A332" s="326" t="n">
        <v>319</v>
      </c>
      <c r="B332" s="287" t="s">
        <v>329</v>
      </c>
      <c r="C332" s="333" t="s">
        <v>148</v>
      </c>
      <c r="D332" s="354" t="s">
        <v>95</v>
      </c>
      <c r="E332" s="334" t="s">
        <v>219</v>
      </c>
      <c r="F332" s="334"/>
      <c r="G332" s="334"/>
      <c r="H332" s="335" t="n">
        <f aca="false">H333</f>
        <v>7751.39702</v>
      </c>
      <c r="I332" s="336" t="n">
        <f aca="false">I333</f>
        <v>6749.114</v>
      </c>
      <c r="J332" s="337" t="n">
        <f aca="false">J333</f>
        <v>6749.114</v>
      </c>
      <c r="K332" s="340"/>
    </row>
    <row r="333" customFormat="false" ht="38.25" hidden="false" customHeight="false" outlineLevel="0" collapsed="false">
      <c r="A333" s="326" t="n">
        <v>320</v>
      </c>
      <c r="B333" s="271" t="s">
        <v>575</v>
      </c>
      <c r="C333" s="333" t="s">
        <v>148</v>
      </c>
      <c r="D333" s="354" t="s">
        <v>95</v>
      </c>
      <c r="E333" s="334" t="s">
        <v>219</v>
      </c>
      <c r="F333" s="354" t="s">
        <v>576</v>
      </c>
      <c r="G333" s="354"/>
      <c r="H333" s="335" t="n">
        <f aca="false">H334+H339+H342+H345</f>
        <v>7751.39702</v>
      </c>
      <c r="I333" s="335" t="n">
        <f aca="false">I334+I339</f>
        <v>6749.114</v>
      </c>
      <c r="J333" s="339" t="n">
        <f aca="false">J334+J339</f>
        <v>6749.114</v>
      </c>
      <c r="K333" s="340"/>
    </row>
    <row r="334" customFormat="false" ht="51" hidden="false" customHeight="false" outlineLevel="0" collapsed="false">
      <c r="A334" s="326" t="n">
        <v>321</v>
      </c>
      <c r="B334" s="392" t="s">
        <v>577</v>
      </c>
      <c r="C334" s="333" t="s">
        <v>148</v>
      </c>
      <c r="D334" s="354" t="s">
        <v>95</v>
      </c>
      <c r="E334" s="334" t="s">
        <v>219</v>
      </c>
      <c r="F334" s="354" t="s">
        <v>578</v>
      </c>
      <c r="G334" s="354"/>
      <c r="H334" s="335" t="n">
        <f aca="false">H336+H338</f>
        <v>7379.02665</v>
      </c>
      <c r="I334" s="336" t="n">
        <f aca="false">I336+I338</f>
        <v>6742.074</v>
      </c>
      <c r="J334" s="337" t="n">
        <f aca="false">J336+J338</f>
        <v>6747.614</v>
      </c>
      <c r="K334" s="340"/>
    </row>
    <row r="335" customFormat="false" ht="51" hidden="false" customHeight="false" outlineLevel="0" collapsed="false">
      <c r="A335" s="326" t="n">
        <v>322</v>
      </c>
      <c r="B335" s="338" t="s">
        <v>396</v>
      </c>
      <c r="C335" s="333" t="s">
        <v>148</v>
      </c>
      <c r="D335" s="354" t="s">
        <v>95</v>
      </c>
      <c r="E335" s="334" t="s">
        <v>219</v>
      </c>
      <c r="F335" s="354" t="s">
        <v>578</v>
      </c>
      <c r="G335" s="354" t="s">
        <v>397</v>
      </c>
      <c r="H335" s="335" t="n">
        <f aca="false">H336</f>
        <v>7263.37965</v>
      </c>
      <c r="I335" s="336" t="n">
        <f aca="false">I336</f>
        <v>6611.627</v>
      </c>
      <c r="J335" s="337" t="n">
        <f aca="false">J336</f>
        <v>6611.627</v>
      </c>
      <c r="K335" s="340"/>
    </row>
    <row r="336" customFormat="false" ht="12.75" hidden="false" customHeight="false" outlineLevel="0" collapsed="false">
      <c r="A336" s="326" t="n">
        <v>323</v>
      </c>
      <c r="B336" s="271" t="s">
        <v>506</v>
      </c>
      <c r="C336" s="333" t="s">
        <v>148</v>
      </c>
      <c r="D336" s="354" t="s">
        <v>95</v>
      </c>
      <c r="E336" s="334" t="s">
        <v>219</v>
      </c>
      <c r="F336" s="354" t="s">
        <v>578</v>
      </c>
      <c r="G336" s="354" t="s">
        <v>74</v>
      </c>
      <c r="H336" s="335" t="n">
        <v>7263.37965</v>
      </c>
      <c r="I336" s="336" t="n">
        <v>6611.627</v>
      </c>
      <c r="J336" s="337" t="n">
        <v>6611.627</v>
      </c>
      <c r="K336" s="340"/>
    </row>
    <row r="337" customFormat="false" ht="25.5" hidden="false" customHeight="false" outlineLevel="0" collapsed="false">
      <c r="A337" s="326" t="n">
        <v>324</v>
      </c>
      <c r="B337" s="338" t="s">
        <v>399</v>
      </c>
      <c r="C337" s="333" t="s">
        <v>148</v>
      </c>
      <c r="D337" s="354" t="s">
        <v>95</v>
      </c>
      <c r="E337" s="334" t="s">
        <v>219</v>
      </c>
      <c r="F337" s="354" t="s">
        <v>578</v>
      </c>
      <c r="G337" s="354" t="s">
        <v>215</v>
      </c>
      <c r="H337" s="335" t="n">
        <f aca="false">H338</f>
        <v>115.647</v>
      </c>
      <c r="I337" s="336" t="n">
        <f aca="false">I338</f>
        <v>130.447</v>
      </c>
      <c r="J337" s="337" t="n">
        <f aca="false">J338</f>
        <v>135.987</v>
      </c>
      <c r="K337" s="340"/>
    </row>
    <row r="338" customFormat="false" ht="25.5" hidden="false" customHeight="false" outlineLevel="0" collapsed="false">
      <c r="A338" s="326" t="n">
        <v>325</v>
      </c>
      <c r="B338" s="271" t="s">
        <v>400</v>
      </c>
      <c r="C338" s="333" t="s">
        <v>148</v>
      </c>
      <c r="D338" s="354" t="s">
        <v>95</v>
      </c>
      <c r="E338" s="334" t="s">
        <v>219</v>
      </c>
      <c r="F338" s="354" t="s">
        <v>578</v>
      </c>
      <c r="G338" s="354" t="s">
        <v>102</v>
      </c>
      <c r="H338" s="335" t="n">
        <v>115.647</v>
      </c>
      <c r="I338" s="336" t="n">
        <v>130.447</v>
      </c>
      <c r="J338" s="337" t="n">
        <v>135.987</v>
      </c>
      <c r="K338" s="340"/>
    </row>
    <row r="339" customFormat="false" ht="51" hidden="false" customHeight="false" outlineLevel="0" collapsed="false">
      <c r="A339" s="326" t="n">
        <v>326</v>
      </c>
      <c r="B339" s="393" t="s">
        <v>579</v>
      </c>
      <c r="C339" s="333" t="s">
        <v>148</v>
      </c>
      <c r="D339" s="354" t="s">
        <v>95</v>
      </c>
      <c r="E339" s="334" t="s">
        <v>219</v>
      </c>
      <c r="F339" s="354" t="s">
        <v>580</v>
      </c>
      <c r="G339" s="354"/>
      <c r="H339" s="394" t="n">
        <f aca="false">H340</f>
        <v>7.406</v>
      </c>
      <c r="I339" s="395" t="n">
        <f aca="false">I340</f>
        <v>7.04</v>
      </c>
      <c r="J339" s="396" t="n">
        <f aca="false">J340</f>
        <v>1.5</v>
      </c>
      <c r="K339" s="340"/>
    </row>
    <row r="340" customFormat="false" ht="25.5" hidden="false" customHeight="false" outlineLevel="0" collapsed="false">
      <c r="A340" s="326" t="n">
        <v>327</v>
      </c>
      <c r="B340" s="338" t="s">
        <v>399</v>
      </c>
      <c r="C340" s="333" t="s">
        <v>148</v>
      </c>
      <c r="D340" s="354" t="s">
        <v>95</v>
      </c>
      <c r="E340" s="334" t="s">
        <v>219</v>
      </c>
      <c r="F340" s="354" t="s">
        <v>580</v>
      </c>
      <c r="G340" s="354" t="s">
        <v>215</v>
      </c>
      <c r="H340" s="394" t="n">
        <f aca="false">H341</f>
        <v>7.406</v>
      </c>
      <c r="I340" s="395" t="n">
        <f aca="false">I341</f>
        <v>7.04</v>
      </c>
      <c r="J340" s="396" t="n">
        <f aca="false">J341</f>
        <v>1.5</v>
      </c>
      <c r="K340" s="340"/>
    </row>
    <row r="341" customFormat="false" ht="25.5" hidden="false" customHeight="false" outlineLevel="0" collapsed="false">
      <c r="A341" s="326" t="n">
        <v>328</v>
      </c>
      <c r="B341" s="271" t="s">
        <v>400</v>
      </c>
      <c r="C341" s="333" t="s">
        <v>148</v>
      </c>
      <c r="D341" s="354" t="s">
        <v>95</v>
      </c>
      <c r="E341" s="334" t="s">
        <v>219</v>
      </c>
      <c r="F341" s="354" t="s">
        <v>580</v>
      </c>
      <c r="G341" s="354" t="s">
        <v>102</v>
      </c>
      <c r="H341" s="394" t="n">
        <v>7.406</v>
      </c>
      <c r="I341" s="395" t="n">
        <v>7.04</v>
      </c>
      <c r="J341" s="396" t="n">
        <v>1.5</v>
      </c>
      <c r="K341" s="340"/>
    </row>
    <row r="342" customFormat="false" ht="63.75" hidden="false" customHeight="false" outlineLevel="0" collapsed="false">
      <c r="A342" s="326" t="n">
        <v>329</v>
      </c>
      <c r="B342" s="393" t="s">
        <v>581</v>
      </c>
      <c r="C342" s="333" t="s">
        <v>148</v>
      </c>
      <c r="D342" s="354" t="s">
        <v>95</v>
      </c>
      <c r="E342" s="334" t="s">
        <v>219</v>
      </c>
      <c r="F342" s="354" t="s">
        <v>582</v>
      </c>
      <c r="G342" s="354"/>
      <c r="H342" s="394" t="n">
        <f aca="false">H343</f>
        <v>146.745</v>
      </c>
      <c r="I342" s="395" t="n">
        <f aca="false">I343</f>
        <v>0</v>
      </c>
      <c r="J342" s="396" t="n">
        <f aca="false">J343</f>
        <v>0</v>
      </c>
      <c r="K342" s="340"/>
    </row>
    <row r="343" customFormat="false" ht="25.5" hidden="false" customHeight="false" outlineLevel="0" collapsed="false">
      <c r="A343" s="326" t="n">
        <v>330</v>
      </c>
      <c r="B343" s="338" t="s">
        <v>399</v>
      </c>
      <c r="C343" s="333" t="s">
        <v>148</v>
      </c>
      <c r="D343" s="354" t="s">
        <v>95</v>
      </c>
      <c r="E343" s="334" t="s">
        <v>219</v>
      </c>
      <c r="F343" s="354" t="s">
        <v>582</v>
      </c>
      <c r="G343" s="354" t="s">
        <v>215</v>
      </c>
      <c r="H343" s="394" t="n">
        <f aca="false">H344</f>
        <v>146.745</v>
      </c>
      <c r="I343" s="395" t="n">
        <f aca="false">I344</f>
        <v>0</v>
      </c>
      <c r="J343" s="396" t="n">
        <f aca="false">J344</f>
        <v>0</v>
      </c>
      <c r="K343" s="340"/>
    </row>
    <row r="344" customFormat="false" ht="25.5" hidden="false" customHeight="false" outlineLevel="0" collapsed="false">
      <c r="A344" s="326" t="n">
        <v>331</v>
      </c>
      <c r="B344" s="271" t="s">
        <v>400</v>
      </c>
      <c r="C344" s="333" t="s">
        <v>148</v>
      </c>
      <c r="D344" s="354" t="s">
        <v>95</v>
      </c>
      <c r="E344" s="334" t="s">
        <v>219</v>
      </c>
      <c r="F344" s="354" t="s">
        <v>582</v>
      </c>
      <c r="G344" s="354" t="s">
        <v>102</v>
      </c>
      <c r="H344" s="394" t="n">
        <v>146.745</v>
      </c>
      <c r="I344" s="395" t="n">
        <v>0</v>
      </c>
      <c r="J344" s="396" t="n">
        <v>0</v>
      </c>
      <c r="K344" s="340"/>
    </row>
    <row r="345" customFormat="false" ht="63.75" hidden="false" customHeight="false" outlineLevel="0" collapsed="false">
      <c r="A345" s="326" t="n">
        <v>332</v>
      </c>
      <c r="B345" s="393" t="s">
        <v>583</v>
      </c>
      <c r="C345" s="333" t="s">
        <v>148</v>
      </c>
      <c r="D345" s="354" t="s">
        <v>95</v>
      </c>
      <c r="E345" s="334" t="s">
        <v>219</v>
      </c>
      <c r="F345" s="354" t="s">
        <v>584</v>
      </c>
      <c r="G345" s="354"/>
      <c r="H345" s="394" t="n">
        <f aca="false">H346</f>
        <v>218.21937</v>
      </c>
      <c r="I345" s="395" t="n">
        <f aca="false">I346</f>
        <v>0</v>
      </c>
      <c r="J345" s="396" t="n">
        <f aca="false">J346</f>
        <v>0</v>
      </c>
      <c r="K345" s="340"/>
    </row>
    <row r="346" customFormat="false" ht="25.5" hidden="false" customHeight="false" outlineLevel="0" collapsed="false">
      <c r="A346" s="326" t="n">
        <v>333</v>
      </c>
      <c r="B346" s="338" t="s">
        <v>399</v>
      </c>
      <c r="C346" s="333" t="s">
        <v>148</v>
      </c>
      <c r="D346" s="354" t="s">
        <v>95</v>
      </c>
      <c r="E346" s="334" t="s">
        <v>219</v>
      </c>
      <c r="F346" s="354" t="s">
        <v>584</v>
      </c>
      <c r="G346" s="354" t="s">
        <v>215</v>
      </c>
      <c r="H346" s="394" t="n">
        <f aca="false">H347</f>
        <v>218.21937</v>
      </c>
      <c r="I346" s="395" t="n">
        <f aca="false">I347</f>
        <v>0</v>
      </c>
      <c r="J346" s="396" t="n">
        <f aca="false">J347</f>
        <v>0</v>
      </c>
      <c r="K346" s="340"/>
    </row>
    <row r="347" customFormat="false" ht="25.5" hidden="false" customHeight="false" outlineLevel="0" collapsed="false">
      <c r="A347" s="326" t="n">
        <v>334</v>
      </c>
      <c r="B347" s="271" t="s">
        <v>400</v>
      </c>
      <c r="C347" s="333" t="s">
        <v>148</v>
      </c>
      <c r="D347" s="354" t="s">
        <v>95</v>
      </c>
      <c r="E347" s="334" t="s">
        <v>219</v>
      </c>
      <c r="F347" s="354" t="s">
        <v>584</v>
      </c>
      <c r="G347" s="354" t="s">
        <v>102</v>
      </c>
      <c r="H347" s="394" t="n">
        <v>218.21937</v>
      </c>
      <c r="I347" s="395" t="n">
        <v>0</v>
      </c>
      <c r="J347" s="396" t="n">
        <v>0</v>
      </c>
      <c r="K347" s="340"/>
    </row>
    <row r="348" customFormat="false" ht="25.5" hidden="false" customHeight="false" outlineLevel="0" collapsed="false">
      <c r="A348" s="326" t="n">
        <v>335</v>
      </c>
      <c r="B348" s="393" t="s">
        <v>330</v>
      </c>
      <c r="C348" s="333" t="s">
        <v>148</v>
      </c>
      <c r="D348" s="354" t="s">
        <v>95</v>
      </c>
      <c r="E348" s="334" t="s">
        <v>180</v>
      </c>
      <c r="F348" s="354"/>
      <c r="G348" s="354"/>
      <c r="H348" s="335" t="n">
        <f aca="false">H349</f>
        <v>4.7</v>
      </c>
      <c r="I348" s="336" t="n">
        <f aca="false">I349</f>
        <v>4.7</v>
      </c>
      <c r="J348" s="337" t="n">
        <f aca="false">J349</f>
        <v>4.7</v>
      </c>
      <c r="K348" s="340"/>
    </row>
    <row r="349" customFormat="false" ht="38.25" hidden="false" customHeight="false" outlineLevel="0" collapsed="false">
      <c r="A349" s="326" t="n">
        <v>336</v>
      </c>
      <c r="B349" s="393" t="s">
        <v>585</v>
      </c>
      <c r="C349" s="333" t="s">
        <v>148</v>
      </c>
      <c r="D349" s="354" t="s">
        <v>95</v>
      </c>
      <c r="E349" s="334" t="s">
        <v>180</v>
      </c>
      <c r="F349" s="354" t="s">
        <v>586</v>
      </c>
      <c r="G349" s="354"/>
      <c r="H349" s="335" t="n">
        <f aca="false">H350</f>
        <v>4.7</v>
      </c>
      <c r="I349" s="336" t="n">
        <f aca="false">I350</f>
        <v>4.7</v>
      </c>
      <c r="J349" s="337" t="n">
        <f aca="false">J350</f>
        <v>4.7</v>
      </c>
      <c r="K349" s="340"/>
    </row>
    <row r="350" customFormat="false" ht="63.75" hidden="false" customHeight="false" outlineLevel="0" collapsed="false">
      <c r="A350" s="326" t="n">
        <v>337</v>
      </c>
      <c r="B350" s="397" t="s">
        <v>587</v>
      </c>
      <c r="C350" s="333" t="s">
        <v>148</v>
      </c>
      <c r="D350" s="354" t="s">
        <v>95</v>
      </c>
      <c r="E350" s="334" t="s">
        <v>180</v>
      </c>
      <c r="F350" s="354" t="s">
        <v>588</v>
      </c>
      <c r="G350" s="354"/>
      <c r="H350" s="335" t="n">
        <f aca="false">H351</f>
        <v>4.7</v>
      </c>
      <c r="I350" s="336" t="n">
        <f aca="false">I351</f>
        <v>4.7</v>
      </c>
      <c r="J350" s="337" t="n">
        <f aca="false">J351</f>
        <v>4.7</v>
      </c>
      <c r="K350" s="340"/>
    </row>
    <row r="351" customFormat="false" ht="25.5" hidden="false" customHeight="false" outlineLevel="0" collapsed="false">
      <c r="A351" s="326" t="n">
        <v>338</v>
      </c>
      <c r="B351" s="338" t="s">
        <v>399</v>
      </c>
      <c r="C351" s="333" t="s">
        <v>148</v>
      </c>
      <c r="D351" s="354" t="s">
        <v>95</v>
      </c>
      <c r="E351" s="334" t="s">
        <v>180</v>
      </c>
      <c r="F351" s="354" t="s">
        <v>588</v>
      </c>
      <c r="G351" s="354" t="s">
        <v>215</v>
      </c>
      <c r="H351" s="335" t="n">
        <f aca="false">H352</f>
        <v>4.7</v>
      </c>
      <c r="I351" s="336" t="n">
        <f aca="false">I352</f>
        <v>4.7</v>
      </c>
      <c r="J351" s="337" t="n">
        <f aca="false">J352</f>
        <v>4.7</v>
      </c>
      <c r="K351" s="340"/>
    </row>
    <row r="352" customFormat="false" ht="144.75" hidden="false" customHeight="true" outlineLevel="0" collapsed="false">
      <c r="A352" s="326" t="n">
        <v>339</v>
      </c>
      <c r="B352" s="271" t="s">
        <v>400</v>
      </c>
      <c r="C352" s="333" t="s">
        <v>148</v>
      </c>
      <c r="D352" s="354" t="s">
        <v>95</v>
      </c>
      <c r="E352" s="334" t="s">
        <v>180</v>
      </c>
      <c r="F352" s="354" t="s">
        <v>588</v>
      </c>
      <c r="G352" s="354" t="s">
        <v>102</v>
      </c>
      <c r="H352" s="335" t="n">
        <v>4.7</v>
      </c>
      <c r="I352" s="336" t="n">
        <v>4.7</v>
      </c>
      <c r="J352" s="337" t="n">
        <v>4.7</v>
      </c>
      <c r="K352" s="340"/>
    </row>
    <row r="353" customFormat="false" ht="12.75" hidden="false" customHeight="false" outlineLevel="0" collapsed="false">
      <c r="A353" s="326" t="n">
        <v>340</v>
      </c>
      <c r="B353" s="271" t="s">
        <v>331</v>
      </c>
      <c r="C353" s="333" t="s">
        <v>148</v>
      </c>
      <c r="D353" s="334" t="s">
        <v>123</v>
      </c>
      <c r="E353" s="334" t="s">
        <v>67</v>
      </c>
      <c r="F353" s="334"/>
      <c r="G353" s="334"/>
      <c r="H353" s="335" t="n">
        <f aca="false">H362+H375+H386+H431+H354+H425</f>
        <v>65160.5186</v>
      </c>
      <c r="I353" s="335" t="n">
        <f aca="false">I362+I375+I386+I431+I354+I425</f>
        <v>58578.454</v>
      </c>
      <c r="J353" s="339" t="n">
        <f aca="false">J362+J375+J386+J431+J354+J425</f>
        <v>58578.654</v>
      </c>
      <c r="K353" s="340"/>
    </row>
    <row r="354" customFormat="false" ht="12.75" hidden="false" customHeight="false" outlineLevel="0" collapsed="false">
      <c r="A354" s="326" t="n">
        <v>341</v>
      </c>
      <c r="B354" s="271" t="s">
        <v>332</v>
      </c>
      <c r="C354" s="333" t="s">
        <v>148</v>
      </c>
      <c r="D354" s="334" t="s">
        <v>123</v>
      </c>
      <c r="E354" s="334" t="s">
        <v>71</v>
      </c>
      <c r="F354" s="334"/>
      <c r="G354" s="334"/>
      <c r="H354" s="335" t="n">
        <f aca="false">H355</f>
        <v>562.4</v>
      </c>
      <c r="I354" s="336" t="n">
        <f aca="false">I355</f>
        <v>523</v>
      </c>
      <c r="J354" s="337" t="n">
        <f aca="false">J355</f>
        <v>523</v>
      </c>
      <c r="K354" s="340"/>
    </row>
    <row r="355" customFormat="false" ht="12.75" hidden="false" customHeight="false" outlineLevel="0" collapsed="false">
      <c r="A355" s="326" t="n">
        <v>342</v>
      </c>
      <c r="B355" s="271" t="s">
        <v>390</v>
      </c>
      <c r="C355" s="333" t="s">
        <v>148</v>
      </c>
      <c r="D355" s="334" t="s">
        <v>123</v>
      </c>
      <c r="E355" s="334" t="s">
        <v>71</v>
      </c>
      <c r="F355" s="334" t="s">
        <v>391</v>
      </c>
      <c r="G355" s="334"/>
      <c r="H355" s="335" t="n">
        <f aca="false">H356</f>
        <v>562.4</v>
      </c>
      <c r="I355" s="336" t="n">
        <f aca="false">I356</f>
        <v>523</v>
      </c>
      <c r="J355" s="337" t="n">
        <f aca="false">J356</f>
        <v>523</v>
      </c>
      <c r="K355" s="340"/>
    </row>
    <row r="356" customFormat="false" ht="38.25" hidden="false" customHeight="false" outlineLevel="0" collapsed="false">
      <c r="A356" s="326" t="n">
        <v>343</v>
      </c>
      <c r="B356" s="271" t="s">
        <v>488</v>
      </c>
      <c r="C356" s="333" t="s">
        <v>148</v>
      </c>
      <c r="D356" s="334" t="s">
        <v>123</v>
      </c>
      <c r="E356" s="334" t="s">
        <v>71</v>
      </c>
      <c r="F356" s="334" t="s">
        <v>489</v>
      </c>
      <c r="G356" s="334"/>
      <c r="H356" s="335" t="n">
        <f aca="false">H357</f>
        <v>562.4</v>
      </c>
      <c r="I356" s="336" t="n">
        <f aca="false">I357</f>
        <v>523</v>
      </c>
      <c r="J356" s="337" t="n">
        <f aca="false">J357</f>
        <v>523</v>
      </c>
      <c r="K356" s="340"/>
    </row>
    <row r="357" customFormat="false" ht="38.25" hidden="false" customHeight="false" outlineLevel="0" collapsed="false">
      <c r="A357" s="326" t="n">
        <v>344</v>
      </c>
      <c r="B357" s="271" t="s">
        <v>589</v>
      </c>
      <c r="C357" s="333" t="s">
        <v>148</v>
      </c>
      <c r="D357" s="334" t="s">
        <v>123</v>
      </c>
      <c r="E357" s="334" t="s">
        <v>71</v>
      </c>
      <c r="F357" s="334" t="s">
        <v>590</v>
      </c>
      <c r="G357" s="334"/>
      <c r="H357" s="335" t="n">
        <f aca="false">H358+H360</f>
        <v>562.4</v>
      </c>
      <c r="I357" s="336" t="n">
        <f aca="false">I358+I360</f>
        <v>523</v>
      </c>
      <c r="J357" s="337" t="n">
        <f aca="false">J358+J360</f>
        <v>523</v>
      </c>
      <c r="K357" s="340"/>
    </row>
    <row r="358" customFormat="false" ht="51" hidden="false" customHeight="false" outlineLevel="0" collapsed="false">
      <c r="A358" s="326" t="n">
        <v>345</v>
      </c>
      <c r="B358" s="271" t="s">
        <v>591</v>
      </c>
      <c r="C358" s="333" t="s">
        <v>148</v>
      </c>
      <c r="D358" s="334" t="s">
        <v>123</v>
      </c>
      <c r="E358" s="334" t="s">
        <v>71</v>
      </c>
      <c r="F358" s="334" t="s">
        <v>590</v>
      </c>
      <c r="G358" s="334" t="s">
        <v>397</v>
      </c>
      <c r="H358" s="335" t="n">
        <f aca="false">H359</f>
        <v>486.62</v>
      </c>
      <c r="I358" s="336" t="n">
        <f aca="false">I359</f>
        <v>447.22</v>
      </c>
      <c r="J358" s="337" t="n">
        <f aca="false">J359</f>
        <v>447.22</v>
      </c>
      <c r="K358" s="340"/>
    </row>
    <row r="359" customFormat="false" ht="25.5" hidden="false" customHeight="false" outlineLevel="0" collapsed="false">
      <c r="A359" s="326" t="n">
        <v>346</v>
      </c>
      <c r="B359" s="271" t="s">
        <v>398</v>
      </c>
      <c r="C359" s="333" t="s">
        <v>148</v>
      </c>
      <c r="D359" s="334" t="s">
        <v>123</v>
      </c>
      <c r="E359" s="334" t="s">
        <v>71</v>
      </c>
      <c r="F359" s="334" t="s">
        <v>590</v>
      </c>
      <c r="G359" s="334" t="s">
        <v>138</v>
      </c>
      <c r="H359" s="335" t="n">
        <v>486.62</v>
      </c>
      <c r="I359" s="336" t="n">
        <v>447.22</v>
      </c>
      <c r="J359" s="337" t="n">
        <v>447.22</v>
      </c>
      <c r="K359" s="340"/>
    </row>
    <row r="360" customFormat="false" ht="25.5" hidden="false" customHeight="false" outlineLevel="0" collapsed="false">
      <c r="A360" s="326" t="n">
        <v>347</v>
      </c>
      <c r="B360" s="338" t="s">
        <v>399</v>
      </c>
      <c r="C360" s="333" t="s">
        <v>148</v>
      </c>
      <c r="D360" s="334" t="s">
        <v>123</v>
      </c>
      <c r="E360" s="334" t="s">
        <v>71</v>
      </c>
      <c r="F360" s="334" t="s">
        <v>590</v>
      </c>
      <c r="G360" s="334" t="s">
        <v>215</v>
      </c>
      <c r="H360" s="335" t="n">
        <f aca="false">H361</f>
        <v>75.78</v>
      </c>
      <c r="I360" s="336" t="n">
        <f aca="false">I361</f>
        <v>75.78</v>
      </c>
      <c r="J360" s="337" t="n">
        <f aca="false">J361</f>
        <v>75.78</v>
      </c>
      <c r="K360" s="340"/>
    </row>
    <row r="361" customFormat="false" ht="25.5" hidden="false" customHeight="false" outlineLevel="0" collapsed="false">
      <c r="A361" s="326" t="n">
        <v>348</v>
      </c>
      <c r="B361" s="271" t="s">
        <v>400</v>
      </c>
      <c r="C361" s="333" t="s">
        <v>148</v>
      </c>
      <c r="D361" s="334" t="s">
        <v>123</v>
      </c>
      <c r="E361" s="334" t="s">
        <v>71</v>
      </c>
      <c r="F361" s="334" t="s">
        <v>590</v>
      </c>
      <c r="G361" s="334" t="s">
        <v>102</v>
      </c>
      <c r="H361" s="335" t="n">
        <v>75.78</v>
      </c>
      <c r="I361" s="336" t="n">
        <v>75.78</v>
      </c>
      <c r="J361" s="337" t="n">
        <v>75.78</v>
      </c>
      <c r="K361" s="340"/>
    </row>
    <row r="362" customFormat="false" ht="12.75" hidden="false" customHeight="false" outlineLevel="0" collapsed="false">
      <c r="A362" s="326" t="n">
        <v>349</v>
      </c>
      <c r="B362" s="287" t="s">
        <v>333</v>
      </c>
      <c r="C362" s="333" t="s">
        <v>148</v>
      </c>
      <c r="D362" s="334" t="s">
        <v>123</v>
      </c>
      <c r="E362" s="334" t="s">
        <v>114</v>
      </c>
      <c r="F362" s="334"/>
      <c r="G362" s="334"/>
      <c r="H362" s="335" t="n">
        <f aca="false">H363+H370</f>
        <v>2791.031</v>
      </c>
      <c r="I362" s="336" t="n">
        <f aca="false">I363+I370</f>
        <v>2692.631</v>
      </c>
      <c r="J362" s="337" t="n">
        <f aca="false">J363+J370</f>
        <v>2692.631</v>
      </c>
      <c r="K362" s="340"/>
    </row>
    <row r="363" customFormat="false" ht="14.25" hidden="false" customHeight="true" outlineLevel="0" collapsed="false">
      <c r="A363" s="326" t="n">
        <v>350</v>
      </c>
      <c r="B363" s="271" t="s">
        <v>592</v>
      </c>
      <c r="C363" s="333" t="s">
        <v>148</v>
      </c>
      <c r="D363" s="334" t="s">
        <v>123</v>
      </c>
      <c r="E363" s="334" t="s">
        <v>114</v>
      </c>
      <c r="F363" s="334" t="s">
        <v>593</v>
      </c>
      <c r="G363" s="334"/>
      <c r="H363" s="335" t="n">
        <f aca="false">H364</f>
        <v>1320.9</v>
      </c>
      <c r="I363" s="336" t="n">
        <f aca="false">I364</f>
        <v>1222.5</v>
      </c>
      <c r="J363" s="337" t="n">
        <f aca="false">J364</f>
        <v>1222.5</v>
      </c>
      <c r="K363" s="340"/>
    </row>
    <row r="364" customFormat="false" ht="25.5" hidden="false" customHeight="false" outlineLevel="0" collapsed="false">
      <c r="A364" s="326" t="n">
        <v>351</v>
      </c>
      <c r="B364" s="271" t="s">
        <v>594</v>
      </c>
      <c r="C364" s="333" t="s">
        <v>148</v>
      </c>
      <c r="D364" s="334" t="s">
        <v>123</v>
      </c>
      <c r="E364" s="334" t="s">
        <v>114</v>
      </c>
      <c r="F364" s="334" t="s">
        <v>595</v>
      </c>
      <c r="G364" s="334"/>
      <c r="H364" s="335" t="n">
        <f aca="false">H365</f>
        <v>1320.9</v>
      </c>
      <c r="I364" s="336" t="n">
        <f aca="false">I365</f>
        <v>1222.5</v>
      </c>
      <c r="J364" s="337" t="n">
        <f aca="false">J365</f>
        <v>1222.5</v>
      </c>
      <c r="K364" s="340"/>
    </row>
    <row r="365" customFormat="false" ht="102" hidden="false" customHeight="false" outlineLevel="0" collapsed="false">
      <c r="A365" s="326" t="n">
        <v>352</v>
      </c>
      <c r="B365" s="271" t="s">
        <v>596</v>
      </c>
      <c r="C365" s="333" t="s">
        <v>148</v>
      </c>
      <c r="D365" s="334" t="s">
        <v>123</v>
      </c>
      <c r="E365" s="334" t="s">
        <v>114</v>
      </c>
      <c r="F365" s="334" t="s">
        <v>597</v>
      </c>
      <c r="G365" s="334"/>
      <c r="H365" s="335" t="n">
        <f aca="false">H366+H368</f>
        <v>1320.9</v>
      </c>
      <c r="I365" s="336" t="n">
        <f aca="false">I366+I368</f>
        <v>1222.5</v>
      </c>
      <c r="J365" s="337" t="n">
        <f aca="false">J366+J368</f>
        <v>1222.5</v>
      </c>
      <c r="K365" s="340"/>
    </row>
    <row r="366" customFormat="false" ht="51" hidden="false" customHeight="false" outlineLevel="0" collapsed="false">
      <c r="A366" s="326" t="n">
        <v>353</v>
      </c>
      <c r="B366" s="271" t="s">
        <v>487</v>
      </c>
      <c r="C366" s="333" t="s">
        <v>148</v>
      </c>
      <c r="D366" s="334" t="s">
        <v>123</v>
      </c>
      <c r="E366" s="334" t="s">
        <v>114</v>
      </c>
      <c r="F366" s="334" t="s">
        <v>597</v>
      </c>
      <c r="G366" s="334" t="s">
        <v>397</v>
      </c>
      <c r="H366" s="335" t="n">
        <f aca="false">H367</f>
        <v>1216.5</v>
      </c>
      <c r="I366" s="336" t="n">
        <f aca="false">I367</f>
        <v>1118.1</v>
      </c>
      <c r="J366" s="337" t="n">
        <f aca="false">J367</f>
        <v>1118.1</v>
      </c>
      <c r="K366" s="340"/>
    </row>
    <row r="367" customFormat="false" ht="25.5" hidden="false" customHeight="false" outlineLevel="0" collapsed="false">
      <c r="A367" s="326" t="n">
        <v>354</v>
      </c>
      <c r="B367" s="271" t="s">
        <v>398</v>
      </c>
      <c r="C367" s="333" t="s">
        <v>148</v>
      </c>
      <c r="D367" s="334" t="s">
        <v>123</v>
      </c>
      <c r="E367" s="334" t="s">
        <v>114</v>
      </c>
      <c r="F367" s="334" t="s">
        <v>597</v>
      </c>
      <c r="G367" s="334" t="s">
        <v>138</v>
      </c>
      <c r="H367" s="335" t="n">
        <v>1216.5</v>
      </c>
      <c r="I367" s="335" t="n">
        <v>1118.1</v>
      </c>
      <c r="J367" s="339" t="n">
        <v>1118.1</v>
      </c>
      <c r="K367" s="340"/>
    </row>
    <row r="368" customFormat="false" ht="25.5" hidden="false" customHeight="false" outlineLevel="0" collapsed="false">
      <c r="A368" s="326" t="n">
        <v>355</v>
      </c>
      <c r="B368" s="338" t="s">
        <v>399</v>
      </c>
      <c r="C368" s="333" t="s">
        <v>148</v>
      </c>
      <c r="D368" s="334" t="s">
        <v>123</v>
      </c>
      <c r="E368" s="334" t="s">
        <v>114</v>
      </c>
      <c r="F368" s="334" t="s">
        <v>597</v>
      </c>
      <c r="G368" s="334" t="s">
        <v>215</v>
      </c>
      <c r="H368" s="335" t="n">
        <f aca="false">H369</f>
        <v>104.4</v>
      </c>
      <c r="I368" s="336" t="n">
        <f aca="false">I369</f>
        <v>104.4</v>
      </c>
      <c r="J368" s="337" t="n">
        <f aca="false">J369</f>
        <v>104.4</v>
      </c>
      <c r="K368" s="340"/>
    </row>
    <row r="369" customFormat="false" ht="25.5" hidden="false" customHeight="false" outlineLevel="0" collapsed="false">
      <c r="A369" s="326" t="n">
        <v>356</v>
      </c>
      <c r="B369" s="271" t="s">
        <v>400</v>
      </c>
      <c r="C369" s="333" t="s">
        <v>148</v>
      </c>
      <c r="D369" s="334" t="s">
        <v>123</v>
      </c>
      <c r="E369" s="334" t="s">
        <v>114</v>
      </c>
      <c r="F369" s="334" t="s">
        <v>597</v>
      </c>
      <c r="G369" s="334" t="s">
        <v>102</v>
      </c>
      <c r="H369" s="335" t="n">
        <v>104.4</v>
      </c>
      <c r="I369" s="336" t="n">
        <v>104.4</v>
      </c>
      <c r="J369" s="337" t="n">
        <v>104.4</v>
      </c>
      <c r="K369" s="340"/>
    </row>
    <row r="370" customFormat="false" ht="12.75" hidden="false" customHeight="false" outlineLevel="0" collapsed="false">
      <c r="A370" s="326" t="n">
        <v>357</v>
      </c>
      <c r="B370" s="271" t="s">
        <v>390</v>
      </c>
      <c r="C370" s="333" t="s">
        <v>148</v>
      </c>
      <c r="D370" s="334" t="s">
        <v>123</v>
      </c>
      <c r="E370" s="334" t="s">
        <v>114</v>
      </c>
      <c r="F370" s="334" t="s">
        <v>391</v>
      </c>
      <c r="G370" s="334"/>
      <c r="H370" s="335" t="n">
        <f aca="false">H371</f>
        <v>1470.131</v>
      </c>
      <c r="I370" s="335" t="n">
        <f aca="false">I371</f>
        <v>1470.131</v>
      </c>
      <c r="J370" s="339" t="n">
        <f aca="false">J371</f>
        <v>1470.131</v>
      </c>
      <c r="K370" s="340"/>
    </row>
    <row r="371" customFormat="false" ht="12.75" hidden="false" customHeight="false" outlineLevel="0" collapsed="false">
      <c r="A371" s="326" t="n">
        <v>358</v>
      </c>
      <c r="B371" s="271" t="s">
        <v>407</v>
      </c>
      <c r="C371" s="333" t="s">
        <v>148</v>
      </c>
      <c r="D371" s="334" t="s">
        <v>123</v>
      </c>
      <c r="E371" s="334" t="s">
        <v>114</v>
      </c>
      <c r="F371" s="334" t="s">
        <v>408</v>
      </c>
      <c r="G371" s="334"/>
      <c r="H371" s="335" t="n">
        <f aca="false">H372</f>
        <v>1470.131</v>
      </c>
      <c r="I371" s="335" t="n">
        <f aca="false">I372</f>
        <v>1470.131</v>
      </c>
      <c r="J371" s="339" t="n">
        <f aca="false">J372</f>
        <v>1470.131</v>
      </c>
      <c r="K371" s="340"/>
    </row>
    <row r="372" customFormat="false" ht="76.5" hidden="false" customHeight="false" outlineLevel="0" collapsed="false">
      <c r="A372" s="326" t="n">
        <v>359</v>
      </c>
      <c r="B372" s="271" t="s">
        <v>598</v>
      </c>
      <c r="C372" s="333" t="s">
        <v>148</v>
      </c>
      <c r="D372" s="334" t="s">
        <v>123</v>
      </c>
      <c r="E372" s="334" t="s">
        <v>114</v>
      </c>
      <c r="F372" s="334" t="s">
        <v>599</v>
      </c>
      <c r="G372" s="334"/>
      <c r="H372" s="335" t="n">
        <f aca="false">H373</f>
        <v>1470.131</v>
      </c>
      <c r="I372" s="335" t="n">
        <f aca="false">I373</f>
        <v>1470.131</v>
      </c>
      <c r="J372" s="339" t="n">
        <f aca="false">J373</f>
        <v>1470.131</v>
      </c>
      <c r="K372" s="340"/>
    </row>
    <row r="373" customFormat="false" ht="12.75" hidden="false" customHeight="false" outlineLevel="0" collapsed="false">
      <c r="A373" s="326" t="n">
        <v>360</v>
      </c>
      <c r="B373" s="271" t="s">
        <v>401</v>
      </c>
      <c r="C373" s="333" t="s">
        <v>148</v>
      </c>
      <c r="D373" s="334" t="s">
        <v>123</v>
      </c>
      <c r="E373" s="334" t="s">
        <v>114</v>
      </c>
      <c r="F373" s="334" t="s">
        <v>599</v>
      </c>
      <c r="G373" s="334" t="s">
        <v>402</v>
      </c>
      <c r="H373" s="335" t="n">
        <f aca="false">H374</f>
        <v>1470.131</v>
      </c>
      <c r="I373" s="335" t="n">
        <f aca="false">I374</f>
        <v>1470.131</v>
      </c>
      <c r="J373" s="339" t="n">
        <f aca="false">J374</f>
        <v>1470.131</v>
      </c>
      <c r="K373" s="340"/>
    </row>
    <row r="374" customFormat="false" ht="38.25" hidden="false" customHeight="false" outlineLevel="0" collapsed="false">
      <c r="A374" s="326" t="n">
        <v>361</v>
      </c>
      <c r="B374" s="271" t="s">
        <v>523</v>
      </c>
      <c r="C374" s="333" t="s">
        <v>148</v>
      </c>
      <c r="D374" s="334" t="s">
        <v>123</v>
      </c>
      <c r="E374" s="334" t="s">
        <v>114</v>
      </c>
      <c r="F374" s="334" t="s">
        <v>599</v>
      </c>
      <c r="G374" s="334" t="s">
        <v>524</v>
      </c>
      <c r="H374" s="335" t="n">
        <v>1470.131</v>
      </c>
      <c r="I374" s="335" t="n">
        <v>1470.131</v>
      </c>
      <c r="J374" s="339" t="n">
        <v>1470.131</v>
      </c>
      <c r="K374" s="340"/>
    </row>
    <row r="375" customFormat="false" ht="12.75" hidden="false" customHeight="false" outlineLevel="0" collapsed="false">
      <c r="A375" s="326" t="n">
        <v>362</v>
      </c>
      <c r="B375" s="287" t="s">
        <v>334</v>
      </c>
      <c r="C375" s="333" t="s">
        <v>148</v>
      </c>
      <c r="D375" s="354" t="s">
        <v>123</v>
      </c>
      <c r="E375" s="354" t="s">
        <v>132</v>
      </c>
      <c r="F375" s="354"/>
      <c r="G375" s="354"/>
      <c r="H375" s="394" t="n">
        <f aca="false">H376</f>
        <v>41606.4532</v>
      </c>
      <c r="I375" s="395" t="n">
        <f aca="false">I376</f>
        <v>37967.352</v>
      </c>
      <c r="J375" s="396" t="n">
        <f aca="false">J376</f>
        <v>37967.352</v>
      </c>
      <c r="K375" s="340"/>
    </row>
    <row r="376" customFormat="false" ht="25.5" hidden="false" customHeight="false" outlineLevel="0" collapsed="false">
      <c r="A376" s="326" t="n">
        <v>363</v>
      </c>
      <c r="B376" s="287" t="s">
        <v>600</v>
      </c>
      <c r="C376" s="333" t="s">
        <v>148</v>
      </c>
      <c r="D376" s="354" t="s">
        <v>123</v>
      </c>
      <c r="E376" s="354" t="s">
        <v>132</v>
      </c>
      <c r="F376" s="354" t="s">
        <v>601</v>
      </c>
      <c r="G376" s="354"/>
      <c r="H376" s="394" t="n">
        <f aca="false">H377</f>
        <v>41606.4532</v>
      </c>
      <c r="I376" s="395" t="n">
        <f aca="false">I377</f>
        <v>37967.352</v>
      </c>
      <c r="J376" s="396" t="n">
        <f aca="false">J377</f>
        <v>37967.352</v>
      </c>
      <c r="K376" s="340"/>
    </row>
    <row r="377" customFormat="false" ht="25.5" hidden="false" customHeight="false" outlineLevel="0" collapsed="false">
      <c r="A377" s="326" t="n">
        <v>364</v>
      </c>
      <c r="B377" s="287" t="s">
        <v>602</v>
      </c>
      <c r="C377" s="333" t="s">
        <v>148</v>
      </c>
      <c r="D377" s="354" t="s">
        <v>123</v>
      </c>
      <c r="E377" s="354" t="s">
        <v>132</v>
      </c>
      <c r="F377" s="354" t="s">
        <v>603</v>
      </c>
      <c r="G377" s="354"/>
      <c r="H377" s="394" t="n">
        <f aca="false">H378+H383</f>
        <v>41606.4532</v>
      </c>
      <c r="I377" s="395" t="n">
        <f aca="false">I378</f>
        <v>37967.352</v>
      </c>
      <c r="J377" s="396" t="n">
        <f aca="false">J378</f>
        <v>37967.352</v>
      </c>
      <c r="K377" s="340"/>
    </row>
    <row r="378" customFormat="false" ht="76.5" hidden="false" customHeight="false" outlineLevel="0" collapsed="false">
      <c r="A378" s="326" t="n">
        <v>365</v>
      </c>
      <c r="B378" s="287" t="s">
        <v>604</v>
      </c>
      <c r="C378" s="333" t="s">
        <v>148</v>
      </c>
      <c r="D378" s="354" t="s">
        <v>123</v>
      </c>
      <c r="E378" s="354" t="s">
        <v>132</v>
      </c>
      <c r="F378" s="354" t="s">
        <v>605</v>
      </c>
      <c r="G378" s="354"/>
      <c r="H378" s="394" t="n">
        <f aca="false">H380+H381</f>
        <v>38165.3232</v>
      </c>
      <c r="I378" s="395" t="n">
        <f aca="false">I380</f>
        <v>37967.352</v>
      </c>
      <c r="J378" s="396" t="n">
        <f aca="false">J380</f>
        <v>37967.352</v>
      </c>
      <c r="K378" s="340"/>
    </row>
    <row r="379" customFormat="false" ht="25.5" hidden="false" customHeight="false" outlineLevel="0" collapsed="false">
      <c r="A379" s="326" t="n">
        <v>366</v>
      </c>
      <c r="B379" s="338" t="s">
        <v>399</v>
      </c>
      <c r="C379" s="333" t="s">
        <v>148</v>
      </c>
      <c r="D379" s="354" t="s">
        <v>123</v>
      </c>
      <c r="E379" s="354" t="s">
        <v>132</v>
      </c>
      <c r="F379" s="354" t="s">
        <v>605</v>
      </c>
      <c r="G379" s="354" t="s">
        <v>215</v>
      </c>
      <c r="H379" s="394" t="n">
        <f aca="false">H380</f>
        <v>25810.6532</v>
      </c>
      <c r="I379" s="395" t="n">
        <f aca="false">I380</f>
        <v>37967.352</v>
      </c>
      <c r="J379" s="396" t="n">
        <f aca="false">J380</f>
        <v>37967.352</v>
      </c>
      <c r="K379" s="340"/>
    </row>
    <row r="380" customFormat="false" ht="25.5" hidden="false" customHeight="false" outlineLevel="0" collapsed="false">
      <c r="A380" s="326" t="n">
        <v>367</v>
      </c>
      <c r="B380" s="271" t="s">
        <v>400</v>
      </c>
      <c r="C380" s="333" t="s">
        <v>148</v>
      </c>
      <c r="D380" s="354" t="s">
        <v>123</v>
      </c>
      <c r="E380" s="354" t="s">
        <v>132</v>
      </c>
      <c r="F380" s="354" t="s">
        <v>605</v>
      </c>
      <c r="G380" s="354" t="s">
        <v>102</v>
      </c>
      <c r="H380" s="394" t="n">
        <f aca="false">33536.5032-7725.85</f>
        <v>25810.6532</v>
      </c>
      <c r="I380" s="394" t="n">
        <v>37967.352</v>
      </c>
      <c r="J380" s="398" t="n">
        <v>37967.352</v>
      </c>
      <c r="K380" s="340"/>
    </row>
    <row r="381" customFormat="false" ht="12.75" hidden="false" customHeight="false" outlineLevel="0" collapsed="false">
      <c r="A381" s="326" t="n">
        <v>368</v>
      </c>
      <c r="B381" s="271" t="s">
        <v>401</v>
      </c>
      <c r="C381" s="333" t="s">
        <v>148</v>
      </c>
      <c r="D381" s="354" t="s">
        <v>123</v>
      </c>
      <c r="E381" s="354" t="s">
        <v>132</v>
      </c>
      <c r="F381" s="354" t="s">
        <v>605</v>
      </c>
      <c r="G381" s="354" t="s">
        <v>402</v>
      </c>
      <c r="H381" s="394" t="n">
        <f aca="false">H382</f>
        <v>12354.67</v>
      </c>
      <c r="I381" s="394" t="n">
        <v>0</v>
      </c>
      <c r="J381" s="398" t="n">
        <v>0</v>
      </c>
      <c r="K381" s="340"/>
    </row>
    <row r="382" customFormat="false" ht="38.25" hidden="false" customHeight="false" outlineLevel="0" collapsed="false">
      <c r="A382" s="326" t="n">
        <v>369</v>
      </c>
      <c r="B382" s="271" t="s">
        <v>523</v>
      </c>
      <c r="C382" s="333" t="s">
        <v>148</v>
      </c>
      <c r="D382" s="354" t="s">
        <v>123</v>
      </c>
      <c r="E382" s="354" t="s">
        <v>132</v>
      </c>
      <c r="F382" s="354" t="s">
        <v>605</v>
      </c>
      <c r="G382" s="354" t="s">
        <v>524</v>
      </c>
      <c r="H382" s="394" t="n">
        <v>12354.67</v>
      </c>
      <c r="I382" s="394" t="n">
        <v>0</v>
      </c>
      <c r="J382" s="398" t="n">
        <v>0</v>
      </c>
      <c r="K382" s="340"/>
    </row>
    <row r="383" customFormat="false" ht="102" hidden="false" customHeight="false" outlineLevel="0" collapsed="false">
      <c r="A383" s="326" t="n">
        <v>370</v>
      </c>
      <c r="B383" s="271" t="s">
        <v>606</v>
      </c>
      <c r="C383" s="333" t="s">
        <v>148</v>
      </c>
      <c r="D383" s="354" t="s">
        <v>123</v>
      </c>
      <c r="E383" s="354" t="s">
        <v>132</v>
      </c>
      <c r="F383" s="354" t="s">
        <v>607</v>
      </c>
      <c r="G383" s="354"/>
      <c r="H383" s="394" t="n">
        <f aca="false">H384</f>
        <v>3441.13</v>
      </c>
      <c r="I383" s="394" t="n">
        <v>0</v>
      </c>
      <c r="J383" s="398" t="n">
        <v>0</v>
      </c>
      <c r="K383" s="340"/>
    </row>
    <row r="384" customFormat="false" ht="12.75" hidden="false" customHeight="false" outlineLevel="0" collapsed="false">
      <c r="A384" s="326" t="n">
        <v>371</v>
      </c>
      <c r="B384" s="271" t="s">
        <v>401</v>
      </c>
      <c r="C384" s="333" t="s">
        <v>148</v>
      </c>
      <c r="D384" s="354" t="s">
        <v>123</v>
      </c>
      <c r="E384" s="354" t="s">
        <v>132</v>
      </c>
      <c r="F384" s="354" t="s">
        <v>607</v>
      </c>
      <c r="G384" s="354" t="s">
        <v>402</v>
      </c>
      <c r="H384" s="394" t="n">
        <f aca="false">H385</f>
        <v>3441.13</v>
      </c>
      <c r="I384" s="394" t="n">
        <v>0</v>
      </c>
      <c r="J384" s="398" t="n">
        <v>0</v>
      </c>
      <c r="K384" s="340"/>
    </row>
    <row r="385" customFormat="false" ht="38.25" hidden="false" customHeight="false" outlineLevel="0" collapsed="false">
      <c r="A385" s="326" t="n">
        <v>372</v>
      </c>
      <c r="B385" s="271" t="s">
        <v>523</v>
      </c>
      <c r="C385" s="333" t="s">
        <v>148</v>
      </c>
      <c r="D385" s="354" t="s">
        <v>123</v>
      </c>
      <c r="E385" s="354" t="s">
        <v>132</v>
      </c>
      <c r="F385" s="354" t="s">
        <v>607</v>
      </c>
      <c r="G385" s="354" t="s">
        <v>524</v>
      </c>
      <c r="H385" s="394" t="n">
        <v>3441.13</v>
      </c>
      <c r="I385" s="394" t="n">
        <v>0</v>
      </c>
      <c r="J385" s="398" t="n">
        <v>0</v>
      </c>
      <c r="K385" s="340"/>
    </row>
    <row r="386" customFormat="false" ht="12.75" hidden="false" customHeight="false" outlineLevel="0" collapsed="false">
      <c r="A386" s="326" t="n">
        <v>373</v>
      </c>
      <c r="B386" s="287" t="s">
        <v>335</v>
      </c>
      <c r="C386" s="333" t="s">
        <v>148</v>
      </c>
      <c r="D386" s="354" t="s">
        <v>123</v>
      </c>
      <c r="E386" s="334" t="s">
        <v>336</v>
      </c>
      <c r="F386" s="354"/>
      <c r="G386" s="354"/>
      <c r="H386" s="394" t="n">
        <f aca="false">H387+H398</f>
        <v>13978.56813</v>
      </c>
      <c r="I386" s="394" t="n">
        <f aca="false">I387+I398</f>
        <v>12925.471</v>
      </c>
      <c r="J386" s="398" t="n">
        <f aca="false">J387+J398</f>
        <v>12925.671</v>
      </c>
      <c r="K386" s="340"/>
    </row>
    <row r="387" customFormat="false" ht="25.5" hidden="false" customHeight="false" outlineLevel="0" collapsed="false">
      <c r="A387" s="326" t="n">
        <v>374</v>
      </c>
      <c r="B387" s="287" t="s">
        <v>600</v>
      </c>
      <c r="C387" s="333" t="s">
        <v>148</v>
      </c>
      <c r="D387" s="354" t="s">
        <v>123</v>
      </c>
      <c r="E387" s="334" t="s">
        <v>336</v>
      </c>
      <c r="F387" s="354" t="s">
        <v>601</v>
      </c>
      <c r="G387" s="354"/>
      <c r="H387" s="394" t="n">
        <f aca="false">H388</f>
        <v>13880.00313</v>
      </c>
      <c r="I387" s="394" t="n">
        <f aca="false">I388</f>
        <v>12925.471</v>
      </c>
      <c r="J387" s="398" t="n">
        <f aca="false">J388</f>
        <v>12925.671</v>
      </c>
      <c r="K387" s="340"/>
    </row>
    <row r="388" customFormat="false" ht="12.75" hidden="false" customHeight="false" outlineLevel="0" collapsed="false">
      <c r="A388" s="326" t="n">
        <v>375</v>
      </c>
      <c r="B388" s="287" t="s">
        <v>608</v>
      </c>
      <c r="C388" s="333" t="s">
        <v>148</v>
      </c>
      <c r="D388" s="354" t="s">
        <v>123</v>
      </c>
      <c r="E388" s="334" t="s">
        <v>336</v>
      </c>
      <c r="F388" s="354" t="s">
        <v>609</v>
      </c>
      <c r="G388" s="354"/>
      <c r="H388" s="394" t="n">
        <f aca="false">H389+H392+H395</f>
        <v>13880.00313</v>
      </c>
      <c r="I388" s="394" t="n">
        <f aca="false">I389+I392+I395</f>
        <v>12925.471</v>
      </c>
      <c r="J388" s="398" t="n">
        <f aca="false">J389+J392+J395</f>
        <v>12925.671</v>
      </c>
      <c r="K388" s="340"/>
    </row>
    <row r="389" customFormat="false" ht="76.5" hidden="false" customHeight="false" outlineLevel="0" collapsed="false">
      <c r="A389" s="326" t="n">
        <v>376</v>
      </c>
      <c r="B389" s="287" t="s">
        <v>610</v>
      </c>
      <c r="C389" s="333" t="s">
        <v>148</v>
      </c>
      <c r="D389" s="354" t="s">
        <v>123</v>
      </c>
      <c r="E389" s="334" t="s">
        <v>336</v>
      </c>
      <c r="F389" s="354" t="s">
        <v>611</v>
      </c>
      <c r="G389" s="354"/>
      <c r="H389" s="394" t="n">
        <f aca="false">H390</f>
        <v>1082.071</v>
      </c>
      <c r="I389" s="395" t="n">
        <f aca="false">I390</f>
        <v>1080.971</v>
      </c>
      <c r="J389" s="396" t="n">
        <f aca="false">J390</f>
        <v>1081.171</v>
      </c>
      <c r="K389" s="340"/>
    </row>
    <row r="390" customFormat="false" ht="25.5" hidden="false" customHeight="false" outlineLevel="0" collapsed="false">
      <c r="A390" s="326" t="n">
        <v>377</v>
      </c>
      <c r="B390" s="338" t="s">
        <v>399</v>
      </c>
      <c r="C390" s="333" t="s">
        <v>148</v>
      </c>
      <c r="D390" s="354" t="s">
        <v>123</v>
      </c>
      <c r="E390" s="334" t="s">
        <v>336</v>
      </c>
      <c r="F390" s="354" t="s">
        <v>611</v>
      </c>
      <c r="G390" s="354" t="s">
        <v>215</v>
      </c>
      <c r="H390" s="394" t="n">
        <f aca="false">H391</f>
        <v>1082.071</v>
      </c>
      <c r="I390" s="395" t="n">
        <f aca="false">I391</f>
        <v>1080.971</v>
      </c>
      <c r="J390" s="396" t="n">
        <f aca="false">J391</f>
        <v>1081.171</v>
      </c>
      <c r="K390" s="340"/>
    </row>
    <row r="391" customFormat="false" ht="25.5" hidden="false" customHeight="false" outlineLevel="0" collapsed="false">
      <c r="A391" s="326" t="n">
        <v>378</v>
      </c>
      <c r="B391" s="271" t="s">
        <v>400</v>
      </c>
      <c r="C391" s="333" t="s">
        <v>148</v>
      </c>
      <c r="D391" s="354" t="s">
        <v>123</v>
      </c>
      <c r="E391" s="334" t="s">
        <v>336</v>
      </c>
      <c r="F391" s="354" t="s">
        <v>611</v>
      </c>
      <c r="G391" s="354" t="s">
        <v>102</v>
      </c>
      <c r="H391" s="394" t="n">
        <v>1082.071</v>
      </c>
      <c r="I391" s="395" t="n">
        <v>1080.971</v>
      </c>
      <c r="J391" s="396" t="n">
        <v>1081.171</v>
      </c>
      <c r="K391" s="340"/>
    </row>
    <row r="392" customFormat="false" ht="51" hidden="false" customHeight="false" outlineLevel="0" collapsed="false">
      <c r="A392" s="326" t="n">
        <v>379</v>
      </c>
      <c r="B392" s="271" t="s">
        <v>612</v>
      </c>
      <c r="C392" s="333" t="s">
        <v>148</v>
      </c>
      <c r="D392" s="354" t="s">
        <v>123</v>
      </c>
      <c r="E392" s="334" t="s">
        <v>336</v>
      </c>
      <c r="F392" s="354" t="s">
        <v>613</v>
      </c>
      <c r="G392" s="354"/>
      <c r="H392" s="394" t="n">
        <f aca="false">H393</f>
        <v>7854.43532</v>
      </c>
      <c r="I392" s="395" t="n">
        <f aca="false">I393</f>
        <v>11844.5</v>
      </c>
      <c r="J392" s="396" t="n">
        <f aca="false">J393</f>
        <v>11844.5</v>
      </c>
      <c r="K392" s="340"/>
    </row>
    <row r="393" customFormat="false" ht="25.5" hidden="false" customHeight="false" outlineLevel="0" collapsed="false">
      <c r="A393" s="326" t="n">
        <v>380</v>
      </c>
      <c r="B393" s="338" t="s">
        <v>399</v>
      </c>
      <c r="C393" s="333" t="s">
        <v>148</v>
      </c>
      <c r="D393" s="354" t="s">
        <v>123</v>
      </c>
      <c r="E393" s="334" t="s">
        <v>336</v>
      </c>
      <c r="F393" s="354" t="s">
        <v>613</v>
      </c>
      <c r="G393" s="354" t="s">
        <v>215</v>
      </c>
      <c r="H393" s="394" t="n">
        <f aca="false">H394</f>
        <v>7854.43532</v>
      </c>
      <c r="I393" s="395" t="n">
        <f aca="false">I394</f>
        <v>11844.5</v>
      </c>
      <c r="J393" s="396" t="n">
        <f aca="false">J394</f>
        <v>11844.5</v>
      </c>
      <c r="K393" s="340"/>
    </row>
    <row r="394" customFormat="false" ht="25.5" hidden="false" customHeight="false" outlineLevel="0" collapsed="false">
      <c r="A394" s="326" t="n">
        <v>381</v>
      </c>
      <c r="B394" s="271" t="s">
        <v>400</v>
      </c>
      <c r="C394" s="333" t="s">
        <v>148</v>
      </c>
      <c r="D394" s="354" t="s">
        <v>123</v>
      </c>
      <c r="E394" s="334" t="s">
        <v>336</v>
      </c>
      <c r="F394" s="354" t="s">
        <v>613</v>
      </c>
      <c r="G394" s="354" t="s">
        <v>102</v>
      </c>
      <c r="H394" s="394" t="n">
        <f aca="false">8201.43532-347</f>
        <v>7854.43532</v>
      </c>
      <c r="I394" s="395" t="n">
        <v>11844.5</v>
      </c>
      <c r="J394" s="396" t="n">
        <v>11844.5</v>
      </c>
      <c r="K394" s="340"/>
    </row>
    <row r="395" customFormat="false" ht="51" hidden="false" customHeight="false" outlineLevel="0" collapsed="false">
      <c r="A395" s="326" t="n">
        <v>382</v>
      </c>
      <c r="B395" s="345" t="s">
        <v>614</v>
      </c>
      <c r="C395" s="333" t="s">
        <v>148</v>
      </c>
      <c r="D395" s="354" t="s">
        <v>123</v>
      </c>
      <c r="E395" s="334" t="s">
        <v>336</v>
      </c>
      <c r="F395" s="354" t="s">
        <v>615</v>
      </c>
      <c r="G395" s="354"/>
      <c r="H395" s="394" t="n">
        <f aca="false">H396</f>
        <v>4943.49681</v>
      </c>
      <c r="I395" s="395" t="n">
        <v>0</v>
      </c>
      <c r="J395" s="396" t="n">
        <v>0</v>
      </c>
      <c r="K395" s="340"/>
    </row>
    <row r="396" customFormat="false" ht="25.5" hidden="false" customHeight="false" outlineLevel="0" collapsed="false">
      <c r="A396" s="326" t="n">
        <v>383</v>
      </c>
      <c r="B396" s="338" t="s">
        <v>399</v>
      </c>
      <c r="C396" s="333" t="s">
        <v>148</v>
      </c>
      <c r="D396" s="354" t="s">
        <v>123</v>
      </c>
      <c r="E396" s="334" t="s">
        <v>336</v>
      </c>
      <c r="F396" s="354" t="s">
        <v>615</v>
      </c>
      <c r="G396" s="354" t="s">
        <v>215</v>
      </c>
      <c r="H396" s="394" t="n">
        <f aca="false">H397</f>
        <v>4943.49681</v>
      </c>
      <c r="I396" s="395" t="n">
        <v>0</v>
      </c>
      <c r="J396" s="396" t="n">
        <v>0</v>
      </c>
      <c r="K396" s="340"/>
    </row>
    <row r="397" customFormat="false" ht="25.5" hidden="false" customHeight="false" outlineLevel="0" collapsed="false">
      <c r="A397" s="326" t="n">
        <v>384</v>
      </c>
      <c r="B397" s="271" t="s">
        <v>400</v>
      </c>
      <c r="C397" s="333" t="s">
        <v>148</v>
      </c>
      <c r="D397" s="354" t="s">
        <v>123</v>
      </c>
      <c r="E397" s="334" t="s">
        <v>336</v>
      </c>
      <c r="F397" s="354" t="s">
        <v>615</v>
      </c>
      <c r="G397" s="354" t="s">
        <v>102</v>
      </c>
      <c r="H397" s="394" t="n">
        <v>4943.49681</v>
      </c>
      <c r="I397" s="395" t="n">
        <v>0</v>
      </c>
      <c r="J397" s="396" t="n">
        <v>0</v>
      </c>
      <c r="K397" s="340"/>
    </row>
    <row r="398" customFormat="false" ht="12.75" hidden="false" customHeight="false" outlineLevel="0" collapsed="false">
      <c r="A398" s="326" t="n">
        <v>385</v>
      </c>
      <c r="B398" s="271" t="s">
        <v>390</v>
      </c>
      <c r="C398" s="333" t="s">
        <v>148</v>
      </c>
      <c r="D398" s="354" t="s">
        <v>123</v>
      </c>
      <c r="E398" s="334" t="s">
        <v>336</v>
      </c>
      <c r="F398" s="354" t="s">
        <v>391</v>
      </c>
      <c r="G398" s="354"/>
      <c r="H398" s="395" t="n">
        <f aca="false">H399</f>
        <v>98.565</v>
      </c>
      <c r="I398" s="395" t="n">
        <f aca="false">I399</f>
        <v>0</v>
      </c>
      <c r="J398" s="396" t="n">
        <f aca="false">J399</f>
        <v>0</v>
      </c>
      <c r="K398" s="340"/>
    </row>
    <row r="399" customFormat="false" ht="63.75" hidden="false" customHeight="false" outlineLevel="0" collapsed="false">
      <c r="A399" s="326" t="n">
        <v>386</v>
      </c>
      <c r="B399" s="271" t="s">
        <v>616</v>
      </c>
      <c r="C399" s="333" t="s">
        <v>148</v>
      </c>
      <c r="D399" s="354" t="s">
        <v>123</v>
      </c>
      <c r="E399" s="334" t="s">
        <v>336</v>
      </c>
      <c r="F399" s="354" t="s">
        <v>617</v>
      </c>
      <c r="G399" s="354"/>
      <c r="H399" s="395" t="n">
        <f aca="false">H400+H405+H415+H420+H410</f>
        <v>98.565</v>
      </c>
      <c r="I399" s="395" t="n">
        <f aca="false">I400+I405+I415+I420+I410</f>
        <v>0</v>
      </c>
      <c r="J399" s="396" t="n">
        <f aca="false">J400+J405+J415+J420+J410</f>
        <v>0</v>
      </c>
      <c r="K399" s="340"/>
    </row>
    <row r="400" customFormat="false" ht="76.5" hidden="false" customHeight="false" outlineLevel="0" collapsed="false">
      <c r="A400" s="326" t="n">
        <v>387</v>
      </c>
      <c r="B400" s="271" t="s">
        <v>618</v>
      </c>
      <c r="C400" s="333" t="s">
        <v>148</v>
      </c>
      <c r="D400" s="354" t="s">
        <v>123</v>
      </c>
      <c r="E400" s="334" t="s">
        <v>336</v>
      </c>
      <c r="F400" s="354" t="s">
        <v>619</v>
      </c>
      <c r="G400" s="354"/>
      <c r="H400" s="394" t="n">
        <f aca="false">H401+H403</f>
        <v>14.803</v>
      </c>
      <c r="I400" s="395" t="n">
        <f aca="false">I401+I403</f>
        <v>0</v>
      </c>
      <c r="J400" s="396" t="n">
        <f aca="false">J401+J403</f>
        <v>0</v>
      </c>
      <c r="K400" s="340"/>
    </row>
    <row r="401" customFormat="false" ht="51" hidden="false" customHeight="false" outlineLevel="0" collapsed="false">
      <c r="A401" s="326" t="n">
        <v>388</v>
      </c>
      <c r="B401" s="271" t="s">
        <v>396</v>
      </c>
      <c r="C401" s="333" t="s">
        <v>148</v>
      </c>
      <c r="D401" s="354" t="s">
        <v>123</v>
      </c>
      <c r="E401" s="334" t="s">
        <v>336</v>
      </c>
      <c r="F401" s="354" t="s">
        <v>619</v>
      </c>
      <c r="G401" s="354" t="s">
        <v>397</v>
      </c>
      <c r="H401" s="394" t="n">
        <f aca="false">H402</f>
        <v>11.489</v>
      </c>
      <c r="I401" s="395" t="n">
        <f aca="false">I402</f>
        <v>0</v>
      </c>
      <c r="J401" s="396" t="n">
        <f aca="false">J402</f>
        <v>0</v>
      </c>
      <c r="K401" s="340"/>
    </row>
    <row r="402" customFormat="false" ht="12.75" hidden="false" customHeight="false" outlineLevel="0" collapsed="false">
      <c r="A402" s="326" t="n">
        <v>389</v>
      </c>
      <c r="B402" s="271" t="s">
        <v>506</v>
      </c>
      <c r="C402" s="333" t="s">
        <v>148</v>
      </c>
      <c r="D402" s="354" t="s">
        <v>123</v>
      </c>
      <c r="E402" s="334" t="s">
        <v>336</v>
      </c>
      <c r="F402" s="354" t="s">
        <v>619</v>
      </c>
      <c r="G402" s="354" t="s">
        <v>74</v>
      </c>
      <c r="H402" s="394" t="n">
        <v>11.489</v>
      </c>
      <c r="I402" s="395" t="n">
        <v>0</v>
      </c>
      <c r="J402" s="396" t="n">
        <v>0</v>
      </c>
      <c r="K402" s="340"/>
    </row>
    <row r="403" customFormat="false" ht="25.5" hidden="false" customHeight="false" outlineLevel="0" collapsed="false">
      <c r="A403" s="326" t="n">
        <v>390</v>
      </c>
      <c r="B403" s="271" t="s">
        <v>399</v>
      </c>
      <c r="C403" s="333" t="s">
        <v>148</v>
      </c>
      <c r="D403" s="354" t="s">
        <v>123</v>
      </c>
      <c r="E403" s="334" t="s">
        <v>336</v>
      </c>
      <c r="F403" s="354" t="s">
        <v>619</v>
      </c>
      <c r="G403" s="354" t="s">
        <v>215</v>
      </c>
      <c r="H403" s="394" t="n">
        <f aca="false">H404</f>
        <v>3.314</v>
      </c>
      <c r="I403" s="395" t="n">
        <f aca="false">I404</f>
        <v>0</v>
      </c>
      <c r="J403" s="396" t="n">
        <f aca="false">J404</f>
        <v>0</v>
      </c>
      <c r="K403" s="340"/>
    </row>
    <row r="404" customFormat="false" ht="25.5" hidden="false" customHeight="false" outlineLevel="0" collapsed="false">
      <c r="A404" s="326" t="n">
        <v>391</v>
      </c>
      <c r="B404" s="271" t="s">
        <v>400</v>
      </c>
      <c r="C404" s="333" t="s">
        <v>148</v>
      </c>
      <c r="D404" s="354" t="s">
        <v>123</v>
      </c>
      <c r="E404" s="334" t="s">
        <v>336</v>
      </c>
      <c r="F404" s="354" t="s">
        <v>619</v>
      </c>
      <c r="G404" s="354" t="s">
        <v>102</v>
      </c>
      <c r="H404" s="394" t="n">
        <v>3.314</v>
      </c>
      <c r="I404" s="395" t="n">
        <v>0</v>
      </c>
      <c r="J404" s="396" t="n">
        <v>0</v>
      </c>
      <c r="K404" s="340"/>
    </row>
    <row r="405" customFormat="false" ht="76.5" hidden="false" customHeight="false" outlineLevel="0" collapsed="false">
      <c r="A405" s="326" t="n">
        <v>392</v>
      </c>
      <c r="B405" s="271" t="s">
        <v>620</v>
      </c>
      <c r="C405" s="333" t="s">
        <v>148</v>
      </c>
      <c r="D405" s="354" t="s">
        <v>123</v>
      </c>
      <c r="E405" s="334" t="s">
        <v>336</v>
      </c>
      <c r="F405" s="354" t="s">
        <v>621</v>
      </c>
      <c r="G405" s="354"/>
      <c r="H405" s="394" t="n">
        <f aca="false">H406+H408</f>
        <v>18.079</v>
      </c>
      <c r="I405" s="395" t="n">
        <f aca="false">I406+I408</f>
        <v>0</v>
      </c>
      <c r="J405" s="396" t="n">
        <f aca="false">J406+J408</f>
        <v>0</v>
      </c>
      <c r="K405" s="340"/>
    </row>
    <row r="406" customFormat="false" ht="51" hidden="false" customHeight="false" outlineLevel="0" collapsed="false">
      <c r="A406" s="326" t="n">
        <v>393</v>
      </c>
      <c r="B406" s="271" t="s">
        <v>396</v>
      </c>
      <c r="C406" s="333" t="s">
        <v>148</v>
      </c>
      <c r="D406" s="354" t="s">
        <v>123</v>
      </c>
      <c r="E406" s="334" t="s">
        <v>336</v>
      </c>
      <c r="F406" s="354" t="s">
        <v>621</v>
      </c>
      <c r="G406" s="354" t="s">
        <v>397</v>
      </c>
      <c r="H406" s="394" t="n">
        <f aca="false">H407</f>
        <v>14.724</v>
      </c>
      <c r="I406" s="395" t="n">
        <f aca="false">I407</f>
        <v>0</v>
      </c>
      <c r="J406" s="396" t="n">
        <f aca="false">J407</f>
        <v>0</v>
      </c>
      <c r="K406" s="340"/>
    </row>
    <row r="407" customFormat="false" ht="12.75" hidden="false" customHeight="false" outlineLevel="0" collapsed="false">
      <c r="A407" s="326" t="n">
        <v>394</v>
      </c>
      <c r="B407" s="271" t="s">
        <v>506</v>
      </c>
      <c r="C407" s="333" t="s">
        <v>148</v>
      </c>
      <c r="D407" s="354" t="s">
        <v>123</v>
      </c>
      <c r="E407" s="334" t="s">
        <v>336</v>
      </c>
      <c r="F407" s="354" t="s">
        <v>621</v>
      </c>
      <c r="G407" s="354" t="s">
        <v>74</v>
      </c>
      <c r="H407" s="394" t="n">
        <v>14.724</v>
      </c>
      <c r="I407" s="395" t="n">
        <v>0</v>
      </c>
      <c r="J407" s="396" t="n">
        <v>0</v>
      </c>
      <c r="K407" s="340"/>
    </row>
    <row r="408" customFormat="false" ht="25.5" hidden="false" customHeight="false" outlineLevel="0" collapsed="false">
      <c r="A408" s="326" t="n">
        <v>395</v>
      </c>
      <c r="B408" s="271" t="s">
        <v>399</v>
      </c>
      <c r="C408" s="333" t="s">
        <v>148</v>
      </c>
      <c r="D408" s="354" t="s">
        <v>123</v>
      </c>
      <c r="E408" s="334" t="s">
        <v>336</v>
      </c>
      <c r="F408" s="354" t="s">
        <v>621</v>
      </c>
      <c r="G408" s="354" t="s">
        <v>215</v>
      </c>
      <c r="H408" s="394" t="n">
        <f aca="false">H409</f>
        <v>3.355</v>
      </c>
      <c r="I408" s="395" t="n">
        <f aca="false">I409</f>
        <v>0</v>
      </c>
      <c r="J408" s="396" t="n">
        <f aca="false">J409</f>
        <v>0</v>
      </c>
      <c r="K408" s="340"/>
    </row>
    <row r="409" customFormat="false" ht="25.5" hidden="false" customHeight="false" outlineLevel="0" collapsed="false">
      <c r="A409" s="326" t="n">
        <v>396</v>
      </c>
      <c r="B409" s="271" t="s">
        <v>400</v>
      </c>
      <c r="C409" s="333" t="s">
        <v>148</v>
      </c>
      <c r="D409" s="354" t="s">
        <v>123</v>
      </c>
      <c r="E409" s="334" t="s">
        <v>336</v>
      </c>
      <c r="F409" s="354" t="s">
        <v>621</v>
      </c>
      <c r="G409" s="354" t="s">
        <v>102</v>
      </c>
      <c r="H409" s="394" t="n">
        <v>3.355</v>
      </c>
      <c r="I409" s="395" t="n">
        <v>0</v>
      </c>
      <c r="J409" s="396" t="n">
        <v>0</v>
      </c>
      <c r="K409" s="340"/>
    </row>
    <row r="410" customFormat="false" ht="76.5" hidden="false" customHeight="false" outlineLevel="0" collapsed="false">
      <c r="A410" s="326" t="n">
        <v>397</v>
      </c>
      <c r="B410" s="271" t="s">
        <v>622</v>
      </c>
      <c r="C410" s="333" t="s">
        <v>148</v>
      </c>
      <c r="D410" s="354" t="s">
        <v>123</v>
      </c>
      <c r="E410" s="334" t="s">
        <v>336</v>
      </c>
      <c r="F410" s="354" t="s">
        <v>623</v>
      </c>
      <c r="G410" s="354"/>
      <c r="H410" s="394" t="n">
        <f aca="false">H411+H413</f>
        <v>19.697</v>
      </c>
      <c r="I410" s="395" t="n">
        <f aca="false">I411+I413</f>
        <v>0</v>
      </c>
      <c r="J410" s="396" t="n">
        <f aca="false">J411+J413</f>
        <v>0</v>
      </c>
      <c r="K410" s="340"/>
    </row>
    <row r="411" customFormat="false" ht="51" hidden="false" customHeight="false" outlineLevel="0" collapsed="false">
      <c r="A411" s="326" t="n">
        <v>398</v>
      </c>
      <c r="B411" s="271" t="s">
        <v>396</v>
      </c>
      <c r="C411" s="333" t="s">
        <v>148</v>
      </c>
      <c r="D411" s="354" t="s">
        <v>123</v>
      </c>
      <c r="E411" s="334" t="s">
        <v>336</v>
      </c>
      <c r="F411" s="354" t="s">
        <v>623</v>
      </c>
      <c r="G411" s="354" t="s">
        <v>397</v>
      </c>
      <c r="H411" s="394" t="n">
        <f aca="false">H412</f>
        <v>17.475</v>
      </c>
      <c r="I411" s="395" t="n">
        <f aca="false">I412</f>
        <v>0</v>
      </c>
      <c r="J411" s="396" t="n">
        <f aca="false">J412</f>
        <v>0</v>
      </c>
      <c r="K411" s="340"/>
    </row>
    <row r="412" customFormat="false" ht="12.75" hidden="false" customHeight="false" outlineLevel="0" collapsed="false">
      <c r="A412" s="326" t="n">
        <v>399</v>
      </c>
      <c r="B412" s="271" t="s">
        <v>506</v>
      </c>
      <c r="C412" s="333" t="s">
        <v>148</v>
      </c>
      <c r="D412" s="354" t="s">
        <v>123</v>
      </c>
      <c r="E412" s="334" t="s">
        <v>336</v>
      </c>
      <c r="F412" s="354" t="s">
        <v>623</v>
      </c>
      <c r="G412" s="354" t="s">
        <v>74</v>
      </c>
      <c r="H412" s="394" t="n">
        <v>17.475</v>
      </c>
      <c r="I412" s="395" t="n">
        <v>0</v>
      </c>
      <c r="J412" s="396" t="n">
        <v>0</v>
      </c>
      <c r="K412" s="340"/>
    </row>
    <row r="413" customFormat="false" ht="25.5" hidden="false" customHeight="false" outlineLevel="0" collapsed="false">
      <c r="A413" s="326" t="n">
        <v>400</v>
      </c>
      <c r="B413" s="271" t="s">
        <v>399</v>
      </c>
      <c r="C413" s="333" t="s">
        <v>148</v>
      </c>
      <c r="D413" s="354" t="s">
        <v>123</v>
      </c>
      <c r="E413" s="334" t="s">
        <v>336</v>
      </c>
      <c r="F413" s="354" t="s">
        <v>623</v>
      </c>
      <c r="G413" s="354" t="s">
        <v>215</v>
      </c>
      <c r="H413" s="394" t="n">
        <f aca="false">H414</f>
        <v>2.222</v>
      </c>
      <c r="I413" s="395" t="n">
        <f aca="false">I414</f>
        <v>0</v>
      </c>
      <c r="J413" s="396" t="n">
        <f aca="false">J414</f>
        <v>0</v>
      </c>
      <c r="K413" s="340"/>
    </row>
    <row r="414" customFormat="false" ht="25.5" hidden="false" customHeight="false" outlineLevel="0" collapsed="false">
      <c r="A414" s="326" t="n">
        <v>401</v>
      </c>
      <c r="B414" s="271" t="s">
        <v>400</v>
      </c>
      <c r="C414" s="333" t="s">
        <v>148</v>
      </c>
      <c r="D414" s="354" t="s">
        <v>123</v>
      </c>
      <c r="E414" s="334" t="s">
        <v>336</v>
      </c>
      <c r="F414" s="354" t="s">
        <v>623</v>
      </c>
      <c r="G414" s="354" t="s">
        <v>102</v>
      </c>
      <c r="H414" s="394" t="n">
        <v>2.222</v>
      </c>
      <c r="I414" s="395" t="n">
        <v>0</v>
      </c>
      <c r="J414" s="396" t="n">
        <v>0</v>
      </c>
      <c r="K414" s="340"/>
    </row>
    <row r="415" customFormat="false" ht="76.5" hidden="false" customHeight="false" outlineLevel="0" collapsed="false">
      <c r="A415" s="326" t="n">
        <v>402</v>
      </c>
      <c r="B415" s="271" t="s">
        <v>624</v>
      </c>
      <c r="C415" s="333" t="s">
        <v>148</v>
      </c>
      <c r="D415" s="354" t="s">
        <v>123</v>
      </c>
      <c r="E415" s="334" t="s">
        <v>336</v>
      </c>
      <c r="F415" s="354" t="s">
        <v>625</v>
      </c>
      <c r="G415" s="354"/>
      <c r="H415" s="394" t="n">
        <f aca="false">H416+H418</f>
        <v>22.993</v>
      </c>
      <c r="I415" s="395" t="n">
        <f aca="false">I416+I418</f>
        <v>0</v>
      </c>
      <c r="J415" s="396" t="n">
        <f aca="false">J416+J418</f>
        <v>0</v>
      </c>
      <c r="K415" s="340"/>
    </row>
    <row r="416" customFormat="false" ht="51" hidden="false" customHeight="false" outlineLevel="0" collapsed="false">
      <c r="A416" s="326" t="n">
        <v>403</v>
      </c>
      <c r="B416" s="271" t="s">
        <v>396</v>
      </c>
      <c r="C416" s="333" t="s">
        <v>148</v>
      </c>
      <c r="D416" s="354" t="s">
        <v>123</v>
      </c>
      <c r="E416" s="334" t="s">
        <v>336</v>
      </c>
      <c r="F416" s="354" t="s">
        <v>625</v>
      </c>
      <c r="G416" s="354" t="s">
        <v>397</v>
      </c>
      <c r="H416" s="394" t="n">
        <f aca="false">H417</f>
        <v>19.647</v>
      </c>
      <c r="I416" s="395" t="n">
        <f aca="false">I417</f>
        <v>0</v>
      </c>
      <c r="J416" s="396" t="n">
        <f aca="false">J417</f>
        <v>0</v>
      </c>
      <c r="K416" s="340"/>
    </row>
    <row r="417" customFormat="false" ht="12.75" hidden="false" customHeight="false" outlineLevel="0" collapsed="false">
      <c r="A417" s="326" t="n">
        <v>404</v>
      </c>
      <c r="B417" s="271" t="s">
        <v>506</v>
      </c>
      <c r="C417" s="333" t="s">
        <v>148</v>
      </c>
      <c r="D417" s="354" t="s">
        <v>123</v>
      </c>
      <c r="E417" s="334" t="s">
        <v>336</v>
      </c>
      <c r="F417" s="354" t="s">
        <v>625</v>
      </c>
      <c r="G417" s="354" t="s">
        <v>74</v>
      </c>
      <c r="H417" s="394" t="n">
        <v>19.647</v>
      </c>
      <c r="I417" s="395" t="n">
        <v>0</v>
      </c>
      <c r="J417" s="396" t="n">
        <v>0</v>
      </c>
      <c r="K417" s="340"/>
    </row>
    <row r="418" customFormat="false" ht="25.5" hidden="false" customHeight="false" outlineLevel="0" collapsed="false">
      <c r="A418" s="326" t="n">
        <v>405</v>
      </c>
      <c r="B418" s="271" t="s">
        <v>399</v>
      </c>
      <c r="C418" s="333" t="s">
        <v>148</v>
      </c>
      <c r="D418" s="354" t="s">
        <v>123</v>
      </c>
      <c r="E418" s="334" t="s">
        <v>336</v>
      </c>
      <c r="F418" s="354" t="s">
        <v>625</v>
      </c>
      <c r="G418" s="354" t="s">
        <v>215</v>
      </c>
      <c r="H418" s="394" t="n">
        <f aca="false">H419</f>
        <v>3.346</v>
      </c>
      <c r="I418" s="395" t="n">
        <f aca="false">I419</f>
        <v>0</v>
      </c>
      <c r="J418" s="396" t="n">
        <f aca="false">J419</f>
        <v>0</v>
      </c>
      <c r="K418" s="340"/>
    </row>
    <row r="419" customFormat="false" ht="25.5" hidden="false" customHeight="false" outlineLevel="0" collapsed="false">
      <c r="A419" s="326" t="n">
        <v>406</v>
      </c>
      <c r="B419" s="271" t="s">
        <v>400</v>
      </c>
      <c r="C419" s="333" t="s">
        <v>148</v>
      </c>
      <c r="D419" s="354" t="s">
        <v>123</v>
      </c>
      <c r="E419" s="334" t="s">
        <v>336</v>
      </c>
      <c r="F419" s="354" t="s">
        <v>625</v>
      </c>
      <c r="G419" s="354" t="s">
        <v>102</v>
      </c>
      <c r="H419" s="394" t="n">
        <v>3.346</v>
      </c>
      <c r="I419" s="395" t="n">
        <v>0</v>
      </c>
      <c r="J419" s="396" t="n">
        <v>0</v>
      </c>
      <c r="K419" s="340"/>
    </row>
    <row r="420" customFormat="false" ht="76.5" hidden="false" customHeight="false" outlineLevel="0" collapsed="false">
      <c r="A420" s="326" t="n">
        <v>407</v>
      </c>
      <c r="B420" s="271" t="s">
        <v>626</v>
      </c>
      <c r="C420" s="333" t="s">
        <v>148</v>
      </c>
      <c r="D420" s="354" t="s">
        <v>123</v>
      </c>
      <c r="E420" s="334" t="s">
        <v>336</v>
      </c>
      <c r="F420" s="354" t="s">
        <v>627</v>
      </c>
      <c r="G420" s="354"/>
      <c r="H420" s="394" t="n">
        <f aca="false">H421+H423</f>
        <v>22.993</v>
      </c>
      <c r="I420" s="395" t="n">
        <f aca="false">I421+I423</f>
        <v>0</v>
      </c>
      <c r="J420" s="396" t="n">
        <f aca="false">J421+J423</f>
        <v>0</v>
      </c>
      <c r="K420" s="340"/>
    </row>
    <row r="421" customFormat="false" ht="51" hidden="false" customHeight="false" outlineLevel="0" collapsed="false">
      <c r="A421" s="326" t="n">
        <v>408</v>
      </c>
      <c r="B421" s="271" t="s">
        <v>396</v>
      </c>
      <c r="C421" s="333" t="s">
        <v>148</v>
      </c>
      <c r="D421" s="354" t="s">
        <v>123</v>
      </c>
      <c r="E421" s="334" t="s">
        <v>336</v>
      </c>
      <c r="F421" s="354" t="s">
        <v>627</v>
      </c>
      <c r="G421" s="354" t="s">
        <v>397</v>
      </c>
      <c r="H421" s="394" t="n">
        <f aca="false">H422</f>
        <v>19.656</v>
      </c>
      <c r="I421" s="395" t="n">
        <f aca="false">I422</f>
        <v>0</v>
      </c>
      <c r="J421" s="396" t="n">
        <f aca="false">J422</f>
        <v>0</v>
      </c>
      <c r="K421" s="340"/>
    </row>
    <row r="422" customFormat="false" ht="12.75" hidden="false" customHeight="false" outlineLevel="0" collapsed="false">
      <c r="A422" s="326" t="n">
        <v>409</v>
      </c>
      <c r="B422" s="271" t="s">
        <v>506</v>
      </c>
      <c r="C422" s="333" t="s">
        <v>148</v>
      </c>
      <c r="D422" s="354" t="s">
        <v>123</v>
      </c>
      <c r="E422" s="334" t="s">
        <v>336</v>
      </c>
      <c r="F422" s="354" t="s">
        <v>627</v>
      </c>
      <c r="G422" s="354" t="s">
        <v>74</v>
      </c>
      <c r="H422" s="394" t="n">
        <v>19.656</v>
      </c>
      <c r="I422" s="395" t="n">
        <v>0</v>
      </c>
      <c r="J422" s="396" t="n">
        <v>0</v>
      </c>
      <c r="K422" s="340"/>
    </row>
    <row r="423" customFormat="false" ht="25.5" hidden="false" customHeight="false" outlineLevel="0" collapsed="false">
      <c r="A423" s="326" t="n">
        <v>410</v>
      </c>
      <c r="B423" s="271" t="s">
        <v>399</v>
      </c>
      <c r="C423" s="333" t="s">
        <v>148</v>
      </c>
      <c r="D423" s="354" t="s">
        <v>123</v>
      </c>
      <c r="E423" s="334" t="s">
        <v>336</v>
      </c>
      <c r="F423" s="354" t="s">
        <v>627</v>
      </c>
      <c r="G423" s="354" t="s">
        <v>215</v>
      </c>
      <c r="H423" s="394" t="n">
        <f aca="false">H424</f>
        <v>3.337</v>
      </c>
      <c r="I423" s="395" t="n">
        <f aca="false">I424</f>
        <v>0</v>
      </c>
      <c r="J423" s="396" t="n">
        <f aca="false">J424</f>
        <v>0</v>
      </c>
      <c r="K423" s="340"/>
    </row>
    <row r="424" customFormat="false" ht="95.25" hidden="false" customHeight="true" outlineLevel="0" collapsed="false">
      <c r="A424" s="326" t="n">
        <v>411</v>
      </c>
      <c r="B424" s="271" t="s">
        <v>400</v>
      </c>
      <c r="C424" s="333" t="s">
        <v>148</v>
      </c>
      <c r="D424" s="354" t="s">
        <v>123</v>
      </c>
      <c r="E424" s="334" t="s">
        <v>336</v>
      </c>
      <c r="F424" s="354" t="s">
        <v>627</v>
      </c>
      <c r="G424" s="354" t="s">
        <v>102</v>
      </c>
      <c r="H424" s="394" t="n">
        <v>3.337</v>
      </c>
      <c r="I424" s="395" t="n">
        <v>0</v>
      </c>
      <c r="J424" s="396" t="n">
        <v>0</v>
      </c>
      <c r="K424" s="340"/>
    </row>
    <row r="425" customFormat="false" ht="12.75" hidden="false" customHeight="false" outlineLevel="0" collapsed="false">
      <c r="A425" s="326" t="n">
        <v>412</v>
      </c>
      <c r="B425" s="249" t="s">
        <v>337</v>
      </c>
      <c r="C425" s="333" t="s">
        <v>148</v>
      </c>
      <c r="D425" s="354" t="s">
        <v>123</v>
      </c>
      <c r="E425" s="334" t="s">
        <v>219</v>
      </c>
      <c r="F425" s="354"/>
      <c r="G425" s="354"/>
      <c r="H425" s="394" t="n">
        <f aca="false">H426</f>
        <v>216</v>
      </c>
      <c r="I425" s="395" t="n">
        <f aca="false">I426</f>
        <v>0</v>
      </c>
      <c r="J425" s="396" t="n">
        <f aca="false">J426</f>
        <v>0</v>
      </c>
      <c r="K425" s="340"/>
    </row>
    <row r="426" customFormat="false" ht="38.25" hidden="false" customHeight="false" outlineLevel="0" collapsed="false">
      <c r="A426" s="326" t="n">
        <v>413</v>
      </c>
      <c r="B426" s="271" t="s">
        <v>628</v>
      </c>
      <c r="C426" s="333" t="s">
        <v>148</v>
      </c>
      <c r="D426" s="354" t="s">
        <v>123</v>
      </c>
      <c r="E426" s="334" t="s">
        <v>219</v>
      </c>
      <c r="F426" s="354" t="s">
        <v>629</v>
      </c>
      <c r="G426" s="354"/>
      <c r="H426" s="394" t="n">
        <f aca="false">H427</f>
        <v>216</v>
      </c>
      <c r="I426" s="395" t="n">
        <f aca="false">I427</f>
        <v>0</v>
      </c>
      <c r="J426" s="396" t="n">
        <f aca="false">J427</f>
        <v>0</v>
      </c>
      <c r="K426" s="340"/>
    </row>
    <row r="427" customFormat="false" ht="12.75" hidden="false" customHeight="false" outlineLevel="0" collapsed="false">
      <c r="A427" s="326" t="n">
        <v>414</v>
      </c>
      <c r="B427" s="271" t="s">
        <v>630</v>
      </c>
      <c r="C427" s="333" t="s">
        <v>148</v>
      </c>
      <c r="D427" s="354" t="s">
        <v>123</v>
      </c>
      <c r="E427" s="334" t="s">
        <v>219</v>
      </c>
      <c r="F427" s="354" t="s">
        <v>631</v>
      </c>
      <c r="G427" s="354"/>
      <c r="H427" s="394" t="n">
        <f aca="false">H428</f>
        <v>216</v>
      </c>
      <c r="I427" s="395" t="n">
        <f aca="false">I428</f>
        <v>0</v>
      </c>
      <c r="J427" s="396" t="n">
        <f aca="false">J428</f>
        <v>0</v>
      </c>
      <c r="K427" s="340"/>
    </row>
    <row r="428" customFormat="false" ht="76.5" hidden="false" customHeight="false" outlineLevel="0" collapsed="false">
      <c r="A428" s="326" t="n">
        <v>415</v>
      </c>
      <c r="B428" s="271" t="s">
        <v>632</v>
      </c>
      <c r="C428" s="333" t="s">
        <v>148</v>
      </c>
      <c r="D428" s="354" t="s">
        <v>123</v>
      </c>
      <c r="E428" s="334" t="s">
        <v>219</v>
      </c>
      <c r="F428" s="354" t="s">
        <v>633</v>
      </c>
      <c r="G428" s="354"/>
      <c r="H428" s="394" t="n">
        <f aca="false">H429</f>
        <v>216</v>
      </c>
      <c r="I428" s="395" t="n">
        <f aca="false">I429</f>
        <v>0</v>
      </c>
      <c r="J428" s="396" t="n">
        <f aca="false">J429</f>
        <v>0</v>
      </c>
      <c r="K428" s="340"/>
    </row>
    <row r="429" customFormat="false" ht="25.5" hidden="false" customHeight="false" outlineLevel="0" collapsed="false">
      <c r="A429" s="326" t="n">
        <v>416</v>
      </c>
      <c r="B429" s="338" t="s">
        <v>399</v>
      </c>
      <c r="C429" s="333" t="s">
        <v>148</v>
      </c>
      <c r="D429" s="354" t="s">
        <v>123</v>
      </c>
      <c r="E429" s="334" t="s">
        <v>219</v>
      </c>
      <c r="F429" s="354" t="s">
        <v>633</v>
      </c>
      <c r="G429" s="354" t="s">
        <v>215</v>
      </c>
      <c r="H429" s="394" t="n">
        <f aca="false">H430</f>
        <v>216</v>
      </c>
      <c r="I429" s="395" t="n">
        <f aca="false">I430</f>
        <v>0</v>
      </c>
      <c r="J429" s="396" t="n">
        <f aca="false">J430</f>
        <v>0</v>
      </c>
      <c r="K429" s="340"/>
    </row>
    <row r="430" customFormat="false" ht="25.5" hidden="false" customHeight="false" outlineLevel="0" collapsed="false">
      <c r="A430" s="326" t="n">
        <v>417</v>
      </c>
      <c r="B430" s="271" t="s">
        <v>400</v>
      </c>
      <c r="C430" s="333" t="s">
        <v>148</v>
      </c>
      <c r="D430" s="354" t="s">
        <v>123</v>
      </c>
      <c r="E430" s="334" t="s">
        <v>219</v>
      </c>
      <c r="F430" s="354" t="s">
        <v>633</v>
      </c>
      <c r="G430" s="354" t="s">
        <v>102</v>
      </c>
      <c r="H430" s="394" t="n">
        <v>216</v>
      </c>
      <c r="I430" s="395" t="n">
        <v>0</v>
      </c>
      <c r="J430" s="396" t="n">
        <v>0</v>
      </c>
      <c r="K430" s="340"/>
    </row>
    <row r="431" customFormat="false" ht="12.75" hidden="false" customHeight="false" outlineLevel="0" collapsed="false">
      <c r="A431" s="326" t="n">
        <v>418</v>
      </c>
      <c r="B431" s="393" t="s">
        <v>338</v>
      </c>
      <c r="C431" s="333" t="s">
        <v>148</v>
      </c>
      <c r="D431" s="354" t="s">
        <v>123</v>
      </c>
      <c r="E431" s="334" t="s">
        <v>155</v>
      </c>
      <c r="F431" s="354"/>
      <c r="G431" s="354"/>
      <c r="H431" s="394" t="n">
        <f aca="false">H432+H439</f>
        <v>6006.06627</v>
      </c>
      <c r="I431" s="394" t="n">
        <f aca="false">I432+I439</f>
        <v>4470</v>
      </c>
      <c r="J431" s="398" t="n">
        <f aca="false">J432+J439</f>
        <v>4470</v>
      </c>
      <c r="K431" s="340"/>
    </row>
    <row r="432" customFormat="false" ht="25.5" hidden="false" customHeight="false" outlineLevel="0" collapsed="false">
      <c r="A432" s="326" t="n">
        <v>419</v>
      </c>
      <c r="B432" s="271" t="s">
        <v>634</v>
      </c>
      <c r="C432" s="333" t="s">
        <v>148</v>
      </c>
      <c r="D432" s="334" t="s">
        <v>123</v>
      </c>
      <c r="E432" s="334" t="s">
        <v>155</v>
      </c>
      <c r="F432" s="334" t="s">
        <v>635</v>
      </c>
      <c r="G432" s="334"/>
      <c r="H432" s="335" t="n">
        <f aca="false">H433+H436</f>
        <v>1859.4</v>
      </c>
      <c r="I432" s="336" t="n">
        <f aca="false">I433+I436</f>
        <v>1289.4</v>
      </c>
      <c r="J432" s="337" t="n">
        <f aca="false">J433+J436</f>
        <v>1289.4</v>
      </c>
      <c r="K432" s="340"/>
    </row>
    <row r="433" customFormat="false" ht="51" hidden="false" customHeight="false" outlineLevel="0" collapsed="false">
      <c r="A433" s="326" t="n">
        <v>420</v>
      </c>
      <c r="B433" s="271" t="s">
        <v>636</v>
      </c>
      <c r="C433" s="333" t="s">
        <v>148</v>
      </c>
      <c r="D433" s="334" t="s">
        <v>123</v>
      </c>
      <c r="E433" s="334" t="s">
        <v>155</v>
      </c>
      <c r="F433" s="334" t="s">
        <v>637</v>
      </c>
      <c r="G433" s="334"/>
      <c r="H433" s="335" t="n">
        <f aca="false">H434</f>
        <v>1259.4</v>
      </c>
      <c r="I433" s="336" t="n">
        <f aca="false">I434</f>
        <v>1259.4</v>
      </c>
      <c r="J433" s="337" t="n">
        <f aca="false">J434</f>
        <v>1259.4</v>
      </c>
      <c r="K433" s="340"/>
    </row>
    <row r="434" customFormat="false" ht="12.75" hidden="false" customHeight="false" outlineLevel="0" collapsed="false">
      <c r="A434" s="326" t="n">
        <v>421</v>
      </c>
      <c r="B434" s="271" t="s">
        <v>401</v>
      </c>
      <c r="C434" s="333" t="s">
        <v>148</v>
      </c>
      <c r="D434" s="334" t="s">
        <v>123</v>
      </c>
      <c r="E434" s="334" t="s">
        <v>155</v>
      </c>
      <c r="F434" s="334" t="s">
        <v>637</v>
      </c>
      <c r="G434" s="334" t="s">
        <v>402</v>
      </c>
      <c r="H434" s="335" t="n">
        <f aca="false">H435</f>
        <v>1259.4</v>
      </c>
      <c r="I434" s="336" t="n">
        <f aca="false">I435</f>
        <v>1259.4</v>
      </c>
      <c r="J434" s="337" t="n">
        <f aca="false">J435</f>
        <v>1259.4</v>
      </c>
      <c r="K434" s="340"/>
    </row>
    <row r="435" customFormat="false" ht="38.25" hidden="false" customHeight="false" outlineLevel="0" collapsed="false">
      <c r="A435" s="326" t="n">
        <v>422</v>
      </c>
      <c r="B435" s="271" t="s">
        <v>523</v>
      </c>
      <c r="C435" s="333" t="s">
        <v>148</v>
      </c>
      <c r="D435" s="334" t="s">
        <v>123</v>
      </c>
      <c r="E435" s="334" t="s">
        <v>155</v>
      </c>
      <c r="F435" s="334" t="s">
        <v>637</v>
      </c>
      <c r="G435" s="334" t="s">
        <v>524</v>
      </c>
      <c r="H435" s="335" t="n">
        <f aca="false">1396.5-137.1</f>
        <v>1259.4</v>
      </c>
      <c r="I435" s="335" t="n">
        <f aca="false">1396.5-137.1</f>
        <v>1259.4</v>
      </c>
      <c r="J435" s="339" t="n">
        <f aca="false">1396.5-137.1</f>
        <v>1259.4</v>
      </c>
      <c r="K435" s="340"/>
    </row>
    <row r="436" customFormat="false" ht="76.5" hidden="false" customHeight="false" outlineLevel="0" collapsed="false">
      <c r="A436" s="326" t="n">
        <v>423</v>
      </c>
      <c r="B436" s="271" t="s">
        <v>638</v>
      </c>
      <c r="C436" s="333" t="s">
        <v>148</v>
      </c>
      <c r="D436" s="334" t="s">
        <v>123</v>
      </c>
      <c r="E436" s="334" t="s">
        <v>155</v>
      </c>
      <c r="F436" s="334" t="s">
        <v>639</v>
      </c>
      <c r="G436" s="334"/>
      <c r="H436" s="335" t="n">
        <f aca="false">H437</f>
        <v>600</v>
      </c>
      <c r="I436" s="335" t="n">
        <f aca="false">I437</f>
        <v>30</v>
      </c>
      <c r="J436" s="339" t="n">
        <f aca="false">J437</f>
        <v>30</v>
      </c>
      <c r="K436" s="340"/>
    </row>
    <row r="437" customFormat="false" ht="12.75" hidden="false" customHeight="false" outlineLevel="0" collapsed="false">
      <c r="A437" s="326" t="n">
        <v>424</v>
      </c>
      <c r="B437" s="271" t="s">
        <v>401</v>
      </c>
      <c r="C437" s="333" t="s">
        <v>148</v>
      </c>
      <c r="D437" s="334" t="s">
        <v>123</v>
      </c>
      <c r="E437" s="334" t="s">
        <v>155</v>
      </c>
      <c r="F437" s="334" t="s">
        <v>639</v>
      </c>
      <c r="G437" s="334" t="s">
        <v>402</v>
      </c>
      <c r="H437" s="335" t="n">
        <f aca="false">H438</f>
        <v>600</v>
      </c>
      <c r="I437" s="335" t="n">
        <f aca="false">I438</f>
        <v>30</v>
      </c>
      <c r="J437" s="339" t="n">
        <f aca="false">J438</f>
        <v>30</v>
      </c>
      <c r="K437" s="340"/>
    </row>
    <row r="438" customFormat="false" ht="38.25" hidden="false" customHeight="false" outlineLevel="0" collapsed="false">
      <c r="A438" s="326" t="n">
        <v>425</v>
      </c>
      <c r="B438" s="271" t="s">
        <v>523</v>
      </c>
      <c r="C438" s="333" t="s">
        <v>148</v>
      </c>
      <c r="D438" s="334" t="s">
        <v>123</v>
      </c>
      <c r="E438" s="334" t="s">
        <v>155</v>
      </c>
      <c r="F438" s="334" t="s">
        <v>639</v>
      </c>
      <c r="G438" s="334" t="s">
        <v>524</v>
      </c>
      <c r="H438" s="335" t="n">
        <v>600</v>
      </c>
      <c r="I438" s="335" t="n">
        <v>30</v>
      </c>
      <c r="J438" s="339" t="n">
        <v>30</v>
      </c>
      <c r="K438" s="340"/>
    </row>
    <row r="439" customFormat="false" ht="12.75" hidden="false" customHeight="false" outlineLevel="0" collapsed="false">
      <c r="A439" s="326" t="n">
        <v>426</v>
      </c>
      <c r="B439" s="271" t="s">
        <v>390</v>
      </c>
      <c r="C439" s="333" t="s">
        <v>148</v>
      </c>
      <c r="D439" s="334" t="s">
        <v>123</v>
      </c>
      <c r="E439" s="334" t="s">
        <v>155</v>
      </c>
      <c r="F439" s="334" t="s">
        <v>391</v>
      </c>
      <c r="G439" s="334"/>
      <c r="H439" s="335" t="n">
        <f aca="false">H444+H440</f>
        <v>4146.66627</v>
      </c>
      <c r="I439" s="335" t="n">
        <f aca="false">I444+I440</f>
        <v>3180.6</v>
      </c>
      <c r="J439" s="339" t="n">
        <f aca="false">J444+J440</f>
        <v>3180.6</v>
      </c>
      <c r="K439" s="340"/>
    </row>
    <row r="440" customFormat="false" ht="12.75" hidden="false" customHeight="false" outlineLevel="0" collapsed="false">
      <c r="A440" s="326" t="n">
        <v>427</v>
      </c>
      <c r="B440" s="271" t="s">
        <v>407</v>
      </c>
      <c r="C440" s="333" t="s">
        <v>148</v>
      </c>
      <c r="D440" s="334" t="s">
        <v>123</v>
      </c>
      <c r="E440" s="334" t="s">
        <v>155</v>
      </c>
      <c r="F440" s="334" t="s">
        <v>408</v>
      </c>
      <c r="G440" s="334"/>
      <c r="H440" s="335" t="n">
        <f aca="false">H441</f>
        <v>3.71627</v>
      </c>
      <c r="I440" s="335" t="n">
        <f aca="false">I441</f>
        <v>0</v>
      </c>
      <c r="J440" s="339" t="n">
        <f aca="false">J441</f>
        <v>0</v>
      </c>
      <c r="K440" s="340"/>
    </row>
    <row r="441" customFormat="false" ht="38.25" hidden="false" customHeight="false" outlineLevel="0" collapsed="false">
      <c r="A441" s="326" t="n">
        <v>428</v>
      </c>
      <c r="B441" s="271" t="s">
        <v>640</v>
      </c>
      <c r="C441" s="333" t="s">
        <v>148</v>
      </c>
      <c r="D441" s="334" t="s">
        <v>123</v>
      </c>
      <c r="E441" s="334" t="s">
        <v>155</v>
      </c>
      <c r="F441" s="334" t="s">
        <v>641</v>
      </c>
      <c r="G441" s="334"/>
      <c r="H441" s="335" t="n">
        <f aca="false">H442</f>
        <v>3.71627</v>
      </c>
      <c r="I441" s="335" t="n">
        <f aca="false">I442</f>
        <v>0</v>
      </c>
      <c r="J441" s="339" t="n">
        <f aca="false">J442</f>
        <v>0</v>
      </c>
      <c r="K441" s="340"/>
    </row>
    <row r="442" customFormat="false" ht="12.75" hidden="false" customHeight="false" outlineLevel="0" collapsed="false">
      <c r="A442" s="326" t="n">
        <v>429</v>
      </c>
      <c r="B442" s="338" t="s">
        <v>401</v>
      </c>
      <c r="C442" s="333" t="s">
        <v>148</v>
      </c>
      <c r="D442" s="334" t="s">
        <v>123</v>
      </c>
      <c r="E442" s="334" t="s">
        <v>155</v>
      </c>
      <c r="F442" s="334" t="s">
        <v>641</v>
      </c>
      <c r="G442" s="354" t="s">
        <v>402</v>
      </c>
      <c r="H442" s="335" t="n">
        <f aca="false">H443</f>
        <v>3.71627</v>
      </c>
      <c r="I442" s="336" t="n">
        <f aca="false">I443</f>
        <v>0</v>
      </c>
      <c r="J442" s="337" t="n">
        <f aca="false">J443</f>
        <v>0</v>
      </c>
      <c r="K442" s="340"/>
    </row>
    <row r="443" customFormat="false" ht="12.75" hidden="false" customHeight="false" outlineLevel="0" collapsed="false">
      <c r="A443" s="326" t="n">
        <v>430</v>
      </c>
      <c r="B443" s="386" t="s">
        <v>403</v>
      </c>
      <c r="C443" s="333" t="s">
        <v>148</v>
      </c>
      <c r="D443" s="334" t="s">
        <v>123</v>
      </c>
      <c r="E443" s="334" t="s">
        <v>155</v>
      </c>
      <c r="F443" s="334" t="s">
        <v>641</v>
      </c>
      <c r="G443" s="354" t="s">
        <v>404</v>
      </c>
      <c r="H443" s="335" t="n">
        <v>3.71627</v>
      </c>
      <c r="I443" s="335" t="n">
        <v>0</v>
      </c>
      <c r="J443" s="339" t="n">
        <v>0</v>
      </c>
      <c r="K443" s="340"/>
    </row>
    <row r="444" customFormat="false" ht="38.25" hidden="false" customHeight="false" outlineLevel="0" collapsed="false">
      <c r="A444" s="326" t="n">
        <v>431</v>
      </c>
      <c r="B444" s="271" t="s">
        <v>488</v>
      </c>
      <c r="C444" s="333" t="s">
        <v>148</v>
      </c>
      <c r="D444" s="334" t="s">
        <v>123</v>
      </c>
      <c r="E444" s="334" t="s">
        <v>155</v>
      </c>
      <c r="F444" s="334" t="s">
        <v>489</v>
      </c>
      <c r="G444" s="334"/>
      <c r="H444" s="335" t="n">
        <f aca="false">H445+H450</f>
        <v>4142.95</v>
      </c>
      <c r="I444" s="335" t="n">
        <f aca="false">I445+I450</f>
        <v>3180.6</v>
      </c>
      <c r="J444" s="339" t="n">
        <f aca="false">J445+J450</f>
        <v>3180.6</v>
      </c>
      <c r="K444" s="340"/>
    </row>
    <row r="445" customFormat="false" ht="63.75" hidden="false" customHeight="false" outlineLevel="0" collapsed="false">
      <c r="A445" s="326" t="n">
        <v>432</v>
      </c>
      <c r="B445" s="271" t="s">
        <v>642</v>
      </c>
      <c r="C445" s="333" t="s">
        <v>148</v>
      </c>
      <c r="D445" s="334" t="s">
        <v>123</v>
      </c>
      <c r="E445" s="334" t="s">
        <v>155</v>
      </c>
      <c r="F445" s="334" t="s">
        <v>643</v>
      </c>
      <c r="G445" s="334"/>
      <c r="H445" s="335" t="n">
        <f aca="false">H446+H448</f>
        <v>4017.7</v>
      </c>
      <c r="I445" s="335" t="n">
        <f aca="false">I446+I448</f>
        <v>3180.6</v>
      </c>
      <c r="J445" s="339" t="n">
        <f aca="false">J446+J448</f>
        <v>3180.6</v>
      </c>
      <c r="K445" s="340"/>
    </row>
    <row r="446" customFormat="false" ht="51" hidden="false" customHeight="false" outlineLevel="0" collapsed="false">
      <c r="A446" s="326" t="n">
        <v>433</v>
      </c>
      <c r="B446" s="271" t="s">
        <v>487</v>
      </c>
      <c r="C446" s="333" t="s">
        <v>148</v>
      </c>
      <c r="D446" s="334" t="s">
        <v>123</v>
      </c>
      <c r="E446" s="334" t="s">
        <v>155</v>
      </c>
      <c r="F446" s="334" t="s">
        <v>643</v>
      </c>
      <c r="G446" s="334" t="s">
        <v>397</v>
      </c>
      <c r="H446" s="335" t="n">
        <f aca="false">H447</f>
        <v>2736.7</v>
      </c>
      <c r="I446" s="336" t="n">
        <f aca="false">I447</f>
        <v>2539.8</v>
      </c>
      <c r="J446" s="337" t="n">
        <f aca="false">J447</f>
        <v>2539.8</v>
      </c>
      <c r="K446" s="340"/>
    </row>
    <row r="447" customFormat="false" ht="25.5" hidden="false" customHeight="false" outlineLevel="0" collapsed="false">
      <c r="A447" s="326" t="n">
        <v>434</v>
      </c>
      <c r="B447" s="271" t="s">
        <v>398</v>
      </c>
      <c r="C447" s="333" t="s">
        <v>148</v>
      </c>
      <c r="D447" s="334" t="s">
        <v>123</v>
      </c>
      <c r="E447" s="334" t="s">
        <v>155</v>
      </c>
      <c r="F447" s="334" t="s">
        <v>643</v>
      </c>
      <c r="G447" s="334" t="s">
        <v>138</v>
      </c>
      <c r="H447" s="335" t="n">
        <v>2736.7</v>
      </c>
      <c r="I447" s="335" t="n">
        <v>2539.8</v>
      </c>
      <c r="J447" s="339" t="n">
        <v>2539.8</v>
      </c>
      <c r="K447" s="340"/>
    </row>
    <row r="448" customFormat="false" ht="25.5" hidden="false" customHeight="false" outlineLevel="0" collapsed="false">
      <c r="A448" s="326" t="n">
        <v>435</v>
      </c>
      <c r="B448" s="338" t="s">
        <v>399</v>
      </c>
      <c r="C448" s="333" t="s">
        <v>148</v>
      </c>
      <c r="D448" s="334" t="s">
        <v>123</v>
      </c>
      <c r="E448" s="334" t="s">
        <v>155</v>
      </c>
      <c r="F448" s="334" t="s">
        <v>643</v>
      </c>
      <c r="G448" s="334" t="s">
        <v>215</v>
      </c>
      <c r="H448" s="335" t="n">
        <f aca="false">H449</f>
        <v>1281</v>
      </c>
      <c r="I448" s="336" t="n">
        <f aca="false">I449</f>
        <v>640.8</v>
      </c>
      <c r="J448" s="337" t="n">
        <f aca="false">J449</f>
        <v>640.8</v>
      </c>
      <c r="K448" s="340"/>
    </row>
    <row r="449" customFormat="false" ht="25.5" hidden="false" customHeight="false" outlineLevel="0" collapsed="false">
      <c r="A449" s="326" t="n">
        <v>436</v>
      </c>
      <c r="B449" s="271" t="s">
        <v>400</v>
      </c>
      <c r="C449" s="333" t="s">
        <v>148</v>
      </c>
      <c r="D449" s="334" t="s">
        <v>123</v>
      </c>
      <c r="E449" s="334" t="s">
        <v>155</v>
      </c>
      <c r="F449" s="334" t="s">
        <v>643</v>
      </c>
      <c r="G449" s="334" t="s">
        <v>102</v>
      </c>
      <c r="H449" s="335" t="n">
        <v>1281</v>
      </c>
      <c r="I449" s="336" t="n">
        <v>640.8</v>
      </c>
      <c r="J449" s="337" t="n">
        <v>640.8</v>
      </c>
      <c r="K449" s="340"/>
    </row>
    <row r="450" customFormat="false" ht="38.25" hidden="false" customHeight="false" outlineLevel="0" collapsed="false">
      <c r="A450" s="326" t="n">
        <v>437</v>
      </c>
      <c r="B450" s="271" t="s">
        <v>644</v>
      </c>
      <c r="C450" s="333" t="s">
        <v>148</v>
      </c>
      <c r="D450" s="334" t="s">
        <v>123</v>
      </c>
      <c r="E450" s="334" t="s">
        <v>155</v>
      </c>
      <c r="F450" s="334" t="s">
        <v>645</v>
      </c>
      <c r="G450" s="334"/>
      <c r="H450" s="335" t="n">
        <f aca="false">H451</f>
        <v>125.25</v>
      </c>
      <c r="I450" s="335" t="n">
        <f aca="false">I451</f>
        <v>0</v>
      </c>
      <c r="J450" s="339" t="n">
        <f aca="false">J451</f>
        <v>0</v>
      </c>
      <c r="K450" s="340"/>
    </row>
    <row r="451" customFormat="false" ht="25.5" hidden="false" customHeight="false" outlineLevel="0" collapsed="false">
      <c r="A451" s="326" t="n">
        <v>438</v>
      </c>
      <c r="B451" s="338" t="s">
        <v>399</v>
      </c>
      <c r="C451" s="333" t="s">
        <v>148</v>
      </c>
      <c r="D451" s="334" t="s">
        <v>123</v>
      </c>
      <c r="E451" s="334" t="s">
        <v>155</v>
      </c>
      <c r="F451" s="334" t="s">
        <v>645</v>
      </c>
      <c r="G451" s="334" t="s">
        <v>215</v>
      </c>
      <c r="H451" s="335" t="n">
        <f aca="false">H452</f>
        <v>125.25</v>
      </c>
      <c r="I451" s="336" t="n">
        <f aca="false">I452</f>
        <v>0</v>
      </c>
      <c r="J451" s="337" t="n">
        <f aca="false">J452</f>
        <v>0</v>
      </c>
      <c r="K451" s="340"/>
    </row>
    <row r="452" customFormat="false" ht="25.5" hidden="false" customHeight="false" outlineLevel="0" collapsed="false">
      <c r="A452" s="326" t="n">
        <v>439</v>
      </c>
      <c r="B452" s="271" t="s">
        <v>400</v>
      </c>
      <c r="C452" s="333" t="s">
        <v>148</v>
      </c>
      <c r="D452" s="334" t="s">
        <v>123</v>
      </c>
      <c r="E452" s="334" t="s">
        <v>155</v>
      </c>
      <c r="F452" s="334" t="s">
        <v>645</v>
      </c>
      <c r="G452" s="334" t="s">
        <v>102</v>
      </c>
      <c r="H452" s="335" t="n">
        <v>125.25</v>
      </c>
      <c r="I452" s="336" t="n">
        <v>0</v>
      </c>
      <c r="J452" s="337" t="n">
        <v>0</v>
      </c>
      <c r="K452" s="340"/>
    </row>
    <row r="453" customFormat="false" ht="27.75" hidden="false" customHeight="true" outlineLevel="0" collapsed="false">
      <c r="A453" s="326" t="n">
        <v>440</v>
      </c>
      <c r="B453" s="271" t="s">
        <v>339</v>
      </c>
      <c r="C453" s="333" t="s">
        <v>148</v>
      </c>
      <c r="D453" s="334" t="s">
        <v>114</v>
      </c>
      <c r="E453" s="334" t="s">
        <v>67</v>
      </c>
      <c r="F453" s="334"/>
      <c r="G453" s="334"/>
      <c r="H453" s="335" t="n">
        <f aca="false">H460+H469+H454</f>
        <v>66078.13584</v>
      </c>
      <c r="I453" s="335" t="n">
        <f aca="false">I460+I469+I454</f>
        <v>62240.16</v>
      </c>
      <c r="J453" s="339" t="n">
        <f aca="false">J460+J469+J454</f>
        <v>62240.16</v>
      </c>
      <c r="K453" s="340"/>
    </row>
    <row r="454" customFormat="false" ht="12.75" hidden="false" customHeight="false" outlineLevel="0" collapsed="false">
      <c r="A454" s="326" t="n">
        <v>441</v>
      </c>
      <c r="B454" s="271" t="s">
        <v>340</v>
      </c>
      <c r="C454" s="333" t="s">
        <v>148</v>
      </c>
      <c r="D454" s="334" t="s">
        <v>114</v>
      </c>
      <c r="E454" s="334" t="s">
        <v>71</v>
      </c>
      <c r="F454" s="334"/>
      <c r="G454" s="334"/>
      <c r="H454" s="336" t="n">
        <f aca="false">H455</f>
        <v>335.1</v>
      </c>
      <c r="I454" s="336" t="n">
        <f aca="false">I455</f>
        <v>0</v>
      </c>
      <c r="J454" s="339" t="n">
        <f aca="false">J455</f>
        <v>0</v>
      </c>
      <c r="K454" s="340"/>
    </row>
    <row r="455" customFormat="false" ht="25.5" hidden="false" customHeight="false" outlineLevel="0" collapsed="false">
      <c r="A455" s="326" t="n">
        <v>442</v>
      </c>
      <c r="B455" s="271" t="s">
        <v>646</v>
      </c>
      <c r="C455" s="333" t="s">
        <v>148</v>
      </c>
      <c r="D455" s="334" t="s">
        <v>114</v>
      </c>
      <c r="E455" s="334" t="s">
        <v>71</v>
      </c>
      <c r="F455" s="334" t="s">
        <v>647</v>
      </c>
      <c r="G455" s="334"/>
      <c r="H455" s="336" t="n">
        <f aca="false">H456</f>
        <v>335.1</v>
      </c>
      <c r="I455" s="336" t="n">
        <f aca="false">I456</f>
        <v>0</v>
      </c>
      <c r="J455" s="339" t="n">
        <f aca="false">J456</f>
        <v>0</v>
      </c>
      <c r="K455" s="340"/>
    </row>
    <row r="456" customFormat="false" ht="25.5" hidden="false" customHeight="false" outlineLevel="0" collapsed="false">
      <c r="A456" s="326" t="n">
        <v>443</v>
      </c>
      <c r="B456" s="287" t="s">
        <v>648</v>
      </c>
      <c r="C456" s="333" t="s">
        <v>148</v>
      </c>
      <c r="D456" s="334" t="s">
        <v>114</v>
      </c>
      <c r="E456" s="334" t="s">
        <v>71</v>
      </c>
      <c r="F456" s="334" t="s">
        <v>649</v>
      </c>
      <c r="G456" s="334"/>
      <c r="H456" s="336" t="n">
        <f aca="false">H457</f>
        <v>335.1</v>
      </c>
      <c r="I456" s="336" t="n">
        <f aca="false">I457</f>
        <v>0</v>
      </c>
      <c r="J456" s="339" t="n">
        <f aca="false">J457</f>
        <v>0</v>
      </c>
      <c r="K456" s="340"/>
    </row>
    <row r="457" customFormat="false" ht="63.75" hidden="false" customHeight="false" outlineLevel="0" collapsed="false">
      <c r="A457" s="326" t="n">
        <v>444</v>
      </c>
      <c r="B457" s="271" t="s">
        <v>650</v>
      </c>
      <c r="C457" s="333" t="s">
        <v>148</v>
      </c>
      <c r="D457" s="334" t="s">
        <v>114</v>
      </c>
      <c r="E457" s="334" t="s">
        <v>71</v>
      </c>
      <c r="F457" s="334" t="s">
        <v>651</v>
      </c>
      <c r="G457" s="334"/>
      <c r="H457" s="336" t="n">
        <f aca="false">H458</f>
        <v>335.1</v>
      </c>
      <c r="I457" s="336" t="n">
        <f aca="false">I458</f>
        <v>0</v>
      </c>
      <c r="J457" s="339" t="n">
        <f aca="false">J458</f>
        <v>0</v>
      </c>
      <c r="K457" s="340"/>
    </row>
    <row r="458" customFormat="false" ht="25.5" hidden="false" customHeight="false" outlineLevel="0" collapsed="false">
      <c r="A458" s="326" t="n">
        <v>445</v>
      </c>
      <c r="B458" s="338" t="s">
        <v>399</v>
      </c>
      <c r="C458" s="333" t="s">
        <v>148</v>
      </c>
      <c r="D458" s="334" t="s">
        <v>114</v>
      </c>
      <c r="E458" s="334" t="s">
        <v>71</v>
      </c>
      <c r="F458" s="334" t="s">
        <v>651</v>
      </c>
      <c r="G458" s="334" t="s">
        <v>215</v>
      </c>
      <c r="H458" s="336" t="n">
        <f aca="false">H459</f>
        <v>335.1</v>
      </c>
      <c r="I458" s="336" t="n">
        <f aca="false">I459</f>
        <v>0</v>
      </c>
      <c r="J458" s="339" t="n">
        <f aca="false">J459</f>
        <v>0</v>
      </c>
      <c r="K458" s="340"/>
    </row>
    <row r="459" customFormat="false" ht="25.5" hidden="false" customHeight="false" outlineLevel="0" collapsed="false">
      <c r="A459" s="326" t="n">
        <v>446</v>
      </c>
      <c r="B459" s="271" t="s">
        <v>400</v>
      </c>
      <c r="C459" s="333" t="s">
        <v>148</v>
      </c>
      <c r="D459" s="334" t="s">
        <v>114</v>
      </c>
      <c r="E459" s="334" t="s">
        <v>71</v>
      </c>
      <c r="F459" s="334" t="s">
        <v>651</v>
      </c>
      <c r="G459" s="334" t="s">
        <v>102</v>
      </c>
      <c r="H459" s="336" t="n">
        <v>335.1</v>
      </c>
      <c r="I459" s="336" t="n">
        <v>0</v>
      </c>
      <c r="J459" s="339" t="n">
        <v>0</v>
      </c>
      <c r="K459" s="340"/>
    </row>
    <row r="460" customFormat="false" ht="12.75" hidden="false" customHeight="false" outlineLevel="0" collapsed="false">
      <c r="A460" s="326" t="n">
        <v>447</v>
      </c>
      <c r="B460" s="271" t="s">
        <v>341</v>
      </c>
      <c r="C460" s="333" t="s">
        <v>148</v>
      </c>
      <c r="D460" s="334" t="s">
        <v>114</v>
      </c>
      <c r="E460" s="334" t="s">
        <v>79</v>
      </c>
      <c r="F460" s="334"/>
      <c r="G460" s="334"/>
      <c r="H460" s="335" t="n">
        <f aca="false">H461</f>
        <v>38261</v>
      </c>
      <c r="I460" s="336" t="n">
        <f aca="false">I461</f>
        <v>44780.4</v>
      </c>
      <c r="J460" s="337" t="n">
        <f aca="false">J461</f>
        <v>44780.4</v>
      </c>
      <c r="K460" s="340"/>
    </row>
    <row r="461" customFormat="false" ht="38.25" hidden="false" customHeight="false" outlineLevel="0" collapsed="false">
      <c r="A461" s="326" t="n">
        <v>448</v>
      </c>
      <c r="B461" s="271" t="s">
        <v>628</v>
      </c>
      <c r="C461" s="333" t="s">
        <v>148</v>
      </c>
      <c r="D461" s="334" t="s">
        <v>114</v>
      </c>
      <c r="E461" s="334" t="s">
        <v>79</v>
      </c>
      <c r="F461" s="334" t="s">
        <v>629</v>
      </c>
      <c r="G461" s="334"/>
      <c r="H461" s="335" t="n">
        <f aca="false">H462</f>
        <v>38261</v>
      </c>
      <c r="I461" s="336" t="n">
        <f aca="false">I462</f>
        <v>44780.4</v>
      </c>
      <c r="J461" s="337" t="n">
        <f aca="false">J462</f>
        <v>44780.4</v>
      </c>
      <c r="K461" s="340"/>
    </row>
    <row r="462" customFormat="false" ht="38.25" hidden="false" customHeight="false" outlineLevel="0" collapsed="false">
      <c r="A462" s="326" t="n">
        <v>449</v>
      </c>
      <c r="B462" s="271" t="s">
        <v>652</v>
      </c>
      <c r="C462" s="333" t="s">
        <v>148</v>
      </c>
      <c r="D462" s="334" t="s">
        <v>114</v>
      </c>
      <c r="E462" s="334" t="s">
        <v>79</v>
      </c>
      <c r="F462" s="334" t="s">
        <v>653</v>
      </c>
      <c r="G462" s="334"/>
      <c r="H462" s="335" t="n">
        <f aca="false">H466+H463</f>
        <v>38261</v>
      </c>
      <c r="I462" s="335" t="n">
        <f aca="false">I466+I463</f>
        <v>44780.4</v>
      </c>
      <c r="J462" s="339" t="n">
        <f aca="false">J466+J463</f>
        <v>44780.4</v>
      </c>
      <c r="K462" s="340"/>
    </row>
    <row r="463" customFormat="false" ht="56.25" hidden="false" customHeight="true" outlineLevel="0" collapsed="false">
      <c r="A463" s="326" t="n">
        <v>450</v>
      </c>
      <c r="B463" s="271" t="s">
        <v>654</v>
      </c>
      <c r="C463" s="333" t="s">
        <v>148</v>
      </c>
      <c r="D463" s="334" t="s">
        <v>114</v>
      </c>
      <c r="E463" s="334" t="s">
        <v>79</v>
      </c>
      <c r="F463" s="334" t="s">
        <v>655</v>
      </c>
      <c r="G463" s="334"/>
      <c r="H463" s="335" t="n">
        <f aca="false">H464</f>
        <v>10160</v>
      </c>
      <c r="I463" s="336" t="n">
        <f aca="false">I464</f>
        <v>10813</v>
      </c>
      <c r="J463" s="337" t="n">
        <f aca="false">J464</f>
        <v>10813</v>
      </c>
      <c r="K463" s="340"/>
    </row>
    <row r="464" customFormat="false" ht="12.75" hidden="false" customHeight="false" outlineLevel="0" collapsed="false">
      <c r="A464" s="326" t="n">
        <v>451</v>
      </c>
      <c r="B464" s="271" t="s">
        <v>401</v>
      </c>
      <c r="C464" s="333" t="s">
        <v>148</v>
      </c>
      <c r="D464" s="334" t="s">
        <v>114</v>
      </c>
      <c r="E464" s="334" t="s">
        <v>79</v>
      </c>
      <c r="F464" s="334" t="s">
        <v>655</v>
      </c>
      <c r="G464" s="334" t="s">
        <v>402</v>
      </c>
      <c r="H464" s="335" t="n">
        <f aca="false">H465</f>
        <v>10160</v>
      </c>
      <c r="I464" s="336" t="n">
        <f aca="false">I465</f>
        <v>10813</v>
      </c>
      <c r="J464" s="337" t="n">
        <f aca="false">J465</f>
        <v>10813</v>
      </c>
      <c r="K464" s="340"/>
    </row>
    <row r="465" customFormat="false" ht="38.25" hidden="false" customHeight="false" outlineLevel="0" collapsed="false">
      <c r="A465" s="326" t="n">
        <v>452</v>
      </c>
      <c r="B465" s="271" t="s">
        <v>523</v>
      </c>
      <c r="C465" s="333" t="s">
        <v>148</v>
      </c>
      <c r="D465" s="334" t="s">
        <v>114</v>
      </c>
      <c r="E465" s="334" t="s">
        <v>79</v>
      </c>
      <c r="F465" s="334" t="s">
        <v>655</v>
      </c>
      <c r="G465" s="334" t="s">
        <v>524</v>
      </c>
      <c r="H465" s="335" t="n">
        <v>10160</v>
      </c>
      <c r="I465" s="335" t="n">
        <v>10813</v>
      </c>
      <c r="J465" s="339" t="n">
        <v>10813</v>
      </c>
      <c r="K465" s="340"/>
    </row>
    <row r="466" customFormat="false" ht="153" hidden="false" customHeight="false" outlineLevel="0" collapsed="false">
      <c r="A466" s="326" t="n">
        <v>453</v>
      </c>
      <c r="B466" s="271" t="s">
        <v>656</v>
      </c>
      <c r="C466" s="333" t="s">
        <v>148</v>
      </c>
      <c r="D466" s="334" t="s">
        <v>114</v>
      </c>
      <c r="E466" s="334" t="s">
        <v>79</v>
      </c>
      <c r="F466" s="334" t="s">
        <v>657</v>
      </c>
      <c r="G466" s="334"/>
      <c r="H466" s="335" t="n">
        <f aca="false">H467</f>
        <v>28101</v>
      </c>
      <c r="I466" s="336" t="n">
        <f aca="false">I467</f>
        <v>33967.4</v>
      </c>
      <c r="J466" s="337" t="n">
        <f aca="false">J467</f>
        <v>33967.4</v>
      </c>
      <c r="K466" s="340"/>
    </row>
    <row r="467" customFormat="false" ht="12.75" hidden="false" customHeight="false" outlineLevel="0" collapsed="false">
      <c r="A467" s="326" t="n">
        <v>454</v>
      </c>
      <c r="B467" s="271" t="s">
        <v>401</v>
      </c>
      <c r="C467" s="333" t="s">
        <v>148</v>
      </c>
      <c r="D467" s="334" t="s">
        <v>114</v>
      </c>
      <c r="E467" s="334" t="s">
        <v>79</v>
      </c>
      <c r="F467" s="334" t="s">
        <v>657</v>
      </c>
      <c r="G467" s="334" t="s">
        <v>402</v>
      </c>
      <c r="H467" s="335" t="n">
        <f aca="false">H468</f>
        <v>28101</v>
      </c>
      <c r="I467" s="336" t="n">
        <f aca="false">I468</f>
        <v>33967.4</v>
      </c>
      <c r="J467" s="337" t="n">
        <f aca="false">J468</f>
        <v>33967.4</v>
      </c>
      <c r="K467" s="340"/>
    </row>
    <row r="468" customFormat="false" ht="38.25" hidden="false" customHeight="false" outlineLevel="0" collapsed="false">
      <c r="A468" s="326" t="n">
        <v>455</v>
      </c>
      <c r="B468" s="271" t="s">
        <v>523</v>
      </c>
      <c r="C468" s="333" t="s">
        <v>148</v>
      </c>
      <c r="D468" s="334" t="s">
        <v>114</v>
      </c>
      <c r="E468" s="334" t="s">
        <v>79</v>
      </c>
      <c r="F468" s="334" t="s">
        <v>657</v>
      </c>
      <c r="G468" s="334" t="s">
        <v>524</v>
      </c>
      <c r="H468" s="335" t="n">
        <v>28101</v>
      </c>
      <c r="I468" s="336" t="n">
        <v>33967.4</v>
      </c>
      <c r="J468" s="337" t="n">
        <v>33967.4</v>
      </c>
      <c r="K468" s="340"/>
    </row>
    <row r="469" customFormat="false" ht="12.75" hidden="false" customHeight="false" outlineLevel="0" collapsed="false">
      <c r="A469" s="326" t="n">
        <v>456</v>
      </c>
      <c r="B469" s="399" t="s">
        <v>343</v>
      </c>
      <c r="C469" s="333" t="s">
        <v>148</v>
      </c>
      <c r="D469" s="334" t="s">
        <v>114</v>
      </c>
      <c r="E469" s="334" t="s">
        <v>114</v>
      </c>
      <c r="F469" s="354"/>
      <c r="G469" s="354"/>
      <c r="H469" s="394" t="n">
        <f aca="false">H470</f>
        <v>27482.03584</v>
      </c>
      <c r="I469" s="394" t="n">
        <f aca="false">I470+I501</f>
        <v>17459.76</v>
      </c>
      <c r="J469" s="398" t="n">
        <f aca="false">J470+J501</f>
        <v>17459.76</v>
      </c>
      <c r="K469" s="340"/>
    </row>
    <row r="470" customFormat="false" ht="38.25" hidden="false" customHeight="false" outlineLevel="0" collapsed="false">
      <c r="A470" s="326" t="n">
        <v>457</v>
      </c>
      <c r="B470" s="271" t="s">
        <v>628</v>
      </c>
      <c r="C470" s="333" t="s">
        <v>148</v>
      </c>
      <c r="D470" s="334" t="s">
        <v>114</v>
      </c>
      <c r="E470" s="334" t="s">
        <v>114</v>
      </c>
      <c r="F470" s="334" t="s">
        <v>629</v>
      </c>
      <c r="G470" s="334"/>
      <c r="H470" s="335" t="n">
        <f aca="false">H475+H471+H501</f>
        <v>27482.03584</v>
      </c>
      <c r="I470" s="335" t="n">
        <f aca="false">I475</f>
        <v>17429.76</v>
      </c>
      <c r="J470" s="339" t="n">
        <f aca="false">J475</f>
        <v>17429.76</v>
      </c>
      <c r="K470" s="340"/>
    </row>
    <row r="471" customFormat="false" ht="38.25" hidden="false" customHeight="false" outlineLevel="0" collapsed="false">
      <c r="A471" s="326" t="n">
        <v>458</v>
      </c>
      <c r="B471" s="392" t="s">
        <v>658</v>
      </c>
      <c r="C471" s="333" t="s">
        <v>148</v>
      </c>
      <c r="D471" s="334" t="s">
        <v>114</v>
      </c>
      <c r="E471" s="334" t="s">
        <v>114</v>
      </c>
      <c r="F471" s="354" t="s">
        <v>653</v>
      </c>
      <c r="G471" s="354"/>
      <c r="H471" s="335" t="n">
        <f aca="false">H472</f>
        <v>1434.6</v>
      </c>
      <c r="I471" s="335" t="n">
        <f aca="false">I472</f>
        <v>0</v>
      </c>
      <c r="J471" s="339" t="n">
        <f aca="false">J472</f>
        <v>0</v>
      </c>
      <c r="K471" s="340"/>
    </row>
    <row r="472" customFormat="false" ht="178.5" hidden="false" customHeight="false" outlineLevel="0" collapsed="false">
      <c r="A472" s="326" t="n">
        <v>459</v>
      </c>
      <c r="B472" s="271" t="s">
        <v>659</v>
      </c>
      <c r="C472" s="333" t="s">
        <v>148</v>
      </c>
      <c r="D472" s="334" t="s">
        <v>114</v>
      </c>
      <c r="E472" s="334" t="s">
        <v>114</v>
      </c>
      <c r="F472" s="334" t="s">
        <v>660</v>
      </c>
      <c r="G472" s="334"/>
      <c r="H472" s="335" t="n">
        <f aca="false">H473</f>
        <v>1434.6</v>
      </c>
      <c r="I472" s="336" t="n">
        <v>0</v>
      </c>
      <c r="J472" s="337" t="n">
        <v>0</v>
      </c>
      <c r="K472" s="340"/>
    </row>
    <row r="473" customFormat="false" ht="25.5" hidden="false" customHeight="false" outlineLevel="0" collapsed="false">
      <c r="A473" s="326" t="n">
        <v>460</v>
      </c>
      <c r="B473" s="338" t="s">
        <v>399</v>
      </c>
      <c r="C473" s="333" t="s">
        <v>148</v>
      </c>
      <c r="D473" s="334" t="s">
        <v>114</v>
      </c>
      <c r="E473" s="334" t="s">
        <v>114</v>
      </c>
      <c r="F473" s="334" t="s">
        <v>660</v>
      </c>
      <c r="G473" s="334" t="s">
        <v>215</v>
      </c>
      <c r="H473" s="335" t="n">
        <f aca="false">H474</f>
        <v>1434.6</v>
      </c>
      <c r="I473" s="336" t="n">
        <v>0</v>
      </c>
      <c r="J473" s="337" t="n">
        <v>0</v>
      </c>
      <c r="K473" s="340"/>
    </row>
    <row r="474" customFormat="false" ht="25.5" hidden="false" customHeight="false" outlineLevel="0" collapsed="false">
      <c r="A474" s="326" t="n">
        <v>461</v>
      </c>
      <c r="B474" s="271" t="s">
        <v>400</v>
      </c>
      <c r="C474" s="333" t="s">
        <v>148</v>
      </c>
      <c r="D474" s="334" t="s">
        <v>114</v>
      </c>
      <c r="E474" s="334" t="s">
        <v>114</v>
      </c>
      <c r="F474" s="334" t="s">
        <v>660</v>
      </c>
      <c r="G474" s="334" t="s">
        <v>102</v>
      </c>
      <c r="H474" s="335" t="n">
        <v>1434.6</v>
      </c>
      <c r="I474" s="336" t="n">
        <v>0</v>
      </c>
      <c r="J474" s="337" t="n">
        <v>0</v>
      </c>
      <c r="K474" s="340"/>
    </row>
    <row r="475" customFormat="false" ht="25.5" hidden="false" customHeight="false" outlineLevel="0" collapsed="false">
      <c r="A475" s="326" t="n">
        <v>462</v>
      </c>
      <c r="B475" s="392" t="s">
        <v>416</v>
      </c>
      <c r="C475" s="333" t="s">
        <v>148</v>
      </c>
      <c r="D475" s="334" t="s">
        <v>114</v>
      </c>
      <c r="E475" s="334" t="s">
        <v>114</v>
      </c>
      <c r="F475" s="354" t="s">
        <v>661</v>
      </c>
      <c r="G475" s="354"/>
      <c r="H475" s="335" t="n">
        <f aca="false">H476+H483+H486+H489+H492+H495+H498</f>
        <v>24875.39344</v>
      </c>
      <c r="I475" s="335" t="n">
        <f aca="false">I476+I483+I486+I489+I492+I495+I498</f>
        <v>17429.76</v>
      </c>
      <c r="J475" s="339" t="n">
        <f aca="false">J476+J483+J486+J489+J492+J495+J498</f>
        <v>17429.76</v>
      </c>
      <c r="K475" s="340"/>
    </row>
    <row r="476" customFormat="false" ht="76.5" hidden="false" customHeight="false" outlineLevel="0" collapsed="false">
      <c r="A476" s="326" t="n">
        <v>463</v>
      </c>
      <c r="B476" s="287" t="s">
        <v>662</v>
      </c>
      <c r="C476" s="333" t="s">
        <v>148</v>
      </c>
      <c r="D476" s="334" t="s">
        <v>114</v>
      </c>
      <c r="E476" s="334" t="s">
        <v>114</v>
      </c>
      <c r="F476" s="354" t="s">
        <v>663</v>
      </c>
      <c r="G476" s="354"/>
      <c r="H476" s="335" t="n">
        <f aca="false">H477+H479+H481</f>
        <v>18035.93631</v>
      </c>
      <c r="I476" s="336" t="n">
        <f aca="false">I477+I479+I481</f>
        <v>17429.76</v>
      </c>
      <c r="J476" s="337" t="n">
        <f aca="false">J477+J479+J481</f>
        <v>17429.76</v>
      </c>
      <c r="K476" s="340"/>
    </row>
    <row r="477" customFormat="false" ht="51" hidden="false" customHeight="false" outlineLevel="0" collapsed="false">
      <c r="A477" s="326" t="n">
        <v>464</v>
      </c>
      <c r="B477" s="338" t="s">
        <v>396</v>
      </c>
      <c r="C477" s="333" t="s">
        <v>148</v>
      </c>
      <c r="D477" s="334" t="s">
        <v>114</v>
      </c>
      <c r="E477" s="334" t="s">
        <v>114</v>
      </c>
      <c r="F477" s="354" t="s">
        <v>663</v>
      </c>
      <c r="G477" s="354" t="s">
        <v>397</v>
      </c>
      <c r="H477" s="335" t="n">
        <f aca="false">H478</f>
        <v>15250.45008</v>
      </c>
      <c r="I477" s="336" t="n">
        <f aca="false">I478</f>
        <v>15891.594</v>
      </c>
      <c r="J477" s="337" t="n">
        <f aca="false">J478</f>
        <v>15891.594</v>
      </c>
      <c r="K477" s="340"/>
    </row>
    <row r="478" customFormat="false" ht="12.75" hidden="false" customHeight="false" outlineLevel="0" collapsed="false">
      <c r="A478" s="326" t="n">
        <v>465</v>
      </c>
      <c r="B478" s="271" t="s">
        <v>506</v>
      </c>
      <c r="C478" s="333" t="s">
        <v>148</v>
      </c>
      <c r="D478" s="334" t="s">
        <v>114</v>
      </c>
      <c r="E478" s="334" t="s">
        <v>114</v>
      </c>
      <c r="F478" s="354" t="s">
        <v>663</v>
      </c>
      <c r="G478" s="354" t="s">
        <v>74</v>
      </c>
      <c r="H478" s="335" t="n">
        <v>15250.45008</v>
      </c>
      <c r="I478" s="335" t="n">
        <v>15891.594</v>
      </c>
      <c r="J478" s="339" t="n">
        <v>15891.594</v>
      </c>
      <c r="K478" s="340"/>
    </row>
    <row r="479" customFormat="false" ht="25.5" hidden="false" customHeight="false" outlineLevel="0" collapsed="false">
      <c r="A479" s="326" t="n">
        <v>466</v>
      </c>
      <c r="B479" s="338" t="s">
        <v>399</v>
      </c>
      <c r="C479" s="333" t="s">
        <v>148</v>
      </c>
      <c r="D479" s="334" t="s">
        <v>114</v>
      </c>
      <c r="E479" s="334" t="s">
        <v>114</v>
      </c>
      <c r="F479" s="354" t="s">
        <v>663</v>
      </c>
      <c r="G479" s="354" t="s">
        <v>215</v>
      </c>
      <c r="H479" s="335" t="n">
        <f aca="false">H480</f>
        <v>2710.68623</v>
      </c>
      <c r="I479" s="336" t="n">
        <f aca="false">I480</f>
        <v>1463.366</v>
      </c>
      <c r="J479" s="337" t="n">
        <f aca="false">J480</f>
        <v>1463.366</v>
      </c>
      <c r="K479" s="340"/>
    </row>
    <row r="480" customFormat="false" ht="25.5" hidden="false" customHeight="false" outlineLevel="0" collapsed="false">
      <c r="A480" s="326" t="n">
        <v>467</v>
      </c>
      <c r="B480" s="271" t="s">
        <v>400</v>
      </c>
      <c r="C480" s="333" t="s">
        <v>148</v>
      </c>
      <c r="D480" s="334" t="s">
        <v>114</v>
      </c>
      <c r="E480" s="334" t="s">
        <v>114</v>
      </c>
      <c r="F480" s="354" t="s">
        <v>663</v>
      </c>
      <c r="G480" s="354" t="s">
        <v>102</v>
      </c>
      <c r="H480" s="335" t="n">
        <f aca="false">2616.46625+94.21998</f>
        <v>2710.68623</v>
      </c>
      <c r="I480" s="335" t="n">
        <v>1463.366</v>
      </c>
      <c r="J480" s="339" t="n">
        <v>1463.366</v>
      </c>
      <c r="K480" s="340"/>
    </row>
    <row r="481" customFormat="false" ht="12.75" hidden="false" customHeight="false" outlineLevel="0" collapsed="false">
      <c r="A481" s="326" t="n">
        <v>468</v>
      </c>
      <c r="B481" s="338" t="s">
        <v>401</v>
      </c>
      <c r="C481" s="333" t="s">
        <v>148</v>
      </c>
      <c r="D481" s="334" t="s">
        <v>114</v>
      </c>
      <c r="E481" s="334" t="s">
        <v>114</v>
      </c>
      <c r="F481" s="354" t="s">
        <v>663</v>
      </c>
      <c r="G481" s="354" t="s">
        <v>402</v>
      </c>
      <c r="H481" s="335" t="n">
        <f aca="false">H482</f>
        <v>74.8</v>
      </c>
      <c r="I481" s="336" t="n">
        <f aca="false">I482</f>
        <v>74.8</v>
      </c>
      <c r="J481" s="337" t="n">
        <f aca="false">J482</f>
        <v>74.8</v>
      </c>
      <c r="K481" s="340"/>
    </row>
    <row r="482" customFormat="false" ht="12.75" hidden="false" customHeight="false" outlineLevel="0" collapsed="false">
      <c r="A482" s="326" t="n">
        <v>469</v>
      </c>
      <c r="B482" s="386" t="s">
        <v>403</v>
      </c>
      <c r="C482" s="333" t="s">
        <v>148</v>
      </c>
      <c r="D482" s="334" t="s">
        <v>114</v>
      </c>
      <c r="E482" s="334" t="s">
        <v>114</v>
      </c>
      <c r="F482" s="354" t="s">
        <v>663</v>
      </c>
      <c r="G482" s="354" t="s">
        <v>404</v>
      </c>
      <c r="H482" s="335" t="n">
        <v>74.8</v>
      </c>
      <c r="I482" s="335" t="n">
        <v>74.8</v>
      </c>
      <c r="J482" s="339" t="n">
        <v>74.8</v>
      </c>
      <c r="K482" s="340"/>
    </row>
    <row r="483" customFormat="false" ht="89.25" hidden="false" customHeight="false" outlineLevel="0" collapsed="false">
      <c r="A483" s="326" t="n">
        <v>470</v>
      </c>
      <c r="B483" s="386" t="s">
        <v>664</v>
      </c>
      <c r="C483" s="333" t="s">
        <v>148</v>
      </c>
      <c r="D483" s="334" t="s">
        <v>114</v>
      </c>
      <c r="E483" s="334" t="s">
        <v>114</v>
      </c>
      <c r="F483" s="354" t="s">
        <v>665</v>
      </c>
      <c r="G483" s="354"/>
      <c r="H483" s="335" t="n">
        <f aca="false">H484</f>
        <v>27.8338</v>
      </c>
      <c r="I483" s="335" t="n">
        <f aca="false">I484</f>
        <v>0</v>
      </c>
      <c r="J483" s="339" t="n">
        <f aca="false">J484</f>
        <v>0</v>
      </c>
      <c r="K483" s="340"/>
    </row>
    <row r="484" customFormat="false" ht="25.5" hidden="false" customHeight="false" outlineLevel="0" collapsed="false">
      <c r="A484" s="326" t="n">
        <v>471</v>
      </c>
      <c r="B484" s="338" t="s">
        <v>399</v>
      </c>
      <c r="C484" s="333" t="s">
        <v>148</v>
      </c>
      <c r="D484" s="334" t="s">
        <v>114</v>
      </c>
      <c r="E484" s="334" t="s">
        <v>114</v>
      </c>
      <c r="F484" s="354" t="s">
        <v>665</v>
      </c>
      <c r="G484" s="354" t="s">
        <v>215</v>
      </c>
      <c r="H484" s="335" t="n">
        <f aca="false">H485</f>
        <v>27.8338</v>
      </c>
      <c r="I484" s="335" t="n">
        <f aca="false">I485</f>
        <v>0</v>
      </c>
      <c r="J484" s="339" t="n">
        <f aca="false">J485</f>
        <v>0</v>
      </c>
      <c r="K484" s="340"/>
    </row>
    <row r="485" customFormat="false" ht="25.5" hidden="false" customHeight="false" outlineLevel="0" collapsed="false">
      <c r="A485" s="326" t="n">
        <v>472</v>
      </c>
      <c r="B485" s="271" t="s">
        <v>400</v>
      </c>
      <c r="C485" s="333" t="s">
        <v>148</v>
      </c>
      <c r="D485" s="334" t="s">
        <v>114</v>
      </c>
      <c r="E485" s="334" t="s">
        <v>114</v>
      </c>
      <c r="F485" s="354" t="s">
        <v>665</v>
      </c>
      <c r="G485" s="354" t="s">
        <v>102</v>
      </c>
      <c r="H485" s="335" t="n">
        <v>27.8338</v>
      </c>
      <c r="I485" s="335" t="n">
        <v>0</v>
      </c>
      <c r="J485" s="339" t="n">
        <v>0</v>
      </c>
      <c r="K485" s="340"/>
    </row>
    <row r="486" customFormat="false" ht="102" hidden="false" customHeight="false" outlineLevel="0" collapsed="false">
      <c r="A486" s="326" t="n">
        <v>473</v>
      </c>
      <c r="B486" s="271" t="s">
        <v>666</v>
      </c>
      <c r="C486" s="333" t="s">
        <v>148</v>
      </c>
      <c r="D486" s="334" t="s">
        <v>114</v>
      </c>
      <c r="E486" s="334" t="s">
        <v>114</v>
      </c>
      <c r="F486" s="354" t="s">
        <v>667</v>
      </c>
      <c r="G486" s="354"/>
      <c r="H486" s="335" t="n">
        <f aca="false">H487</f>
        <v>40.7</v>
      </c>
      <c r="I486" s="335" t="n">
        <v>0</v>
      </c>
      <c r="J486" s="339" t="n">
        <v>0</v>
      </c>
      <c r="K486" s="340"/>
    </row>
    <row r="487" customFormat="false" ht="25.5" hidden="false" customHeight="false" outlineLevel="0" collapsed="false">
      <c r="A487" s="326" t="n">
        <v>474</v>
      </c>
      <c r="B487" s="338" t="s">
        <v>399</v>
      </c>
      <c r="C487" s="333" t="s">
        <v>148</v>
      </c>
      <c r="D487" s="334" t="s">
        <v>114</v>
      </c>
      <c r="E487" s="334" t="s">
        <v>114</v>
      </c>
      <c r="F487" s="354" t="s">
        <v>667</v>
      </c>
      <c r="G487" s="354" t="s">
        <v>215</v>
      </c>
      <c r="H487" s="335" t="n">
        <f aca="false">H488</f>
        <v>40.7</v>
      </c>
      <c r="I487" s="335" t="n">
        <v>0</v>
      </c>
      <c r="J487" s="339" t="n">
        <v>0</v>
      </c>
      <c r="K487" s="340"/>
    </row>
    <row r="488" customFormat="false" ht="25.5" hidden="false" customHeight="false" outlineLevel="0" collapsed="false">
      <c r="A488" s="326" t="n">
        <v>475</v>
      </c>
      <c r="B488" s="271" t="s">
        <v>400</v>
      </c>
      <c r="C488" s="333" t="s">
        <v>148</v>
      </c>
      <c r="D488" s="334" t="s">
        <v>114</v>
      </c>
      <c r="E488" s="334" t="s">
        <v>114</v>
      </c>
      <c r="F488" s="354" t="s">
        <v>667</v>
      </c>
      <c r="G488" s="354" t="s">
        <v>102</v>
      </c>
      <c r="H488" s="335" t="n">
        <v>40.7</v>
      </c>
      <c r="I488" s="335" t="n">
        <v>0</v>
      </c>
      <c r="J488" s="339" t="n">
        <v>0</v>
      </c>
      <c r="K488" s="340"/>
    </row>
    <row r="489" customFormat="false" ht="102" hidden="false" customHeight="false" outlineLevel="0" collapsed="false">
      <c r="A489" s="326" t="n">
        <v>476</v>
      </c>
      <c r="B489" s="271" t="s">
        <v>668</v>
      </c>
      <c r="C489" s="333" t="s">
        <v>148</v>
      </c>
      <c r="D489" s="334" t="s">
        <v>114</v>
      </c>
      <c r="E489" s="334" t="s">
        <v>114</v>
      </c>
      <c r="F489" s="354" t="s">
        <v>669</v>
      </c>
      <c r="G489" s="354"/>
      <c r="H489" s="335" t="n">
        <f aca="false">H490</f>
        <v>82.7</v>
      </c>
      <c r="I489" s="335" t="n">
        <v>0</v>
      </c>
      <c r="J489" s="339" t="n">
        <v>0</v>
      </c>
      <c r="K489" s="340"/>
    </row>
    <row r="490" customFormat="false" ht="25.5" hidden="false" customHeight="false" outlineLevel="0" collapsed="false">
      <c r="A490" s="326" t="n">
        <v>477</v>
      </c>
      <c r="B490" s="338" t="s">
        <v>399</v>
      </c>
      <c r="C490" s="333" t="s">
        <v>148</v>
      </c>
      <c r="D490" s="334" t="s">
        <v>114</v>
      </c>
      <c r="E490" s="334" t="s">
        <v>114</v>
      </c>
      <c r="F490" s="354" t="s">
        <v>669</v>
      </c>
      <c r="G490" s="354" t="s">
        <v>215</v>
      </c>
      <c r="H490" s="335" t="n">
        <f aca="false">H491</f>
        <v>82.7</v>
      </c>
      <c r="I490" s="335" t="n">
        <v>0</v>
      </c>
      <c r="J490" s="339" t="n">
        <v>0</v>
      </c>
      <c r="K490" s="340"/>
    </row>
    <row r="491" customFormat="false" ht="25.5" hidden="false" customHeight="false" outlineLevel="0" collapsed="false">
      <c r="A491" s="326" t="n">
        <v>478</v>
      </c>
      <c r="B491" s="271" t="s">
        <v>400</v>
      </c>
      <c r="C491" s="333" t="s">
        <v>148</v>
      </c>
      <c r="D491" s="334" t="s">
        <v>114</v>
      </c>
      <c r="E491" s="334" t="s">
        <v>114</v>
      </c>
      <c r="F491" s="354" t="s">
        <v>669</v>
      </c>
      <c r="G491" s="354" t="s">
        <v>102</v>
      </c>
      <c r="H491" s="335" t="n">
        <v>82.7</v>
      </c>
      <c r="I491" s="335" t="n">
        <v>0</v>
      </c>
      <c r="J491" s="339" t="n">
        <v>0</v>
      </c>
      <c r="K491" s="340"/>
    </row>
    <row r="492" customFormat="false" ht="102" hidden="false" customHeight="false" outlineLevel="0" collapsed="false">
      <c r="A492" s="326" t="n">
        <v>479</v>
      </c>
      <c r="B492" s="271" t="s">
        <v>670</v>
      </c>
      <c r="C492" s="333" t="s">
        <v>148</v>
      </c>
      <c r="D492" s="334" t="s">
        <v>114</v>
      </c>
      <c r="E492" s="334" t="s">
        <v>114</v>
      </c>
      <c r="F492" s="354" t="s">
        <v>671</v>
      </c>
      <c r="G492" s="354"/>
      <c r="H492" s="335" t="n">
        <f aca="false">H493</f>
        <v>113</v>
      </c>
      <c r="I492" s="335" t="n">
        <v>0</v>
      </c>
      <c r="J492" s="339" t="n">
        <v>0</v>
      </c>
      <c r="K492" s="340"/>
    </row>
    <row r="493" customFormat="false" ht="25.5" hidden="false" customHeight="false" outlineLevel="0" collapsed="false">
      <c r="A493" s="326" t="n">
        <v>480</v>
      </c>
      <c r="B493" s="338" t="s">
        <v>399</v>
      </c>
      <c r="C493" s="333" t="s">
        <v>148</v>
      </c>
      <c r="D493" s="334" t="s">
        <v>114</v>
      </c>
      <c r="E493" s="334" t="s">
        <v>114</v>
      </c>
      <c r="F493" s="354" t="s">
        <v>671</v>
      </c>
      <c r="G493" s="354" t="s">
        <v>215</v>
      </c>
      <c r="H493" s="335" t="n">
        <f aca="false">H494</f>
        <v>113</v>
      </c>
      <c r="I493" s="335" t="n">
        <v>0</v>
      </c>
      <c r="J493" s="339" t="n">
        <v>0</v>
      </c>
      <c r="K493" s="340"/>
    </row>
    <row r="494" customFormat="false" ht="25.5" hidden="false" customHeight="false" outlineLevel="0" collapsed="false">
      <c r="A494" s="326" t="n">
        <v>481</v>
      </c>
      <c r="B494" s="271" t="s">
        <v>400</v>
      </c>
      <c r="C494" s="333" t="s">
        <v>148</v>
      </c>
      <c r="D494" s="334" t="s">
        <v>114</v>
      </c>
      <c r="E494" s="334" t="s">
        <v>114</v>
      </c>
      <c r="F494" s="354" t="s">
        <v>671</v>
      </c>
      <c r="G494" s="354" t="s">
        <v>102</v>
      </c>
      <c r="H494" s="335" t="n">
        <v>113</v>
      </c>
      <c r="I494" s="335" t="n">
        <v>0</v>
      </c>
      <c r="J494" s="339" t="n">
        <v>0</v>
      </c>
      <c r="K494" s="340"/>
    </row>
    <row r="495" customFormat="false" ht="102" hidden="false" customHeight="false" outlineLevel="0" collapsed="false">
      <c r="A495" s="326" t="n">
        <v>482</v>
      </c>
      <c r="B495" s="271" t="s">
        <v>672</v>
      </c>
      <c r="C495" s="333" t="s">
        <v>148</v>
      </c>
      <c r="D495" s="334" t="s">
        <v>114</v>
      </c>
      <c r="E495" s="334" t="s">
        <v>114</v>
      </c>
      <c r="F495" s="354" t="s">
        <v>673</v>
      </c>
      <c r="G495" s="354"/>
      <c r="H495" s="335" t="n">
        <f aca="false">H496</f>
        <v>49</v>
      </c>
      <c r="I495" s="335" t="n">
        <v>0</v>
      </c>
      <c r="J495" s="339" t="n">
        <v>0</v>
      </c>
      <c r="K495" s="340"/>
    </row>
    <row r="496" customFormat="false" ht="25.5" hidden="false" customHeight="false" outlineLevel="0" collapsed="false">
      <c r="A496" s="326" t="n">
        <v>483</v>
      </c>
      <c r="B496" s="338" t="s">
        <v>399</v>
      </c>
      <c r="C496" s="333" t="s">
        <v>148</v>
      </c>
      <c r="D496" s="334" t="s">
        <v>114</v>
      </c>
      <c r="E496" s="334" t="s">
        <v>114</v>
      </c>
      <c r="F496" s="354" t="s">
        <v>673</v>
      </c>
      <c r="G496" s="354" t="s">
        <v>215</v>
      </c>
      <c r="H496" s="335" t="n">
        <f aca="false">H497</f>
        <v>49</v>
      </c>
      <c r="I496" s="335" t="n">
        <v>0</v>
      </c>
      <c r="J496" s="339" t="n">
        <v>0</v>
      </c>
      <c r="K496" s="340"/>
    </row>
    <row r="497" customFormat="false" ht="25.5" hidden="false" customHeight="false" outlineLevel="0" collapsed="false">
      <c r="A497" s="326" t="n">
        <v>484</v>
      </c>
      <c r="B497" s="271" t="s">
        <v>400</v>
      </c>
      <c r="C497" s="333" t="s">
        <v>148</v>
      </c>
      <c r="D497" s="334" t="s">
        <v>114</v>
      </c>
      <c r="E497" s="334" t="s">
        <v>114</v>
      </c>
      <c r="F497" s="354" t="s">
        <v>673</v>
      </c>
      <c r="G497" s="354" t="s">
        <v>102</v>
      </c>
      <c r="H497" s="335" t="n">
        <v>49</v>
      </c>
      <c r="I497" s="335" t="n">
        <v>0</v>
      </c>
      <c r="J497" s="339" t="n">
        <v>0</v>
      </c>
      <c r="K497" s="340"/>
    </row>
    <row r="498" customFormat="false" ht="127.5" hidden="false" customHeight="false" outlineLevel="0" collapsed="false">
      <c r="A498" s="326" t="n">
        <v>485</v>
      </c>
      <c r="B498" s="271" t="s">
        <v>674</v>
      </c>
      <c r="C498" s="333" t="s">
        <v>148</v>
      </c>
      <c r="D498" s="334" t="s">
        <v>114</v>
      </c>
      <c r="E498" s="334" t="s">
        <v>114</v>
      </c>
      <c r="F498" s="354" t="s">
        <v>675</v>
      </c>
      <c r="G498" s="354"/>
      <c r="H498" s="335" t="n">
        <f aca="false">H499</f>
        <v>6526.22333</v>
      </c>
      <c r="I498" s="335" t="n">
        <v>0</v>
      </c>
      <c r="J498" s="339" t="n">
        <v>0</v>
      </c>
      <c r="K498" s="340"/>
    </row>
    <row r="499" customFormat="false" ht="25.5" hidden="false" customHeight="false" outlineLevel="0" collapsed="false">
      <c r="A499" s="326" t="n">
        <v>486</v>
      </c>
      <c r="B499" s="338" t="s">
        <v>399</v>
      </c>
      <c r="C499" s="333" t="s">
        <v>148</v>
      </c>
      <c r="D499" s="334" t="s">
        <v>114</v>
      </c>
      <c r="E499" s="334" t="s">
        <v>114</v>
      </c>
      <c r="F499" s="354" t="s">
        <v>675</v>
      </c>
      <c r="G499" s="354" t="s">
        <v>215</v>
      </c>
      <c r="H499" s="335" t="n">
        <f aca="false">H500</f>
        <v>6526.22333</v>
      </c>
      <c r="I499" s="335" t="n">
        <v>0</v>
      </c>
      <c r="J499" s="339" t="n">
        <v>0</v>
      </c>
      <c r="K499" s="340"/>
    </row>
    <row r="500" customFormat="false" ht="25.5" hidden="false" customHeight="false" outlineLevel="0" collapsed="false">
      <c r="A500" s="326" t="n">
        <v>487</v>
      </c>
      <c r="B500" s="271" t="s">
        <v>400</v>
      </c>
      <c r="C500" s="333" t="s">
        <v>148</v>
      </c>
      <c r="D500" s="334" t="s">
        <v>114</v>
      </c>
      <c r="E500" s="334" t="s">
        <v>114</v>
      </c>
      <c r="F500" s="354" t="s">
        <v>675</v>
      </c>
      <c r="G500" s="354" t="s">
        <v>102</v>
      </c>
      <c r="H500" s="335" t="n">
        <v>6526.22333</v>
      </c>
      <c r="I500" s="335" t="n">
        <v>0</v>
      </c>
      <c r="J500" s="339" t="n">
        <v>0</v>
      </c>
      <c r="K500" s="340"/>
    </row>
    <row r="501" customFormat="false" ht="12.75" hidden="false" customHeight="false" outlineLevel="0" collapsed="false">
      <c r="A501" s="326" t="n">
        <v>488</v>
      </c>
      <c r="B501" s="392" t="s">
        <v>390</v>
      </c>
      <c r="C501" s="333" t="s">
        <v>148</v>
      </c>
      <c r="D501" s="334" t="s">
        <v>114</v>
      </c>
      <c r="E501" s="334" t="s">
        <v>114</v>
      </c>
      <c r="F501" s="354" t="s">
        <v>391</v>
      </c>
      <c r="G501" s="354"/>
      <c r="H501" s="394" t="n">
        <f aca="false">H509+H502</f>
        <v>1172.0424</v>
      </c>
      <c r="I501" s="394" t="n">
        <f aca="false">I509+I502</f>
        <v>30</v>
      </c>
      <c r="J501" s="398" t="n">
        <f aca="false">J509+J502</f>
        <v>30</v>
      </c>
      <c r="K501" s="340"/>
    </row>
    <row r="502" customFormat="false" ht="25.5" hidden="false" customHeight="false" outlineLevel="0" collapsed="false">
      <c r="A502" s="326" t="n">
        <v>489</v>
      </c>
      <c r="B502" s="392" t="s">
        <v>392</v>
      </c>
      <c r="C502" s="333" t="s">
        <v>148</v>
      </c>
      <c r="D502" s="334" t="s">
        <v>114</v>
      </c>
      <c r="E502" s="334" t="s">
        <v>114</v>
      </c>
      <c r="F502" s="354" t="s">
        <v>393</v>
      </c>
      <c r="G502" s="354"/>
      <c r="H502" s="394" t="n">
        <f aca="false">H503</f>
        <v>58.0977</v>
      </c>
      <c r="I502" s="336" t="n">
        <f aca="false">I503</f>
        <v>30</v>
      </c>
      <c r="J502" s="396" t="n">
        <f aca="false">J503</f>
        <v>30</v>
      </c>
      <c r="K502" s="340"/>
    </row>
    <row r="503" customFormat="false" ht="153" hidden="false" customHeight="false" outlineLevel="0" collapsed="false">
      <c r="A503" s="326" t="n">
        <v>490</v>
      </c>
      <c r="B503" s="392" t="s">
        <v>553</v>
      </c>
      <c r="C503" s="333" t="s">
        <v>148</v>
      </c>
      <c r="D503" s="334" t="s">
        <v>114</v>
      </c>
      <c r="E503" s="334" t="s">
        <v>114</v>
      </c>
      <c r="F503" s="354" t="s">
        <v>554</v>
      </c>
      <c r="G503" s="354"/>
      <c r="H503" s="335" t="n">
        <f aca="false">H504+H506</f>
        <v>58.0977</v>
      </c>
      <c r="I503" s="335" t="n">
        <f aca="false">I504+I506</f>
        <v>30</v>
      </c>
      <c r="J503" s="339" t="n">
        <f aca="false">J504+J506</f>
        <v>30</v>
      </c>
      <c r="K503" s="340"/>
    </row>
    <row r="504" customFormat="false" ht="25.5" hidden="false" customHeight="false" outlineLevel="0" collapsed="false">
      <c r="A504" s="326" t="n">
        <v>491</v>
      </c>
      <c r="B504" s="338" t="s">
        <v>399</v>
      </c>
      <c r="C504" s="333" t="s">
        <v>148</v>
      </c>
      <c r="D504" s="334" t="s">
        <v>114</v>
      </c>
      <c r="E504" s="334" t="s">
        <v>114</v>
      </c>
      <c r="F504" s="354" t="s">
        <v>554</v>
      </c>
      <c r="G504" s="354" t="s">
        <v>215</v>
      </c>
      <c r="H504" s="335" t="n">
        <f aca="false">H505</f>
        <v>38.0977</v>
      </c>
      <c r="I504" s="335" t="n">
        <f aca="false">I505</f>
        <v>10</v>
      </c>
      <c r="J504" s="339" t="n">
        <f aca="false">J505</f>
        <v>10</v>
      </c>
      <c r="K504" s="340"/>
    </row>
    <row r="505" customFormat="false" ht="25.5" hidden="false" customHeight="false" outlineLevel="0" collapsed="false">
      <c r="A505" s="326" t="n">
        <v>492</v>
      </c>
      <c r="B505" s="271" t="s">
        <v>400</v>
      </c>
      <c r="C505" s="333" t="s">
        <v>148</v>
      </c>
      <c r="D505" s="334" t="s">
        <v>114</v>
      </c>
      <c r="E505" s="334" t="s">
        <v>114</v>
      </c>
      <c r="F505" s="354" t="s">
        <v>554</v>
      </c>
      <c r="G505" s="354" t="s">
        <v>102</v>
      </c>
      <c r="H505" s="335" t="n">
        <v>38.0977</v>
      </c>
      <c r="I505" s="335" t="n">
        <v>10</v>
      </c>
      <c r="J505" s="339" t="n">
        <v>10</v>
      </c>
      <c r="K505" s="340"/>
    </row>
    <row r="506" customFormat="false" ht="66" hidden="false" customHeight="true" outlineLevel="0" collapsed="false">
      <c r="A506" s="326" t="n">
        <v>493</v>
      </c>
      <c r="B506" s="271" t="s">
        <v>401</v>
      </c>
      <c r="C506" s="333" t="s">
        <v>148</v>
      </c>
      <c r="D506" s="334" t="s">
        <v>114</v>
      </c>
      <c r="E506" s="334" t="s">
        <v>114</v>
      </c>
      <c r="F506" s="354" t="s">
        <v>554</v>
      </c>
      <c r="G506" s="354" t="s">
        <v>402</v>
      </c>
      <c r="H506" s="335" t="n">
        <f aca="false">H507+H508</f>
        <v>20</v>
      </c>
      <c r="I506" s="335" t="n">
        <f aca="false">I507+I508</f>
        <v>20</v>
      </c>
      <c r="J506" s="339" t="n">
        <f aca="false">J507+J508</f>
        <v>20</v>
      </c>
      <c r="K506" s="340"/>
    </row>
    <row r="507" customFormat="false" ht="12.75" hidden="false" customHeight="false" outlineLevel="0" collapsed="false">
      <c r="A507" s="326" t="n">
        <v>494</v>
      </c>
      <c r="B507" s="271" t="s">
        <v>555</v>
      </c>
      <c r="C507" s="333" t="s">
        <v>148</v>
      </c>
      <c r="D507" s="334" t="s">
        <v>114</v>
      </c>
      <c r="E507" s="334" t="s">
        <v>114</v>
      </c>
      <c r="F507" s="354" t="s">
        <v>554</v>
      </c>
      <c r="G507" s="354" t="s">
        <v>556</v>
      </c>
      <c r="H507" s="335" t="n">
        <v>10</v>
      </c>
      <c r="I507" s="335" t="n">
        <v>10</v>
      </c>
      <c r="J507" s="339" t="n">
        <v>10</v>
      </c>
      <c r="K507" s="340"/>
    </row>
    <row r="508" customFormat="false" ht="12.75" hidden="false" customHeight="false" outlineLevel="0" collapsed="false">
      <c r="A508" s="326" t="n">
        <v>495</v>
      </c>
      <c r="B508" s="392" t="s">
        <v>403</v>
      </c>
      <c r="C508" s="333" t="s">
        <v>148</v>
      </c>
      <c r="D508" s="334" t="s">
        <v>114</v>
      </c>
      <c r="E508" s="334" t="s">
        <v>114</v>
      </c>
      <c r="F508" s="354" t="s">
        <v>554</v>
      </c>
      <c r="G508" s="354" t="s">
        <v>404</v>
      </c>
      <c r="H508" s="335" t="n">
        <v>10</v>
      </c>
      <c r="I508" s="335" t="n">
        <v>10</v>
      </c>
      <c r="J508" s="339" t="n">
        <v>10</v>
      </c>
      <c r="K508" s="340"/>
    </row>
    <row r="509" customFormat="false" ht="63.75" hidden="false" customHeight="false" outlineLevel="0" collapsed="false">
      <c r="A509" s="326" t="n">
        <v>496</v>
      </c>
      <c r="B509" s="271" t="s">
        <v>616</v>
      </c>
      <c r="C509" s="333" t="s">
        <v>148</v>
      </c>
      <c r="D509" s="354" t="s">
        <v>114</v>
      </c>
      <c r="E509" s="334" t="s">
        <v>114</v>
      </c>
      <c r="F509" s="354" t="s">
        <v>617</v>
      </c>
      <c r="G509" s="354"/>
      <c r="H509" s="335" t="n">
        <f aca="false">H510</f>
        <v>1113.9447</v>
      </c>
      <c r="I509" s="336" t="n">
        <f aca="false">I510</f>
        <v>0</v>
      </c>
      <c r="J509" s="337" t="n">
        <f aca="false">J510</f>
        <v>0</v>
      </c>
      <c r="K509" s="340"/>
    </row>
    <row r="510" customFormat="false" ht="51" hidden="false" customHeight="false" outlineLevel="0" collapsed="false">
      <c r="A510" s="326" t="n">
        <v>497</v>
      </c>
      <c r="B510" s="393" t="s">
        <v>676</v>
      </c>
      <c r="C510" s="333" t="s">
        <v>148</v>
      </c>
      <c r="D510" s="354" t="s">
        <v>114</v>
      </c>
      <c r="E510" s="334" t="s">
        <v>114</v>
      </c>
      <c r="F510" s="354" t="s">
        <v>677</v>
      </c>
      <c r="G510" s="354"/>
      <c r="H510" s="335" t="n">
        <f aca="false">H511+H516+H521+H526+H531+H541+H536</f>
        <v>1113.9447</v>
      </c>
      <c r="I510" s="335" t="n">
        <f aca="false">I511+I516+I521+I526+I531+I541+I536</f>
        <v>0</v>
      </c>
      <c r="J510" s="339" t="n">
        <f aca="false">J511+J516+J521+J526+J531+J541+J536</f>
        <v>0</v>
      </c>
      <c r="K510" s="340"/>
    </row>
    <row r="511" customFormat="false" ht="51" hidden="false" customHeight="false" outlineLevel="0" collapsed="false">
      <c r="A511" s="326" t="n">
        <v>498</v>
      </c>
      <c r="B511" s="271" t="s">
        <v>678</v>
      </c>
      <c r="C511" s="333" t="s">
        <v>148</v>
      </c>
      <c r="D511" s="334" t="s">
        <v>114</v>
      </c>
      <c r="E511" s="334" t="s">
        <v>114</v>
      </c>
      <c r="F511" s="354" t="s">
        <v>679</v>
      </c>
      <c r="G511" s="354"/>
      <c r="H511" s="394" t="n">
        <f aca="false">H512+H514</f>
        <v>91.05659</v>
      </c>
      <c r="I511" s="394" t="n">
        <f aca="false">I512+I514</f>
        <v>0</v>
      </c>
      <c r="J511" s="398" t="n">
        <f aca="false">J512+J514</f>
        <v>0</v>
      </c>
      <c r="K511" s="340"/>
    </row>
    <row r="512" customFormat="false" ht="51" hidden="false" customHeight="false" outlineLevel="0" collapsed="false">
      <c r="A512" s="326" t="n">
        <v>499</v>
      </c>
      <c r="B512" s="338" t="s">
        <v>396</v>
      </c>
      <c r="C512" s="333" t="s">
        <v>148</v>
      </c>
      <c r="D512" s="334" t="s">
        <v>114</v>
      </c>
      <c r="E512" s="334" t="s">
        <v>114</v>
      </c>
      <c r="F512" s="354" t="s">
        <v>679</v>
      </c>
      <c r="G512" s="334" t="s">
        <v>397</v>
      </c>
      <c r="H512" s="335" t="n">
        <f aca="false">H513</f>
        <v>85.43429</v>
      </c>
      <c r="I512" s="336" t="n">
        <f aca="false">I513</f>
        <v>0</v>
      </c>
      <c r="J512" s="337" t="n">
        <f aca="false">J513</f>
        <v>0</v>
      </c>
      <c r="K512" s="340"/>
    </row>
    <row r="513" customFormat="false" ht="25.5" hidden="false" customHeight="false" outlineLevel="0" collapsed="false">
      <c r="A513" s="326" t="n">
        <v>500</v>
      </c>
      <c r="B513" s="271" t="s">
        <v>398</v>
      </c>
      <c r="C513" s="333" t="s">
        <v>148</v>
      </c>
      <c r="D513" s="334" t="s">
        <v>114</v>
      </c>
      <c r="E513" s="334" t="s">
        <v>114</v>
      </c>
      <c r="F513" s="354" t="s">
        <v>679</v>
      </c>
      <c r="G513" s="334" t="s">
        <v>138</v>
      </c>
      <c r="H513" s="335" t="n">
        <v>85.43429</v>
      </c>
      <c r="I513" s="335" t="n">
        <v>0</v>
      </c>
      <c r="J513" s="339" t="n">
        <v>0</v>
      </c>
      <c r="K513" s="340"/>
    </row>
    <row r="514" customFormat="false" ht="25.5" hidden="false" customHeight="false" outlineLevel="0" collapsed="false">
      <c r="A514" s="326" t="n">
        <v>501</v>
      </c>
      <c r="B514" s="338" t="s">
        <v>399</v>
      </c>
      <c r="C514" s="333" t="s">
        <v>148</v>
      </c>
      <c r="D514" s="334" t="s">
        <v>114</v>
      </c>
      <c r="E514" s="334" t="s">
        <v>114</v>
      </c>
      <c r="F514" s="354" t="s">
        <v>679</v>
      </c>
      <c r="G514" s="354" t="s">
        <v>215</v>
      </c>
      <c r="H514" s="335" t="n">
        <f aca="false">H515</f>
        <v>5.6223</v>
      </c>
      <c r="I514" s="335" t="n">
        <f aca="false">I515</f>
        <v>0</v>
      </c>
      <c r="J514" s="339" t="n">
        <f aca="false">J515</f>
        <v>0</v>
      </c>
      <c r="K514" s="340"/>
    </row>
    <row r="515" customFormat="false" ht="25.5" hidden="false" customHeight="false" outlineLevel="0" collapsed="false">
      <c r="A515" s="326" t="n">
        <v>502</v>
      </c>
      <c r="B515" s="271" t="s">
        <v>400</v>
      </c>
      <c r="C515" s="333" t="s">
        <v>148</v>
      </c>
      <c r="D515" s="334" t="s">
        <v>114</v>
      </c>
      <c r="E515" s="334" t="s">
        <v>114</v>
      </c>
      <c r="F515" s="354" t="s">
        <v>679</v>
      </c>
      <c r="G515" s="354" t="s">
        <v>102</v>
      </c>
      <c r="H515" s="335" t="n">
        <v>5.6223</v>
      </c>
      <c r="I515" s="335" t="n">
        <v>0</v>
      </c>
      <c r="J515" s="339" t="n">
        <v>0</v>
      </c>
      <c r="K515" s="340"/>
    </row>
    <row r="516" customFormat="false" ht="51" hidden="false" customHeight="false" outlineLevel="0" collapsed="false">
      <c r="A516" s="326" t="n">
        <v>503</v>
      </c>
      <c r="B516" s="271" t="s">
        <v>680</v>
      </c>
      <c r="C516" s="333" t="s">
        <v>148</v>
      </c>
      <c r="D516" s="334" t="s">
        <v>114</v>
      </c>
      <c r="E516" s="334" t="s">
        <v>114</v>
      </c>
      <c r="F516" s="354" t="s">
        <v>681</v>
      </c>
      <c r="G516" s="354"/>
      <c r="H516" s="394" t="n">
        <f aca="false">H517+H519</f>
        <v>111.1819</v>
      </c>
      <c r="I516" s="394" t="n">
        <f aca="false">I517+I519</f>
        <v>0</v>
      </c>
      <c r="J516" s="398" t="n">
        <f aca="false">J517+J519</f>
        <v>0</v>
      </c>
      <c r="K516" s="340"/>
    </row>
    <row r="517" customFormat="false" ht="51" hidden="false" customHeight="false" outlineLevel="0" collapsed="false">
      <c r="A517" s="326" t="n">
        <v>504</v>
      </c>
      <c r="B517" s="338" t="s">
        <v>396</v>
      </c>
      <c r="C517" s="333" t="s">
        <v>148</v>
      </c>
      <c r="D517" s="334" t="s">
        <v>114</v>
      </c>
      <c r="E517" s="334" t="s">
        <v>114</v>
      </c>
      <c r="F517" s="354" t="s">
        <v>681</v>
      </c>
      <c r="G517" s="334" t="s">
        <v>397</v>
      </c>
      <c r="H517" s="335" t="n">
        <f aca="false">H518</f>
        <v>104.3143</v>
      </c>
      <c r="I517" s="336" t="n">
        <f aca="false">I518</f>
        <v>0</v>
      </c>
      <c r="J517" s="337" t="n">
        <f aca="false">J518</f>
        <v>0</v>
      </c>
      <c r="K517" s="340"/>
    </row>
    <row r="518" customFormat="false" ht="25.5" hidden="false" customHeight="false" outlineLevel="0" collapsed="false">
      <c r="A518" s="326" t="n">
        <v>505</v>
      </c>
      <c r="B518" s="271" t="s">
        <v>398</v>
      </c>
      <c r="C518" s="333" t="s">
        <v>148</v>
      </c>
      <c r="D518" s="334" t="s">
        <v>114</v>
      </c>
      <c r="E518" s="334" t="s">
        <v>114</v>
      </c>
      <c r="F518" s="354" t="s">
        <v>681</v>
      </c>
      <c r="G518" s="334" t="s">
        <v>138</v>
      </c>
      <c r="H518" s="335" t="n">
        <v>104.3143</v>
      </c>
      <c r="I518" s="335" t="n">
        <v>0</v>
      </c>
      <c r="J518" s="339" t="n">
        <v>0</v>
      </c>
      <c r="K518" s="340"/>
    </row>
    <row r="519" customFormat="false" ht="25.5" hidden="false" customHeight="false" outlineLevel="0" collapsed="false">
      <c r="A519" s="326" t="n">
        <v>506</v>
      </c>
      <c r="B519" s="338" t="s">
        <v>399</v>
      </c>
      <c r="C519" s="333" t="s">
        <v>148</v>
      </c>
      <c r="D519" s="334" t="s">
        <v>114</v>
      </c>
      <c r="E519" s="334" t="s">
        <v>114</v>
      </c>
      <c r="F519" s="354" t="s">
        <v>681</v>
      </c>
      <c r="G519" s="354" t="s">
        <v>215</v>
      </c>
      <c r="H519" s="335" t="n">
        <f aca="false">H520</f>
        <v>6.8676</v>
      </c>
      <c r="I519" s="335" t="n">
        <f aca="false">I520</f>
        <v>0</v>
      </c>
      <c r="J519" s="339" t="n">
        <f aca="false">J520</f>
        <v>0</v>
      </c>
      <c r="K519" s="340"/>
    </row>
    <row r="520" customFormat="false" ht="25.5" hidden="false" customHeight="false" outlineLevel="0" collapsed="false">
      <c r="A520" s="326" t="n">
        <v>507</v>
      </c>
      <c r="B520" s="271" t="s">
        <v>400</v>
      </c>
      <c r="C520" s="333" t="s">
        <v>148</v>
      </c>
      <c r="D520" s="334" t="s">
        <v>114</v>
      </c>
      <c r="E520" s="334" t="s">
        <v>114</v>
      </c>
      <c r="F520" s="354" t="s">
        <v>681</v>
      </c>
      <c r="G520" s="354" t="s">
        <v>102</v>
      </c>
      <c r="H520" s="335" t="n">
        <v>6.8676</v>
      </c>
      <c r="I520" s="335" t="n">
        <v>0</v>
      </c>
      <c r="J520" s="339" t="n">
        <v>0</v>
      </c>
      <c r="K520" s="340"/>
    </row>
    <row r="521" customFormat="false" ht="51" hidden="false" customHeight="false" outlineLevel="0" collapsed="false">
      <c r="A521" s="326" t="n">
        <v>508</v>
      </c>
      <c r="B521" s="271" t="s">
        <v>682</v>
      </c>
      <c r="C521" s="333" t="s">
        <v>148</v>
      </c>
      <c r="D521" s="334" t="s">
        <v>114</v>
      </c>
      <c r="E521" s="334" t="s">
        <v>114</v>
      </c>
      <c r="F521" s="354" t="s">
        <v>683</v>
      </c>
      <c r="G521" s="354"/>
      <c r="H521" s="394" t="n">
        <f aca="false">H522+H524</f>
        <v>55.5884</v>
      </c>
      <c r="I521" s="394" t="n">
        <f aca="false">I522+I524</f>
        <v>0</v>
      </c>
      <c r="J521" s="398" t="n">
        <f aca="false">J522+J524</f>
        <v>0</v>
      </c>
      <c r="K521" s="340"/>
    </row>
    <row r="522" customFormat="false" ht="51" hidden="false" customHeight="false" outlineLevel="0" collapsed="false">
      <c r="A522" s="326" t="n">
        <v>509</v>
      </c>
      <c r="B522" s="338" t="s">
        <v>396</v>
      </c>
      <c r="C522" s="333" t="s">
        <v>148</v>
      </c>
      <c r="D522" s="334" t="s">
        <v>114</v>
      </c>
      <c r="E522" s="334" t="s">
        <v>114</v>
      </c>
      <c r="F522" s="354" t="s">
        <v>683</v>
      </c>
      <c r="G522" s="334" t="s">
        <v>397</v>
      </c>
      <c r="H522" s="335" t="n">
        <f aca="false">H523</f>
        <v>52.1546</v>
      </c>
      <c r="I522" s="336" t="n">
        <f aca="false">I523</f>
        <v>0</v>
      </c>
      <c r="J522" s="337" t="n">
        <f aca="false">J523</f>
        <v>0</v>
      </c>
      <c r="K522" s="340"/>
    </row>
    <row r="523" customFormat="false" ht="25.5" hidden="false" customHeight="false" outlineLevel="0" collapsed="false">
      <c r="A523" s="326" t="n">
        <v>510</v>
      </c>
      <c r="B523" s="271" t="s">
        <v>398</v>
      </c>
      <c r="C523" s="333" t="s">
        <v>148</v>
      </c>
      <c r="D523" s="334" t="s">
        <v>114</v>
      </c>
      <c r="E523" s="334" t="s">
        <v>114</v>
      </c>
      <c r="F523" s="354" t="s">
        <v>683</v>
      </c>
      <c r="G523" s="334" t="s">
        <v>138</v>
      </c>
      <c r="H523" s="335" t="n">
        <v>52.1546</v>
      </c>
      <c r="I523" s="335" t="n">
        <v>0</v>
      </c>
      <c r="J523" s="339" t="n">
        <v>0</v>
      </c>
      <c r="K523" s="340"/>
    </row>
    <row r="524" customFormat="false" ht="25.5" hidden="false" customHeight="false" outlineLevel="0" collapsed="false">
      <c r="A524" s="326" t="n">
        <v>511</v>
      </c>
      <c r="B524" s="338" t="s">
        <v>399</v>
      </c>
      <c r="C524" s="333" t="s">
        <v>148</v>
      </c>
      <c r="D524" s="334" t="s">
        <v>114</v>
      </c>
      <c r="E524" s="334" t="s">
        <v>114</v>
      </c>
      <c r="F524" s="354" t="s">
        <v>683</v>
      </c>
      <c r="G524" s="354" t="s">
        <v>215</v>
      </c>
      <c r="H524" s="335" t="n">
        <f aca="false">H525</f>
        <v>3.4338</v>
      </c>
      <c r="I524" s="335" t="n">
        <f aca="false">I525</f>
        <v>0</v>
      </c>
      <c r="J524" s="339" t="n">
        <f aca="false">J525</f>
        <v>0</v>
      </c>
      <c r="K524" s="340"/>
    </row>
    <row r="525" customFormat="false" ht="25.5" hidden="false" customHeight="false" outlineLevel="0" collapsed="false">
      <c r="A525" s="326" t="n">
        <v>512</v>
      </c>
      <c r="B525" s="271" t="s">
        <v>400</v>
      </c>
      <c r="C525" s="333" t="s">
        <v>148</v>
      </c>
      <c r="D525" s="334" t="s">
        <v>114</v>
      </c>
      <c r="E525" s="334" t="s">
        <v>114</v>
      </c>
      <c r="F525" s="354" t="s">
        <v>683</v>
      </c>
      <c r="G525" s="354" t="s">
        <v>102</v>
      </c>
      <c r="H525" s="335" t="n">
        <v>3.4338</v>
      </c>
      <c r="I525" s="335" t="n">
        <v>0</v>
      </c>
      <c r="J525" s="339" t="n">
        <v>0</v>
      </c>
      <c r="K525" s="340"/>
    </row>
    <row r="526" customFormat="false" ht="51" hidden="false" customHeight="false" outlineLevel="0" collapsed="false">
      <c r="A526" s="326" t="n">
        <v>513</v>
      </c>
      <c r="B526" s="271" t="s">
        <v>684</v>
      </c>
      <c r="C526" s="333" t="s">
        <v>148</v>
      </c>
      <c r="D526" s="334" t="s">
        <v>114</v>
      </c>
      <c r="E526" s="334" t="s">
        <v>114</v>
      </c>
      <c r="F526" s="354" t="s">
        <v>685</v>
      </c>
      <c r="G526" s="354"/>
      <c r="H526" s="394" t="n">
        <f aca="false">H527+H529</f>
        <v>91.0569</v>
      </c>
      <c r="I526" s="394" t="n">
        <f aca="false">I527+I529</f>
        <v>0</v>
      </c>
      <c r="J526" s="398" t="n">
        <f aca="false">J527+J529</f>
        <v>0</v>
      </c>
      <c r="K526" s="340"/>
    </row>
    <row r="527" customFormat="false" ht="51" hidden="false" customHeight="false" outlineLevel="0" collapsed="false">
      <c r="A527" s="326" t="n">
        <v>514</v>
      </c>
      <c r="B527" s="338" t="s">
        <v>396</v>
      </c>
      <c r="C527" s="333" t="s">
        <v>148</v>
      </c>
      <c r="D527" s="334" t="s">
        <v>114</v>
      </c>
      <c r="E527" s="334" t="s">
        <v>114</v>
      </c>
      <c r="F527" s="354" t="s">
        <v>685</v>
      </c>
      <c r="G527" s="334" t="s">
        <v>397</v>
      </c>
      <c r="H527" s="335" t="n">
        <f aca="false">H528</f>
        <v>85.4346</v>
      </c>
      <c r="I527" s="336" t="n">
        <f aca="false">I528</f>
        <v>0</v>
      </c>
      <c r="J527" s="337" t="n">
        <f aca="false">J528</f>
        <v>0</v>
      </c>
      <c r="K527" s="340"/>
    </row>
    <row r="528" customFormat="false" ht="25.5" hidden="false" customHeight="false" outlineLevel="0" collapsed="false">
      <c r="A528" s="326" t="n">
        <v>515</v>
      </c>
      <c r="B528" s="271" t="s">
        <v>398</v>
      </c>
      <c r="C528" s="333" t="s">
        <v>148</v>
      </c>
      <c r="D528" s="334" t="s">
        <v>114</v>
      </c>
      <c r="E528" s="334" t="s">
        <v>114</v>
      </c>
      <c r="F528" s="354" t="s">
        <v>685</v>
      </c>
      <c r="G528" s="334" t="s">
        <v>138</v>
      </c>
      <c r="H528" s="335" t="n">
        <v>85.4346</v>
      </c>
      <c r="I528" s="335" t="n">
        <v>0</v>
      </c>
      <c r="J528" s="339" t="n">
        <v>0</v>
      </c>
      <c r="K528" s="340"/>
    </row>
    <row r="529" customFormat="false" ht="25.5" hidden="false" customHeight="false" outlineLevel="0" collapsed="false">
      <c r="A529" s="326" t="n">
        <v>516</v>
      </c>
      <c r="B529" s="338" t="s">
        <v>399</v>
      </c>
      <c r="C529" s="333" t="s">
        <v>148</v>
      </c>
      <c r="D529" s="334" t="s">
        <v>114</v>
      </c>
      <c r="E529" s="334" t="s">
        <v>114</v>
      </c>
      <c r="F529" s="354" t="s">
        <v>685</v>
      </c>
      <c r="G529" s="354" t="s">
        <v>215</v>
      </c>
      <c r="H529" s="335" t="n">
        <f aca="false">H530</f>
        <v>5.6223</v>
      </c>
      <c r="I529" s="335" t="n">
        <f aca="false">I530</f>
        <v>0</v>
      </c>
      <c r="J529" s="339" t="n">
        <f aca="false">J530</f>
        <v>0</v>
      </c>
      <c r="K529" s="340"/>
    </row>
    <row r="530" customFormat="false" ht="25.5" hidden="false" customHeight="false" outlineLevel="0" collapsed="false">
      <c r="A530" s="326" t="n">
        <v>517</v>
      </c>
      <c r="B530" s="271" t="s">
        <v>400</v>
      </c>
      <c r="C530" s="333" t="s">
        <v>148</v>
      </c>
      <c r="D530" s="334" t="s">
        <v>114</v>
      </c>
      <c r="E530" s="334" t="s">
        <v>114</v>
      </c>
      <c r="F530" s="354" t="s">
        <v>685</v>
      </c>
      <c r="G530" s="354" t="s">
        <v>102</v>
      </c>
      <c r="H530" s="335" t="n">
        <v>5.6223</v>
      </c>
      <c r="I530" s="335" t="n">
        <v>0</v>
      </c>
      <c r="J530" s="339" t="n">
        <v>0</v>
      </c>
      <c r="K530" s="340"/>
    </row>
    <row r="531" customFormat="false" ht="51" hidden="false" customHeight="false" outlineLevel="0" collapsed="false">
      <c r="A531" s="326" t="n">
        <v>518</v>
      </c>
      <c r="B531" s="271" t="s">
        <v>686</v>
      </c>
      <c r="C531" s="333" t="s">
        <v>148</v>
      </c>
      <c r="D531" s="334" t="s">
        <v>114</v>
      </c>
      <c r="E531" s="334" t="s">
        <v>114</v>
      </c>
      <c r="F531" s="354" t="s">
        <v>687</v>
      </c>
      <c r="G531" s="354"/>
      <c r="H531" s="394" t="n">
        <f aca="false">H532+H534</f>
        <v>55.5884</v>
      </c>
      <c r="I531" s="394" t="n">
        <f aca="false">I532+I534</f>
        <v>0</v>
      </c>
      <c r="J531" s="398" t="n">
        <f aca="false">J532+J534</f>
        <v>0</v>
      </c>
      <c r="K531" s="340"/>
    </row>
    <row r="532" customFormat="false" ht="51" hidden="false" customHeight="false" outlineLevel="0" collapsed="false">
      <c r="A532" s="326" t="n">
        <v>519</v>
      </c>
      <c r="B532" s="338" t="s">
        <v>396</v>
      </c>
      <c r="C532" s="333" t="s">
        <v>148</v>
      </c>
      <c r="D532" s="334" t="s">
        <v>114</v>
      </c>
      <c r="E532" s="334" t="s">
        <v>114</v>
      </c>
      <c r="F532" s="354" t="s">
        <v>687</v>
      </c>
      <c r="G532" s="334" t="s">
        <v>397</v>
      </c>
      <c r="H532" s="335" t="n">
        <f aca="false">H533</f>
        <v>52.1546</v>
      </c>
      <c r="I532" s="336" t="n">
        <f aca="false">I533</f>
        <v>0</v>
      </c>
      <c r="J532" s="337" t="n">
        <f aca="false">J533</f>
        <v>0</v>
      </c>
      <c r="K532" s="340"/>
    </row>
    <row r="533" customFormat="false" ht="25.5" hidden="false" customHeight="false" outlineLevel="0" collapsed="false">
      <c r="A533" s="326" t="n">
        <v>520</v>
      </c>
      <c r="B533" s="271" t="s">
        <v>398</v>
      </c>
      <c r="C533" s="333" t="s">
        <v>148</v>
      </c>
      <c r="D533" s="334" t="s">
        <v>114</v>
      </c>
      <c r="E533" s="334" t="s">
        <v>114</v>
      </c>
      <c r="F533" s="354" t="s">
        <v>687</v>
      </c>
      <c r="G533" s="334" t="s">
        <v>138</v>
      </c>
      <c r="H533" s="335" t="n">
        <v>52.1546</v>
      </c>
      <c r="I533" s="335" t="n">
        <v>0</v>
      </c>
      <c r="J533" s="339" t="n">
        <v>0</v>
      </c>
      <c r="K533" s="340"/>
    </row>
    <row r="534" customFormat="false" ht="25.5" hidden="false" customHeight="false" outlineLevel="0" collapsed="false">
      <c r="A534" s="326" t="n">
        <v>521</v>
      </c>
      <c r="B534" s="338" t="s">
        <v>399</v>
      </c>
      <c r="C534" s="333" t="s">
        <v>148</v>
      </c>
      <c r="D534" s="334" t="s">
        <v>114</v>
      </c>
      <c r="E534" s="334" t="s">
        <v>114</v>
      </c>
      <c r="F534" s="354" t="s">
        <v>687</v>
      </c>
      <c r="G534" s="354" t="s">
        <v>215</v>
      </c>
      <c r="H534" s="335" t="n">
        <f aca="false">H535</f>
        <v>3.4338</v>
      </c>
      <c r="I534" s="335" t="n">
        <f aca="false">I535</f>
        <v>0</v>
      </c>
      <c r="J534" s="339" t="n">
        <f aca="false">J535</f>
        <v>0</v>
      </c>
      <c r="K534" s="340"/>
    </row>
    <row r="535" customFormat="false" ht="25.5" hidden="false" customHeight="false" outlineLevel="0" collapsed="false">
      <c r="A535" s="326" t="n">
        <v>522</v>
      </c>
      <c r="B535" s="271" t="s">
        <v>400</v>
      </c>
      <c r="C535" s="333" t="s">
        <v>148</v>
      </c>
      <c r="D535" s="334" t="s">
        <v>114</v>
      </c>
      <c r="E535" s="334" t="s">
        <v>114</v>
      </c>
      <c r="F535" s="354" t="s">
        <v>687</v>
      </c>
      <c r="G535" s="354" t="s">
        <v>102</v>
      </c>
      <c r="H535" s="335" t="n">
        <v>3.4338</v>
      </c>
      <c r="I535" s="335" t="n">
        <v>0</v>
      </c>
      <c r="J535" s="339" t="n">
        <v>0</v>
      </c>
      <c r="K535" s="340"/>
    </row>
    <row r="536" customFormat="false" ht="63.75" hidden="false" customHeight="false" outlineLevel="0" collapsed="false">
      <c r="A536" s="326" t="n">
        <v>523</v>
      </c>
      <c r="B536" s="271" t="s">
        <v>688</v>
      </c>
      <c r="C536" s="333" t="s">
        <v>148</v>
      </c>
      <c r="D536" s="334" t="s">
        <v>114</v>
      </c>
      <c r="E536" s="334" t="s">
        <v>114</v>
      </c>
      <c r="F536" s="354" t="s">
        <v>689</v>
      </c>
      <c r="G536" s="354"/>
      <c r="H536" s="394" t="n">
        <f aca="false">H537+H539</f>
        <v>598.29051</v>
      </c>
      <c r="I536" s="394" t="n">
        <f aca="false">I537+I539</f>
        <v>0</v>
      </c>
      <c r="J536" s="398" t="n">
        <f aca="false">J537+J539</f>
        <v>0</v>
      </c>
      <c r="K536" s="340"/>
    </row>
    <row r="537" customFormat="false" ht="51" hidden="false" customHeight="false" outlineLevel="0" collapsed="false">
      <c r="A537" s="326" t="n">
        <v>524</v>
      </c>
      <c r="B537" s="338" t="s">
        <v>396</v>
      </c>
      <c r="C537" s="333" t="s">
        <v>148</v>
      </c>
      <c r="D537" s="334" t="s">
        <v>114</v>
      </c>
      <c r="E537" s="334" t="s">
        <v>114</v>
      </c>
      <c r="F537" s="354" t="s">
        <v>689</v>
      </c>
      <c r="G537" s="334" t="s">
        <v>397</v>
      </c>
      <c r="H537" s="335" t="n">
        <f aca="false">H538</f>
        <v>576.01702</v>
      </c>
      <c r="I537" s="336" t="n">
        <f aca="false">I538</f>
        <v>0</v>
      </c>
      <c r="J537" s="337" t="n">
        <f aca="false">J538</f>
        <v>0</v>
      </c>
      <c r="K537" s="340"/>
    </row>
    <row r="538" customFormat="false" ht="25.5" hidden="false" customHeight="false" outlineLevel="0" collapsed="false">
      <c r="A538" s="326" t="n">
        <v>525</v>
      </c>
      <c r="B538" s="271" t="s">
        <v>398</v>
      </c>
      <c r="C538" s="333" t="s">
        <v>148</v>
      </c>
      <c r="D538" s="334" t="s">
        <v>114</v>
      </c>
      <c r="E538" s="334" t="s">
        <v>114</v>
      </c>
      <c r="F538" s="354" t="s">
        <v>689</v>
      </c>
      <c r="G538" s="334" t="s">
        <v>138</v>
      </c>
      <c r="H538" s="335" t="n">
        <v>576.01702</v>
      </c>
      <c r="I538" s="336" t="n">
        <v>0</v>
      </c>
      <c r="J538" s="337" t="n">
        <v>0</v>
      </c>
      <c r="K538" s="340"/>
    </row>
    <row r="539" customFormat="false" ht="25.5" hidden="false" customHeight="false" outlineLevel="0" collapsed="false">
      <c r="A539" s="326" t="n">
        <v>526</v>
      </c>
      <c r="B539" s="338" t="s">
        <v>399</v>
      </c>
      <c r="C539" s="333" t="s">
        <v>148</v>
      </c>
      <c r="D539" s="334" t="s">
        <v>114</v>
      </c>
      <c r="E539" s="334" t="s">
        <v>114</v>
      </c>
      <c r="F539" s="354" t="s">
        <v>689</v>
      </c>
      <c r="G539" s="354" t="s">
        <v>215</v>
      </c>
      <c r="H539" s="335" t="n">
        <f aca="false">H540</f>
        <v>22.27349</v>
      </c>
      <c r="I539" s="335" t="n">
        <f aca="false">I540</f>
        <v>0</v>
      </c>
      <c r="J539" s="339" t="n">
        <f aca="false">J540</f>
        <v>0</v>
      </c>
      <c r="K539" s="340"/>
    </row>
    <row r="540" customFormat="false" ht="25.5" hidden="false" customHeight="false" outlineLevel="0" collapsed="false">
      <c r="A540" s="326" t="n">
        <v>527</v>
      </c>
      <c r="B540" s="271" t="s">
        <v>400</v>
      </c>
      <c r="C540" s="333" t="s">
        <v>148</v>
      </c>
      <c r="D540" s="334" t="s">
        <v>114</v>
      </c>
      <c r="E540" s="334" t="s">
        <v>114</v>
      </c>
      <c r="F540" s="354" t="s">
        <v>689</v>
      </c>
      <c r="G540" s="354" t="s">
        <v>102</v>
      </c>
      <c r="H540" s="335" t="n">
        <v>22.27349</v>
      </c>
      <c r="I540" s="335" t="n">
        <v>0</v>
      </c>
      <c r="J540" s="339" t="n">
        <v>0</v>
      </c>
      <c r="K540" s="340"/>
    </row>
    <row r="541" customFormat="false" ht="51" hidden="false" customHeight="false" outlineLevel="0" collapsed="false">
      <c r="A541" s="326" t="n">
        <v>528</v>
      </c>
      <c r="B541" s="271" t="s">
        <v>690</v>
      </c>
      <c r="C541" s="333" t="s">
        <v>148</v>
      </c>
      <c r="D541" s="334" t="s">
        <v>114</v>
      </c>
      <c r="E541" s="334" t="s">
        <v>114</v>
      </c>
      <c r="F541" s="354" t="s">
        <v>691</v>
      </c>
      <c r="G541" s="354"/>
      <c r="H541" s="394" t="n">
        <f aca="false">H542+H544</f>
        <v>111.182</v>
      </c>
      <c r="I541" s="394" t="n">
        <f aca="false">I542+I544</f>
        <v>0</v>
      </c>
      <c r="J541" s="398" t="n">
        <f aca="false">J542+J544</f>
        <v>0</v>
      </c>
      <c r="K541" s="340"/>
    </row>
    <row r="542" customFormat="false" ht="27" hidden="false" customHeight="true" outlineLevel="0" collapsed="false">
      <c r="A542" s="326" t="n">
        <v>529</v>
      </c>
      <c r="B542" s="338" t="s">
        <v>396</v>
      </c>
      <c r="C542" s="333" t="s">
        <v>148</v>
      </c>
      <c r="D542" s="334" t="s">
        <v>114</v>
      </c>
      <c r="E542" s="334" t="s">
        <v>114</v>
      </c>
      <c r="F542" s="354" t="s">
        <v>691</v>
      </c>
      <c r="G542" s="334" t="s">
        <v>397</v>
      </c>
      <c r="H542" s="335" t="n">
        <f aca="false">H543</f>
        <v>104.31437</v>
      </c>
      <c r="I542" s="336" t="n">
        <f aca="false">I543</f>
        <v>0</v>
      </c>
      <c r="J542" s="337" t="n">
        <f aca="false">J543</f>
        <v>0</v>
      </c>
      <c r="K542" s="340"/>
    </row>
    <row r="543" customFormat="false" ht="25.5" hidden="false" customHeight="false" outlineLevel="0" collapsed="false">
      <c r="A543" s="326" t="n">
        <v>530</v>
      </c>
      <c r="B543" s="271" t="s">
        <v>398</v>
      </c>
      <c r="C543" s="333" t="s">
        <v>148</v>
      </c>
      <c r="D543" s="334" t="s">
        <v>114</v>
      </c>
      <c r="E543" s="334" t="s">
        <v>114</v>
      </c>
      <c r="F543" s="354" t="s">
        <v>691</v>
      </c>
      <c r="G543" s="334" t="s">
        <v>138</v>
      </c>
      <c r="H543" s="335" t="n">
        <v>104.31437</v>
      </c>
      <c r="I543" s="335" t="n">
        <v>0</v>
      </c>
      <c r="J543" s="339" t="n">
        <v>0</v>
      </c>
      <c r="K543" s="340"/>
    </row>
    <row r="544" customFormat="false" ht="25.5" hidden="false" customHeight="false" outlineLevel="0" collapsed="false">
      <c r="A544" s="326" t="n">
        <v>531</v>
      </c>
      <c r="B544" s="338" t="s">
        <v>399</v>
      </c>
      <c r="C544" s="333" t="s">
        <v>148</v>
      </c>
      <c r="D544" s="334" t="s">
        <v>114</v>
      </c>
      <c r="E544" s="334" t="s">
        <v>114</v>
      </c>
      <c r="F544" s="354" t="s">
        <v>691</v>
      </c>
      <c r="G544" s="354" t="s">
        <v>215</v>
      </c>
      <c r="H544" s="335" t="n">
        <f aca="false">H545</f>
        <v>6.86763</v>
      </c>
      <c r="I544" s="335" t="n">
        <f aca="false">I545</f>
        <v>0</v>
      </c>
      <c r="J544" s="339" t="n">
        <f aca="false">J545</f>
        <v>0</v>
      </c>
      <c r="K544" s="340"/>
    </row>
    <row r="545" customFormat="false" ht="25.5" hidden="false" customHeight="false" outlineLevel="0" collapsed="false">
      <c r="A545" s="326" t="n">
        <v>532</v>
      </c>
      <c r="B545" s="271" t="s">
        <v>400</v>
      </c>
      <c r="C545" s="333" t="s">
        <v>148</v>
      </c>
      <c r="D545" s="334" t="s">
        <v>114</v>
      </c>
      <c r="E545" s="334" t="s">
        <v>114</v>
      </c>
      <c r="F545" s="354" t="s">
        <v>691</v>
      </c>
      <c r="G545" s="354" t="s">
        <v>102</v>
      </c>
      <c r="H545" s="335" t="n">
        <v>6.86763</v>
      </c>
      <c r="I545" s="335" t="n">
        <v>0</v>
      </c>
      <c r="J545" s="339" t="n">
        <v>0</v>
      </c>
      <c r="K545" s="340"/>
    </row>
    <row r="546" customFormat="false" ht="12.75" hidden="false" customHeight="false" outlineLevel="0" collapsed="false">
      <c r="A546" s="326" t="n">
        <v>533</v>
      </c>
      <c r="B546" s="271" t="s">
        <v>344</v>
      </c>
      <c r="C546" s="333" t="s">
        <v>148</v>
      </c>
      <c r="D546" s="334" t="s">
        <v>126</v>
      </c>
      <c r="E546" s="334" t="s">
        <v>67</v>
      </c>
      <c r="F546" s="354"/>
      <c r="G546" s="354"/>
      <c r="H546" s="335" t="n">
        <f aca="false">H547+H558</f>
        <v>120766.297</v>
      </c>
      <c r="I546" s="335" t="n">
        <f aca="false">I547+I558</f>
        <v>2288.4</v>
      </c>
      <c r="J546" s="339" t="n">
        <f aca="false">J547+J558</f>
        <v>2288.4</v>
      </c>
      <c r="K546" s="340"/>
    </row>
    <row r="547" customFormat="false" ht="25.5" hidden="false" customHeight="false" outlineLevel="0" collapsed="false">
      <c r="A547" s="326" t="n">
        <v>534</v>
      </c>
      <c r="B547" s="271" t="s">
        <v>345</v>
      </c>
      <c r="C547" s="333" t="s">
        <v>148</v>
      </c>
      <c r="D547" s="334" t="s">
        <v>126</v>
      </c>
      <c r="E547" s="334" t="s">
        <v>95</v>
      </c>
      <c r="F547" s="354"/>
      <c r="G547" s="354"/>
      <c r="H547" s="335" t="n">
        <f aca="false">H548</f>
        <v>1302.2</v>
      </c>
      <c r="I547" s="335" t="n">
        <f aca="false">I548</f>
        <v>900.4</v>
      </c>
      <c r="J547" s="339" t="n">
        <f aca="false">J548</f>
        <v>900.4</v>
      </c>
      <c r="K547" s="340"/>
    </row>
    <row r="548" customFormat="false" ht="25.5" hidden="false" customHeight="false" outlineLevel="0" collapsed="false">
      <c r="A548" s="326" t="n">
        <v>535</v>
      </c>
      <c r="B548" s="271" t="s">
        <v>592</v>
      </c>
      <c r="C548" s="333" t="s">
        <v>148</v>
      </c>
      <c r="D548" s="334" t="s">
        <v>126</v>
      </c>
      <c r="E548" s="334" t="s">
        <v>95</v>
      </c>
      <c r="F548" s="354" t="s">
        <v>593</v>
      </c>
      <c r="G548" s="354"/>
      <c r="H548" s="335" t="n">
        <f aca="false">H549</f>
        <v>1302.2</v>
      </c>
      <c r="I548" s="335" t="n">
        <f aca="false">I549</f>
        <v>900.4</v>
      </c>
      <c r="J548" s="339" t="n">
        <f aca="false">J549</f>
        <v>900.4</v>
      </c>
      <c r="K548" s="340"/>
    </row>
    <row r="549" customFormat="false" ht="12.75" hidden="false" customHeight="false" outlineLevel="0" collapsed="false">
      <c r="A549" s="326" t="n">
        <v>536</v>
      </c>
      <c r="B549" s="271" t="s">
        <v>692</v>
      </c>
      <c r="C549" s="333" t="s">
        <v>148</v>
      </c>
      <c r="D549" s="334" t="s">
        <v>126</v>
      </c>
      <c r="E549" s="334" t="s">
        <v>95</v>
      </c>
      <c r="F549" s="354" t="s">
        <v>693</v>
      </c>
      <c r="G549" s="354"/>
      <c r="H549" s="335" t="n">
        <f aca="false">H553+H550</f>
        <v>1302.2</v>
      </c>
      <c r="I549" s="335" t="n">
        <f aca="false">I553</f>
        <v>900.4</v>
      </c>
      <c r="J549" s="339" t="n">
        <f aca="false">J553</f>
        <v>900.4</v>
      </c>
      <c r="K549" s="340"/>
    </row>
    <row r="550" customFormat="false" ht="51" hidden="false" customHeight="false" outlineLevel="0" collapsed="false">
      <c r="A550" s="326" t="n">
        <v>537</v>
      </c>
      <c r="B550" s="271" t="s">
        <v>694</v>
      </c>
      <c r="C550" s="333" t="s">
        <v>148</v>
      </c>
      <c r="D550" s="334" t="s">
        <v>126</v>
      </c>
      <c r="E550" s="334" t="s">
        <v>95</v>
      </c>
      <c r="F550" s="354" t="s">
        <v>695</v>
      </c>
      <c r="G550" s="354"/>
      <c r="H550" s="335" t="n">
        <f aca="false">H551</f>
        <v>347</v>
      </c>
      <c r="I550" s="335" t="n">
        <v>0</v>
      </c>
      <c r="J550" s="339" t="n">
        <v>0</v>
      </c>
      <c r="K550" s="340"/>
    </row>
    <row r="551" customFormat="false" ht="25.5" hidden="false" customHeight="false" outlineLevel="0" collapsed="false">
      <c r="A551" s="326" t="n">
        <v>538</v>
      </c>
      <c r="B551" s="338" t="s">
        <v>399</v>
      </c>
      <c r="C551" s="333" t="s">
        <v>148</v>
      </c>
      <c r="D551" s="334" t="s">
        <v>126</v>
      </c>
      <c r="E551" s="334" t="s">
        <v>95</v>
      </c>
      <c r="F551" s="354" t="s">
        <v>695</v>
      </c>
      <c r="G551" s="354" t="s">
        <v>215</v>
      </c>
      <c r="H551" s="335" t="n">
        <f aca="false">H552</f>
        <v>347</v>
      </c>
      <c r="I551" s="335" t="n">
        <v>0</v>
      </c>
      <c r="J551" s="339" t="n">
        <v>0</v>
      </c>
      <c r="K551" s="340"/>
    </row>
    <row r="552" customFormat="false" ht="25.5" hidden="false" customHeight="false" outlineLevel="0" collapsed="false">
      <c r="A552" s="326" t="n">
        <v>539</v>
      </c>
      <c r="B552" s="271" t="s">
        <v>400</v>
      </c>
      <c r="C552" s="333" t="s">
        <v>148</v>
      </c>
      <c r="D552" s="334" t="s">
        <v>126</v>
      </c>
      <c r="E552" s="334" t="s">
        <v>95</v>
      </c>
      <c r="F552" s="354" t="s">
        <v>695</v>
      </c>
      <c r="G552" s="354" t="s">
        <v>102</v>
      </c>
      <c r="H552" s="335" t="n">
        <v>347</v>
      </c>
      <c r="I552" s="335" t="n">
        <v>0</v>
      </c>
      <c r="J552" s="339" t="n">
        <v>0</v>
      </c>
      <c r="K552" s="340"/>
    </row>
    <row r="553" customFormat="false" ht="102" hidden="false" customHeight="false" outlineLevel="0" collapsed="false">
      <c r="A553" s="326" t="n">
        <v>540</v>
      </c>
      <c r="B553" s="271" t="s">
        <v>696</v>
      </c>
      <c r="C553" s="333" t="s">
        <v>148</v>
      </c>
      <c r="D553" s="334" t="s">
        <v>126</v>
      </c>
      <c r="E553" s="334" t="s">
        <v>95</v>
      </c>
      <c r="F553" s="354" t="s">
        <v>697</v>
      </c>
      <c r="G553" s="354"/>
      <c r="H553" s="335" t="n">
        <f aca="false">H554+H556</f>
        <v>955.2</v>
      </c>
      <c r="I553" s="336" t="n">
        <f aca="false">I554+I556</f>
        <v>900.4</v>
      </c>
      <c r="J553" s="337" t="n">
        <f aca="false">J554+J556</f>
        <v>900.4</v>
      </c>
      <c r="K553" s="340"/>
    </row>
    <row r="554" customFormat="false" ht="51" hidden="false" customHeight="false" outlineLevel="0" collapsed="false">
      <c r="A554" s="326" t="n">
        <v>541</v>
      </c>
      <c r="B554" s="338" t="s">
        <v>396</v>
      </c>
      <c r="C554" s="333" t="s">
        <v>148</v>
      </c>
      <c r="D554" s="334" t="s">
        <v>126</v>
      </c>
      <c r="E554" s="334" t="s">
        <v>95</v>
      </c>
      <c r="F554" s="354" t="s">
        <v>697</v>
      </c>
      <c r="G554" s="354" t="s">
        <v>397</v>
      </c>
      <c r="H554" s="335" t="n">
        <f aca="false">H555</f>
        <v>121.6</v>
      </c>
      <c r="I554" s="336" t="n">
        <f aca="false">I555</f>
        <v>111.8</v>
      </c>
      <c r="J554" s="337" t="n">
        <f aca="false">J555</f>
        <v>111.8</v>
      </c>
      <c r="K554" s="340"/>
    </row>
    <row r="555" customFormat="false" ht="12.75" hidden="false" customHeight="false" outlineLevel="0" collapsed="false">
      <c r="A555" s="326" t="n">
        <v>542</v>
      </c>
      <c r="B555" s="271" t="s">
        <v>506</v>
      </c>
      <c r="C555" s="333" t="s">
        <v>148</v>
      </c>
      <c r="D555" s="334" t="s">
        <v>126</v>
      </c>
      <c r="E555" s="334" t="s">
        <v>95</v>
      </c>
      <c r="F555" s="354" t="s">
        <v>697</v>
      </c>
      <c r="G555" s="354" t="s">
        <v>74</v>
      </c>
      <c r="H555" s="335" t="n">
        <v>121.6</v>
      </c>
      <c r="I555" s="336" t="n">
        <v>111.8</v>
      </c>
      <c r="J555" s="337" t="n">
        <v>111.8</v>
      </c>
      <c r="K555" s="340"/>
    </row>
    <row r="556" customFormat="false" ht="25.5" hidden="false" customHeight="false" outlineLevel="0" collapsed="false">
      <c r="A556" s="326" t="n">
        <v>543</v>
      </c>
      <c r="B556" s="338" t="s">
        <v>399</v>
      </c>
      <c r="C556" s="333" t="s">
        <v>148</v>
      </c>
      <c r="D556" s="334" t="s">
        <v>126</v>
      </c>
      <c r="E556" s="334" t="s">
        <v>95</v>
      </c>
      <c r="F556" s="354" t="s">
        <v>697</v>
      </c>
      <c r="G556" s="354" t="s">
        <v>215</v>
      </c>
      <c r="H556" s="335" t="n">
        <f aca="false">H557</f>
        <v>833.6</v>
      </c>
      <c r="I556" s="336" t="n">
        <f aca="false">I557</f>
        <v>788.6</v>
      </c>
      <c r="J556" s="337" t="n">
        <f aca="false">J557</f>
        <v>788.6</v>
      </c>
      <c r="K556" s="340"/>
    </row>
    <row r="557" customFormat="false" ht="25.5" hidden="false" customHeight="false" outlineLevel="0" collapsed="false">
      <c r="A557" s="326" t="n">
        <v>544</v>
      </c>
      <c r="B557" s="271" t="s">
        <v>400</v>
      </c>
      <c r="C557" s="333" t="s">
        <v>148</v>
      </c>
      <c r="D557" s="334" t="s">
        <v>126</v>
      </c>
      <c r="E557" s="334" t="s">
        <v>95</v>
      </c>
      <c r="F557" s="354" t="s">
        <v>697</v>
      </c>
      <c r="G557" s="354" t="s">
        <v>102</v>
      </c>
      <c r="H557" s="335" t="n">
        <v>833.6</v>
      </c>
      <c r="I557" s="336" t="n">
        <v>788.6</v>
      </c>
      <c r="J557" s="337" t="n">
        <v>788.6</v>
      </c>
      <c r="K557" s="340"/>
    </row>
    <row r="558" customFormat="false" ht="12.75" hidden="false" customHeight="false" outlineLevel="0" collapsed="false">
      <c r="A558" s="326" t="n">
        <v>545</v>
      </c>
      <c r="B558" s="271" t="s">
        <v>346</v>
      </c>
      <c r="C558" s="333" t="s">
        <v>148</v>
      </c>
      <c r="D558" s="334" t="s">
        <v>126</v>
      </c>
      <c r="E558" s="334" t="s">
        <v>114</v>
      </c>
      <c r="F558" s="354"/>
      <c r="G558" s="354"/>
      <c r="H558" s="335" t="n">
        <f aca="false">H559</f>
        <v>119464.097</v>
      </c>
      <c r="I558" s="336" t="n">
        <f aca="false">I559</f>
        <v>1388</v>
      </c>
      <c r="J558" s="337" t="n">
        <f aca="false">J559</f>
        <v>1388</v>
      </c>
      <c r="K558" s="340"/>
    </row>
    <row r="559" customFormat="false" ht="17.25" hidden="false" customHeight="true" outlineLevel="0" collapsed="false">
      <c r="A559" s="326" t="n">
        <v>546</v>
      </c>
      <c r="B559" s="271" t="s">
        <v>698</v>
      </c>
      <c r="C559" s="333" t="s">
        <v>148</v>
      </c>
      <c r="D559" s="334" t="s">
        <v>126</v>
      </c>
      <c r="E559" s="334" t="s">
        <v>114</v>
      </c>
      <c r="F559" s="354" t="s">
        <v>699</v>
      </c>
      <c r="G559" s="354"/>
      <c r="H559" s="335" t="n">
        <f aca="false">H564+H560</f>
        <v>119464.097</v>
      </c>
      <c r="I559" s="335" t="n">
        <f aca="false">I564+I560</f>
        <v>1388</v>
      </c>
      <c r="J559" s="339" t="n">
        <f aca="false">J564+J560</f>
        <v>1388</v>
      </c>
      <c r="K559" s="340"/>
    </row>
    <row r="560" customFormat="false" ht="25.5" hidden="false" customHeight="false" outlineLevel="0" collapsed="false">
      <c r="A560" s="326" t="n">
        <v>547</v>
      </c>
      <c r="B560" s="271" t="s">
        <v>700</v>
      </c>
      <c r="C560" s="333" t="s">
        <v>148</v>
      </c>
      <c r="D560" s="334" t="s">
        <v>126</v>
      </c>
      <c r="E560" s="334" t="s">
        <v>114</v>
      </c>
      <c r="F560" s="354" t="s">
        <v>701</v>
      </c>
      <c r="G560" s="354"/>
      <c r="H560" s="335" t="n">
        <f aca="false">H561</f>
        <v>2277</v>
      </c>
      <c r="I560" s="335" t="n">
        <f aca="false">I561</f>
        <v>0</v>
      </c>
      <c r="J560" s="339" t="n">
        <f aca="false">J561</f>
        <v>0</v>
      </c>
      <c r="K560" s="340"/>
    </row>
    <row r="561" customFormat="false" ht="63.75" hidden="false" customHeight="false" outlineLevel="0" collapsed="false">
      <c r="A561" s="326" t="n">
        <v>548</v>
      </c>
      <c r="B561" s="271" t="s">
        <v>702</v>
      </c>
      <c r="C561" s="333" t="s">
        <v>148</v>
      </c>
      <c r="D561" s="334" t="s">
        <v>126</v>
      </c>
      <c r="E561" s="334" t="s">
        <v>114</v>
      </c>
      <c r="F561" s="354" t="s">
        <v>703</v>
      </c>
      <c r="G561" s="354"/>
      <c r="H561" s="335" t="n">
        <f aca="false">H562</f>
        <v>2277</v>
      </c>
      <c r="I561" s="336" t="n">
        <f aca="false">I562</f>
        <v>0</v>
      </c>
      <c r="J561" s="337" t="n">
        <f aca="false">J562</f>
        <v>0</v>
      </c>
      <c r="K561" s="340"/>
    </row>
    <row r="562" customFormat="false" ht="25.5" hidden="false" customHeight="false" outlineLevel="0" collapsed="false">
      <c r="A562" s="326" t="n">
        <v>549</v>
      </c>
      <c r="B562" s="338" t="s">
        <v>399</v>
      </c>
      <c r="C562" s="333" t="s">
        <v>148</v>
      </c>
      <c r="D562" s="334" t="s">
        <v>126</v>
      </c>
      <c r="E562" s="334" t="s">
        <v>114</v>
      </c>
      <c r="F562" s="354" t="s">
        <v>703</v>
      </c>
      <c r="G562" s="354" t="s">
        <v>215</v>
      </c>
      <c r="H562" s="335" t="n">
        <f aca="false">H563</f>
        <v>2277</v>
      </c>
      <c r="I562" s="336" t="n">
        <f aca="false">I563</f>
        <v>0</v>
      </c>
      <c r="J562" s="337" t="n">
        <f aca="false">J563</f>
        <v>0</v>
      </c>
      <c r="K562" s="340"/>
    </row>
    <row r="563" customFormat="false" ht="25.5" hidden="false" customHeight="false" outlineLevel="0" collapsed="false">
      <c r="A563" s="326" t="n">
        <v>550</v>
      </c>
      <c r="B563" s="271" t="s">
        <v>400</v>
      </c>
      <c r="C563" s="333" t="s">
        <v>148</v>
      </c>
      <c r="D563" s="334" t="s">
        <v>126</v>
      </c>
      <c r="E563" s="334" t="s">
        <v>114</v>
      </c>
      <c r="F563" s="354" t="s">
        <v>703</v>
      </c>
      <c r="G563" s="354" t="s">
        <v>102</v>
      </c>
      <c r="H563" s="335" t="n">
        <v>2277</v>
      </c>
      <c r="I563" s="336" t="n">
        <v>0</v>
      </c>
      <c r="J563" s="337" t="n">
        <v>0</v>
      </c>
      <c r="K563" s="340"/>
    </row>
    <row r="564" customFormat="false" ht="25.5" hidden="false" customHeight="false" outlineLevel="0" collapsed="false">
      <c r="A564" s="326" t="n">
        <v>551</v>
      </c>
      <c r="B564" s="271" t="s">
        <v>704</v>
      </c>
      <c r="C564" s="333" t="s">
        <v>148</v>
      </c>
      <c r="D564" s="334" t="s">
        <v>126</v>
      </c>
      <c r="E564" s="334" t="s">
        <v>114</v>
      </c>
      <c r="F564" s="354" t="s">
        <v>705</v>
      </c>
      <c r="G564" s="354"/>
      <c r="H564" s="335" t="n">
        <f aca="false">H565+H568</f>
        <v>117187.097</v>
      </c>
      <c r="I564" s="336" t="n">
        <f aca="false">I565</f>
        <v>1388</v>
      </c>
      <c r="J564" s="337" t="n">
        <f aca="false">J565</f>
        <v>1388</v>
      </c>
      <c r="K564" s="340"/>
    </row>
    <row r="565" customFormat="false" ht="63.75" hidden="false" customHeight="false" outlineLevel="0" collapsed="false">
      <c r="A565" s="326" t="n">
        <v>552</v>
      </c>
      <c r="B565" s="271" t="s">
        <v>706</v>
      </c>
      <c r="C565" s="333" t="s">
        <v>148</v>
      </c>
      <c r="D565" s="334" t="s">
        <v>126</v>
      </c>
      <c r="E565" s="334" t="s">
        <v>114</v>
      </c>
      <c r="F565" s="354" t="s">
        <v>707</v>
      </c>
      <c r="G565" s="354"/>
      <c r="H565" s="335" t="n">
        <f aca="false">H566</f>
        <v>0</v>
      </c>
      <c r="I565" s="336" t="n">
        <f aca="false">I566</f>
        <v>1388</v>
      </c>
      <c r="J565" s="337" t="n">
        <f aca="false">J566</f>
        <v>1388</v>
      </c>
      <c r="K565" s="340"/>
    </row>
    <row r="566" customFormat="false" ht="25.5" hidden="false" customHeight="false" outlineLevel="0" collapsed="false">
      <c r="A566" s="326" t="n">
        <v>553</v>
      </c>
      <c r="B566" s="338" t="s">
        <v>399</v>
      </c>
      <c r="C566" s="333" t="s">
        <v>148</v>
      </c>
      <c r="D566" s="334" t="s">
        <v>126</v>
      </c>
      <c r="E566" s="334" t="s">
        <v>114</v>
      </c>
      <c r="F566" s="354" t="s">
        <v>707</v>
      </c>
      <c r="G566" s="354" t="s">
        <v>215</v>
      </c>
      <c r="H566" s="335" t="n">
        <f aca="false">H567</f>
        <v>0</v>
      </c>
      <c r="I566" s="336" t="n">
        <f aca="false">I567</f>
        <v>1388</v>
      </c>
      <c r="J566" s="337" t="n">
        <f aca="false">J567</f>
        <v>1388</v>
      </c>
      <c r="K566" s="340"/>
    </row>
    <row r="567" customFormat="false" ht="25.5" hidden="false" customHeight="false" outlineLevel="0" collapsed="false">
      <c r="A567" s="326" t="n">
        <v>554</v>
      </c>
      <c r="B567" s="271" t="s">
        <v>400</v>
      </c>
      <c r="C567" s="333" t="s">
        <v>148</v>
      </c>
      <c r="D567" s="334" t="s">
        <v>126</v>
      </c>
      <c r="E567" s="334" t="s">
        <v>114</v>
      </c>
      <c r="F567" s="354" t="s">
        <v>707</v>
      </c>
      <c r="G567" s="354" t="s">
        <v>102</v>
      </c>
      <c r="H567" s="335" t="n">
        <f aca="false">1388-1388</f>
        <v>0</v>
      </c>
      <c r="I567" s="336" t="n">
        <v>1388</v>
      </c>
      <c r="J567" s="337" t="n">
        <v>1388</v>
      </c>
      <c r="K567" s="340"/>
    </row>
    <row r="568" customFormat="false" ht="76.5" hidden="false" customHeight="false" outlineLevel="0" collapsed="false">
      <c r="A568" s="326" t="n">
        <v>555</v>
      </c>
      <c r="B568" s="287" t="s">
        <v>708</v>
      </c>
      <c r="C568" s="353" t="n">
        <v>901</v>
      </c>
      <c r="D568" s="354" t="s">
        <v>126</v>
      </c>
      <c r="E568" s="334" t="s">
        <v>114</v>
      </c>
      <c r="F568" s="370" t="s">
        <v>709</v>
      </c>
      <c r="G568" s="354"/>
      <c r="H568" s="335" t="n">
        <f aca="false">H569</f>
        <v>117187.097</v>
      </c>
      <c r="I568" s="336" t="n">
        <v>0</v>
      </c>
      <c r="J568" s="337" t="n">
        <v>0</v>
      </c>
      <c r="K568" s="340"/>
    </row>
    <row r="569" customFormat="false" ht="25.5" hidden="false" customHeight="false" outlineLevel="0" collapsed="false">
      <c r="A569" s="326" t="n">
        <v>556</v>
      </c>
      <c r="B569" s="338" t="s">
        <v>399</v>
      </c>
      <c r="C569" s="353" t="n">
        <v>901</v>
      </c>
      <c r="D569" s="354" t="s">
        <v>126</v>
      </c>
      <c r="E569" s="334" t="s">
        <v>114</v>
      </c>
      <c r="F569" s="370" t="s">
        <v>709</v>
      </c>
      <c r="G569" s="354" t="s">
        <v>215</v>
      </c>
      <c r="H569" s="335" t="n">
        <f aca="false">H570</f>
        <v>117187.097</v>
      </c>
      <c r="I569" s="336" t="n">
        <v>0</v>
      </c>
      <c r="J569" s="337" t="n">
        <v>0</v>
      </c>
    </row>
    <row r="570" customFormat="false" ht="25.5" hidden="false" customHeight="false" outlineLevel="0" collapsed="false">
      <c r="A570" s="326" t="n">
        <v>557</v>
      </c>
      <c r="B570" s="271" t="s">
        <v>400</v>
      </c>
      <c r="C570" s="353" t="n">
        <v>901</v>
      </c>
      <c r="D570" s="354" t="s">
        <v>126</v>
      </c>
      <c r="E570" s="334" t="s">
        <v>114</v>
      </c>
      <c r="F570" s="370" t="s">
        <v>709</v>
      </c>
      <c r="G570" s="354" t="s">
        <v>102</v>
      </c>
      <c r="H570" s="335" t="n">
        <v>117187.097</v>
      </c>
      <c r="I570" s="336" t="n">
        <v>0</v>
      </c>
      <c r="J570" s="337" t="n">
        <v>0</v>
      </c>
    </row>
    <row r="571" customFormat="false" ht="12.75" hidden="false" customHeight="false" outlineLevel="0" collapsed="false">
      <c r="A571" s="326" t="n">
        <v>558</v>
      </c>
      <c r="B571" s="271" t="s">
        <v>347</v>
      </c>
      <c r="C571" s="333" t="s">
        <v>148</v>
      </c>
      <c r="D571" s="334" t="s">
        <v>323</v>
      </c>
      <c r="E571" s="334" t="s">
        <v>67</v>
      </c>
      <c r="F571" s="334"/>
      <c r="G571" s="334"/>
      <c r="H571" s="335" t="n">
        <f aca="false">H572+H578+H587</f>
        <v>32264.965</v>
      </c>
      <c r="I571" s="336" t="n">
        <f aca="false">I572+I578+I587</f>
        <v>29761.255</v>
      </c>
      <c r="J571" s="337" t="n">
        <f aca="false">J572+J578+J587</f>
        <v>29761.255</v>
      </c>
    </row>
    <row r="572" customFormat="false" ht="12.75" hidden="false" customHeight="false" outlineLevel="0" collapsed="false">
      <c r="A572" s="326" t="n">
        <v>559</v>
      </c>
      <c r="B572" s="400" t="s">
        <v>350</v>
      </c>
      <c r="C572" s="333" t="s">
        <v>148</v>
      </c>
      <c r="D572" s="334" t="s">
        <v>323</v>
      </c>
      <c r="E572" s="334" t="s">
        <v>95</v>
      </c>
      <c r="F572" s="334"/>
      <c r="G572" s="334"/>
      <c r="H572" s="335" t="n">
        <f aca="false">H573</f>
        <v>22272.95</v>
      </c>
      <c r="I572" s="335" t="n">
        <f aca="false">I573</f>
        <v>21027.2</v>
      </c>
      <c r="J572" s="339" t="n">
        <f aca="false">J573</f>
        <v>21027.2</v>
      </c>
    </row>
    <row r="573" customFormat="false" ht="25.5" hidden="false" customHeight="false" outlineLevel="0" collapsed="false">
      <c r="A573" s="326" t="n">
        <v>560</v>
      </c>
      <c r="B573" s="271" t="s">
        <v>500</v>
      </c>
      <c r="C573" s="333" t="s">
        <v>148</v>
      </c>
      <c r="D573" s="334" t="s">
        <v>323</v>
      </c>
      <c r="E573" s="334" t="s">
        <v>95</v>
      </c>
      <c r="F573" s="334" t="s">
        <v>501</v>
      </c>
      <c r="G573" s="334"/>
      <c r="H573" s="335" t="n">
        <f aca="false">H574</f>
        <v>22272.95</v>
      </c>
      <c r="I573" s="335" t="n">
        <f aca="false">I574</f>
        <v>21027.2</v>
      </c>
      <c r="J573" s="339" t="n">
        <f aca="false">J574</f>
        <v>21027.2</v>
      </c>
    </row>
    <row r="574" customFormat="false" ht="25.5" hidden="false" customHeight="false" outlineLevel="0" collapsed="false">
      <c r="A574" s="326" t="n">
        <v>561</v>
      </c>
      <c r="B574" s="271" t="s">
        <v>710</v>
      </c>
      <c r="C574" s="333" t="s">
        <v>148</v>
      </c>
      <c r="D574" s="334" t="s">
        <v>323</v>
      </c>
      <c r="E574" s="334" t="s">
        <v>95</v>
      </c>
      <c r="F574" s="334" t="s">
        <v>711</v>
      </c>
      <c r="G574" s="334"/>
      <c r="H574" s="335" t="n">
        <f aca="false">H575</f>
        <v>22272.95</v>
      </c>
      <c r="I574" s="336" t="n">
        <f aca="false">I575</f>
        <v>21027.2</v>
      </c>
      <c r="J574" s="337" t="n">
        <f aca="false">J575</f>
        <v>21027.2</v>
      </c>
    </row>
    <row r="575" customFormat="false" ht="63.75" hidden="false" customHeight="false" outlineLevel="0" collapsed="false">
      <c r="A575" s="326" t="n">
        <v>562</v>
      </c>
      <c r="B575" s="271" t="s">
        <v>712</v>
      </c>
      <c r="C575" s="333" t="s">
        <v>148</v>
      </c>
      <c r="D575" s="334" t="s">
        <v>323</v>
      </c>
      <c r="E575" s="334" t="s">
        <v>95</v>
      </c>
      <c r="F575" s="334" t="s">
        <v>713</v>
      </c>
      <c r="G575" s="334"/>
      <c r="H575" s="335" t="n">
        <f aca="false">H576</f>
        <v>22272.95</v>
      </c>
      <c r="I575" s="336" t="n">
        <f aca="false">I576</f>
        <v>21027.2</v>
      </c>
      <c r="J575" s="337" t="n">
        <f aca="false">J576</f>
        <v>21027.2</v>
      </c>
    </row>
    <row r="576" customFormat="false" ht="25.5" hidden="false" customHeight="false" outlineLevel="0" collapsed="false">
      <c r="A576" s="326" t="n">
        <v>563</v>
      </c>
      <c r="B576" s="271" t="s">
        <v>515</v>
      </c>
      <c r="C576" s="333" t="s">
        <v>148</v>
      </c>
      <c r="D576" s="334" t="s">
        <v>323</v>
      </c>
      <c r="E576" s="334" t="s">
        <v>95</v>
      </c>
      <c r="F576" s="334" t="s">
        <v>713</v>
      </c>
      <c r="G576" s="334" t="s">
        <v>516</v>
      </c>
      <c r="H576" s="335" t="n">
        <f aca="false">H577</f>
        <v>22272.95</v>
      </c>
      <c r="I576" s="336" t="n">
        <f aca="false">I577</f>
        <v>21027.2</v>
      </c>
      <c r="J576" s="337" t="n">
        <f aca="false">J577</f>
        <v>21027.2</v>
      </c>
      <c r="K576" s="340"/>
    </row>
    <row r="577" customFormat="false" ht="12.75" hidden="false" customHeight="false" outlineLevel="0" collapsed="false">
      <c r="A577" s="326" t="n">
        <v>564</v>
      </c>
      <c r="B577" s="271" t="s">
        <v>714</v>
      </c>
      <c r="C577" s="333" t="s">
        <v>148</v>
      </c>
      <c r="D577" s="334" t="s">
        <v>323</v>
      </c>
      <c r="E577" s="334" t="s">
        <v>95</v>
      </c>
      <c r="F577" s="334" t="s">
        <v>713</v>
      </c>
      <c r="G577" s="334" t="s">
        <v>715</v>
      </c>
      <c r="H577" s="335" t="n">
        <v>22272.95</v>
      </c>
      <c r="I577" s="335" t="n">
        <v>21027.2</v>
      </c>
      <c r="J577" s="339" t="n">
        <v>21027.2</v>
      </c>
    </row>
    <row r="578" customFormat="false" ht="12.75" hidden="false" customHeight="false" outlineLevel="0" collapsed="false">
      <c r="A578" s="326" t="n">
        <v>565</v>
      </c>
      <c r="B578" s="271" t="s">
        <v>351</v>
      </c>
      <c r="C578" s="333" t="s">
        <v>148</v>
      </c>
      <c r="D578" s="334" t="s">
        <v>323</v>
      </c>
      <c r="E578" s="334" t="s">
        <v>323</v>
      </c>
      <c r="F578" s="334"/>
      <c r="G578" s="334"/>
      <c r="H578" s="335" t="n">
        <f aca="false">H579</f>
        <v>5646.915</v>
      </c>
      <c r="I578" s="336" t="n">
        <f aca="false">I579</f>
        <v>4684.255</v>
      </c>
      <c r="J578" s="337" t="n">
        <f aca="false">J579</f>
        <v>4684.255</v>
      </c>
    </row>
    <row r="579" customFormat="false" ht="25.5" hidden="false" customHeight="false" outlineLevel="0" collapsed="false">
      <c r="A579" s="326" t="n">
        <v>566</v>
      </c>
      <c r="B579" s="271" t="s">
        <v>716</v>
      </c>
      <c r="C579" s="333" t="s">
        <v>148</v>
      </c>
      <c r="D579" s="334" t="s">
        <v>323</v>
      </c>
      <c r="E579" s="334" t="s">
        <v>323</v>
      </c>
      <c r="F579" s="334" t="s">
        <v>717</v>
      </c>
      <c r="G579" s="334"/>
      <c r="H579" s="335" t="n">
        <f aca="false">H580</f>
        <v>5646.915</v>
      </c>
      <c r="I579" s="336" t="n">
        <f aca="false">I580</f>
        <v>4684.255</v>
      </c>
      <c r="J579" s="337" t="n">
        <f aca="false">J580</f>
        <v>4684.255</v>
      </c>
    </row>
    <row r="580" customFormat="false" ht="25.5" hidden="false" customHeight="false" outlineLevel="0" collapsed="false">
      <c r="A580" s="326" t="n">
        <v>567</v>
      </c>
      <c r="B580" s="271" t="s">
        <v>718</v>
      </c>
      <c r="C580" s="333" t="s">
        <v>148</v>
      </c>
      <c r="D580" s="334" t="s">
        <v>323</v>
      </c>
      <c r="E580" s="334" t="s">
        <v>323</v>
      </c>
      <c r="F580" s="334" t="s">
        <v>719</v>
      </c>
      <c r="G580" s="334"/>
      <c r="H580" s="335" t="n">
        <f aca="false">H581+H584</f>
        <v>5646.915</v>
      </c>
      <c r="I580" s="335" t="n">
        <f aca="false">I581+I584</f>
        <v>4684.255</v>
      </c>
      <c r="J580" s="339" t="n">
        <f aca="false">J581+J584</f>
        <v>4684.255</v>
      </c>
    </row>
    <row r="581" customFormat="false" ht="63.75" hidden="false" customHeight="false" outlineLevel="0" collapsed="false">
      <c r="A581" s="326" t="n">
        <v>568</v>
      </c>
      <c r="B581" s="271" t="s">
        <v>720</v>
      </c>
      <c r="C581" s="333" t="s">
        <v>148</v>
      </c>
      <c r="D581" s="334" t="s">
        <v>323</v>
      </c>
      <c r="E581" s="334" t="s">
        <v>323</v>
      </c>
      <c r="F581" s="334" t="s">
        <v>721</v>
      </c>
      <c r="G581" s="334"/>
      <c r="H581" s="335" t="n">
        <f aca="false">H582</f>
        <v>4933.415</v>
      </c>
      <c r="I581" s="336" t="n">
        <f aca="false">I582</f>
        <v>3970.755</v>
      </c>
      <c r="J581" s="337" t="n">
        <f aca="false">J582</f>
        <v>3970.755</v>
      </c>
    </row>
    <row r="582" customFormat="false" ht="25.5" hidden="false" customHeight="false" outlineLevel="0" collapsed="false">
      <c r="A582" s="326" t="n">
        <v>569</v>
      </c>
      <c r="B582" s="271" t="s">
        <v>515</v>
      </c>
      <c r="C582" s="333" t="s">
        <v>148</v>
      </c>
      <c r="D582" s="334" t="s">
        <v>323</v>
      </c>
      <c r="E582" s="334" t="s">
        <v>323</v>
      </c>
      <c r="F582" s="334" t="s">
        <v>721</v>
      </c>
      <c r="G582" s="334" t="s">
        <v>516</v>
      </c>
      <c r="H582" s="335" t="n">
        <f aca="false">H583</f>
        <v>4933.415</v>
      </c>
      <c r="I582" s="336" t="n">
        <f aca="false">I583</f>
        <v>3970.755</v>
      </c>
      <c r="J582" s="337" t="n">
        <f aca="false">J583</f>
        <v>3970.755</v>
      </c>
    </row>
    <row r="583" customFormat="false" ht="12.75" hidden="false" customHeight="false" outlineLevel="0" collapsed="false">
      <c r="A583" s="326" t="n">
        <v>570</v>
      </c>
      <c r="B583" s="271" t="s">
        <v>714</v>
      </c>
      <c r="C583" s="333" t="s">
        <v>148</v>
      </c>
      <c r="D583" s="334" t="s">
        <v>323</v>
      </c>
      <c r="E583" s="334" t="s">
        <v>323</v>
      </c>
      <c r="F583" s="334" t="s">
        <v>721</v>
      </c>
      <c r="G583" s="334" t="s">
        <v>715</v>
      </c>
      <c r="H583" s="335" t="n">
        <f aca="false">4284.015+649.4</f>
        <v>4933.415</v>
      </c>
      <c r="I583" s="335" t="n">
        <v>3970.755</v>
      </c>
      <c r="J583" s="339" t="n">
        <v>3970.755</v>
      </c>
    </row>
    <row r="584" customFormat="false" ht="51" hidden="false" customHeight="false" outlineLevel="0" collapsed="false">
      <c r="A584" s="326" t="n">
        <v>571</v>
      </c>
      <c r="B584" s="271" t="s">
        <v>722</v>
      </c>
      <c r="C584" s="333" t="s">
        <v>148</v>
      </c>
      <c r="D584" s="334" t="s">
        <v>323</v>
      </c>
      <c r="E584" s="334" t="s">
        <v>323</v>
      </c>
      <c r="F584" s="334" t="s">
        <v>723</v>
      </c>
      <c r="G584" s="334"/>
      <c r="H584" s="335" t="n">
        <f aca="false">H586</f>
        <v>713.5</v>
      </c>
      <c r="I584" s="336" t="n">
        <f aca="false">I586</f>
        <v>713.5</v>
      </c>
      <c r="J584" s="337" t="n">
        <f aca="false">J586</f>
        <v>713.5</v>
      </c>
    </row>
    <row r="585" customFormat="false" ht="25.5" hidden="false" customHeight="false" outlineLevel="0" collapsed="false">
      <c r="A585" s="326" t="n">
        <v>572</v>
      </c>
      <c r="B585" s="271" t="s">
        <v>515</v>
      </c>
      <c r="C585" s="333" t="s">
        <v>148</v>
      </c>
      <c r="D585" s="334" t="s">
        <v>323</v>
      </c>
      <c r="E585" s="334" t="s">
        <v>323</v>
      </c>
      <c r="F585" s="334" t="s">
        <v>723</v>
      </c>
      <c r="G585" s="334" t="s">
        <v>516</v>
      </c>
      <c r="H585" s="335" t="n">
        <f aca="false">H586</f>
        <v>713.5</v>
      </c>
      <c r="I585" s="336" t="n">
        <f aca="false">I586</f>
        <v>713.5</v>
      </c>
      <c r="J585" s="337" t="n">
        <f aca="false">J586</f>
        <v>713.5</v>
      </c>
    </row>
    <row r="586" customFormat="false" ht="12.75" hidden="false" customHeight="false" outlineLevel="0" collapsed="false">
      <c r="A586" s="326" t="n">
        <v>573</v>
      </c>
      <c r="B586" s="271" t="s">
        <v>714</v>
      </c>
      <c r="C586" s="333" t="s">
        <v>148</v>
      </c>
      <c r="D586" s="334" t="s">
        <v>323</v>
      </c>
      <c r="E586" s="334" t="s">
        <v>323</v>
      </c>
      <c r="F586" s="334" t="s">
        <v>723</v>
      </c>
      <c r="G586" s="334" t="s">
        <v>715</v>
      </c>
      <c r="H586" s="335" t="n">
        <v>713.5</v>
      </c>
      <c r="I586" s="335" t="n">
        <v>713.5</v>
      </c>
      <c r="J586" s="339" t="n">
        <v>713.5</v>
      </c>
    </row>
    <row r="587" customFormat="false" ht="12.75" hidden="false" customHeight="false" outlineLevel="0" collapsed="false">
      <c r="A587" s="326" t="n">
        <v>574</v>
      </c>
      <c r="B587" s="401" t="s">
        <v>352</v>
      </c>
      <c r="C587" s="333" t="s">
        <v>148</v>
      </c>
      <c r="D587" s="334" t="s">
        <v>323</v>
      </c>
      <c r="E587" s="334" t="s">
        <v>336</v>
      </c>
      <c r="F587" s="334"/>
      <c r="G587" s="334"/>
      <c r="H587" s="335" t="n">
        <f aca="false">H590</f>
        <v>4345.1</v>
      </c>
      <c r="I587" s="336" t="n">
        <f aca="false">I590</f>
        <v>4049.8</v>
      </c>
      <c r="J587" s="337" t="n">
        <f aca="false">J590</f>
        <v>4049.8</v>
      </c>
    </row>
    <row r="588" customFormat="false" ht="12.75" hidden="false" customHeight="false" outlineLevel="0" collapsed="false">
      <c r="A588" s="326" t="n">
        <v>575</v>
      </c>
      <c r="B588" s="271" t="s">
        <v>390</v>
      </c>
      <c r="C588" s="333" t="s">
        <v>148</v>
      </c>
      <c r="D588" s="334" t="s">
        <v>323</v>
      </c>
      <c r="E588" s="334" t="s">
        <v>336</v>
      </c>
      <c r="F588" s="334" t="s">
        <v>391</v>
      </c>
      <c r="G588" s="334"/>
      <c r="H588" s="335" t="n">
        <f aca="false">H589</f>
        <v>4345.1</v>
      </c>
      <c r="I588" s="335" t="n">
        <f aca="false">I589</f>
        <v>4049.8</v>
      </c>
      <c r="J588" s="339" t="n">
        <f aca="false">J589</f>
        <v>4049.8</v>
      </c>
    </row>
    <row r="589" customFormat="false" ht="38.25" hidden="false" customHeight="false" outlineLevel="0" collapsed="false">
      <c r="A589" s="326" t="n">
        <v>576</v>
      </c>
      <c r="B589" s="271" t="s">
        <v>488</v>
      </c>
      <c r="C589" s="333" t="s">
        <v>148</v>
      </c>
      <c r="D589" s="334" t="s">
        <v>323</v>
      </c>
      <c r="E589" s="334" t="s">
        <v>336</v>
      </c>
      <c r="F589" s="334" t="s">
        <v>489</v>
      </c>
      <c r="G589" s="334"/>
      <c r="H589" s="335" t="n">
        <f aca="false">H590</f>
        <v>4345.1</v>
      </c>
      <c r="I589" s="336" t="n">
        <f aca="false">I590</f>
        <v>4049.8</v>
      </c>
      <c r="J589" s="337" t="n">
        <f aca="false">J590</f>
        <v>4049.8</v>
      </c>
    </row>
    <row r="590" customFormat="false" ht="63.75" hidden="false" customHeight="false" outlineLevel="0" collapsed="false">
      <c r="A590" s="326" t="n">
        <v>577</v>
      </c>
      <c r="B590" s="271" t="s">
        <v>724</v>
      </c>
      <c r="C590" s="333" t="s">
        <v>148</v>
      </c>
      <c r="D590" s="334" t="s">
        <v>323</v>
      </c>
      <c r="E590" s="334" t="s">
        <v>336</v>
      </c>
      <c r="F590" s="334" t="s">
        <v>725</v>
      </c>
      <c r="G590" s="334"/>
      <c r="H590" s="335" t="n">
        <f aca="false">H591+H594</f>
        <v>4345.1</v>
      </c>
      <c r="I590" s="336" t="n">
        <f aca="false">I591+I594</f>
        <v>4049.8</v>
      </c>
      <c r="J590" s="337" t="n">
        <f aca="false">J591+J594</f>
        <v>4049.8</v>
      </c>
      <c r="K590" s="340"/>
    </row>
    <row r="591" customFormat="false" ht="51" hidden="false" customHeight="false" outlineLevel="0" collapsed="false">
      <c r="A591" s="326" t="n">
        <v>578</v>
      </c>
      <c r="B591" s="338" t="s">
        <v>396</v>
      </c>
      <c r="C591" s="333" t="s">
        <v>148</v>
      </c>
      <c r="D591" s="334" t="s">
        <v>323</v>
      </c>
      <c r="E591" s="334" t="s">
        <v>336</v>
      </c>
      <c r="F591" s="334" t="s">
        <v>725</v>
      </c>
      <c r="G591" s="334" t="s">
        <v>397</v>
      </c>
      <c r="H591" s="335" t="n">
        <f aca="false">H592</f>
        <v>3893.0922</v>
      </c>
      <c r="I591" s="336" t="n">
        <f aca="false">I592</f>
        <v>3649.4</v>
      </c>
      <c r="J591" s="337" t="n">
        <f aca="false">J592</f>
        <v>3649.4</v>
      </c>
      <c r="K591" s="340"/>
    </row>
    <row r="592" customFormat="false" ht="25.5" hidden="false" customHeight="false" outlineLevel="0" collapsed="false">
      <c r="A592" s="326" t="n">
        <v>579</v>
      </c>
      <c r="B592" s="271" t="s">
        <v>398</v>
      </c>
      <c r="C592" s="333" t="s">
        <v>148</v>
      </c>
      <c r="D592" s="334" t="s">
        <v>323</v>
      </c>
      <c r="E592" s="334" t="s">
        <v>336</v>
      </c>
      <c r="F592" s="334" t="s">
        <v>725</v>
      </c>
      <c r="G592" s="334" t="s">
        <v>138</v>
      </c>
      <c r="H592" s="335" t="n">
        <v>3893.0922</v>
      </c>
      <c r="I592" s="335" t="n">
        <v>3649.4</v>
      </c>
      <c r="J592" s="339" t="n">
        <v>3649.4</v>
      </c>
      <c r="K592" s="340"/>
    </row>
    <row r="593" customFormat="false" ht="25.5" hidden="false" customHeight="false" outlineLevel="0" collapsed="false">
      <c r="A593" s="326" t="n">
        <v>580</v>
      </c>
      <c r="B593" s="338" t="s">
        <v>399</v>
      </c>
      <c r="C593" s="333" t="s">
        <v>148</v>
      </c>
      <c r="D593" s="334" t="s">
        <v>323</v>
      </c>
      <c r="E593" s="334" t="s">
        <v>336</v>
      </c>
      <c r="F593" s="334" t="s">
        <v>725</v>
      </c>
      <c r="G593" s="334" t="s">
        <v>215</v>
      </c>
      <c r="H593" s="335" t="n">
        <f aca="false">H594</f>
        <v>452.0078</v>
      </c>
      <c r="I593" s="336" t="n">
        <f aca="false">I594</f>
        <v>400.4</v>
      </c>
      <c r="J593" s="337" t="n">
        <f aca="false">J594</f>
        <v>400.4</v>
      </c>
      <c r="K593" s="340"/>
    </row>
    <row r="594" customFormat="false" ht="25.5" hidden="false" customHeight="false" outlineLevel="0" collapsed="false">
      <c r="A594" s="326" t="n">
        <v>581</v>
      </c>
      <c r="B594" s="271" t="s">
        <v>400</v>
      </c>
      <c r="C594" s="333" t="s">
        <v>148</v>
      </c>
      <c r="D594" s="334" t="s">
        <v>323</v>
      </c>
      <c r="E594" s="334" t="s">
        <v>336</v>
      </c>
      <c r="F594" s="334" t="s">
        <v>725</v>
      </c>
      <c r="G594" s="334" t="s">
        <v>102</v>
      </c>
      <c r="H594" s="335" t="n">
        <v>452.0078</v>
      </c>
      <c r="I594" s="336" t="n">
        <v>400.4</v>
      </c>
      <c r="J594" s="337" t="n">
        <v>400.4</v>
      </c>
      <c r="K594" s="340"/>
    </row>
    <row r="595" customFormat="false" ht="12.75" hidden="false" customHeight="false" outlineLevel="0" collapsed="false">
      <c r="A595" s="326" t="n">
        <v>582</v>
      </c>
      <c r="B595" s="271" t="s">
        <v>458</v>
      </c>
      <c r="C595" s="333" t="s">
        <v>148</v>
      </c>
      <c r="D595" s="334" t="s">
        <v>132</v>
      </c>
      <c r="E595" s="334" t="s">
        <v>67</v>
      </c>
      <c r="F595" s="334"/>
      <c r="G595" s="334"/>
      <c r="H595" s="335" t="n">
        <f aca="false">H596</f>
        <v>95129.60142</v>
      </c>
      <c r="I595" s="336" t="n">
        <f aca="false">I596</f>
        <v>79940.571</v>
      </c>
      <c r="J595" s="337" t="n">
        <f aca="false">J596</f>
        <v>79939.771</v>
      </c>
      <c r="K595" s="340"/>
    </row>
    <row r="596" customFormat="false" ht="12.75" hidden="false" customHeight="false" outlineLevel="0" collapsed="false">
      <c r="A596" s="326" t="n">
        <v>583</v>
      </c>
      <c r="B596" s="271" t="s">
        <v>354</v>
      </c>
      <c r="C596" s="333" t="s">
        <v>148</v>
      </c>
      <c r="D596" s="334" t="s">
        <v>132</v>
      </c>
      <c r="E596" s="334" t="s">
        <v>71</v>
      </c>
      <c r="F596" s="334"/>
      <c r="G596" s="334"/>
      <c r="H596" s="335" t="n">
        <f aca="false">H597+H649</f>
        <v>95129.60142</v>
      </c>
      <c r="I596" s="336" t="n">
        <f aca="false">I597+I649</f>
        <v>79940.571</v>
      </c>
      <c r="J596" s="337" t="n">
        <f aca="false">J597+J649</f>
        <v>79939.771</v>
      </c>
      <c r="K596" s="340"/>
    </row>
    <row r="597" customFormat="false" ht="25.5" hidden="false" customHeight="false" outlineLevel="0" collapsed="false">
      <c r="A597" s="326" t="n">
        <v>584</v>
      </c>
      <c r="B597" s="271" t="s">
        <v>500</v>
      </c>
      <c r="C597" s="333" t="s">
        <v>148</v>
      </c>
      <c r="D597" s="334" t="s">
        <v>132</v>
      </c>
      <c r="E597" s="334" t="s">
        <v>71</v>
      </c>
      <c r="F597" s="334" t="s">
        <v>501</v>
      </c>
      <c r="G597" s="334"/>
      <c r="H597" s="335" t="n">
        <f aca="false">H598+H626+H630+H643</f>
        <v>95107.60142</v>
      </c>
      <c r="I597" s="336" t="n">
        <f aca="false">I598+I626+I630+I643</f>
        <v>79868.571</v>
      </c>
      <c r="J597" s="337" t="n">
        <f aca="false">J598+J626+J630+J643</f>
        <v>79867.771</v>
      </c>
      <c r="K597" s="340"/>
    </row>
    <row r="598" customFormat="false" ht="25.5" hidden="false" customHeight="false" outlineLevel="0" collapsed="false">
      <c r="A598" s="326" t="n">
        <v>585</v>
      </c>
      <c r="B598" s="271" t="s">
        <v>726</v>
      </c>
      <c r="C598" s="333" t="s">
        <v>148</v>
      </c>
      <c r="D598" s="334" t="s">
        <v>132</v>
      </c>
      <c r="E598" s="334" t="s">
        <v>71</v>
      </c>
      <c r="F598" s="334" t="s">
        <v>727</v>
      </c>
      <c r="G598" s="334"/>
      <c r="H598" s="335" t="n">
        <f aca="false">H599+H602+H605+H608+H611+H614+H620+H617+H623</f>
        <v>50012.11737</v>
      </c>
      <c r="I598" s="335" t="n">
        <f aca="false">I599+I602+I605+I608+I611+I614+I620+I617+I623</f>
        <v>39303.843</v>
      </c>
      <c r="J598" s="339" t="n">
        <f aca="false">J599+J602+J605+J608+J611+J614+J620+J617+J623</f>
        <v>39303.843</v>
      </c>
      <c r="K598" s="340"/>
    </row>
    <row r="599" customFormat="false" ht="63.75" hidden="false" customHeight="false" outlineLevel="0" collapsed="false">
      <c r="A599" s="326" t="n">
        <v>586</v>
      </c>
      <c r="B599" s="271" t="s">
        <v>728</v>
      </c>
      <c r="C599" s="333" t="s">
        <v>148</v>
      </c>
      <c r="D599" s="334" t="s">
        <v>132</v>
      </c>
      <c r="E599" s="334" t="s">
        <v>71</v>
      </c>
      <c r="F599" s="334" t="s">
        <v>729</v>
      </c>
      <c r="G599" s="334"/>
      <c r="H599" s="335" t="n">
        <f aca="false">H601</f>
        <v>31960.62</v>
      </c>
      <c r="I599" s="336" t="n">
        <f aca="false">I601</f>
        <v>30509.4</v>
      </c>
      <c r="J599" s="337" t="n">
        <f aca="false">J601</f>
        <v>30509.4</v>
      </c>
      <c r="K599" s="340"/>
    </row>
    <row r="600" customFormat="false" ht="25.5" hidden="false" customHeight="false" outlineLevel="0" collapsed="false">
      <c r="A600" s="326" t="n">
        <v>587</v>
      </c>
      <c r="B600" s="271" t="s">
        <v>515</v>
      </c>
      <c r="C600" s="333" t="s">
        <v>148</v>
      </c>
      <c r="D600" s="334" t="s">
        <v>132</v>
      </c>
      <c r="E600" s="334" t="s">
        <v>71</v>
      </c>
      <c r="F600" s="334" t="s">
        <v>729</v>
      </c>
      <c r="G600" s="334" t="s">
        <v>516</v>
      </c>
      <c r="H600" s="335" t="n">
        <f aca="false">H601</f>
        <v>31960.62</v>
      </c>
      <c r="I600" s="336" t="n">
        <f aca="false">I601</f>
        <v>30509.4</v>
      </c>
      <c r="J600" s="337" t="n">
        <f aca="false">J601</f>
        <v>30509.4</v>
      </c>
      <c r="K600" s="340"/>
    </row>
    <row r="601" customFormat="false" ht="12.75" hidden="false" customHeight="false" outlineLevel="0" collapsed="false">
      <c r="A601" s="326" t="n">
        <v>588</v>
      </c>
      <c r="B601" s="271" t="s">
        <v>714</v>
      </c>
      <c r="C601" s="333" t="s">
        <v>148</v>
      </c>
      <c r="D601" s="334" t="s">
        <v>132</v>
      </c>
      <c r="E601" s="334" t="s">
        <v>71</v>
      </c>
      <c r="F601" s="334" t="s">
        <v>729</v>
      </c>
      <c r="G601" s="334" t="s">
        <v>715</v>
      </c>
      <c r="H601" s="335" t="n">
        <v>31960.62</v>
      </c>
      <c r="I601" s="336" t="n">
        <v>30509.4</v>
      </c>
      <c r="J601" s="337" t="n">
        <v>30509.4</v>
      </c>
      <c r="K601" s="340"/>
    </row>
    <row r="602" customFormat="false" ht="89.25" hidden="false" customHeight="false" outlineLevel="0" collapsed="false">
      <c r="A602" s="326" t="n">
        <v>589</v>
      </c>
      <c r="B602" s="390" t="s">
        <v>730</v>
      </c>
      <c r="C602" s="333" t="s">
        <v>148</v>
      </c>
      <c r="D602" s="334" t="s">
        <v>132</v>
      </c>
      <c r="E602" s="334" t="s">
        <v>71</v>
      </c>
      <c r="F602" s="334" t="s">
        <v>731</v>
      </c>
      <c r="G602" s="334"/>
      <c r="H602" s="335" t="n">
        <f aca="false">H604</f>
        <v>2872.805</v>
      </c>
      <c r="I602" s="336" t="n">
        <f aca="false">I604</f>
        <v>2727.105</v>
      </c>
      <c r="J602" s="337" t="n">
        <f aca="false">J604</f>
        <v>2727.105</v>
      </c>
      <c r="K602" s="340"/>
    </row>
    <row r="603" customFormat="false" ht="25.5" hidden="false" customHeight="false" outlineLevel="0" collapsed="false">
      <c r="A603" s="326" t="n">
        <v>590</v>
      </c>
      <c r="B603" s="271" t="s">
        <v>515</v>
      </c>
      <c r="C603" s="333" t="s">
        <v>148</v>
      </c>
      <c r="D603" s="334" t="s">
        <v>132</v>
      </c>
      <c r="E603" s="334" t="s">
        <v>71</v>
      </c>
      <c r="F603" s="334" t="s">
        <v>731</v>
      </c>
      <c r="G603" s="334" t="s">
        <v>516</v>
      </c>
      <c r="H603" s="335" t="n">
        <f aca="false">H604</f>
        <v>2872.805</v>
      </c>
      <c r="I603" s="336" t="n">
        <f aca="false">I604</f>
        <v>2727.105</v>
      </c>
      <c r="J603" s="337" t="n">
        <f aca="false">J604</f>
        <v>2727.105</v>
      </c>
      <c r="K603" s="340"/>
    </row>
    <row r="604" customFormat="false" ht="12.75" hidden="false" customHeight="false" outlineLevel="0" collapsed="false">
      <c r="A604" s="326" t="n">
        <v>591</v>
      </c>
      <c r="B604" s="271" t="s">
        <v>714</v>
      </c>
      <c r="C604" s="333" t="s">
        <v>148</v>
      </c>
      <c r="D604" s="334" t="s">
        <v>132</v>
      </c>
      <c r="E604" s="334" t="s">
        <v>71</v>
      </c>
      <c r="F604" s="334" t="s">
        <v>731</v>
      </c>
      <c r="G604" s="334" t="s">
        <v>715</v>
      </c>
      <c r="H604" s="335" t="n">
        <v>2872.805</v>
      </c>
      <c r="I604" s="335" t="n">
        <v>2727.105</v>
      </c>
      <c r="J604" s="339" t="n">
        <v>2727.105</v>
      </c>
      <c r="K604" s="340"/>
    </row>
    <row r="605" customFormat="false" ht="89.25" hidden="false" customHeight="false" outlineLevel="0" collapsed="false">
      <c r="A605" s="326" t="n">
        <v>592</v>
      </c>
      <c r="B605" s="390" t="s">
        <v>732</v>
      </c>
      <c r="C605" s="333" t="s">
        <v>148</v>
      </c>
      <c r="D605" s="334" t="s">
        <v>132</v>
      </c>
      <c r="E605" s="334" t="s">
        <v>71</v>
      </c>
      <c r="F605" s="334" t="s">
        <v>733</v>
      </c>
      <c r="G605" s="334"/>
      <c r="H605" s="335" t="n">
        <f aca="false">H607</f>
        <v>2670.205</v>
      </c>
      <c r="I605" s="336" t="n">
        <f aca="false">I607</f>
        <v>2502.645</v>
      </c>
      <c r="J605" s="337" t="n">
        <f aca="false">J607</f>
        <v>2502.645</v>
      </c>
      <c r="K605" s="340"/>
    </row>
    <row r="606" customFormat="false" ht="25.5" hidden="false" customHeight="false" outlineLevel="0" collapsed="false">
      <c r="A606" s="326" t="n">
        <v>593</v>
      </c>
      <c r="B606" s="271" t="s">
        <v>515</v>
      </c>
      <c r="C606" s="333" t="s">
        <v>148</v>
      </c>
      <c r="D606" s="334" t="s">
        <v>132</v>
      </c>
      <c r="E606" s="334" t="s">
        <v>71</v>
      </c>
      <c r="F606" s="334" t="s">
        <v>733</v>
      </c>
      <c r="G606" s="334" t="s">
        <v>516</v>
      </c>
      <c r="H606" s="335" t="n">
        <f aca="false">H607</f>
        <v>2670.205</v>
      </c>
      <c r="I606" s="336" t="n">
        <f aca="false">I607</f>
        <v>2502.645</v>
      </c>
      <c r="J606" s="337" t="n">
        <f aca="false">J607</f>
        <v>2502.645</v>
      </c>
      <c r="K606" s="340"/>
    </row>
    <row r="607" customFormat="false" ht="12.75" hidden="false" customHeight="false" outlineLevel="0" collapsed="false">
      <c r="A607" s="326" t="n">
        <v>594</v>
      </c>
      <c r="B607" s="271" t="s">
        <v>714</v>
      </c>
      <c r="C607" s="333" t="s">
        <v>148</v>
      </c>
      <c r="D607" s="334" t="s">
        <v>132</v>
      </c>
      <c r="E607" s="334" t="s">
        <v>71</v>
      </c>
      <c r="F607" s="334" t="s">
        <v>733</v>
      </c>
      <c r="G607" s="334" t="s">
        <v>715</v>
      </c>
      <c r="H607" s="335" t="n">
        <v>2670.205</v>
      </c>
      <c r="I607" s="335" t="n">
        <v>2502.645</v>
      </c>
      <c r="J607" s="339" t="n">
        <v>2502.645</v>
      </c>
      <c r="K607" s="340"/>
    </row>
    <row r="608" customFormat="false" ht="89.25" hidden="false" customHeight="false" outlineLevel="0" collapsed="false">
      <c r="A608" s="326" t="n">
        <v>595</v>
      </c>
      <c r="B608" s="390" t="s">
        <v>734</v>
      </c>
      <c r="C608" s="333" t="s">
        <v>148</v>
      </c>
      <c r="D608" s="334" t="s">
        <v>132</v>
      </c>
      <c r="E608" s="334" t="s">
        <v>71</v>
      </c>
      <c r="F608" s="334" t="s">
        <v>735</v>
      </c>
      <c r="G608" s="334"/>
      <c r="H608" s="335" t="n">
        <f aca="false">H610</f>
        <v>1745.646</v>
      </c>
      <c r="I608" s="336" t="n">
        <f aca="false">I610</f>
        <v>1599.946</v>
      </c>
      <c r="J608" s="337" t="n">
        <f aca="false">J610</f>
        <v>1599.946</v>
      </c>
      <c r="K608" s="340"/>
    </row>
    <row r="609" customFormat="false" ht="25.5" hidden="false" customHeight="false" outlineLevel="0" collapsed="false">
      <c r="A609" s="326" t="n">
        <v>596</v>
      </c>
      <c r="B609" s="271" t="s">
        <v>515</v>
      </c>
      <c r="C609" s="333" t="s">
        <v>148</v>
      </c>
      <c r="D609" s="334" t="s">
        <v>132</v>
      </c>
      <c r="E609" s="334" t="s">
        <v>71</v>
      </c>
      <c r="F609" s="334" t="s">
        <v>735</v>
      </c>
      <c r="G609" s="334" t="s">
        <v>516</v>
      </c>
      <c r="H609" s="335" t="n">
        <f aca="false">H610</f>
        <v>1745.646</v>
      </c>
      <c r="I609" s="336" t="n">
        <f aca="false">I610</f>
        <v>1599.946</v>
      </c>
      <c r="J609" s="337" t="n">
        <f aca="false">J610</f>
        <v>1599.946</v>
      </c>
      <c r="K609" s="340"/>
    </row>
    <row r="610" customFormat="false" ht="12.75" hidden="false" customHeight="false" outlineLevel="0" collapsed="false">
      <c r="A610" s="326" t="n">
        <v>597</v>
      </c>
      <c r="B610" s="271" t="s">
        <v>714</v>
      </c>
      <c r="C610" s="333" t="s">
        <v>148</v>
      </c>
      <c r="D610" s="334" t="s">
        <v>132</v>
      </c>
      <c r="E610" s="334" t="s">
        <v>71</v>
      </c>
      <c r="F610" s="334" t="s">
        <v>735</v>
      </c>
      <c r="G610" s="334" t="s">
        <v>715</v>
      </c>
      <c r="H610" s="335" t="n">
        <v>1745.646</v>
      </c>
      <c r="I610" s="335" t="n">
        <v>1599.946</v>
      </c>
      <c r="J610" s="339" t="n">
        <v>1599.946</v>
      </c>
      <c r="K610" s="340"/>
    </row>
    <row r="611" customFormat="false" ht="89.25" hidden="false" customHeight="false" outlineLevel="0" collapsed="false">
      <c r="A611" s="326" t="n">
        <v>598</v>
      </c>
      <c r="B611" s="390" t="s">
        <v>736</v>
      </c>
      <c r="C611" s="333" t="s">
        <v>148</v>
      </c>
      <c r="D611" s="334" t="s">
        <v>132</v>
      </c>
      <c r="E611" s="334" t="s">
        <v>71</v>
      </c>
      <c r="F611" s="334" t="s">
        <v>737</v>
      </c>
      <c r="G611" s="334"/>
      <c r="H611" s="335" t="n">
        <f aca="false">H613</f>
        <v>2030.317</v>
      </c>
      <c r="I611" s="336" t="n">
        <f aca="false">I613</f>
        <v>1964.747</v>
      </c>
      <c r="J611" s="337" t="n">
        <f aca="false">J613</f>
        <v>1964.747</v>
      </c>
      <c r="K611" s="340"/>
    </row>
    <row r="612" customFormat="false" ht="25.5" hidden="false" customHeight="false" outlineLevel="0" collapsed="false">
      <c r="A612" s="326" t="n">
        <v>599</v>
      </c>
      <c r="B612" s="271" t="s">
        <v>515</v>
      </c>
      <c r="C612" s="333" t="s">
        <v>148</v>
      </c>
      <c r="D612" s="334" t="s">
        <v>132</v>
      </c>
      <c r="E612" s="334" t="s">
        <v>71</v>
      </c>
      <c r="F612" s="334" t="s">
        <v>737</v>
      </c>
      <c r="G612" s="334" t="s">
        <v>516</v>
      </c>
      <c r="H612" s="335" t="n">
        <f aca="false">H613</f>
        <v>2030.317</v>
      </c>
      <c r="I612" s="336" t="n">
        <f aca="false">I613</f>
        <v>1964.747</v>
      </c>
      <c r="J612" s="337" t="n">
        <f aca="false">J613</f>
        <v>1964.747</v>
      </c>
      <c r="K612" s="340"/>
    </row>
    <row r="613" customFormat="false" ht="12.75" hidden="false" customHeight="false" outlineLevel="0" collapsed="false">
      <c r="A613" s="326" t="n">
        <v>600</v>
      </c>
      <c r="B613" s="271" t="s">
        <v>714</v>
      </c>
      <c r="C613" s="333" t="s">
        <v>148</v>
      </c>
      <c r="D613" s="334" t="s">
        <v>132</v>
      </c>
      <c r="E613" s="334" t="s">
        <v>71</v>
      </c>
      <c r="F613" s="334" t="s">
        <v>737</v>
      </c>
      <c r="G613" s="334" t="s">
        <v>715</v>
      </c>
      <c r="H613" s="335" t="n">
        <v>2030.317</v>
      </c>
      <c r="I613" s="335" t="n">
        <v>1964.747</v>
      </c>
      <c r="J613" s="339" t="n">
        <v>1964.747</v>
      </c>
      <c r="K613" s="340"/>
    </row>
    <row r="614" customFormat="false" ht="89.25" hidden="false" customHeight="false" outlineLevel="0" collapsed="false">
      <c r="A614" s="326" t="n">
        <v>601</v>
      </c>
      <c r="B614" s="390" t="s">
        <v>738</v>
      </c>
      <c r="C614" s="333" t="s">
        <v>148</v>
      </c>
      <c r="D614" s="334" t="s">
        <v>132</v>
      </c>
      <c r="E614" s="334" t="s">
        <v>71</v>
      </c>
      <c r="F614" s="334" t="s">
        <v>739</v>
      </c>
      <c r="G614" s="334"/>
      <c r="H614" s="335" t="n">
        <f aca="false">H616</f>
        <v>3360.735</v>
      </c>
      <c r="I614" s="336" t="n">
        <f aca="false">I616</f>
        <v>0</v>
      </c>
      <c r="J614" s="337" t="n">
        <f aca="false">J616</f>
        <v>0</v>
      </c>
      <c r="K614" s="340"/>
    </row>
    <row r="615" customFormat="false" ht="25.5" hidden="false" customHeight="false" outlineLevel="0" collapsed="false">
      <c r="A615" s="326" t="n">
        <v>602</v>
      </c>
      <c r="B615" s="271" t="s">
        <v>515</v>
      </c>
      <c r="C615" s="333" t="s">
        <v>148</v>
      </c>
      <c r="D615" s="334" t="s">
        <v>132</v>
      </c>
      <c r="E615" s="334" t="s">
        <v>71</v>
      </c>
      <c r="F615" s="334" t="s">
        <v>739</v>
      </c>
      <c r="G615" s="334" t="s">
        <v>516</v>
      </c>
      <c r="H615" s="335" t="n">
        <f aca="false">H616</f>
        <v>3360.735</v>
      </c>
      <c r="I615" s="336" t="n">
        <f aca="false">I616</f>
        <v>0</v>
      </c>
      <c r="J615" s="337" t="n">
        <f aca="false">J616</f>
        <v>0</v>
      </c>
      <c r="K615" s="340"/>
    </row>
    <row r="616" customFormat="false" ht="12.75" hidden="false" customHeight="false" outlineLevel="0" collapsed="false">
      <c r="A616" s="326" t="n">
        <v>603</v>
      </c>
      <c r="B616" s="271" t="s">
        <v>714</v>
      </c>
      <c r="C616" s="333" t="s">
        <v>148</v>
      </c>
      <c r="D616" s="334" t="s">
        <v>132</v>
      </c>
      <c r="E616" s="334" t="s">
        <v>71</v>
      </c>
      <c r="F616" s="334" t="s">
        <v>739</v>
      </c>
      <c r="G616" s="334" t="s">
        <v>715</v>
      </c>
      <c r="H616" s="335" t="n">
        <v>3360.735</v>
      </c>
      <c r="I616" s="335" t="n">
        <v>0</v>
      </c>
      <c r="J616" s="339" t="n">
        <v>0</v>
      </c>
      <c r="K616" s="340"/>
    </row>
    <row r="617" customFormat="false" ht="89.25" hidden="false" customHeight="false" outlineLevel="0" collapsed="false">
      <c r="A617" s="326" t="n">
        <v>604</v>
      </c>
      <c r="B617" s="271" t="s">
        <v>740</v>
      </c>
      <c r="C617" s="333" t="s">
        <v>148</v>
      </c>
      <c r="D617" s="334" t="s">
        <v>132</v>
      </c>
      <c r="E617" s="334" t="s">
        <v>71</v>
      </c>
      <c r="F617" s="334" t="s">
        <v>741</v>
      </c>
      <c r="G617" s="334"/>
      <c r="H617" s="335" t="n">
        <f aca="false">H618</f>
        <v>241.88637</v>
      </c>
      <c r="I617" s="336" t="n">
        <f aca="false">I618</f>
        <v>0</v>
      </c>
      <c r="J617" s="337" t="n">
        <f aca="false">J618</f>
        <v>0</v>
      </c>
      <c r="K617" s="340"/>
    </row>
    <row r="618" customFormat="false" ht="78.75" hidden="false" customHeight="true" outlineLevel="0" collapsed="false">
      <c r="A618" s="326" t="n">
        <v>605</v>
      </c>
      <c r="B618" s="271" t="s">
        <v>515</v>
      </c>
      <c r="C618" s="333" t="s">
        <v>148</v>
      </c>
      <c r="D618" s="334" t="s">
        <v>132</v>
      </c>
      <c r="E618" s="334" t="s">
        <v>71</v>
      </c>
      <c r="F618" s="334" t="s">
        <v>741</v>
      </c>
      <c r="G618" s="334" t="s">
        <v>516</v>
      </c>
      <c r="H618" s="335" t="n">
        <f aca="false">H619</f>
        <v>241.88637</v>
      </c>
      <c r="I618" s="336" t="n">
        <f aca="false">I619</f>
        <v>0</v>
      </c>
      <c r="J618" s="337" t="n">
        <f aca="false">J619</f>
        <v>0</v>
      </c>
      <c r="K618" s="340"/>
    </row>
    <row r="619" customFormat="false" ht="12.75" hidden="false" customHeight="false" outlineLevel="0" collapsed="false">
      <c r="A619" s="326" t="n">
        <v>606</v>
      </c>
      <c r="B619" s="271" t="s">
        <v>714</v>
      </c>
      <c r="C619" s="333" t="s">
        <v>148</v>
      </c>
      <c r="D619" s="334" t="s">
        <v>132</v>
      </c>
      <c r="E619" s="334" t="s">
        <v>71</v>
      </c>
      <c r="F619" s="334" t="s">
        <v>741</v>
      </c>
      <c r="G619" s="334" t="s">
        <v>715</v>
      </c>
      <c r="H619" s="335" t="n">
        <v>241.88637</v>
      </c>
      <c r="I619" s="336" t="n">
        <v>0</v>
      </c>
      <c r="J619" s="337" t="n">
        <v>0</v>
      </c>
      <c r="K619" s="340"/>
    </row>
    <row r="620" customFormat="false" ht="89.25" hidden="false" customHeight="false" outlineLevel="0" collapsed="false">
      <c r="A620" s="326" t="n">
        <v>607</v>
      </c>
      <c r="B620" s="390" t="s">
        <v>742</v>
      </c>
      <c r="C620" s="333" t="s">
        <v>148</v>
      </c>
      <c r="D620" s="334" t="s">
        <v>132</v>
      </c>
      <c r="E620" s="334" t="s">
        <v>71</v>
      </c>
      <c r="F620" s="334" t="s">
        <v>743</v>
      </c>
      <c r="G620" s="334"/>
      <c r="H620" s="335" t="n">
        <f aca="false">H621</f>
        <v>4764.103</v>
      </c>
      <c r="I620" s="335" t="n">
        <f aca="false">I621</f>
        <v>0</v>
      </c>
      <c r="J620" s="339" t="n">
        <f aca="false">J621</f>
        <v>0</v>
      </c>
      <c r="K620" s="340"/>
    </row>
    <row r="621" customFormat="false" ht="25.5" hidden="false" customHeight="false" outlineLevel="0" collapsed="false">
      <c r="A621" s="326" t="n">
        <v>608</v>
      </c>
      <c r="B621" s="271" t="s">
        <v>515</v>
      </c>
      <c r="C621" s="333" t="s">
        <v>148</v>
      </c>
      <c r="D621" s="334" t="s">
        <v>132</v>
      </c>
      <c r="E621" s="334" t="s">
        <v>71</v>
      </c>
      <c r="F621" s="334" t="s">
        <v>743</v>
      </c>
      <c r="G621" s="334" t="s">
        <v>516</v>
      </c>
      <c r="H621" s="335" t="n">
        <f aca="false">H622</f>
        <v>4764.103</v>
      </c>
      <c r="I621" s="336" t="n">
        <f aca="false">I622</f>
        <v>0</v>
      </c>
      <c r="J621" s="337" t="n">
        <f aca="false">J622</f>
        <v>0</v>
      </c>
    </row>
    <row r="622" customFormat="false" ht="12.75" hidden="false" customHeight="false" outlineLevel="0" collapsed="false">
      <c r="A622" s="326" t="n">
        <v>609</v>
      </c>
      <c r="B622" s="271" t="s">
        <v>714</v>
      </c>
      <c r="C622" s="333" t="s">
        <v>148</v>
      </c>
      <c r="D622" s="334" t="s">
        <v>132</v>
      </c>
      <c r="E622" s="334" t="s">
        <v>71</v>
      </c>
      <c r="F622" s="334" t="s">
        <v>743</v>
      </c>
      <c r="G622" s="334" t="s">
        <v>715</v>
      </c>
      <c r="H622" s="335" t="n">
        <v>4764.103</v>
      </c>
      <c r="I622" s="335" t="n">
        <v>0</v>
      </c>
      <c r="J622" s="339" t="n">
        <v>0</v>
      </c>
    </row>
    <row r="623" customFormat="false" ht="89.25" hidden="false" customHeight="false" outlineLevel="0" collapsed="false">
      <c r="A623" s="326" t="n">
        <v>610</v>
      </c>
      <c r="B623" s="271" t="s">
        <v>744</v>
      </c>
      <c r="C623" s="333" t="s">
        <v>148</v>
      </c>
      <c r="D623" s="334" t="s">
        <v>132</v>
      </c>
      <c r="E623" s="334" t="s">
        <v>71</v>
      </c>
      <c r="F623" s="334" t="s">
        <v>745</v>
      </c>
      <c r="G623" s="334"/>
      <c r="H623" s="335" t="n">
        <f aca="false">H624</f>
        <v>365.8</v>
      </c>
      <c r="I623" s="336" t="n">
        <v>0</v>
      </c>
      <c r="J623" s="337" t="n">
        <v>0</v>
      </c>
    </row>
    <row r="624" customFormat="false" ht="25.5" hidden="false" customHeight="false" outlineLevel="0" collapsed="false">
      <c r="A624" s="326" t="n">
        <v>611</v>
      </c>
      <c r="B624" s="271" t="s">
        <v>515</v>
      </c>
      <c r="C624" s="333" t="s">
        <v>148</v>
      </c>
      <c r="D624" s="334" t="s">
        <v>132</v>
      </c>
      <c r="E624" s="334" t="s">
        <v>71</v>
      </c>
      <c r="F624" s="334" t="s">
        <v>745</v>
      </c>
      <c r="G624" s="334" t="s">
        <v>516</v>
      </c>
      <c r="H624" s="335" t="n">
        <f aca="false">H625</f>
        <v>365.8</v>
      </c>
      <c r="I624" s="336" t="n">
        <v>0</v>
      </c>
      <c r="J624" s="337" t="n">
        <v>0</v>
      </c>
    </row>
    <row r="625" customFormat="false" ht="12.75" hidden="false" customHeight="false" outlineLevel="0" collapsed="false">
      <c r="A625" s="326" t="n">
        <v>612</v>
      </c>
      <c r="B625" s="271" t="s">
        <v>714</v>
      </c>
      <c r="C625" s="333" t="s">
        <v>148</v>
      </c>
      <c r="D625" s="334" t="s">
        <v>132</v>
      </c>
      <c r="E625" s="334" t="s">
        <v>71</v>
      </c>
      <c r="F625" s="334" t="s">
        <v>745</v>
      </c>
      <c r="G625" s="334" t="s">
        <v>715</v>
      </c>
      <c r="H625" s="335" t="n">
        <v>365.8</v>
      </c>
      <c r="I625" s="336" t="n">
        <v>0</v>
      </c>
      <c r="J625" s="337" t="n">
        <v>0</v>
      </c>
    </row>
    <row r="626" customFormat="false" ht="12.75" hidden="false" customHeight="false" outlineLevel="0" collapsed="false">
      <c r="A626" s="326" t="n">
        <v>613</v>
      </c>
      <c r="B626" s="271" t="s">
        <v>746</v>
      </c>
      <c r="C626" s="333" t="s">
        <v>148</v>
      </c>
      <c r="D626" s="334" t="s">
        <v>132</v>
      </c>
      <c r="E626" s="334" t="s">
        <v>71</v>
      </c>
      <c r="F626" s="334" t="s">
        <v>747</v>
      </c>
      <c r="G626" s="334"/>
      <c r="H626" s="335" t="n">
        <f aca="false">H628</f>
        <v>4942.35</v>
      </c>
      <c r="I626" s="336" t="n">
        <f aca="false">I628</f>
        <v>4672.8</v>
      </c>
      <c r="J626" s="337" t="n">
        <f aca="false">J628</f>
        <v>4672.8</v>
      </c>
    </row>
    <row r="627" customFormat="false" ht="51" hidden="false" customHeight="false" outlineLevel="0" collapsed="false">
      <c r="A627" s="326" t="n">
        <v>614</v>
      </c>
      <c r="B627" s="271" t="s">
        <v>748</v>
      </c>
      <c r="C627" s="333" t="s">
        <v>148</v>
      </c>
      <c r="D627" s="334" t="s">
        <v>132</v>
      </c>
      <c r="E627" s="334" t="s">
        <v>71</v>
      </c>
      <c r="F627" s="334" t="s">
        <v>749</v>
      </c>
      <c r="G627" s="334"/>
      <c r="H627" s="335" t="n">
        <f aca="false">H629</f>
        <v>4942.35</v>
      </c>
      <c r="I627" s="336" t="n">
        <f aca="false">I629</f>
        <v>4672.8</v>
      </c>
      <c r="J627" s="337" t="n">
        <f aca="false">J629</f>
        <v>4672.8</v>
      </c>
    </row>
    <row r="628" customFormat="false" ht="25.5" hidden="false" customHeight="false" outlineLevel="0" collapsed="false">
      <c r="A628" s="326" t="n">
        <v>615</v>
      </c>
      <c r="B628" s="271" t="s">
        <v>515</v>
      </c>
      <c r="C628" s="333" t="s">
        <v>148</v>
      </c>
      <c r="D628" s="334" t="s">
        <v>132</v>
      </c>
      <c r="E628" s="334" t="s">
        <v>71</v>
      </c>
      <c r="F628" s="334" t="s">
        <v>749</v>
      </c>
      <c r="G628" s="334" t="s">
        <v>516</v>
      </c>
      <c r="H628" s="335" t="n">
        <f aca="false">H629</f>
        <v>4942.35</v>
      </c>
      <c r="I628" s="336" t="n">
        <f aca="false">I629</f>
        <v>4672.8</v>
      </c>
      <c r="J628" s="337" t="n">
        <f aca="false">J629</f>
        <v>4672.8</v>
      </c>
    </row>
    <row r="629" customFormat="false" ht="12.75" hidden="false" customHeight="false" outlineLevel="0" collapsed="false">
      <c r="A629" s="326" t="n">
        <v>616</v>
      </c>
      <c r="B629" s="271" t="s">
        <v>714</v>
      </c>
      <c r="C629" s="333" t="s">
        <v>148</v>
      </c>
      <c r="D629" s="334" t="s">
        <v>132</v>
      </c>
      <c r="E629" s="334" t="s">
        <v>71</v>
      </c>
      <c r="F629" s="334" t="s">
        <v>749</v>
      </c>
      <c r="G629" s="334" t="s">
        <v>715</v>
      </c>
      <c r="H629" s="335" t="n">
        <v>4942.35</v>
      </c>
      <c r="I629" s="335" t="n">
        <v>4672.8</v>
      </c>
      <c r="J629" s="339" t="n">
        <v>4672.8</v>
      </c>
      <c r="K629" s="340"/>
    </row>
    <row r="630" customFormat="false" ht="25.5" hidden="false" customHeight="false" outlineLevel="0" collapsed="false">
      <c r="A630" s="326" t="n">
        <v>617</v>
      </c>
      <c r="B630" s="271" t="s">
        <v>750</v>
      </c>
      <c r="C630" s="333" t="s">
        <v>148</v>
      </c>
      <c r="D630" s="334" t="s">
        <v>132</v>
      </c>
      <c r="E630" s="334" t="s">
        <v>71</v>
      </c>
      <c r="F630" s="334" t="s">
        <v>751</v>
      </c>
      <c r="G630" s="334"/>
      <c r="H630" s="335" t="n">
        <f aca="false">H631+H634+H637+H640</f>
        <v>39738.73405</v>
      </c>
      <c r="I630" s="335" t="n">
        <f aca="false">I631+I634+I637+I640</f>
        <v>35477.528</v>
      </c>
      <c r="J630" s="339" t="n">
        <f aca="false">J631+J634+J637+J640</f>
        <v>35476.728</v>
      </c>
    </row>
    <row r="631" customFormat="false" ht="63.75" hidden="false" customHeight="false" outlineLevel="0" collapsed="false">
      <c r="A631" s="326" t="n">
        <v>618</v>
      </c>
      <c r="B631" s="271" t="s">
        <v>752</v>
      </c>
      <c r="C631" s="333" t="s">
        <v>148</v>
      </c>
      <c r="D631" s="334" t="s">
        <v>132</v>
      </c>
      <c r="E631" s="334" t="s">
        <v>71</v>
      </c>
      <c r="F631" s="334" t="s">
        <v>753</v>
      </c>
      <c r="G631" s="334"/>
      <c r="H631" s="335" t="n">
        <f aca="false">H633</f>
        <v>39368.37405</v>
      </c>
      <c r="I631" s="336" t="n">
        <f aca="false">I633</f>
        <v>35203.525</v>
      </c>
      <c r="J631" s="337" t="n">
        <f aca="false">J633</f>
        <v>35203.525</v>
      </c>
      <c r="K631" s="340"/>
    </row>
    <row r="632" customFormat="false" ht="25.5" hidden="false" customHeight="false" outlineLevel="0" collapsed="false">
      <c r="A632" s="326" t="n">
        <v>619</v>
      </c>
      <c r="B632" s="271" t="s">
        <v>515</v>
      </c>
      <c r="C632" s="333" t="s">
        <v>148</v>
      </c>
      <c r="D632" s="334" t="s">
        <v>132</v>
      </c>
      <c r="E632" s="334" t="s">
        <v>71</v>
      </c>
      <c r="F632" s="334" t="s">
        <v>753</v>
      </c>
      <c r="G632" s="334" t="s">
        <v>516</v>
      </c>
      <c r="H632" s="335" t="n">
        <f aca="false">H633</f>
        <v>39368.37405</v>
      </c>
      <c r="I632" s="336" t="n">
        <f aca="false">I633</f>
        <v>35203.525</v>
      </c>
      <c r="J632" s="337" t="n">
        <f aca="false">J633</f>
        <v>35203.525</v>
      </c>
    </row>
    <row r="633" customFormat="false" ht="12.75" hidden="false" customHeight="false" outlineLevel="0" collapsed="false">
      <c r="A633" s="326" t="n">
        <v>620</v>
      </c>
      <c r="B633" s="271" t="s">
        <v>714</v>
      </c>
      <c r="C633" s="333" t="s">
        <v>148</v>
      </c>
      <c r="D633" s="334" t="s">
        <v>132</v>
      </c>
      <c r="E633" s="334" t="s">
        <v>71</v>
      </c>
      <c r="F633" s="334" t="s">
        <v>753</v>
      </c>
      <c r="G633" s="334" t="s">
        <v>715</v>
      </c>
      <c r="H633" s="335" t="n">
        <f aca="false">38651.45205+716.922</f>
        <v>39368.37405</v>
      </c>
      <c r="I633" s="335" t="n">
        <v>35203.525</v>
      </c>
      <c r="J633" s="339" t="n">
        <v>35203.525</v>
      </c>
      <c r="K633" s="340"/>
    </row>
    <row r="634" customFormat="false" ht="63.75" hidden="false" customHeight="false" outlineLevel="0" collapsed="false">
      <c r="A634" s="326" t="n">
        <v>621</v>
      </c>
      <c r="B634" s="271" t="s">
        <v>754</v>
      </c>
      <c r="C634" s="333" t="s">
        <v>148</v>
      </c>
      <c r="D634" s="334" t="s">
        <v>132</v>
      </c>
      <c r="E634" s="334" t="s">
        <v>71</v>
      </c>
      <c r="F634" s="334" t="s">
        <v>755</v>
      </c>
      <c r="G634" s="334"/>
      <c r="H634" s="335" t="n">
        <f aca="false">H635</f>
        <v>169.46</v>
      </c>
      <c r="I634" s="336" t="n">
        <f aca="false">I635</f>
        <v>169.467</v>
      </c>
      <c r="J634" s="337" t="n">
        <f aca="false">J635</f>
        <v>169.467</v>
      </c>
    </row>
    <row r="635" customFormat="false" ht="25.5" hidden="false" customHeight="false" outlineLevel="0" collapsed="false">
      <c r="A635" s="326" t="n">
        <v>622</v>
      </c>
      <c r="B635" s="271" t="s">
        <v>515</v>
      </c>
      <c r="C635" s="333" t="s">
        <v>148</v>
      </c>
      <c r="D635" s="334" t="s">
        <v>132</v>
      </c>
      <c r="E635" s="334" t="s">
        <v>71</v>
      </c>
      <c r="F635" s="334" t="s">
        <v>755</v>
      </c>
      <c r="G635" s="334" t="s">
        <v>516</v>
      </c>
      <c r="H635" s="335" t="n">
        <f aca="false">H636</f>
        <v>169.46</v>
      </c>
      <c r="I635" s="336" t="n">
        <f aca="false">I636</f>
        <v>169.467</v>
      </c>
      <c r="J635" s="337" t="n">
        <f aca="false">J636</f>
        <v>169.467</v>
      </c>
    </row>
    <row r="636" customFormat="false" ht="12.75" hidden="false" customHeight="false" outlineLevel="0" collapsed="false">
      <c r="A636" s="326" t="n">
        <v>623</v>
      </c>
      <c r="B636" s="271" t="s">
        <v>714</v>
      </c>
      <c r="C636" s="333" t="s">
        <v>148</v>
      </c>
      <c r="D636" s="334" t="s">
        <v>132</v>
      </c>
      <c r="E636" s="334" t="s">
        <v>71</v>
      </c>
      <c r="F636" s="334" t="s">
        <v>755</v>
      </c>
      <c r="G636" s="334" t="s">
        <v>715</v>
      </c>
      <c r="H636" s="335" t="n">
        <v>169.46</v>
      </c>
      <c r="I636" s="335" t="n">
        <v>169.467</v>
      </c>
      <c r="J636" s="339" t="n">
        <v>169.467</v>
      </c>
    </row>
    <row r="637" customFormat="false" ht="63.75" hidden="false" customHeight="false" outlineLevel="0" collapsed="false">
      <c r="A637" s="326" t="n">
        <v>624</v>
      </c>
      <c r="B637" s="271" t="s">
        <v>756</v>
      </c>
      <c r="C637" s="333" t="s">
        <v>148</v>
      </c>
      <c r="D637" s="334" t="s">
        <v>132</v>
      </c>
      <c r="E637" s="334" t="s">
        <v>71</v>
      </c>
      <c r="F637" s="334" t="s">
        <v>757</v>
      </c>
      <c r="G637" s="334"/>
      <c r="H637" s="335" t="n">
        <f aca="false">H638</f>
        <v>100.9</v>
      </c>
      <c r="I637" s="336" t="n">
        <f aca="false">I638</f>
        <v>104.536</v>
      </c>
      <c r="J637" s="337" t="n">
        <f aca="false">J638</f>
        <v>103.736</v>
      </c>
    </row>
    <row r="638" customFormat="false" ht="25.5" hidden="false" customHeight="false" outlineLevel="0" collapsed="false">
      <c r="A638" s="326" t="n">
        <v>625</v>
      </c>
      <c r="B638" s="271" t="s">
        <v>515</v>
      </c>
      <c r="C638" s="333" t="s">
        <v>148</v>
      </c>
      <c r="D638" s="334" t="s">
        <v>132</v>
      </c>
      <c r="E638" s="334" t="s">
        <v>71</v>
      </c>
      <c r="F638" s="334" t="s">
        <v>757</v>
      </c>
      <c r="G638" s="334" t="s">
        <v>516</v>
      </c>
      <c r="H638" s="335" t="n">
        <f aca="false">H639</f>
        <v>100.9</v>
      </c>
      <c r="I638" s="336" t="n">
        <f aca="false">I639</f>
        <v>104.536</v>
      </c>
      <c r="J638" s="337" t="n">
        <f aca="false">J639</f>
        <v>103.736</v>
      </c>
    </row>
    <row r="639" customFormat="false" ht="12.75" hidden="false" customHeight="false" outlineLevel="0" collapsed="false">
      <c r="A639" s="326" t="n">
        <v>626</v>
      </c>
      <c r="B639" s="271" t="s">
        <v>714</v>
      </c>
      <c r="C639" s="333" t="s">
        <v>148</v>
      </c>
      <c r="D639" s="334" t="s">
        <v>132</v>
      </c>
      <c r="E639" s="334" t="s">
        <v>71</v>
      </c>
      <c r="F639" s="334" t="s">
        <v>757</v>
      </c>
      <c r="G639" s="334" t="s">
        <v>715</v>
      </c>
      <c r="H639" s="335" t="n">
        <v>100.9</v>
      </c>
      <c r="I639" s="336" t="n">
        <v>104.536</v>
      </c>
      <c r="J639" s="337" t="n">
        <v>103.736</v>
      </c>
    </row>
    <row r="640" customFormat="false" ht="63.75" hidden="false" customHeight="false" outlineLevel="0" collapsed="false">
      <c r="A640" s="326" t="n">
        <v>627</v>
      </c>
      <c r="B640" s="271" t="s">
        <v>758</v>
      </c>
      <c r="C640" s="333" t="s">
        <v>148</v>
      </c>
      <c r="D640" s="334" t="s">
        <v>132</v>
      </c>
      <c r="E640" s="334" t="s">
        <v>71</v>
      </c>
      <c r="F640" s="334" t="s">
        <v>759</v>
      </c>
      <c r="G640" s="334"/>
      <c r="H640" s="335" t="n">
        <f aca="false">H641</f>
        <v>100</v>
      </c>
      <c r="I640" s="336" t="n">
        <f aca="false">I641</f>
        <v>0</v>
      </c>
      <c r="J640" s="337" t="n">
        <f aca="false">J641</f>
        <v>0</v>
      </c>
    </row>
    <row r="641" customFormat="false" ht="25.5" hidden="false" customHeight="false" outlineLevel="0" collapsed="false">
      <c r="A641" s="326" t="n">
        <v>628</v>
      </c>
      <c r="B641" s="271" t="s">
        <v>515</v>
      </c>
      <c r="C641" s="333" t="s">
        <v>148</v>
      </c>
      <c r="D641" s="334" t="s">
        <v>132</v>
      </c>
      <c r="E641" s="334" t="s">
        <v>71</v>
      </c>
      <c r="F641" s="334" t="s">
        <v>759</v>
      </c>
      <c r="G641" s="334" t="s">
        <v>516</v>
      </c>
      <c r="H641" s="335" t="n">
        <f aca="false">H642</f>
        <v>100</v>
      </c>
      <c r="I641" s="336" t="n">
        <f aca="false">I642</f>
        <v>0</v>
      </c>
      <c r="J641" s="337" t="n">
        <f aca="false">J642</f>
        <v>0</v>
      </c>
    </row>
    <row r="642" customFormat="false" ht="12.75" hidden="false" customHeight="false" outlineLevel="0" collapsed="false">
      <c r="A642" s="326" t="n">
        <v>629</v>
      </c>
      <c r="B642" s="271" t="s">
        <v>714</v>
      </c>
      <c r="C642" s="333" t="s">
        <v>148</v>
      </c>
      <c r="D642" s="334" t="s">
        <v>132</v>
      </c>
      <c r="E642" s="334" t="s">
        <v>71</v>
      </c>
      <c r="F642" s="334" t="s">
        <v>759</v>
      </c>
      <c r="G642" s="334" t="s">
        <v>715</v>
      </c>
      <c r="H642" s="335" t="n">
        <v>100</v>
      </c>
      <c r="I642" s="336" t="n">
        <v>0</v>
      </c>
      <c r="J642" s="337" t="n">
        <v>0</v>
      </c>
    </row>
    <row r="643" customFormat="false" ht="12.75" hidden="false" customHeight="false" outlineLevel="0" collapsed="false">
      <c r="A643" s="326" t="n">
        <v>630</v>
      </c>
      <c r="B643" s="271" t="s">
        <v>760</v>
      </c>
      <c r="C643" s="333" t="s">
        <v>148</v>
      </c>
      <c r="D643" s="334" t="s">
        <v>132</v>
      </c>
      <c r="E643" s="334" t="s">
        <v>71</v>
      </c>
      <c r="F643" s="334" t="s">
        <v>761</v>
      </c>
      <c r="G643" s="334"/>
      <c r="H643" s="335" t="n">
        <f aca="false">H644</f>
        <v>414.4</v>
      </c>
      <c r="I643" s="336" t="n">
        <f aca="false">I644</f>
        <v>414.4</v>
      </c>
      <c r="J643" s="337" t="n">
        <f aca="false">J644</f>
        <v>414.4</v>
      </c>
    </row>
    <row r="644" customFormat="false" ht="51" hidden="false" customHeight="false" outlineLevel="0" collapsed="false">
      <c r="A644" s="326" t="n">
        <v>631</v>
      </c>
      <c r="B644" s="271" t="s">
        <v>762</v>
      </c>
      <c r="C644" s="333" t="s">
        <v>148</v>
      </c>
      <c r="D644" s="334" t="s">
        <v>132</v>
      </c>
      <c r="E644" s="334" t="s">
        <v>71</v>
      </c>
      <c r="F644" s="334" t="s">
        <v>763</v>
      </c>
      <c r="G644" s="334"/>
      <c r="H644" s="335" t="n">
        <f aca="false">H645+H647</f>
        <v>414.4</v>
      </c>
      <c r="I644" s="335" t="n">
        <f aca="false">I645+I647</f>
        <v>414.4</v>
      </c>
      <c r="J644" s="339" t="n">
        <f aca="false">J645+J647</f>
        <v>414.4</v>
      </c>
    </row>
    <row r="645" customFormat="false" ht="25.5" hidden="false" customHeight="false" outlineLevel="0" collapsed="false">
      <c r="A645" s="326" t="n">
        <v>632</v>
      </c>
      <c r="B645" s="338" t="s">
        <v>399</v>
      </c>
      <c r="C645" s="333" t="s">
        <v>148</v>
      </c>
      <c r="D645" s="334" t="s">
        <v>132</v>
      </c>
      <c r="E645" s="334" t="s">
        <v>71</v>
      </c>
      <c r="F645" s="334" t="s">
        <v>763</v>
      </c>
      <c r="G645" s="334" t="s">
        <v>215</v>
      </c>
      <c r="H645" s="335" t="n">
        <f aca="false">H646</f>
        <v>253.9</v>
      </c>
      <c r="I645" s="336" t="n">
        <f aca="false">I646</f>
        <v>183.9</v>
      </c>
      <c r="J645" s="337" t="n">
        <f aca="false">J646</f>
        <v>183.9</v>
      </c>
    </row>
    <row r="646" customFormat="false" ht="25.5" hidden="false" customHeight="false" outlineLevel="0" collapsed="false">
      <c r="A646" s="326" t="n">
        <v>633</v>
      </c>
      <c r="B646" s="271" t="s">
        <v>400</v>
      </c>
      <c r="C646" s="333" t="s">
        <v>148</v>
      </c>
      <c r="D646" s="334" t="s">
        <v>132</v>
      </c>
      <c r="E646" s="334" t="s">
        <v>71</v>
      </c>
      <c r="F646" s="334" t="s">
        <v>763</v>
      </c>
      <c r="G646" s="334" t="s">
        <v>102</v>
      </c>
      <c r="H646" s="335" t="n">
        <v>253.9</v>
      </c>
      <c r="I646" s="335" t="n">
        <v>183.9</v>
      </c>
      <c r="J646" s="339" t="n">
        <v>183.9</v>
      </c>
    </row>
    <row r="647" customFormat="false" ht="12.75" hidden="false" customHeight="false" outlineLevel="0" collapsed="false">
      <c r="A647" s="326" t="n">
        <v>634</v>
      </c>
      <c r="B647" s="271" t="s">
        <v>543</v>
      </c>
      <c r="C647" s="333" t="s">
        <v>148</v>
      </c>
      <c r="D647" s="334" t="s">
        <v>132</v>
      </c>
      <c r="E647" s="334" t="s">
        <v>71</v>
      </c>
      <c r="F647" s="334" t="s">
        <v>763</v>
      </c>
      <c r="G647" s="334" t="s">
        <v>544</v>
      </c>
      <c r="H647" s="335" t="n">
        <f aca="false">H648</f>
        <v>160.5</v>
      </c>
      <c r="I647" s="336" t="n">
        <f aca="false">I648</f>
        <v>230.5</v>
      </c>
      <c r="J647" s="337" t="n">
        <f aca="false">J648</f>
        <v>230.5</v>
      </c>
    </row>
    <row r="648" customFormat="false" ht="12.75" hidden="false" customHeight="false" outlineLevel="0" collapsed="false">
      <c r="A648" s="326" t="n">
        <v>635</v>
      </c>
      <c r="B648" s="271" t="s">
        <v>764</v>
      </c>
      <c r="C648" s="333" t="s">
        <v>148</v>
      </c>
      <c r="D648" s="334" t="s">
        <v>132</v>
      </c>
      <c r="E648" s="334" t="s">
        <v>71</v>
      </c>
      <c r="F648" s="334" t="s">
        <v>763</v>
      </c>
      <c r="G648" s="334" t="s">
        <v>765</v>
      </c>
      <c r="H648" s="335" t="n">
        <v>160.5</v>
      </c>
      <c r="I648" s="336" t="n">
        <v>230.5</v>
      </c>
      <c r="J648" s="337" t="n">
        <v>230.5</v>
      </c>
    </row>
    <row r="649" customFormat="false" ht="25.5" hidden="false" customHeight="false" outlineLevel="0" collapsed="false">
      <c r="A649" s="326" t="n">
        <v>636</v>
      </c>
      <c r="B649" s="271" t="s">
        <v>509</v>
      </c>
      <c r="C649" s="333" t="s">
        <v>148</v>
      </c>
      <c r="D649" s="334" t="s">
        <v>132</v>
      </c>
      <c r="E649" s="334" t="s">
        <v>71</v>
      </c>
      <c r="F649" s="334" t="s">
        <v>510</v>
      </c>
      <c r="G649" s="334"/>
      <c r="H649" s="335" t="n">
        <f aca="false">H650</f>
        <v>22</v>
      </c>
      <c r="I649" s="336" t="n">
        <f aca="false">I650</f>
        <v>72</v>
      </c>
      <c r="J649" s="337" t="n">
        <f aca="false">J650</f>
        <v>72</v>
      </c>
    </row>
    <row r="650" customFormat="false" ht="25.5" hidden="false" customHeight="false" outlineLevel="0" collapsed="false">
      <c r="A650" s="326" t="n">
        <v>637</v>
      </c>
      <c r="B650" s="271" t="s">
        <v>766</v>
      </c>
      <c r="C650" s="333" t="s">
        <v>148</v>
      </c>
      <c r="D650" s="334" t="s">
        <v>132</v>
      </c>
      <c r="E650" s="334" t="s">
        <v>71</v>
      </c>
      <c r="F650" s="334" t="s">
        <v>512</v>
      </c>
      <c r="G650" s="334"/>
      <c r="H650" s="335" t="n">
        <f aca="false">H651</f>
        <v>22</v>
      </c>
      <c r="I650" s="336" t="n">
        <f aca="false">I651</f>
        <v>72</v>
      </c>
      <c r="J650" s="337" t="n">
        <f aca="false">J651</f>
        <v>72</v>
      </c>
    </row>
    <row r="651" customFormat="false" ht="76.5" hidden="false" customHeight="false" outlineLevel="0" collapsed="false">
      <c r="A651" s="326" t="n">
        <v>638</v>
      </c>
      <c r="B651" s="271" t="s">
        <v>513</v>
      </c>
      <c r="C651" s="333" t="s">
        <v>148</v>
      </c>
      <c r="D651" s="334" t="s">
        <v>132</v>
      </c>
      <c r="E651" s="334" t="s">
        <v>71</v>
      </c>
      <c r="F651" s="334" t="s">
        <v>514</v>
      </c>
      <c r="G651" s="334"/>
      <c r="H651" s="335" t="n">
        <f aca="false">H652</f>
        <v>22</v>
      </c>
      <c r="I651" s="336" t="n">
        <f aca="false">I652</f>
        <v>72</v>
      </c>
      <c r="J651" s="337" t="n">
        <f aca="false">J652</f>
        <v>72</v>
      </c>
    </row>
    <row r="652" customFormat="false" ht="25.5" hidden="false" customHeight="false" outlineLevel="0" collapsed="false">
      <c r="A652" s="326" t="n">
        <v>639</v>
      </c>
      <c r="B652" s="271" t="s">
        <v>515</v>
      </c>
      <c r="C652" s="333" t="s">
        <v>148</v>
      </c>
      <c r="D652" s="334" t="s">
        <v>132</v>
      </c>
      <c r="E652" s="334" t="s">
        <v>71</v>
      </c>
      <c r="F652" s="334" t="s">
        <v>514</v>
      </c>
      <c r="G652" s="334" t="s">
        <v>516</v>
      </c>
      <c r="H652" s="335" t="n">
        <f aca="false">H653</f>
        <v>22</v>
      </c>
      <c r="I652" s="336" t="n">
        <f aca="false">I653</f>
        <v>72</v>
      </c>
      <c r="J652" s="337" t="n">
        <f aca="false">J653</f>
        <v>72</v>
      </c>
    </row>
    <row r="653" customFormat="false" ht="12.75" hidden="false" customHeight="false" outlineLevel="0" collapsed="false">
      <c r="A653" s="326" t="n">
        <v>640</v>
      </c>
      <c r="B653" s="271" t="s">
        <v>714</v>
      </c>
      <c r="C653" s="333" t="s">
        <v>148</v>
      </c>
      <c r="D653" s="334" t="s">
        <v>132</v>
      </c>
      <c r="E653" s="334" t="s">
        <v>71</v>
      </c>
      <c r="F653" s="334" t="s">
        <v>514</v>
      </c>
      <c r="G653" s="334" t="s">
        <v>715</v>
      </c>
      <c r="H653" s="335" t="n">
        <v>22</v>
      </c>
      <c r="I653" s="336" t="n">
        <v>72</v>
      </c>
      <c r="J653" s="337" t="n">
        <v>72</v>
      </c>
    </row>
    <row r="654" customFormat="false" ht="12.75" hidden="false" customHeight="false" outlineLevel="0" collapsed="false">
      <c r="A654" s="326" t="n">
        <v>641</v>
      </c>
      <c r="B654" s="271" t="s">
        <v>355</v>
      </c>
      <c r="C654" s="333" t="s">
        <v>148</v>
      </c>
      <c r="D654" s="334" t="s">
        <v>336</v>
      </c>
      <c r="E654" s="334" t="s">
        <v>67</v>
      </c>
      <c r="F654" s="334"/>
      <c r="G654" s="334"/>
      <c r="H654" s="335" t="n">
        <f aca="false">H655</f>
        <v>80.16921</v>
      </c>
      <c r="I654" s="336" t="n">
        <f aca="false">I655</f>
        <v>0</v>
      </c>
      <c r="J654" s="337" t="n">
        <f aca="false">J655</f>
        <v>0</v>
      </c>
    </row>
    <row r="655" customFormat="false" ht="12.75" hidden="false" customHeight="false" outlineLevel="0" collapsed="false">
      <c r="A655" s="326" t="n">
        <v>642</v>
      </c>
      <c r="B655" s="271" t="s">
        <v>356</v>
      </c>
      <c r="C655" s="333" t="s">
        <v>148</v>
      </c>
      <c r="D655" s="334" t="s">
        <v>336</v>
      </c>
      <c r="E655" s="334" t="s">
        <v>336</v>
      </c>
      <c r="F655" s="334"/>
      <c r="G655" s="334"/>
      <c r="H655" s="335" t="n">
        <f aca="false">H656</f>
        <v>80.16921</v>
      </c>
      <c r="I655" s="336" t="n">
        <f aca="false">I656</f>
        <v>0</v>
      </c>
      <c r="J655" s="337" t="n">
        <f aca="false">J656</f>
        <v>0</v>
      </c>
    </row>
    <row r="656" customFormat="false" ht="12.75" hidden="false" customHeight="false" outlineLevel="0" collapsed="false">
      <c r="A656" s="326" t="n">
        <v>643</v>
      </c>
      <c r="B656" s="271" t="s">
        <v>390</v>
      </c>
      <c r="C656" s="333" t="s">
        <v>148</v>
      </c>
      <c r="D656" s="334" t="s">
        <v>336</v>
      </c>
      <c r="E656" s="334" t="s">
        <v>336</v>
      </c>
      <c r="F656" s="334" t="s">
        <v>391</v>
      </c>
      <c r="G656" s="334"/>
      <c r="H656" s="335" t="n">
        <f aca="false">H657</f>
        <v>80.16921</v>
      </c>
      <c r="I656" s="336" t="n">
        <f aca="false">I657</f>
        <v>0</v>
      </c>
      <c r="J656" s="337" t="n">
        <f aca="false">J657</f>
        <v>0</v>
      </c>
    </row>
    <row r="657" customFormat="false" ht="38.25" hidden="false" customHeight="false" outlineLevel="0" collapsed="false">
      <c r="A657" s="326" t="n">
        <v>644</v>
      </c>
      <c r="B657" s="271" t="s">
        <v>488</v>
      </c>
      <c r="C657" s="333" t="s">
        <v>148</v>
      </c>
      <c r="D657" s="334" t="s">
        <v>336</v>
      </c>
      <c r="E657" s="334" t="s">
        <v>336</v>
      </c>
      <c r="F657" s="334" t="s">
        <v>489</v>
      </c>
      <c r="G657" s="334"/>
      <c r="H657" s="335" t="n">
        <f aca="false">H658</f>
        <v>80.16921</v>
      </c>
      <c r="I657" s="335" t="n">
        <f aca="false">I658</f>
        <v>0</v>
      </c>
      <c r="J657" s="339" t="n">
        <f aca="false">J658</f>
        <v>0</v>
      </c>
    </row>
    <row r="658" customFormat="false" ht="76.5" hidden="false" customHeight="false" outlineLevel="0" collapsed="false">
      <c r="A658" s="326" t="n">
        <v>645</v>
      </c>
      <c r="B658" s="271" t="s">
        <v>767</v>
      </c>
      <c r="C658" s="333" t="s">
        <v>148</v>
      </c>
      <c r="D658" s="334" t="s">
        <v>336</v>
      </c>
      <c r="E658" s="334" t="s">
        <v>336</v>
      </c>
      <c r="F658" s="334" t="s">
        <v>768</v>
      </c>
      <c r="G658" s="334"/>
      <c r="H658" s="335" t="n">
        <f aca="false">H659</f>
        <v>80.16921</v>
      </c>
      <c r="I658" s="336" t="n">
        <f aca="false">I659</f>
        <v>0</v>
      </c>
      <c r="J658" s="337" t="n">
        <f aca="false">J659</f>
        <v>0</v>
      </c>
    </row>
    <row r="659" customFormat="false" ht="25.5" hidden="false" customHeight="false" outlineLevel="0" collapsed="false">
      <c r="A659" s="326" t="n">
        <v>646</v>
      </c>
      <c r="B659" s="338" t="s">
        <v>399</v>
      </c>
      <c r="C659" s="333" t="s">
        <v>148</v>
      </c>
      <c r="D659" s="334" t="s">
        <v>336</v>
      </c>
      <c r="E659" s="334" t="s">
        <v>336</v>
      </c>
      <c r="F659" s="334" t="s">
        <v>768</v>
      </c>
      <c r="G659" s="334" t="s">
        <v>215</v>
      </c>
      <c r="H659" s="335" t="n">
        <f aca="false">H660</f>
        <v>80.16921</v>
      </c>
      <c r="I659" s="336" t="n">
        <f aca="false">I660</f>
        <v>0</v>
      </c>
      <c r="J659" s="337" t="n">
        <f aca="false">J660</f>
        <v>0</v>
      </c>
    </row>
    <row r="660" customFormat="false" ht="25.5" hidden="false" customHeight="false" outlineLevel="0" collapsed="false">
      <c r="A660" s="326" t="n">
        <v>647</v>
      </c>
      <c r="B660" s="271" t="s">
        <v>400</v>
      </c>
      <c r="C660" s="333" t="s">
        <v>148</v>
      </c>
      <c r="D660" s="334" t="s">
        <v>336</v>
      </c>
      <c r="E660" s="334" t="s">
        <v>336</v>
      </c>
      <c r="F660" s="334" t="s">
        <v>768</v>
      </c>
      <c r="G660" s="334" t="s">
        <v>102</v>
      </c>
      <c r="H660" s="335" t="n">
        <v>80.16921</v>
      </c>
      <c r="I660" s="335" t="n">
        <v>0</v>
      </c>
      <c r="J660" s="339" t="n">
        <v>0</v>
      </c>
    </row>
    <row r="661" customFormat="false" ht="12.75" hidden="false" customHeight="false" outlineLevel="0" collapsed="false">
      <c r="A661" s="326" t="n">
        <v>648</v>
      </c>
      <c r="B661" s="271" t="s">
        <v>357</v>
      </c>
      <c r="C661" s="333" t="s">
        <v>148</v>
      </c>
      <c r="D661" s="334" t="s">
        <v>219</v>
      </c>
      <c r="E661" s="334" t="s">
        <v>67</v>
      </c>
      <c r="F661" s="334"/>
      <c r="G661" s="334"/>
      <c r="H661" s="335" t="n">
        <f aca="false">H662+H668+H690+H684</f>
        <v>10713.2588</v>
      </c>
      <c r="I661" s="335" t="n">
        <f aca="false">I662+I668+I690+I684</f>
        <v>9691.24592</v>
      </c>
      <c r="J661" s="339" t="n">
        <f aca="false">J662+J668+J690+J684</f>
        <v>9529.099</v>
      </c>
    </row>
    <row r="662" customFormat="false" ht="12.75" hidden="false" customHeight="false" outlineLevel="0" collapsed="false">
      <c r="A662" s="326" t="n">
        <v>649</v>
      </c>
      <c r="B662" s="402" t="s">
        <v>358</v>
      </c>
      <c r="C662" s="333" t="s">
        <v>148</v>
      </c>
      <c r="D662" s="354" t="s">
        <v>219</v>
      </c>
      <c r="E662" s="334" t="s">
        <v>71</v>
      </c>
      <c r="F662" s="354"/>
      <c r="G662" s="354"/>
      <c r="H662" s="355" t="n">
        <f aca="false">H663</f>
        <v>1463.22</v>
      </c>
      <c r="I662" s="336" t="n">
        <f aca="false">I663</f>
        <v>1463.22</v>
      </c>
      <c r="J662" s="337" t="n">
        <f aca="false">J663</f>
        <v>1463.22</v>
      </c>
    </row>
    <row r="663" customFormat="false" ht="25.5" hidden="false" customHeight="false" outlineLevel="0" collapsed="false">
      <c r="A663" s="326" t="n">
        <v>650</v>
      </c>
      <c r="B663" s="393" t="s">
        <v>769</v>
      </c>
      <c r="C663" s="333" t="s">
        <v>148</v>
      </c>
      <c r="D663" s="354" t="s">
        <v>219</v>
      </c>
      <c r="E663" s="334" t="s">
        <v>71</v>
      </c>
      <c r="F663" s="354" t="s">
        <v>770</v>
      </c>
      <c r="G663" s="354"/>
      <c r="H663" s="355" t="n">
        <f aca="false">H664</f>
        <v>1463.22</v>
      </c>
      <c r="I663" s="336" t="n">
        <f aca="false">I664</f>
        <v>1463.22</v>
      </c>
      <c r="J663" s="337" t="n">
        <f aca="false">J664</f>
        <v>1463.22</v>
      </c>
    </row>
    <row r="664" customFormat="false" ht="25.5" hidden="false" customHeight="false" outlineLevel="0" collapsed="false">
      <c r="A664" s="326" t="n">
        <v>651</v>
      </c>
      <c r="B664" s="393" t="s">
        <v>771</v>
      </c>
      <c r="C664" s="333" t="s">
        <v>148</v>
      </c>
      <c r="D664" s="354" t="s">
        <v>219</v>
      </c>
      <c r="E664" s="334" t="s">
        <v>71</v>
      </c>
      <c r="F664" s="354" t="s">
        <v>772</v>
      </c>
      <c r="G664" s="354"/>
      <c r="H664" s="355" t="n">
        <f aca="false">H665</f>
        <v>1463.22</v>
      </c>
      <c r="I664" s="336" t="n">
        <f aca="false">I665</f>
        <v>1463.22</v>
      </c>
      <c r="J664" s="337" t="n">
        <f aca="false">J665</f>
        <v>1463.22</v>
      </c>
    </row>
    <row r="665" customFormat="false" ht="63.75" hidden="false" customHeight="false" outlineLevel="0" collapsed="false">
      <c r="A665" s="326" t="n">
        <v>652</v>
      </c>
      <c r="B665" s="393" t="s">
        <v>773</v>
      </c>
      <c r="C665" s="333" t="s">
        <v>148</v>
      </c>
      <c r="D665" s="354" t="n">
        <v>10</v>
      </c>
      <c r="E665" s="334" t="s">
        <v>71</v>
      </c>
      <c r="F665" s="354" t="s">
        <v>774</v>
      </c>
      <c r="G665" s="354"/>
      <c r="H665" s="355" t="n">
        <f aca="false">H666</f>
        <v>1463.22</v>
      </c>
      <c r="I665" s="336" t="n">
        <f aca="false">I666</f>
        <v>1463.22</v>
      </c>
      <c r="J665" s="337" t="n">
        <f aca="false">J666</f>
        <v>1463.22</v>
      </c>
    </row>
    <row r="666" customFormat="false" ht="12.75" hidden="false" customHeight="false" outlineLevel="0" collapsed="false">
      <c r="A666" s="326" t="n">
        <v>653</v>
      </c>
      <c r="B666" s="389" t="s">
        <v>543</v>
      </c>
      <c r="C666" s="333" t="s">
        <v>148</v>
      </c>
      <c r="D666" s="354" t="n">
        <v>10</v>
      </c>
      <c r="E666" s="334" t="s">
        <v>71</v>
      </c>
      <c r="F666" s="354" t="s">
        <v>774</v>
      </c>
      <c r="G666" s="354" t="s">
        <v>544</v>
      </c>
      <c r="H666" s="355" t="n">
        <f aca="false">H667</f>
        <v>1463.22</v>
      </c>
      <c r="I666" s="336" t="n">
        <f aca="false">I667</f>
        <v>1463.22</v>
      </c>
      <c r="J666" s="337" t="n">
        <f aca="false">J667</f>
        <v>1463.22</v>
      </c>
    </row>
    <row r="667" customFormat="false" ht="12.75" hidden="false" customHeight="false" outlineLevel="0" collapsed="false">
      <c r="A667" s="326" t="n">
        <v>654</v>
      </c>
      <c r="B667" s="393" t="s">
        <v>775</v>
      </c>
      <c r="C667" s="333" t="s">
        <v>148</v>
      </c>
      <c r="D667" s="354" t="n">
        <v>10</v>
      </c>
      <c r="E667" s="334" t="s">
        <v>71</v>
      </c>
      <c r="F667" s="354" t="s">
        <v>774</v>
      </c>
      <c r="G667" s="354" t="s">
        <v>776</v>
      </c>
      <c r="H667" s="355" t="n">
        <v>1463.22</v>
      </c>
      <c r="I667" s="355" t="n">
        <v>1463.22</v>
      </c>
      <c r="J667" s="358" t="n">
        <v>1463.22</v>
      </c>
    </row>
    <row r="668" customFormat="false" ht="12.75" hidden="false" customHeight="false" outlineLevel="0" collapsed="false">
      <c r="A668" s="326" t="n">
        <v>655</v>
      </c>
      <c r="B668" s="271" t="s">
        <v>359</v>
      </c>
      <c r="C668" s="333" t="s">
        <v>148</v>
      </c>
      <c r="D668" s="334" t="s">
        <v>219</v>
      </c>
      <c r="E668" s="334" t="s">
        <v>95</v>
      </c>
      <c r="F668" s="334"/>
      <c r="G668" s="334"/>
      <c r="H668" s="335" t="n">
        <f aca="false">H674+H669+H679</f>
        <v>5246.8118</v>
      </c>
      <c r="I668" s="335" t="n">
        <f aca="false">I674+I669+I679</f>
        <v>5828.46192</v>
      </c>
      <c r="J668" s="339" t="n">
        <f aca="false">J674+J669+J679</f>
        <v>5666.315</v>
      </c>
    </row>
    <row r="669" customFormat="false" ht="25.5" hidden="false" customHeight="false" outlineLevel="0" collapsed="false">
      <c r="A669" s="326" t="n">
        <v>656</v>
      </c>
      <c r="B669" s="271" t="s">
        <v>492</v>
      </c>
      <c r="C669" s="333" t="s">
        <v>148</v>
      </c>
      <c r="D669" s="334" t="s">
        <v>219</v>
      </c>
      <c r="E669" s="334" t="s">
        <v>95</v>
      </c>
      <c r="F669" s="334" t="s">
        <v>493</v>
      </c>
      <c r="G669" s="334"/>
      <c r="H669" s="335" t="n">
        <f aca="false">H670</f>
        <v>1605.263</v>
      </c>
      <c r="I669" s="336" t="n">
        <f aca="false">I670</f>
        <v>2021.95744</v>
      </c>
      <c r="J669" s="337" t="n">
        <f aca="false">J670</f>
        <v>1925.67375</v>
      </c>
    </row>
    <row r="670" customFormat="false" ht="25.5" hidden="false" customHeight="false" outlineLevel="0" collapsed="false">
      <c r="A670" s="326" t="n">
        <v>657</v>
      </c>
      <c r="B670" s="271" t="s">
        <v>494</v>
      </c>
      <c r="C670" s="333" t="s">
        <v>148</v>
      </c>
      <c r="D670" s="334" t="s">
        <v>219</v>
      </c>
      <c r="E670" s="334" t="s">
        <v>95</v>
      </c>
      <c r="F670" s="334" t="s">
        <v>495</v>
      </c>
      <c r="G670" s="334"/>
      <c r="H670" s="335" t="n">
        <f aca="false">H671</f>
        <v>1605.263</v>
      </c>
      <c r="I670" s="336" t="n">
        <f aca="false">I671</f>
        <v>2021.95744</v>
      </c>
      <c r="J670" s="337" t="n">
        <f aca="false">J671</f>
        <v>1925.67375</v>
      </c>
    </row>
    <row r="671" customFormat="false" ht="140.25" hidden="false" customHeight="false" outlineLevel="0" collapsed="false">
      <c r="A671" s="326" t="n">
        <v>658</v>
      </c>
      <c r="B671" s="271" t="s">
        <v>496</v>
      </c>
      <c r="C671" s="333" t="s">
        <v>148</v>
      </c>
      <c r="D671" s="334" t="s">
        <v>219</v>
      </c>
      <c r="E671" s="334" t="s">
        <v>95</v>
      </c>
      <c r="F671" s="334" t="s">
        <v>777</v>
      </c>
      <c r="G671" s="334"/>
      <c r="H671" s="335" t="n">
        <f aca="false">H672</f>
        <v>1605.263</v>
      </c>
      <c r="I671" s="336" t="n">
        <f aca="false">I672</f>
        <v>2021.95744</v>
      </c>
      <c r="J671" s="337" t="n">
        <f aca="false">J672</f>
        <v>1925.67375</v>
      </c>
    </row>
    <row r="672" customFormat="false" ht="25.5" hidden="false" customHeight="false" outlineLevel="0" collapsed="false">
      <c r="A672" s="326" t="n">
        <v>659</v>
      </c>
      <c r="B672" s="389" t="s">
        <v>778</v>
      </c>
      <c r="C672" s="333" t="s">
        <v>148</v>
      </c>
      <c r="D672" s="334" t="s">
        <v>219</v>
      </c>
      <c r="E672" s="334" t="s">
        <v>95</v>
      </c>
      <c r="F672" s="334" t="s">
        <v>777</v>
      </c>
      <c r="G672" s="334" t="s">
        <v>779</v>
      </c>
      <c r="H672" s="335" t="n">
        <f aca="false">H673</f>
        <v>1605.263</v>
      </c>
      <c r="I672" s="336" t="n">
        <f aca="false">I673</f>
        <v>2021.95744</v>
      </c>
      <c r="J672" s="337" t="n">
        <f aca="false">J673</f>
        <v>1925.67375</v>
      </c>
    </row>
    <row r="673" customFormat="false" ht="12.75" hidden="false" customHeight="false" outlineLevel="0" collapsed="false">
      <c r="A673" s="326" t="n">
        <v>660</v>
      </c>
      <c r="B673" s="271" t="s">
        <v>780</v>
      </c>
      <c r="C673" s="333" t="s">
        <v>148</v>
      </c>
      <c r="D673" s="334" t="s">
        <v>219</v>
      </c>
      <c r="E673" s="334" t="s">
        <v>95</v>
      </c>
      <c r="F673" s="334" t="s">
        <v>777</v>
      </c>
      <c r="G673" s="334" t="s">
        <v>781</v>
      </c>
      <c r="H673" s="335" t="n">
        <v>1605.263</v>
      </c>
      <c r="I673" s="336" t="n">
        <v>2021.95744</v>
      </c>
      <c r="J673" s="337" t="n">
        <v>1925.67375</v>
      </c>
    </row>
    <row r="674" customFormat="false" ht="25.5" hidden="false" customHeight="false" outlineLevel="0" collapsed="false">
      <c r="A674" s="326" t="n">
        <v>661</v>
      </c>
      <c r="B674" s="271" t="s">
        <v>646</v>
      </c>
      <c r="C674" s="333" t="s">
        <v>148</v>
      </c>
      <c r="D674" s="334" t="s">
        <v>219</v>
      </c>
      <c r="E674" s="334" t="s">
        <v>95</v>
      </c>
      <c r="F674" s="334" t="s">
        <v>647</v>
      </c>
      <c r="G674" s="334"/>
      <c r="H674" s="335" t="n">
        <f aca="false">H675</f>
        <v>3539.5488</v>
      </c>
      <c r="I674" s="336" t="n">
        <f aca="false">I675</f>
        <v>3806.50448</v>
      </c>
      <c r="J674" s="337" t="n">
        <f aca="false">J675</f>
        <v>3740.64125</v>
      </c>
    </row>
    <row r="675" customFormat="false" ht="21" hidden="false" customHeight="true" outlineLevel="0" collapsed="false">
      <c r="A675" s="326" t="n">
        <v>662</v>
      </c>
      <c r="B675" s="271" t="s">
        <v>782</v>
      </c>
      <c r="C675" s="333" t="s">
        <v>148</v>
      </c>
      <c r="D675" s="334" t="s">
        <v>783</v>
      </c>
      <c r="E675" s="334" t="s">
        <v>95</v>
      </c>
      <c r="F675" s="334" t="s">
        <v>784</v>
      </c>
      <c r="G675" s="334"/>
      <c r="H675" s="335" t="n">
        <f aca="false">H676</f>
        <v>3539.5488</v>
      </c>
      <c r="I675" s="336" t="n">
        <f aca="false">I676</f>
        <v>3806.50448</v>
      </c>
      <c r="J675" s="337" t="n">
        <f aca="false">J676</f>
        <v>3740.64125</v>
      </c>
    </row>
    <row r="676" customFormat="false" ht="76.5" hidden="false" customHeight="false" outlineLevel="0" collapsed="false">
      <c r="A676" s="326" t="n">
        <v>663</v>
      </c>
      <c r="B676" s="271" t="s">
        <v>785</v>
      </c>
      <c r="C676" s="333" t="s">
        <v>148</v>
      </c>
      <c r="D676" s="334" t="s">
        <v>783</v>
      </c>
      <c r="E676" s="334" t="s">
        <v>95</v>
      </c>
      <c r="F676" s="334" t="s">
        <v>786</v>
      </c>
      <c r="G676" s="334"/>
      <c r="H676" s="335" t="n">
        <f aca="false">H677</f>
        <v>3539.5488</v>
      </c>
      <c r="I676" s="336" t="n">
        <f aca="false">I677</f>
        <v>3806.50448</v>
      </c>
      <c r="J676" s="337" t="n">
        <f aca="false">J677</f>
        <v>3740.64125</v>
      </c>
    </row>
    <row r="677" customFormat="false" ht="12.75" hidden="false" customHeight="false" outlineLevel="0" collapsed="false">
      <c r="A677" s="326" t="n">
        <v>664</v>
      </c>
      <c r="B677" s="389" t="s">
        <v>543</v>
      </c>
      <c r="C677" s="333" t="s">
        <v>148</v>
      </c>
      <c r="D677" s="334" t="s">
        <v>783</v>
      </c>
      <c r="E677" s="334" t="s">
        <v>95</v>
      </c>
      <c r="F677" s="334" t="s">
        <v>786</v>
      </c>
      <c r="G677" s="334" t="s">
        <v>544</v>
      </c>
      <c r="H677" s="335" t="n">
        <f aca="false">H678</f>
        <v>3539.5488</v>
      </c>
      <c r="I677" s="336" t="n">
        <f aca="false">I678</f>
        <v>3806.50448</v>
      </c>
      <c r="J677" s="337" t="n">
        <f aca="false">J678</f>
        <v>3740.64125</v>
      </c>
    </row>
    <row r="678" customFormat="false" ht="25.5" hidden="false" customHeight="false" outlineLevel="0" collapsed="false">
      <c r="A678" s="326" t="n">
        <v>665</v>
      </c>
      <c r="B678" s="271" t="s">
        <v>551</v>
      </c>
      <c r="C678" s="333" t="s">
        <v>148</v>
      </c>
      <c r="D678" s="334" t="s">
        <v>783</v>
      </c>
      <c r="E678" s="334" t="s">
        <v>95</v>
      </c>
      <c r="F678" s="334" t="s">
        <v>786</v>
      </c>
      <c r="G678" s="334" t="s">
        <v>552</v>
      </c>
      <c r="H678" s="335" t="n">
        <v>3539.5488</v>
      </c>
      <c r="I678" s="335" t="n">
        <v>3806.50448</v>
      </c>
      <c r="J678" s="339" t="n">
        <v>3740.64125</v>
      </c>
    </row>
    <row r="679" customFormat="false" ht="12.75" hidden="false" customHeight="false" outlineLevel="0" collapsed="false">
      <c r="A679" s="326" t="n">
        <v>666</v>
      </c>
      <c r="B679" s="271" t="s">
        <v>390</v>
      </c>
      <c r="C679" s="333" t="s">
        <v>148</v>
      </c>
      <c r="D679" s="334" t="s">
        <v>219</v>
      </c>
      <c r="E679" s="334" t="s">
        <v>95</v>
      </c>
      <c r="F679" s="334" t="s">
        <v>391</v>
      </c>
      <c r="G679" s="334"/>
      <c r="H679" s="335" t="n">
        <f aca="false">H680</f>
        <v>102</v>
      </c>
      <c r="I679" s="335" t="n">
        <f aca="false">I680</f>
        <v>0</v>
      </c>
      <c r="J679" s="339" t="n">
        <f aca="false">J680</f>
        <v>0</v>
      </c>
    </row>
    <row r="680" customFormat="false" ht="12.75" hidden="false" customHeight="false" outlineLevel="0" collapsed="false">
      <c r="A680" s="326" t="n">
        <v>667</v>
      </c>
      <c r="B680" s="271" t="s">
        <v>407</v>
      </c>
      <c r="C680" s="333" t="s">
        <v>148</v>
      </c>
      <c r="D680" s="334" t="s">
        <v>783</v>
      </c>
      <c r="E680" s="334" t="s">
        <v>95</v>
      </c>
      <c r="F680" s="334" t="s">
        <v>408</v>
      </c>
      <c r="G680" s="334"/>
      <c r="H680" s="335" t="n">
        <f aca="false">H681</f>
        <v>102</v>
      </c>
      <c r="I680" s="336" t="n">
        <f aca="false">I681</f>
        <v>0</v>
      </c>
      <c r="J680" s="337" t="n">
        <f aca="false">J681</f>
        <v>0</v>
      </c>
    </row>
    <row r="681" customFormat="false" ht="25.5" hidden="false" customHeight="false" outlineLevel="0" collapsed="false">
      <c r="A681" s="326" t="n">
        <v>668</v>
      </c>
      <c r="B681" s="271" t="s">
        <v>428</v>
      </c>
      <c r="C681" s="333" t="s">
        <v>148</v>
      </c>
      <c r="D681" s="334" t="s">
        <v>783</v>
      </c>
      <c r="E681" s="334" t="s">
        <v>95</v>
      </c>
      <c r="F681" s="334" t="s">
        <v>429</v>
      </c>
      <c r="G681" s="334"/>
      <c r="H681" s="335" t="n">
        <f aca="false">H682</f>
        <v>102</v>
      </c>
      <c r="I681" s="336" t="n">
        <f aca="false">I682</f>
        <v>0</v>
      </c>
      <c r="J681" s="337" t="n">
        <f aca="false">J682</f>
        <v>0</v>
      </c>
    </row>
    <row r="682" customFormat="false" ht="12.75" hidden="false" customHeight="false" outlineLevel="0" collapsed="false">
      <c r="A682" s="326" t="n">
        <v>669</v>
      </c>
      <c r="B682" s="389" t="s">
        <v>543</v>
      </c>
      <c r="C682" s="333" t="s">
        <v>148</v>
      </c>
      <c r="D682" s="334" t="s">
        <v>783</v>
      </c>
      <c r="E682" s="334" t="s">
        <v>95</v>
      </c>
      <c r="F682" s="334" t="s">
        <v>429</v>
      </c>
      <c r="G682" s="334" t="s">
        <v>544</v>
      </c>
      <c r="H682" s="335" t="n">
        <f aca="false">H683</f>
        <v>102</v>
      </c>
      <c r="I682" s="336" t="n">
        <f aca="false">I683</f>
        <v>0</v>
      </c>
      <c r="J682" s="337" t="n">
        <f aca="false">J683</f>
        <v>0</v>
      </c>
    </row>
    <row r="683" customFormat="false" ht="12.75" hidden="false" customHeight="false" outlineLevel="0" collapsed="false">
      <c r="A683" s="326" t="n">
        <v>670</v>
      </c>
      <c r="B683" s="393" t="s">
        <v>775</v>
      </c>
      <c r="C683" s="333" t="s">
        <v>148</v>
      </c>
      <c r="D683" s="334" t="s">
        <v>783</v>
      </c>
      <c r="E683" s="334" t="s">
        <v>95</v>
      </c>
      <c r="F683" s="334" t="s">
        <v>429</v>
      </c>
      <c r="G683" s="334" t="s">
        <v>776</v>
      </c>
      <c r="H683" s="335" t="n">
        <v>102</v>
      </c>
      <c r="I683" s="335" t="n">
        <v>0</v>
      </c>
      <c r="J683" s="339" t="n">
        <v>0</v>
      </c>
    </row>
    <row r="684" customFormat="false" ht="12.75" hidden="false" customHeight="false" outlineLevel="0" collapsed="false">
      <c r="A684" s="326" t="n">
        <v>671</v>
      </c>
      <c r="B684" s="271" t="s">
        <v>360</v>
      </c>
      <c r="C684" s="333" t="s">
        <v>148</v>
      </c>
      <c r="D684" s="334" t="s">
        <v>219</v>
      </c>
      <c r="E684" s="334" t="s">
        <v>123</v>
      </c>
      <c r="F684" s="334"/>
      <c r="G684" s="334"/>
      <c r="H684" s="335" t="n">
        <f aca="false">H685</f>
        <v>1605.263</v>
      </c>
      <c r="I684" s="335" t="n">
        <f aca="false">I685</f>
        <v>0</v>
      </c>
      <c r="J684" s="339" t="n">
        <f aca="false">J685</f>
        <v>0</v>
      </c>
    </row>
    <row r="685" customFormat="false" ht="25.5" hidden="false" customHeight="false" outlineLevel="0" collapsed="false">
      <c r="A685" s="326" t="n">
        <v>672</v>
      </c>
      <c r="B685" s="271" t="s">
        <v>492</v>
      </c>
      <c r="C685" s="333" t="s">
        <v>148</v>
      </c>
      <c r="D685" s="334" t="s">
        <v>219</v>
      </c>
      <c r="E685" s="334" t="s">
        <v>123</v>
      </c>
      <c r="F685" s="334" t="s">
        <v>493</v>
      </c>
      <c r="G685" s="334"/>
      <c r="H685" s="335" t="n">
        <f aca="false">H686</f>
        <v>1605.263</v>
      </c>
      <c r="I685" s="336" t="n">
        <f aca="false">I686</f>
        <v>0</v>
      </c>
      <c r="J685" s="337" t="n">
        <f aca="false">J686</f>
        <v>0</v>
      </c>
    </row>
    <row r="686" customFormat="false" ht="25.5" hidden="false" customHeight="false" outlineLevel="0" collapsed="false">
      <c r="A686" s="326" t="n">
        <v>673</v>
      </c>
      <c r="B686" s="271" t="s">
        <v>494</v>
      </c>
      <c r="C686" s="333" t="s">
        <v>148</v>
      </c>
      <c r="D686" s="334" t="s">
        <v>219</v>
      </c>
      <c r="E686" s="334" t="s">
        <v>123</v>
      </c>
      <c r="F686" s="334" t="s">
        <v>495</v>
      </c>
      <c r="G686" s="334"/>
      <c r="H686" s="335" t="n">
        <f aca="false">H687</f>
        <v>1605.263</v>
      </c>
      <c r="I686" s="336" t="n">
        <f aca="false">I687</f>
        <v>0</v>
      </c>
      <c r="J686" s="337" t="n">
        <f aca="false">J687</f>
        <v>0</v>
      </c>
    </row>
    <row r="687" customFormat="false" ht="102" hidden="false" customHeight="false" outlineLevel="0" collapsed="false">
      <c r="A687" s="326" t="n">
        <v>674</v>
      </c>
      <c r="B687" s="271" t="s">
        <v>787</v>
      </c>
      <c r="C687" s="333" t="s">
        <v>148</v>
      </c>
      <c r="D687" s="334" t="s">
        <v>219</v>
      </c>
      <c r="E687" s="334" t="s">
        <v>123</v>
      </c>
      <c r="F687" s="334" t="s">
        <v>788</v>
      </c>
      <c r="G687" s="334"/>
      <c r="H687" s="335" t="n">
        <f aca="false">H688</f>
        <v>1605.263</v>
      </c>
      <c r="I687" s="336" t="n">
        <f aca="false">I688</f>
        <v>0</v>
      </c>
      <c r="J687" s="337" t="n">
        <f aca="false">J688</f>
        <v>0</v>
      </c>
    </row>
    <row r="688" customFormat="false" ht="25.5" hidden="false" customHeight="false" outlineLevel="0" collapsed="false">
      <c r="A688" s="326" t="n">
        <v>675</v>
      </c>
      <c r="B688" s="389" t="s">
        <v>778</v>
      </c>
      <c r="C688" s="333" t="s">
        <v>148</v>
      </c>
      <c r="D688" s="334" t="s">
        <v>219</v>
      </c>
      <c r="E688" s="334" t="s">
        <v>123</v>
      </c>
      <c r="F688" s="334" t="s">
        <v>788</v>
      </c>
      <c r="G688" s="334" t="s">
        <v>779</v>
      </c>
      <c r="H688" s="335" t="n">
        <f aca="false">H689</f>
        <v>1605.263</v>
      </c>
      <c r="I688" s="336" t="n">
        <f aca="false">I689</f>
        <v>0</v>
      </c>
      <c r="J688" s="337" t="n">
        <f aca="false">J689</f>
        <v>0</v>
      </c>
    </row>
    <row r="689" customFormat="false" ht="12.75" hidden="false" customHeight="false" outlineLevel="0" collapsed="false">
      <c r="A689" s="326" t="n">
        <v>676</v>
      </c>
      <c r="B689" s="271" t="s">
        <v>780</v>
      </c>
      <c r="C689" s="333" t="s">
        <v>148</v>
      </c>
      <c r="D689" s="334" t="s">
        <v>219</v>
      </c>
      <c r="E689" s="334" t="s">
        <v>123</v>
      </c>
      <c r="F689" s="334" t="s">
        <v>788</v>
      </c>
      <c r="G689" s="334" t="s">
        <v>781</v>
      </c>
      <c r="H689" s="335" t="n">
        <v>1605.263</v>
      </c>
      <c r="I689" s="336" t="n">
        <v>0</v>
      </c>
      <c r="J689" s="337" t="n">
        <v>0</v>
      </c>
    </row>
    <row r="690" customFormat="false" ht="12.75" hidden="false" customHeight="false" outlineLevel="0" collapsed="false">
      <c r="A690" s="326" t="n">
        <v>677</v>
      </c>
      <c r="B690" s="271" t="s">
        <v>361</v>
      </c>
      <c r="C690" s="333" t="s">
        <v>148</v>
      </c>
      <c r="D690" s="334" t="s">
        <v>219</v>
      </c>
      <c r="E690" s="334" t="s">
        <v>126</v>
      </c>
      <c r="F690" s="334"/>
      <c r="G690" s="334"/>
      <c r="H690" s="335" t="n">
        <f aca="false">H691+H704</f>
        <v>2397.964</v>
      </c>
      <c r="I690" s="335" t="n">
        <f aca="false">I691+I704</f>
        <v>2399.564</v>
      </c>
      <c r="J690" s="339" t="n">
        <f aca="false">J691+J704</f>
        <v>2399.564</v>
      </c>
    </row>
    <row r="691" customFormat="false" ht="25.5" hidden="false" customHeight="false" outlineLevel="0" collapsed="false">
      <c r="A691" s="326" t="n">
        <v>678</v>
      </c>
      <c r="B691" s="393" t="s">
        <v>769</v>
      </c>
      <c r="C691" s="333" t="s">
        <v>148</v>
      </c>
      <c r="D691" s="334" t="s">
        <v>219</v>
      </c>
      <c r="E691" s="334" t="s">
        <v>126</v>
      </c>
      <c r="F691" s="334" t="s">
        <v>770</v>
      </c>
      <c r="G691" s="334"/>
      <c r="H691" s="335" t="n">
        <f aca="false">H692+H698</f>
        <v>1032.964</v>
      </c>
      <c r="I691" s="335" t="n">
        <f aca="false">I692+I698</f>
        <v>1132.964</v>
      </c>
      <c r="J691" s="339" t="n">
        <f aca="false">J692+J698</f>
        <v>1132.964</v>
      </c>
    </row>
    <row r="692" customFormat="false" ht="25.5" hidden="false" customHeight="false" outlineLevel="0" collapsed="false">
      <c r="A692" s="326" t="n">
        <v>679</v>
      </c>
      <c r="B692" s="393" t="s">
        <v>771</v>
      </c>
      <c r="C692" s="333" t="s">
        <v>148</v>
      </c>
      <c r="D692" s="334" t="s">
        <v>219</v>
      </c>
      <c r="E692" s="334" t="s">
        <v>126</v>
      </c>
      <c r="F692" s="334" t="s">
        <v>772</v>
      </c>
      <c r="G692" s="334"/>
      <c r="H692" s="335" t="n">
        <f aca="false">H693</f>
        <v>493.39</v>
      </c>
      <c r="I692" s="336" t="n">
        <f aca="false">I693</f>
        <v>493.39</v>
      </c>
      <c r="J692" s="337" t="n">
        <f aca="false">J693</f>
        <v>493.39</v>
      </c>
    </row>
    <row r="693" customFormat="false" ht="89.25" hidden="false" customHeight="false" outlineLevel="0" collapsed="false">
      <c r="A693" s="326" t="n">
        <v>680</v>
      </c>
      <c r="B693" s="393" t="s">
        <v>789</v>
      </c>
      <c r="C693" s="333" t="s">
        <v>148</v>
      </c>
      <c r="D693" s="334" t="s">
        <v>219</v>
      </c>
      <c r="E693" s="334" t="s">
        <v>126</v>
      </c>
      <c r="F693" s="354" t="s">
        <v>790</v>
      </c>
      <c r="G693" s="354"/>
      <c r="H693" s="355" t="n">
        <f aca="false">H694+H696</f>
        <v>493.39</v>
      </c>
      <c r="I693" s="359" t="n">
        <f aca="false">I694+I696</f>
        <v>493.39</v>
      </c>
      <c r="J693" s="361" t="n">
        <f aca="false">J694+J696</f>
        <v>493.39</v>
      </c>
    </row>
    <row r="694" customFormat="false" ht="25.5" hidden="false" customHeight="false" outlineLevel="0" collapsed="false">
      <c r="A694" s="326" t="n">
        <v>681</v>
      </c>
      <c r="B694" s="338" t="s">
        <v>399</v>
      </c>
      <c r="C694" s="333" t="s">
        <v>148</v>
      </c>
      <c r="D694" s="334" t="s">
        <v>219</v>
      </c>
      <c r="E694" s="334" t="s">
        <v>126</v>
      </c>
      <c r="F694" s="354" t="s">
        <v>790</v>
      </c>
      <c r="G694" s="354" t="s">
        <v>215</v>
      </c>
      <c r="H694" s="355" t="n">
        <f aca="false">H695</f>
        <v>217.39</v>
      </c>
      <c r="I694" s="359" t="n">
        <f aca="false">I695</f>
        <v>217.39</v>
      </c>
      <c r="J694" s="361" t="n">
        <f aca="false">J695</f>
        <v>217.39</v>
      </c>
    </row>
    <row r="695" customFormat="false" ht="25.5" hidden="false" customHeight="false" outlineLevel="0" collapsed="false">
      <c r="A695" s="326" t="n">
        <v>682</v>
      </c>
      <c r="B695" s="271" t="s">
        <v>400</v>
      </c>
      <c r="C695" s="333" t="s">
        <v>148</v>
      </c>
      <c r="D695" s="334" t="s">
        <v>219</v>
      </c>
      <c r="E695" s="334" t="s">
        <v>126</v>
      </c>
      <c r="F695" s="354" t="s">
        <v>790</v>
      </c>
      <c r="G695" s="354" t="s">
        <v>102</v>
      </c>
      <c r="H695" s="355" t="n">
        <v>217.39</v>
      </c>
      <c r="I695" s="355" t="n">
        <v>217.39</v>
      </c>
      <c r="J695" s="358" t="n">
        <v>217.39</v>
      </c>
    </row>
    <row r="696" customFormat="false" ht="12.75" hidden="false" customHeight="false" outlineLevel="0" collapsed="false">
      <c r="A696" s="326" t="n">
        <v>683</v>
      </c>
      <c r="B696" s="389" t="s">
        <v>543</v>
      </c>
      <c r="C696" s="333" t="s">
        <v>148</v>
      </c>
      <c r="D696" s="334" t="s">
        <v>219</v>
      </c>
      <c r="E696" s="334" t="s">
        <v>126</v>
      </c>
      <c r="F696" s="354" t="s">
        <v>790</v>
      </c>
      <c r="G696" s="354" t="s">
        <v>544</v>
      </c>
      <c r="H696" s="355" t="n">
        <f aca="false">H697</f>
        <v>276</v>
      </c>
      <c r="I696" s="359" t="n">
        <f aca="false">I697</f>
        <v>276</v>
      </c>
      <c r="J696" s="361" t="n">
        <f aca="false">J697</f>
        <v>276</v>
      </c>
    </row>
    <row r="697" customFormat="false" ht="12.75" hidden="false" customHeight="false" outlineLevel="0" collapsed="false">
      <c r="A697" s="326" t="n">
        <v>684</v>
      </c>
      <c r="B697" s="393" t="s">
        <v>775</v>
      </c>
      <c r="C697" s="333" t="s">
        <v>148</v>
      </c>
      <c r="D697" s="334" t="s">
        <v>219</v>
      </c>
      <c r="E697" s="334" t="s">
        <v>126</v>
      </c>
      <c r="F697" s="354" t="s">
        <v>790</v>
      </c>
      <c r="G697" s="354" t="s">
        <v>776</v>
      </c>
      <c r="H697" s="355" t="n">
        <v>276</v>
      </c>
      <c r="I697" s="355" t="n">
        <v>276</v>
      </c>
      <c r="J697" s="358" t="n">
        <v>276</v>
      </c>
    </row>
    <row r="698" customFormat="false" ht="12.75" hidden="false" customHeight="false" outlineLevel="0" collapsed="false">
      <c r="A698" s="326" t="n">
        <v>685</v>
      </c>
      <c r="B698" s="403" t="s">
        <v>791</v>
      </c>
      <c r="C698" s="333" t="s">
        <v>148</v>
      </c>
      <c r="D698" s="334" t="s">
        <v>219</v>
      </c>
      <c r="E698" s="334" t="s">
        <v>126</v>
      </c>
      <c r="F698" s="354" t="s">
        <v>792</v>
      </c>
      <c r="G698" s="354"/>
      <c r="H698" s="355" t="n">
        <f aca="false">H699</f>
        <v>539.574</v>
      </c>
      <c r="I698" s="359" t="n">
        <f aca="false">I699</f>
        <v>639.574</v>
      </c>
      <c r="J698" s="361" t="n">
        <f aca="false">J699</f>
        <v>639.574</v>
      </c>
    </row>
    <row r="699" customFormat="false" ht="51" hidden="false" customHeight="false" outlineLevel="0" collapsed="false">
      <c r="A699" s="326" t="n">
        <v>686</v>
      </c>
      <c r="B699" s="393" t="s">
        <v>793</v>
      </c>
      <c r="C699" s="333" t="s">
        <v>148</v>
      </c>
      <c r="D699" s="334" t="s">
        <v>219</v>
      </c>
      <c r="E699" s="334" t="s">
        <v>126</v>
      </c>
      <c r="F699" s="354" t="s">
        <v>794</v>
      </c>
      <c r="G699" s="354"/>
      <c r="H699" s="355" t="n">
        <f aca="false">H702+H700</f>
        <v>539.574</v>
      </c>
      <c r="I699" s="359" t="n">
        <f aca="false">I702+I700</f>
        <v>639.574</v>
      </c>
      <c r="J699" s="361" t="n">
        <f aca="false">J702+J700</f>
        <v>639.574</v>
      </c>
    </row>
    <row r="700" customFormat="false" ht="25.5" hidden="false" customHeight="false" outlineLevel="0" collapsed="false">
      <c r="A700" s="326" t="n">
        <v>687</v>
      </c>
      <c r="B700" s="338" t="s">
        <v>399</v>
      </c>
      <c r="C700" s="333" t="s">
        <v>148</v>
      </c>
      <c r="D700" s="334" t="s">
        <v>219</v>
      </c>
      <c r="E700" s="334" t="s">
        <v>126</v>
      </c>
      <c r="F700" s="354" t="s">
        <v>794</v>
      </c>
      <c r="G700" s="354" t="s">
        <v>215</v>
      </c>
      <c r="H700" s="355" t="n">
        <f aca="false">H701</f>
        <v>371.574</v>
      </c>
      <c r="I700" s="359" t="n">
        <f aca="false">I701</f>
        <v>471.574</v>
      </c>
      <c r="J700" s="361" t="n">
        <f aca="false">J701</f>
        <v>471.574</v>
      </c>
    </row>
    <row r="701" customFormat="false" ht="25.5" hidden="false" customHeight="false" outlineLevel="0" collapsed="false">
      <c r="A701" s="326" t="n">
        <v>688</v>
      </c>
      <c r="B701" s="271" t="s">
        <v>400</v>
      </c>
      <c r="C701" s="333" t="s">
        <v>148</v>
      </c>
      <c r="D701" s="334" t="s">
        <v>219</v>
      </c>
      <c r="E701" s="334" t="s">
        <v>126</v>
      </c>
      <c r="F701" s="354" t="s">
        <v>794</v>
      </c>
      <c r="G701" s="354" t="s">
        <v>102</v>
      </c>
      <c r="H701" s="355" t="n">
        <v>371.574</v>
      </c>
      <c r="I701" s="355" t="n">
        <v>471.574</v>
      </c>
      <c r="J701" s="358" t="n">
        <v>471.574</v>
      </c>
    </row>
    <row r="702" customFormat="false" ht="12.75" hidden="false" customHeight="false" outlineLevel="0" collapsed="false">
      <c r="A702" s="326" t="n">
        <v>689</v>
      </c>
      <c r="B702" s="389" t="s">
        <v>543</v>
      </c>
      <c r="C702" s="333" t="s">
        <v>148</v>
      </c>
      <c r="D702" s="334" t="s">
        <v>219</v>
      </c>
      <c r="E702" s="334" t="s">
        <v>126</v>
      </c>
      <c r="F702" s="354" t="s">
        <v>794</v>
      </c>
      <c r="G702" s="354" t="s">
        <v>544</v>
      </c>
      <c r="H702" s="355" t="n">
        <f aca="false">H703</f>
        <v>168</v>
      </c>
      <c r="I702" s="355" t="n">
        <f aca="false">I703</f>
        <v>168</v>
      </c>
      <c r="J702" s="358" t="n">
        <f aca="false">J703</f>
        <v>168</v>
      </c>
      <c r="K702" s="340"/>
    </row>
    <row r="703" customFormat="false" ht="12.75" hidden="false" customHeight="false" outlineLevel="0" collapsed="false">
      <c r="A703" s="326" t="n">
        <v>690</v>
      </c>
      <c r="B703" s="393" t="s">
        <v>775</v>
      </c>
      <c r="C703" s="333" t="s">
        <v>148</v>
      </c>
      <c r="D703" s="334" t="s">
        <v>219</v>
      </c>
      <c r="E703" s="334" t="s">
        <v>126</v>
      </c>
      <c r="F703" s="354" t="s">
        <v>794</v>
      </c>
      <c r="G703" s="354" t="s">
        <v>776</v>
      </c>
      <c r="H703" s="355" t="n">
        <v>168</v>
      </c>
      <c r="I703" s="355" t="n">
        <v>168</v>
      </c>
      <c r="J703" s="358" t="n">
        <v>168</v>
      </c>
    </row>
    <row r="704" customFormat="false" ht="12.75" hidden="false" customHeight="false" outlineLevel="0" collapsed="false">
      <c r="A704" s="326" t="n">
        <v>691</v>
      </c>
      <c r="B704" s="393" t="s">
        <v>390</v>
      </c>
      <c r="C704" s="333" t="s">
        <v>148</v>
      </c>
      <c r="D704" s="334" t="s">
        <v>219</v>
      </c>
      <c r="E704" s="334" t="s">
        <v>126</v>
      </c>
      <c r="F704" s="334" t="s">
        <v>391</v>
      </c>
      <c r="G704" s="334"/>
      <c r="H704" s="335" t="n">
        <f aca="false">H705</f>
        <v>1365</v>
      </c>
      <c r="I704" s="335" t="n">
        <f aca="false">I705</f>
        <v>1266.6</v>
      </c>
      <c r="J704" s="339" t="n">
        <f aca="false">J705</f>
        <v>1266.6</v>
      </c>
      <c r="K704" s="340"/>
    </row>
    <row r="705" customFormat="false" ht="38.25" hidden="false" customHeight="false" outlineLevel="0" collapsed="false">
      <c r="A705" s="326" t="n">
        <v>692</v>
      </c>
      <c r="B705" s="393" t="s">
        <v>488</v>
      </c>
      <c r="C705" s="333" t="s">
        <v>148</v>
      </c>
      <c r="D705" s="334" t="s">
        <v>219</v>
      </c>
      <c r="E705" s="334" t="s">
        <v>126</v>
      </c>
      <c r="F705" s="334" t="s">
        <v>489</v>
      </c>
      <c r="G705" s="334"/>
      <c r="H705" s="335" t="n">
        <f aca="false">H706</f>
        <v>1365</v>
      </c>
      <c r="I705" s="336" t="n">
        <f aca="false">I706</f>
        <v>1266.6</v>
      </c>
      <c r="J705" s="337" t="n">
        <f aca="false">J706</f>
        <v>1266.6</v>
      </c>
    </row>
    <row r="706" customFormat="false" ht="63.75" hidden="false" customHeight="false" outlineLevel="0" collapsed="false">
      <c r="A706" s="326" t="n">
        <v>693</v>
      </c>
      <c r="B706" s="393" t="s">
        <v>795</v>
      </c>
      <c r="C706" s="333" t="s">
        <v>148</v>
      </c>
      <c r="D706" s="334" t="s">
        <v>219</v>
      </c>
      <c r="E706" s="334" t="s">
        <v>126</v>
      </c>
      <c r="F706" s="354" t="s">
        <v>796</v>
      </c>
      <c r="G706" s="354"/>
      <c r="H706" s="355" t="n">
        <f aca="false">H707+H709</f>
        <v>1365</v>
      </c>
      <c r="I706" s="359" t="n">
        <f aca="false">I707+I709</f>
        <v>1266.6</v>
      </c>
      <c r="J706" s="361" t="n">
        <f aca="false">J707+J709</f>
        <v>1266.6</v>
      </c>
    </row>
    <row r="707" customFormat="false" ht="51" hidden="false" customHeight="false" outlineLevel="0" collapsed="false">
      <c r="A707" s="326" t="n">
        <v>694</v>
      </c>
      <c r="B707" s="271" t="s">
        <v>487</v>
      </c>
      <c r="C707" s="333" t="s">
        <v>148</v>
      </c>
      <c r="D707" s="334" t="s">
        <v>219</v>
      </c>
      <c r="E707" s="334" t="s">
        <v>126</v>
      </c>
      <c r="F707" s="354" t="s">
        <v>796</v>
      </c>
      <c r="G707" s="334" t="s">
        <v>397</v>
      </c>
      <c r="H707" s="335" t="n">
        <f aca="false">H708</f>
        <v>1216.5</v>
      </c>
      <c r="I707" s="336" t="n">
        <f aca="false">I708</f>
        <v>1118.1</v>
      </c>
      <c r="J707" s="337" t="n">
        <f aca="false">J708</f>
        <v>1118.1</v>
      </c>
    </row>
    <row r="708" customFormat="false" ht="25.5" hidden="false" customHeight="false" outlineLevel="0" collapsed="false">
      <c r="A708" s="326" t="n">
        <v>695</v>
      </c>
      <c r="B708" s="271" t="s">
        <v>398</v>
      </c>
      <c r="C708" s="333" t="s">
        <v>148</v>
      </c>
      <c r="D708" s="334" t="s">
        <v>219</v>
      </c>
      <c r="E708" s="334" t="s">
        <v>126</v>
      </c>
      <c r="F708" s="354" t="s">
        <v>796</v>
      </c>
      <c r="G708" s="334" t="s">
        <v>138</v>
      </c>
      <c r="H708" s="335" t="n">
        <v>1216.5</v>
      </c>
      <c r="I708" s="335" t="n">
        <v>1118.1</v>
      </c>
      <c r="J708" s="339" t="n">
        <v>1118.1</v>
      </c>
    </row>
    <row r="709" customFormat="false" ht="25.5" hidden="false" customHeight="false" outlineLevel="0" collapsed="false">
      <c r="A709" s="326" t="n">
        <v>696</v>
      </c>
      <c r="B709" s="338" t="s">
        <v>399</v>
      </c>
      <c r="C709" s="333" t="s">
        <v>148</v>
      </c>
      <c r="D709" s="334" t="s">
        <v>219</v>
      </c>
      <c r="E709" s="334" t="s">
        <v>126</v>
      </c>
      <c r="F709" s="354" t="s">
        <v>796</v>
      </c>
      <c r="G709" s="334" t="s">
        <v>215</v>
      </c>
      <c r="H709" s="335" t="n">
        <f aca="false">H710</f>
        <v>148.5</v>
      </c>
      <c r="I709" s="336" t="n">
        <f aca="false">I710</f>
        <v>148.5</v>
      </c>
      <c r="J709" s="337" t="n">
        <f aca="false">J710</f>
        <v>148.5</v>
      </c>
    </row>
    <row r="710" customFormat="false" ht="25.5" hidden="false" customHeight="false" outlineLevel="0" collapsed="false">
      <c r="A710" s="326" t="n">
        <v>697</v>
      </c>
      <c r="B710" s="271" t="s">
        <v>400</v>
      </c>
      <c r="C710" s="333" t="s">
        <v>148</v>
      </c>
      <c r="D710" s="334" t="s">
        <v>219</v>
      </c>
      <c r="E710" s="334" t="s">
        <v>126</v>
      </c>
      <c r="F710" s="354" t="s">
        <v>796</v>
      </c>
      <c r="G710" s="334" t="s">
        <v>102</v>
      </c>
      <c r="H710" s="335" t="n">
        <v>148.5</v>
      </c>
      <c r="I710" s="336" t="n">
        <v>148.5</v>
      </c>
      <c r="J710" s="337" t="n">
        <v>148.5</v>
      </c>
      <c r="K710" s="340"/>
    </row>
    <row r="711" customFormat="false" ht="12.75" hidden="false" customHeight="false" outlineLevel="0" collapsed="false">
      <c r="A711" s="326" t="n">
        <v>698</v>
      </c>
      <c r="B711" s="271" t="s">
        <v>362</v>
      </c>
      <c r="C711" s="333" t="s">
        <v>148</v>
      </c>
      <c r="D711" s="334" t="s">
        <v>136</v>
      </c>
      <c r="E711" s="334" t="s">
        <v>67</v>
      </c>
      <c r="F711" s="334"/>
      <c r="G711" s="334"/>
      <c r="H711" s="335" t="n">
        <f aca="false">H712+H732</f>
        <v>37259.0555</v>
      </c>
      <c r="I711" s="336" t="n">
        <f aca="false">I712+I732</f>
        <v>26964.507</v>
      </c>
      <c r="J711" s="337" t="n">
        <f aca="false">J712+J732</f>
        <v>26964.507</v>
      </c>
    </row>
    <row r="712" customFormat="false" ht="12.75" hidden="false" customHeight="false" outlineLevel="0" collapsed="false">
      <c r="A712" s="326" t="n">
        <v>699</v>
      </c>
      <c r="B712" s="271" t="s">
        <v>363</v>
      </c>
      <c r="C712" s="333" t="s">
        <v>148</v>
      </c>
      <c r="D712" s="334" t="s">
        <v>136</v>
      </c>
      <c r="E712" s="334" t="s">
        <v>71</v>
      </c>
      <c r="F712" s="334"/>
      <c r="G712" s="334"/>
      <c r="H712" s="335" t="n">
        <f aca="false">H713</f>
        <v>22325.3475</v>
      </c>
      <c r="I712" s="336" t="n">
        <f aca="false">I713</f>
        <v>21538.278</v>
      </c>
      <c r="J712" s="337" t="n">
        <f aca="false">J713</f>
        <v>21538.278</v>
      </c>
      <c r="K712" s="340"/>
    </row>
    <row r="713" customFormat="false" ht="25.5" hidden="false" customHeight="false" outlineLevel="0" collapsed="false">
      <c r="A713" s="326" t="n">
        <v>700</v>
      </c>
      <c r="B713" s="271" t="s">
        <v>797</v>
      </c>
      <c r="C713" s="333" t="s">
        <v>148</v>
      </c>
      <c r="D713" s="334" t="s">
        <v>136</v>
      </c>
      <c r="E713" s="334" t="s">
        <v>71</v>
      </c>
      <c r="F713" s="334" t="s">
        <v>798</v>
      </c>
      <c r="G713" s="334"/>
      <c r="H713" s="335" t="n">
        <f aca="false">H715+H722</f>
        <v>22325.3475</v>
      </c>
      <c r="I713" s="335" t="n">
        <f aca="false">I715+I722</f>
        <v>21538.278</v>
      </c>
      <c r="J713" s="339" t="n">
        <f aca="false">J715+J722</f>
        <v>21538.278</v>
      </c>
    </row>
    <row r="714" customFormat="false" ht="12.75" hidden="false" customHeight="false" outlineLevel="0" collapsed="false">
      <c r="A714" s="326" t="n">
        <v>701</v>
      </c>
      <c r="B714" s="271" t="s">
        <v>799</v>
      </c>
      <c r="C714" s="333" t="s">
        <v>148</v>
      </c>
      <c r="D714" s="334" t="s">
        <v>136</v>
      </c>
      <c r="E714" s="334" t="s">
        <v>71</v>
      </c>
      <c r="F714" s="334" t="s">
        <v>800</v>
      </c>
      <c r="G714" s="334"/>
      <c r="H714" s="335" t="n">
        <f aca="false">H715</f>
        <v>2001.15</v>
      </c>
      <c r="I714" s="335" t="n">
        <f aca="false">I715</f>
        <v>2556.5</v>
      </c>
      <c r="J714" s="339" t="n">
        <f aca="false">J715</f>
        <v>2556.5</v>
      </c>
    </row>
    <row r="715" customFormat="false" ht="51" hidden="false" customHeight="false" outlineLevel="0" collapsed="false">
      <c r="A715" s="326" t="n">
        <v>702</v>
      </c>
      <c r="B715" s="271" t="s">
        <v>801</v>
      </c>
      <c r="C715" s="333" t="s">
        <v>148</v>
      </c>
      <c r="D715" s="334" t="s">
        <v>136</v>
      </c>
      <c r="E715" s="334" t="s">
        <v>71</v>
      </c>
      <c r="F715" s="334" t="s">
        <v>802</v>
      </c>
      <c r="G715" s="334"/>
      <c r="H715" s="335" t="n">
        <f aca="false">H716+H719+H720</f>
        <v>2001.15</v>
      </c>
      <c r="I715" s="335" t="n">
        <f aca="false">I716+I719+I720</f>
        <v>2556.5</v>
      </c>
      <c r="J715" s="339" t="n">
        <f aca="false">J716+J719+J720</f>
        <v>2556.5</v>
      </c>
    </row>
    <row r="716" customFormat="false" ht="51" hidden="false" customHeight="false" outlineLevel="0" collapsed="false">
      <c r="A716" s="326" t="n">
        <v>703</v>
      </c>
      <c r="B716" s="338" t="s">
        <v>396</v>
      </c>
      <c r="C716" s="333" t="s">
        <v>148</v>
      </c>
      <c r="D716" s="334" t="s">
        <v>136</v>
      </c>
      <c r="E716" s="334" t="s">
        <v>71</v>
      </c>
      <c r="F716" s="334" t="s">
        <v>802</v>
      </c>
      <c r="G716" s="334" t="s">
        <v>397</v>
      </c>
      <c r="H716" s="335" t="n">
        <f aca="false">H717</f>
        <v>1323.84539</v>
      </c>
      <c r="I716" s="336" t="n">
        <f aca="false">I717</f>
        <v>2105.3</v>
      </c>
      <c r="J716" s="337" t="n">
        <f aca="false">J717</f>
        <v>2105.3</v>
      </c>
    </row>
    <row r="717" customFormat="false" ht="12.75" hidden="false" customHeight="false" outlineLevel="0" collapsed="false">
      <c r="A717" s="326" t="n">
        <v>704</v>
      </c>
      <c r="B717" s="271" t="s">
        <v>506</v>
      </c>
      <c r="C717" s="333" t="s">
        <v>148</v>
      </c>
      <c r="D717" s="334" t="s">
        <v>136</v>
      </c>
      <c r="E717" s="334" t="s">
        <v>71</v>
      </c>
      <c r="F717" s="334" t="s">
        <v>802</v>
      </c>
      <c r="G717" s="334" t="s">
        <v>74</v>
      </c>
      <c r="H717" s="335" t="n">
        <v>1323.84539</v>
      </c>
      <c r="I717" s="335" t="n">
        <v>2105.3</v>
      </c>
      <c r="J717" s="339" t="n">
        <v>2105.3</v>
      </c>
    </row>
    <row r="718" customFormat="false" ht="25.5" hidden="false" customHeight="false" outlineLevel="0" collapsed="false">
      <c r="A718" s="326" t="n">
        <v>705</v>
      </c>
      <c r="B718" s="338" t="s">
        <v>399</v>
      </c>
      <c r="C718" s="333" t="s">
        <v>148</v>
      </c>
      <c r="D718" s="334" t="s">
        <v>136</v>
      </c>
      <c r="E718" s="334" t="s">
        <v>71</v>
      </c>
      <c r="F718" s="334" t="s">
        <v>802</v>
      </c>
      <c r="G718" s="334" t="s">
        <v>215</v>
      </c>
      <c r="H718" s="335" t="n">
        <f aca="false">H719</f>
        <v>433.30461</v>
      </c>
      <c r="I718" s="336" t="n">
        <f aca="false">I719</f>
        <v>207.2</v>
      </c>
      <c r="J718" s="337" t="n">
        <f aca="false">J719</f>
        <v>207.2</v>
      </c>
    </row>
    <row r="719" customFormat="false" ht="25.5" hidden="false" customHeight="false" outlineLevel="0" collapsed="false">
      <c r="A719" s="326" t="n">
        <v>706</v>
      </c>
      <c r="B719" s="271" t="s">
        <v>400</v>
      </c>
      <c r="C719" s="333" t="s">
        <v>148</v>
      </c>
      <c r="D719" s="334" t="s">
        <v>136</v>
      </c>
      <c r="E719" s="334" t="s">
        <v>71</v>
      </c>
      <c r="F719" s="334" t="s">
        <v>802</v>
      </c>
      <c r="G719" s="334" t="s">
        <v>102</v>
      </c>
      <c r="H719" s="335" t="n">
        <v>433.30461</v>
      </c>
      <c r="I719" s="335" t="n">
        <v>207.2</v>
      </c>
      <c r="J719" s="339" t="n">
        <v>207.2</v>
      </c>
    </row>
    <row r="720" customFormat="false" ht="12.75" hidden="false" customHeight="false" outlineLevel="0" collapsed="false">
      <c r="A720" s="326" t="n">
        <v>707</v>
      </c>
      <c r="B720" s="389" t="s">
        <v>543</v>
      </c>
      <c r="C720" s="333" t="s">
        <v>148</v>
      </c>
      <c r="D720" s="334" t="s">
        <v>136</v>
      </c>
      <c r="E720" s="334" t="s">
        <v>71</v>
      </c>
      <c r="F720" s="334" t="s">
        <v>802</v>
      </c>
      <c r="G720" s="334" t="s">
        <v>544</v>
      </c>
      <c r="H720" s="335" t="n">
        <f aca="false">H721</f>
        <v>244</v>
      </c>
      <c r="I720" s="335" t="n">
        <f aca="false">I721</f>
        <v>244</v>
      </c>
      <c r="J720" s="339" t="n">
        <f aca="false">J721</f>
        <v>244</v>
      </c>
    </row>
    <row r="721" customFormat="false" ht="12.75" hidden="false" customHeight="false" outlineLevel="0" collapsed="false">
      <c r="A721" s="326" t="n">
        <v>708</v>
      </c>
      <c r="B721" s="393" t="s">
        <v>764</v>
      </c>
      <c r="C721" s="333" t="s">
        <v>148</v>
      </c>
      <c r="D721" s="334" t="s">
        <v>136</v>
      </c>
      <c r="E721" s="334" t="s">
        <v>71</v>
      </c>
      <c r="F721" s="334" t="s">
        <v>802</v>
      </c>
      <c r="G721" s="334" t="s">
        <v>765</v>
      </c>
      <c r="H721" s="335" t="n">
        <v>244</v>
      </c>
      <c r="I721" s="335" t="n">
        <v>244</v>
      </c>
      <c r="J721" s="339" t="n">
        <v>244</v>
      </c>
    </row>
    <row r="722" customFormat="false" ht="25.5" hidden="false" customHeight="false" outlineLevel="0" collapsed="false">
      <c r="A722" s="326" t="n">
        <v>709</v>
      </c>
      <c r="B722" s="271" t="s">
        <v>803</v>
      </c>
      <c r="C722" s="333" t="s">
        <v>148</v>
      </c>
      <c r="D722" s="334" t="s">
        <v>136</v>
      </c>
      <c r="E722" s="334" t="s">
        <v>71</v>
      </c>
      <c r="F722" s="334" t="s">
        <v>804</v>
      </c>
      <c r="G722" s="334"/>
      <c r="H722" s="335" t="n">
        <f aca="false">H723+H726+H729</f>
        <v>20324.1975</v>
      </c>
      <c r="I722" s="335" t="n">
        <f aca="false">I723+I726+I729</f>
        <v>18981.778</v>
      </c>
      <c r="J722" s="339" t="n">
        <f aca="false">J723+J726+J729</f>
        <v>18981.778</v>
      </c>
    </row>
    <row r="723" customFormat="false" ht="51" hidden="false" customHeight="false" outlineLevel="0" collapsed="false">
      <c r="A723" s="326" t="n">
        <v>710</v>
      </c>
      <c r="B723" s="271" t="s">
        <v>805</v>
      </c>
      <c r="C723" s="333" t="s">
        <v>148</v>
      </c>
      <c r="D723" s="334" t="s">
        <v>136</v>
      </c>
      <c r="E723" s="334" t="s">
        <v>71</v>
      </c>
      <c r="F723" s="334" t="s">
        <v>806</v>
      </c>
      <c r="G723" s="334"/>
      <c r="H723" s="335" t="n">
        <f aca="false">H725</f>
        <v>19622.68746</v>
      </c>
      <c r="I723" s="336" t="n">
        <f aca="false">I725</f>
        <v>18981.778</v>
      </c>
      <c r="J723" s="337" t="n">
        <f aca="false">J725</f>
        <v>18981.778</v>
      </c>
    </row>
    <row r="724" customFormat="false" ht="25.5" hidden="false" customHeight="false" outlineLevel="0" collapsed="false">
      <c r="A724" s="326" t="n">
        <v>711</v>
      </c>
      <c r="B724" s="271" t="s">
        <v>515</v>
      </c>
      <c r="C724" s="333" t="s">
        <v>148</v>
      </c>
      <c r="D724" s="334" t="s">
        <v>136</v>
      </c>
      <c r="E724" s="334" t="s">
        <v>71</v>
      </c>
      <c r="F724" s="334" t="s">
        <v>806</v>
      </c>
      <c r="G724" s="334" t="s">
        <v>516</v>
      </c>
      <c r="H724" s="335" t="n">
        <f aca="false">H725</f>
        <v>19622.68746</v>
      </c>
      <c r="I724" s="336" t="n">
        <f aca="false">I725</f>
        <v>18981.778</v>
      </c>
      <c r="J724" s="337" t="n">
        <f aca="false">J725</f>
        <v>18981.778</v>
      </c>
    </row>
    <row r="725" customFormat="false" ht="12.75" hidden="false" customHeight="false" outlineLevel="0" collapsed="false">
      <c r="A725" s="326" t="n">
        <v>712</v>
      </c>
      <c r="B725" s="271" t="s">
        <v>714</v>
      </c>
      <c r="C725" s="333" t="s">
        <v>148</v>
      </c>
      <c r="D725" s="334" t="s">
        <v>136</v>
      </c>
      <c r="E725" s="334" t="s">
        <v>71</v>
      </c>
      <c r="F725" s="334" t="s">
        <v>806</v>
      </c>
      <c r="G725" s="334" t="s">
        <v>715</v>
      </c>
      <c r="H725" s="335" t="n">
        <v>19622.68746</v>
      </c>
      <c r="I725" s="335" t="n">
        <v>18981.778</v>
      </c>
      <c r="J725" s="339" t="n">
        <v>18981.778</v>
      </c>
    </row>
    <row r="726" customFormat="false" ht="63.75" hidden="false" customHeight="false" outlineLevel="0" collapsed="false">
      <c r="A726" s="326" t="n">
        <v>713</v>
      </c>
      <c r="B726" s="271" t="s">
        <v>807</v>
      </c>
      <c r="C726" s="333" t="s">
        <v>148</v>
      </c>
      <c r="D726" s="334" t="s">
        <v>136</v>
      </c>
      <c r="E726" s="334" t="s">
        <v>71</v>
      </c>
      <c r="F726" s="334" t="s">
        <v>808</v>
      </c>
      <c r="G726" s="334"/>
      <c r="H726" s="335" t="n">
        <f aca="false">H727</f>
        <v>546.801</v>
      </c>
      <c r="I726" s="336" t="n">
        <v>0</v>
      </c>
      <c r="J726" s="337" t="n">
        <v>0</v>
      </c>
    </row>
    <row r="727" customFormat="false" ht="25.5" hidden="false" customHeight="false" outlineLevel="0" collapsed="false">
      <c r="A727" s="326" t="n">
        <v>714</v>
      </c>
      <c r="B727" s="271" t="s">
        <v>515</v>
      </c>
      <c r="C727" s="333" t="s">
        <v>148</v>
      </c>
      <c r="D727" s="334" t="s">
        <v>136</v>
      </c>
      <c r="E727" s="334" t="s">
        <v>71</v>
      </c>
      <c r="F727" s="334" t="s">
        <v>808</v>
      </c>
      <c r="G727" s="334" t="s">
        <v>516</v>
      </c>
      <c r="H727" s="335" t="n">
        <f aca="false">H728</f>
        <v>546.801</v>
      </c>
      <c r="I727" s="336" t="n">
        <v>0</v>
      </c>
      <c r="J727" s="337" t="n">
        <v>0</v>
      </c>
    </row>
    <row r="728" customFormat="false" ht="12.75" hidden="false" customHeight="false" outlineLevel="0" collapsed="false">
      <c r="A728" s="326" t="n">
        <v>715</v>
      </c>
      <c r="B728" s="271" t="s">
        <v>714</v>
      </c>
      <c r="C728" s="333" t="s">
        <v>148</v>
      </c>
      <c r="D728" s="334" t="s">
        <v>136</v>
      </c>
      <c r="E728" s="334" t="s">
        <v>71</v>
      </c>
      <c r="F728" s="334" t="s">
        <v>808</v>
      </c>
      <c r="G728" s="334" t="s">
        <v>715</v>
      </c>
      <c r="H728" s="335" t="n">
        <v>546.801</v>
      </c>
      <c r="I728" s="336" t="n">
        <v>0</v>
      </c>
      <c r="J728" s="337" t="n">
        <v>0</v>
      </c>
    </row>
    <row r="729" customFormat="false" ht="63.75" hidden="false" customHeight="false" outlineLevel="0" collapsed="false">
      <c r="A729" s="326" t="n">
        <v>716</v>
      </c>
      <c r="B729" s="271" t="s">
        <v>809</v>
      </c>
      <c r="C729" s="333" t="s">
        <v>148</v>
      </c>
      <c r="D729" s="334" t="s">
        <v>136</v>
      </c>
      <c r="E729" s="334" t="s">
        <v>71</v>
      </c>
      <c r="F729" s="334" t="s">
        <v>810</v>
      </c>
      <c r="G729" s="334"/>
      <c r="H729" s="335" t="n">
        <f aca="false">H730</f>
        <v>154.70904</v>
      </c>
      <c r="I729" s="336" t="n">
        <v>0</v>
      </c>
      <c r="J729" s="337" t="n">
        <v>0</v>
      </c>
    </row>
    <row r="730" customFormat="false" ht="25.5" hidden="false" customHeight="false" outlineLevel="0" collapsed="false">
      <c r="A730" s="326" t="n">
        <v>717</v>
      </c>
      <c r="B730" s="271" t="s">
        <v>515</v>
      </c>
      <c r="C730" s="333" t="s">
        <v>148</v>
      </c>
      <c r="D730" s="334" t="s">
        <v>136</v>
      </c>
      <c r="E730" s="334" t="s">
        <v>71</v>
      </c>
      <c r="F730" s="334" t="s">
        <v>810</v>
      </c>
      <c r="G730" s="334" t="s">
        <v>516</v>
      </c>
      <c r="H730" s="335" t="n">
        <f aca="false">H731</f>
        <v>154.70904</v>
      </c>
      <c r="I730" s="336" t="n">
        <v>0</v>
      </c>
      <c r="J730" s="337" t="n">
        <v>0</v>
      </c>
    </row>
    <row r="731" customFormat="false" ht="12.75" hidden="false" customHeight="false" outlineLevel="0" collapsed="false">
      <c r="A731" s="326" t="n">
        <v>718</v>
      </c>
      <c r="B731" s="271" t="s">
        <v>714</v>
      </c>
      <c r="C731" s="333" t="s">
        <v>148</v>
      </c>
      <c r="D731" s="334" t="s">
        <v>136</v>
      </c>
      <c r="E731" s="334" t="s">
        <v>71</v>
      </c>
      <c r="F731" s="334" t="s">
        <v>810</v>
      </c>
      <c r="G731" s="334" t="s">
        <v>715</v>
      </c>
      <c r="H731" s="335" t="n">
        <v>154.70904</v>
      </c>
      <c r="I731" s="336" t="n">
        <v>0</v>
      </c>
      <c r="J731" s="337" t="n">
        <v>0</v>
      </c>
    </row>
    <row r="732" customFormat="false" ht="12.75" hidden="false" customHeight="false" outlineLevel="0" collapsed="false">
      <c r="A732" s="326" t="n">
        <v>719</v>
      </c>
      <c r="B732" s="271" t="s">
        <v>364</v>
      </c>
      <c r="C732" s="333" t="s">
        <v>148</v>
      </c>
      <c r="D732" s="334" t="s">
        <v>136</v>
      </c>
      <c r="E732" s="334" t="s">
        <v>79</v>
      </c>
      <c r="F732" s="334"/>
      <c r="G732" s="334"/>
      <c r="H732" s="335" t="n">
        <f aca="false">H733</f>
        <v>14933.708</v>
      </c>
      <c r="I732" s="336" t="n">
        <f aca="false">I733</f>
        <v>5426.229</v>
      </c>
      <c r="J732" s="337" t="n">
        <f aca="false">J733</f>
        <v>5426.229</v>
      </c>
    </row>
    <row r="733" customFormat="false" ht="25.5" hidden="false" customHeight="false" outlineLevel="0" collapsed="false">
      <c r="A733" s="326" t="n">
        <v>720</v>
      </c>
      <c r="B733" s="271" t="s">
        <v>797</v>
      </c>
      <c r="C733" s="333" t="s">
        <v>148</v>
      </c>
      <c r="D733" s="334" t="s">
        <v>136</v>
      </c>
      <c r="E733" s="334" t="s">
        <v>79</v>
      </c>
      <c r="F733" s="334" t="s">
        <v>798</v>
      </c>
      <c r="G733" s="334"/>
      <c r="H733" s="335" t="n">
        <f aca="false">H734</f>
        <v>14933.708</v>
      </c>
      <c r="I733" s="336" t="n">
        <f aca="false">I734</f>
        <v>5426.229</v>
      </c>
      <c r="J733" s="337" t="n">
        <f aca="false">J734</f>
        <v>5426.229</v>
      </c>
    </row>
    <row r="734" customFormat="false" ht="25.5" hidden="false" customHeight="false" outlineLevel="0" collapsed="false">
      <c r="A734" s="326" t="n">
        <v>721</v>
      </c>
      <c r="B734" s="271" t="s">
        <v>811</v>
      </c>
      <c r="C734" s="333" t="s">
        <v>148</v>
      </c>
      <c r="D734" s="334" t="s">
        <v>136</v>
      </c>
      <c r="E734" s="334" t="s">
        <v>79</v>
      </c>
      <c r="F734" s="334" t="s">
        <v>812</v>
      </c>
      <c r="G734" s="334"/>
      <c r="H734" s="335" t="n">
        <f aca="false">H735+H741+H744+H738</f>
        <v>14933.708</v>
      </c>
      <c r="I734" s="335" t="n">
        <f aca="false">I735+I741+I744</f>
        <v>5426.229</v>
      </c>
      <c r="J734" s="339" t="n">
        <f aca="false">J735+J741+J744</f>
        <v>5426.229</v>
      </c>
    </row>
    <row r="735" customFormat="false" ht="51" hidden="false" customHeight="false" outlineLevel="0" collapsed="false">
      <c r="A735" s="326" t="n">
        <v>722</v>
      </c>
      <c r="B735" s="271" t="s">
        <v>813</v>
      </c>
      <c r="C735" s="333" t="s">
        <v>148</v>
      </c>
      <c r="D735" s="334" t="s">
        <v>136</v>
      </c>
      <c r="E735" s="334" t="s">
        <v>79</v>
      </c>
      <c r="F735" s="334" t="s">
        <v>814</v>
      </c>
      <c r="G735" s="334"/>
      <c r="H735" s="335" t="n">
        <f aca="false">H737</f>
        <v>6004.416</v>
      </c>
      <c r="I735" s="336" t="n">
        <f aca="false">I737</f>
        <v>5426.229</v>
      </c>
      <c r="J735" s="337" t="n">
        <f aca="false">J737</f>
        <v>5426.229</v>
      </c>
    </row>
    <row r="736" customFormat="false" ht="25.5" hidden="false" customHeight="false" outlineLevel="0" collapsed="false">
      <c r="A736" s="326" t="n">
        <v>723</v>
      </c>
      <c r="B736" s="271" t="s">
        <v>515</v>
      </c>
      <c r="C736" s="333" t="s">
        <v>148</v>
      </c>
      <c r="D736" s="334" t="s">
        <v>136</v>
      </c>
      <c r="E736" s="334" t="s">
        <v>79</v>
      </c>
      <c r="F736" s="334" t="s">
        <v>814</v>
      </c>
      <c r="G736" s="334" t="s">
        <v>516</v>
      </c>
      <c r="H736" s="335" t="n">
        <f aca="false">H735</f>
        <v>6004.416</v>
      </c>
      <c r="I736" s="336" t="n">
        <f aca="false">I735</f>
        <v>5426.229</v>
      </c>
      <c r="J736" s="337" t="n">
        <f aca="false">J735</f>
        <v>5426.229</v>
      </c>
    </row>
    <row r="737" customFormat="false" ht="12.75" hidden="false" customHeight="false" outlineLevel="0" collapsed="false">
      <c r="A737" s="326" t="n">
        <v>724</v>
      </c>
      <c r="B737" s="271" t="s">
        <v>815</v>
      </c>
      <c r="C737" s="333" t="s">
        <v>148</v>
      </c>
      <c r="D737" s="334" t="s">
        <v>136</v>
      </c>
      <c r="E737" s="334" t="s">
        <v>79</v>
      </c>
      <c r="F737" s="334" t="s">
        <v>814</v>
      </c>
      <c r="G737" s="334" t="s">
        <v>816</v>
      </c>
      <c r="H737" s="335" t="n">
        <f aca="false">5842.873+161.543</f>
        <v>6004.416</v>
      </c>
      <c r="I737" s="335" t="n">
        <v>5426.229</v>
      </c>
      <c r="J737" s="339" t="n">
        <v>5426.229</v>
      </c>
    </row>
    <row r="738" customFormat="false" ht="63.75" hidden="false" customHeight="false" outlineLevel="0" collapsed="false">
      <c r="A738" s="326" t="n">
        <v>725</v>
      </c>
      <c r="B738" s="271" t="s">
        <v>817</v>
      </c>
      <c r="C738" s="333" t="s">
        <v>148</v>
      </c>
      <c r="D738" s="334" t="s">
        <v>136</v>
      </c>
      <c r="E738" s="334" t="s">
        <v>79</v>
      </c>
      <c r="F738" s="334" t="s">
        <v>818</v>
      </c>
      <c r="G738" s="334"/>
      <c r="H738" s="335" t="n">
        <f aca="false">H739</f>
        <v>3131.186</v>
      </c>
      <c r="I738" s="335" t="n">
        <v>0</v>
      </c>
      <c r="J738" s="339" t="n">
        <v>0</v>
      </c>
    </row>
    <row r="739" customFormat="false" ht="25.5" hidden="false" customHeight="false" outlineLevel="0" collapsed="false">
      <c r="A739" s="326" t="n">
        <v>726</v>
      </c>
      <c r="B739" s="271" t="s">
        <v>515</v>
      </c>
      <c r="C739" s="333" t="s">
        <v>148</v>
      </c>
      <c r="D739" s="334" t="s">
        <v>136</v>
      </c>
      <c r="E739" s="334" t="s">
        <v>79</v>
      </c>
      <c r="F739" s="334" t="s">
        <v>818</v>
      </c>
      <c r="G739" s="334" t="s">
        <v>516</v>
      </c>
      <c r="H739" s="335" t="n">
        <f aca="false">H740</f>
        <v>3131.186</v>
      </c>
      <c r="I739" s="335" t="n">
        <v>0</v>
      </c>
      <c r="J739" s="339" t="n">
        <v>0</v>
      </c>
    </row>
    <row r="740" customFormat="false" ht="12.75" hidden="false" customHeight="false" outlineLevel="0" collapsed="false">
      <c r="A740" s="326" t="n">
        <v>727</v>
      </c>
      <c r="B740" s="271" t="s">
        <v>815</v>
      </c>
      <c r="C740" s="333" t="s">
        <v>148</v>
      </c>
      <c r="D740" s="334" t="s">
        <v>136</v>
      </c>
      <c r="E740" s="334" t="s">
        <v>79</v>
      </c>
      <c r="F740" s="334" t="s">
        <v>818</v>
      </c>
      <c r="G740" s="334" t="s">
        <v>816</v>
      </c>
      <c r="H740" s="335" t="n">
        <v>3131.186</v>
      </c>
      <c r="I740" s="335" t="n">
        <v>0</v>
      </c>
      <c r="J740" s="339" t="n">
        <v>0</v>
      </c>
    </row>
    <row r="741" customFormat="false" ht="51" hidden="false" customHeight="false" outlineLevel="0" collapsed="false">
      <c r="A741" s="326" t="n">
        <v>728</v>
      </c>
      <c r="B741" s="271" t="s">
        <v>819</v>
      </c>
      <c r="C741" s="333" t="s">
        <v>148</v>
      </c>
      <c r="D741" s="334" t="s">
        <v>136</v>
      </c>
      <c r="E741" s="334" t="s">
        <v>79</v>
      </c>
      <c r="F741" s="334" t="s">
        <v>820</v>
      </c>
      <c r="G741" s="334"/>
      <c r="H741" s="335" t="n">
        <f aca="false">H742</f>
        <v>747.6</v>
      </c>
      <c r="I741" s="335" t="n">
        <f aca="false">I742</f>
        <v>0</v>
      </c>
      <c r="J741" s="339" t="n">
        <f aca="false">J742</f>
        <v>0</v>
      </c>
    </row>
    <row r="742" customFormat="false" ht="25.5" hidden="false" customHeight="false" outlineLevel="0" collapsed="false">
      <c r="A742" s="326" t="n">
        <v>729</v>
      </c>
      <c r="B742" s="271" t="s">
        <v>515</v>
      </c>
      <c r="C742" s="333" t="s">
        <v>148</v>
      </c>
      <c r="D742" s="334" t="s">
        <v>136</v>
      </c>
      <c r="E742" s="334" t="s">
        <v>79</v>
      </c>
      <c r="F742" s="334" t="s">
        <v>820</v>
      </c>
      <c r="G742" s="334" t="s">
        <v>516</v>
      </c>
      <c r="H742" s="335" t="n">
        <f aca="false">H743</f>
        <v>747.6</v>
      </c>
      <c r="I742" s="335" t="n">
        <f aca="false">I743</f>
        <v>0</v>
      </c>
      <c r="J742" s="339" t="n">
        <f aca="false">J743</f>
        <v>0</v>
      </c>
    </row>
    <row r="743" customFormat="false" ht="12.75" hidden="false" customHeight="false" outlineLevel="0" collapsed="false">
      <c r="A743" s="326" t="n">
        <v>730</v>
      </c>
      <c r="B743" s="271" t="s">
        <v>815</v>
      </c>
      <c r="C743" s="333" t="s">
        <v>148</v>
      </c>
      <c r="D743" s="334" t="s">
        <v>136</v>
      </c>
      <c r="E743" s="334" t="s">
        <v>79</v>
      </c>
      <c r="F743" s="334" t="s">
        <v>820</v>
      </c>
      <c r="G743" s="334" t="s">
        <v>816</v>
      </c>
      <c r="H743" s="335" t="n">
        <v>747.6</v>
      </c>
      <c r="I743" s="335" t="n">
        <v>0</v>
      </c>
      <c r="J743" s="339" t="n">
        <v>0</v>
      </c>
    </row>
    <row r="744" customFormat="false" ht="89.25" hidden="false" customHeight="false" outlineLevel="0" collapsed="false">
      <c r="A744" s="326" t="n">
        <v>731</v>
      </c>
      <c r="B744" s="271" t="s">
        <v>821</v>
      </c>
      <c r="C744" s="333" t="s">
        <v>148</v>
      </c>
      <c r="D744" s="334" t="s">
        <v>136</v>
      </c>
      <c r="E744" s="334" t="s">
        <v>79</v>
      </c>
      <c r="F744" s="334" t="s">
        <v>822</v>
      </c>
      <c r="G744" s="334"/>
      <c r="H744" s="335" t="n">
        <f aca="false">H745</f>
        <v>5050.506</v>
      </c>
      <c r="I744" s="335" t="n">
        <f aca="false">I745</f>
        <v>0</v>
      </c>
      <c r="J744" s="339" t="n">
        <f aca="false">J745</f>
        <v>0</v>
      </c>
    </row>
    <row r="745" customFormat="false" ht="25.5" hidden="false" customHeight="false" outlineLevel="0" collapsed="false">
      <c r="A745" s="326" t="n">
        <v>732</v>
      </c>
      <c r="B745" s="271" t="s">
        <v>515</v>
      </c>
      <c r="C745" s="333" t="s">
        <v>148</v>
      </c>
      <c r="D745" s="334" t="s">
        <v>136</v>
      </c>
      <c r="E745" s="334" t="s">
        <v>79</v>
      </c>
      <c r="F745" s="334" t="s">
        <v>822</v>
      </c>
      <c r="G745" s="334" t="s">
        <v>516</v>
      </c>
      <c r="H745" s="335" t="n">
        <f aca="false">H746</f>
        <v>5050.506</v>
      </c>
      <c r="I745" s="335" t="n">
        <f aca="false">I746</f>
        <v>0</v>
      </c>
      <c r="J745" s="339" t="n">
        <f aca="false">J746</f>
        <v>0</v>
      </c>
    </row>
    <row r="746" customFormat="false" ht="12.75" hidden="false" customHeight="false" outlineLevel="0" collapsed="false">
      <c r="A746" s="326" t="n">
        <v>733</v>
      </c>
      <c r="B746" s="271" t="s">
        <v>815</v>
      </c>
      <c r="C746" s="333" t="s">
        <v>148</v>
      </c>
      <c r="D746" s="334" t="s">
        <v>136</v>
      </c>
      <c r="E746" s="334" t="s">
        <v>79</v>
      </c>
      <c r="F746" s="334" t="s">
        <v>822</v>
      </c>
      <c r="G746" s="334" t="s">
        <v>816</v>
      </c>
      <c r="H746" s="335" t="n">
        <v>5050.506</v>
      </c>
      <c r="I746" s="335" t="n">
        <v>0</v>
      </c>
      <c r="J746" s="339" t="n">
        <v>0</v>
      </c>
    </row>
    <row r="747" customFormat="false" ht="25.5" hidden="false" customHeight="false" outlineLevel="0" collapsed="false">
      <c r="A747" s="326" t="n">
        <v>734</v>
      </c>
      <c r="B747" s="285" t="s">
        <v>823</v>
      </c>
      <c r="C747" s="404" t="s">
        <v>141</v>
      </c>
      <c r="D747" s="369"/>
      <c r="E747" s="369"/>
      <c r="F747" s="369"/>
      <c r="G747" s="369"/>
      <c r="H747" s="405" t="n">
        <f aca="false">H748+H768</f>
        <v>10206.024</v>
      </c>
      <c r="I747" s="405" t="n">
        <f aca="false">I748+I768</f>
        <v>10549.674</v>
      </c>
      <c r="J747" s="352" t="n">
        <f aca="false">J748+J768</f>
        <v>10588.674</v>
      </c>
    </row>
    <row r="748" customFormat="false" ht="12.75" hidden="false" customHeight="false" outlineLevel="0" collapsed="false">
      <c r="A748" s="326" t="n">
        <v>735</v>
      </c>
      <c r="B748" s="271" t="s">
        <v>316</v>
      </c>
      <c r="C748" s="406" t="n">
        <v>903</v>
      </c>
      <c r="D748" s="334" t="s">
        <v>71</v>
      </c>
      <c r="E748" s="354" t="s">
        <v>67</v>
      </c>
      <c r="F748" s="354"/>
      <c r="G748" s="354"/>
      <c r="H748" s="355" t="n">
        <f aca="false">H749+H759</f>
        <v>10068.924</v>
      </c>
      <c r="I748" s="359" t="n">
        <f aca="false">I749+I759</f>
        <v>8929.574</v>
      </c>
      <c r="J748" s="361" t="n">
        <f aca="false">J749+J759</f>
        <v>8929.574</v>
      </c>
    </row>
    <row r="749" customFormat="false" ht="38.25" hidden="false" customHeight="false" outlineLevel="0" collapsed="false">
      <c r="A749" s="326" t="n">
        <v>736</v>
      </c>
      <c r="B749" s="271" t="s">
        <v>319</v>
      </c>
      <c r="C749" s="406" t="n">
        <v>903</v>
      </c>
      <c r="D749" s="334" t="s">
        <v>71</v>
      </c>
      <c r="E749" s="334" t="s">
        <v>123</v>
      </c>
      <c r="F749" s="354"/>
      <c r="G749" s="354"/>
      <c r="H749" s="355" t="n">
        <f aca="false">H750</f>
        <v>8368.03297</v>
      </c>
      <c r="I749" s="359" t="n">
        <f aca="false">I750</f>
        <v>8809.765</v>
      </c>
      <c r="J749" s="361" t="n">
        <f aca="false">J750</f>
        <v>8809.765</v>
      </c>
    </row>
    <row r="750" customFormat="false" ht="25.5" hidden="false" customHeight="false" outlineLevel="0" collapsed="false">
      <c r="A750" s="326" t="n">
        <v>737</v>
      </c>
      <c r="B750" s="271" t="s">
        <v>646</v>
      </c>
      <c r="C750" s="353" t="n">
        <v>903</v>
      </c>
      <c r="D750" s="334" t="s">
        <v>71</v>
      </c>
      <c r="E750" s="334" t="s">
        <v>123</v>
      </c>
      <c r="F750" s="354" t="s">
        <v>647</v>
      </c>
      <c r="G750" s="354"/>
      <c r="H750" s="355" t="n">
        <f aca="false">H751</f>
        <v>8368.03297</v>
      </c>
      <c r="I750" s="359" t="n">
        <f aca="false">I751</f>
        <v>8809.765</v>
      </c>
      <c r="J750" s="361" t="n">
        <f aca="false">J751</f>
        <v>8809.765</v>
      </c>
    </row>
    <row r="751" customFormat="false" ht="25.5" hidden="false" customHeight="false" outlineLevel="0" collapsed="false">
      <c r="A751" s="326" t="n">
        <v>738</v>
      </c>
      <c r="B751" s="287" t="s">
        <v>648</v>
      </c>
      <c r="C751" s="406" t="n">
        <v>903</v>
      </c>
      <c r="D751" s="334" t="s">
        <v>71</v>
      </c>
      <c r="E751" s="334" t="s">
        <v>123</v>
      </c>
      <c r="F751" s="354" t="s">
        <v>649</v>
      </c>
      <c r="G751" s="354"/>
      <c r="H751" s="355" t="n">
        <f aca="false">H752</f>
        <v>8368.03297</v>
      </c>
      <c r="I751" s="359" t="n">
        <f aca="false">I752</f>
        <v>8809.765</v>
      </c>
      <c r="J751" s="361" t="n">
        <f aca="false">J752</f>
        <v>8809.765</v>
      </c>
    </row>
    <row r="752" customFormat="false" ht="63.75" hidden="false" customHeight="false" outlineLevel="0" collapsed="false">
      <c r="A752" s="326" t="n">
        <v>739</v>
      </c>
      <c r="B752" s="287" t="s">
        <v>824</v>
      </c>
      <c r="C752" s="406" t="n">
        <v>903</v>
      </c>
      <c r="D752" s="334" t="s">
        <v>71</v>
      </c>
      <c r="E752" s="334" t="s">
        <v>123</v>
      </c>
      <c r="F752" s="354" t="s">
        <v>825</v>
      </c>
      <c r="G752" s="354"/>
      <c r="H752" s="355" t="n">
        <f aca="false">H753+H755+H757</f>
        <v>8368.03297</v>
      </c>
      <c r="I752" s="359" t="n">
        <f aca="false">I753+I755+I757</f>
        <v>8809.765</v>
      </c>
      <c r="J752" s="361" t="n">
        <f aca="false">J753+J755+J757</f>
        <v>8809.765</v>
      </c>
    </row>
    <row r="753" customFormat="false" ht="14.25" hidden="false" customHeight="true" outlineLevel="0" collapsed="false">
      <c r="A753" s="326" t="n">
        <v>740</v>
      </c>
      <c r="B753" s="338" t="s">
        <v>396</v>
      </c>
      <c r="C753" s="406" t="n">
        <v>903</v>
      </c>
      <c r="D753" s="334" t="s">
        <v>71</v>
      </c>
      <c r="E753" s="334" t="s">
        <v>123</v>
      </c>
      <c r="F753" s="354" t="s">
        <v>825</v>
      </c>
      <c r="G753" s="354" t="s">
        <v>397</v>
      </c>
      <c r="H753" s="355" t="n">
        <f aca="false">H754</f>
        <v>8148.29057</v>
      </c>
      <c r="I753" s="359" t="n">
        <f aca="false">I754</f>
        <v>8621.329</v>
      </c>
      <c r="J753" s="361" t="n">
        <f aca="false">J754</f>
        <v>8621.329</v>
      </c>
    </row>
    <row r="754" customFormat="false" ht="59.25" hidden="false" customHeight="true" outlineLevel="0" collapsed="false">
      <c r="A754" s="326" t="n">
        <v>741</v>
      </c>
      <c r="B754" s="271" t="s">
        <v>398</v>
      </c>
      <c r="C754" s="406" t="n">
        <v>903</v>
      </c>
      <c r="D754" s="334" t="s">
        <v>71</v>
      </c>
      <c r="E754" s="334" t="s">
        <v>123</v>
      </c>
      <c r="F754" s="354" t="s">
        <v>825</v>
      </c>
      <c r="G754" s="354" t="s">
        <v>138</v>
      </c>
      <c r="H754" s="355" t="n">
        <v>8148.29057</v>
      </c>
      <c r="I754" s="355" t="n">
        <v>8621.329</v>
      </c>
      <c r="J754" s="358" t="n">
        <v>8621.329</v>
      </c>
    </row>
    <row r="755" customFormat="false" ht="29.25" hidden="false" customHeight="true" outlineLevel="0" collapsed="false">
      <c r="A755" s="326" t="n">
        <v>742</v>
      </c>
      <c r="B755" s="338" t="s">
        <v>399</v>
      </c>
      <c r="C755" s="406" t="n">
        <v>903</v>
      </c>
      <c r="D755" s="334" t="s">
        <v>71</v>
      </c>
      <c r="E755" s="334" t="s">
        <v>123</v>
      </c>
      <c r="F755" s="354" t="s">
        <v>825</v>
      </c>
      <c r="G755" s="354" t="s">
        <v>215</v>
      </c>
      <c r="H755" s="355" t="n">
        <f aca="false">H756</f>
        <v>216.9424</v>
      </c>
      <c r="I755" s="359" t="n">
        <f aca="false">I756</f>
        <v>185.636</v>
      </c>
      <c r="J755" s="361" t="n">
        <f aca="false">J756</f>
        <v>185.636</v>
      </c>
    </row>
    <row r="756" customFormat="false" ht="14.25" hidden="false" customHeight="true" outlineLevel="0" collapsed="false">
      <c r="A756" s="326" t="n">
        <v>743</v>
      </c>
      <c r="B756" s="271" t="s">
        <v>400</v>
      </c>
      <c r="C756" s="406" t="n">
        <v>903</v>
      </c>
      <c r="D756" s="334" t="s">
        <v>71</v>
      </c>
      <c r="E756" s="334" t="s">
        <v>123</v>
      </c>
      <c r="F756" s="354" t="s">
        <v>825</v>
      </c>
      <c r="G756" s="354" t="s">
        <v>102</v>
      </c>
      <c r="H756" s="355" t="n">
        <v>216.9424</v>
      </c>
      <c r="I756" s="355" t="n">
        <v>185.636</v>
      </c>
      <c r="J756" s="358" t="n">
        <v>185.636</v>
      </c>
    </row>
    <row r="757" customFormat="false" ht="12.75" hidden="false" customHeight="false" outlineLevel="0" collapsed="false">
      <c r="A757" s="326" t="n">
        <v>744</v>
      </c>
      <c r="B757" s="338" t="s">
        <v>401</v>
      </c>
      <c r="C757" s="406" t="n">
        <v>903</v>
      </c>
      <c r="D757" s="334" t="s">
        <v>71</v>
      </c>
      <c r="E757" s="334" t="s">
        <v>123</v>
      </c>
      <c r="F757" s="354" t="s">
        <v>825</v>
      </c>
      <c r="G757" s="354" t="s">
        <v>402</v>
      </c>
      <c r="H757" s="355" t="n">
        <f aca="false">H758</f>
        <v>2.8</v>
      </c>
      <c r="I757" s="359" t="n">
        <f aca="false">I758</f>
        <v>2.8</v>
      </c>
      <c r="J757" s="361" t="n">
        <f aca="false">J758</f>
        <v>2.8</v>
      </c>
    </row>
    <row r="758" customFormat="false" ht="12.75" hidden="false" customHeight="false" outlineLevel="0" collapsed="false">
      <c r="A758" s="326" t="n">
        <v>745</v>
      </c>
      <c r="B758" s="287" t="s">
        <v>403</v>
      </c>
      <c r="C758" s="406" t="n">
        <v>903</v>
      </c>
      <c r="D758" s="334" t="s">
        <v>71</v>
      </c>
      <c r="E758" s="334" t="s">
        <v>123</v>
      </c>
      <c r="F758" s="354" t="s">
        <v>825</v>
      </c>
      <c r="G758" s="354" t="s">
        <v>404</v>
      </c>
      <c r="H758" s="355" t="n">
        <v>2.8</v>
      </c>
      <c r="I758" s="359" t="n">
        <v>2.8</v>
      </c>
      <c r="J758" s="361" t="n">
        <v>2.8</v>
      </c>
    </row>
    <row r="759" customFormat="false" ht="25.5" hidden="false" customHeight="true" outlineLevel="0" collapsed="false">
      <c r="A759" s="326" t="n">
        <v>746</v>
      </c>
      <c r="B759" s="287" t="s">
        <v>325</v>
      </c>
      <c r="C759" s="406" t="n">
        <v>903</v>
      </c>
      <c r="D759" s="334" t="s">
        <v>71</v>
      </c>
      <c r="E759" s="354" t="s">
        <v>145</v>
      </c>
      <c r="F759" s="354"/>
      <c r="G759" s="354"/>
      <c r="H759" s="355" t="n">
        <f aca="false">H760</f>
        <v>1700.89103</v>
      </c>
      <c r="I759" s="359" t="n">
        <f aca="false">I760</f>
        <v>119.809</v>
      </c>
      <c r="J759" s="361" t="n">
        <f aca="false">J760</f>
        <v>119.809</v>
      </c>
    </row>
    <row r="760" customFormat="false" ht="25.5" hidden="false" customHeight="false" outlineLevel="0" collapsed="false">
      <c r="A760" s="326" t="n">
        <v>747</v>
      </c>
      <c r="B760" s="271" t="s">
        <v>646</v>
      </c>
      <c r="C760" s="353" t="n">
        <v>903</v>
      </c>
      <c r="D760" s="334" t="s">
        <v>71</v>
      </c>
      <c r="E760" s="354" t="s">
        <v>145</v>
      </c>
      <c r="F760" s="354" t="s">
        <v>647</v>
      </c>
      <c r="G760" s="354"/>
      <c r="H760" s="355" t="n">
        <f aca="false">H761</f>
        <v>1700.89103</v>
      </c>
      <c r="I760" s="359" t="n">
        <f aca="false">I761</f>
        <v>119.809</v>
      </c>
      <c r="J760" s="361" t="n">
        <f aca="false">J761</f>
        <v>119.809</v>
      </c>
    </row>
    <row r="761" customFormat="false" ht="25.5" hidden="false" customHeight="false" outlineLevel="0" collapsed="false">
      <c r="A761" s="326" t="n">
        <v>748</v>
      </c>
      <c r="B761" s="287" t="s">
        <v>648</v>
      </c>
      <c r="C761" s="406" t="n">
        <v>903</v>
      </c>
      <c r="D761" s="334" t="s">
        <v>71</v>
      </c>
      <c r="E761" s="354" t="s">
        <v>145</v>
      </c>
      <c r="F761" s="354" t="s">
        <v>649</v>
      </c>
      <c r="G761" s="354"/>
      <c r="H761" s="355" t="n">
        <f aca="false">H765+H762</f>
        <v>1700.89103</v>
      </c>
      <c r="I761" s="355" t="n">
        <f aca="false">I765+I762</f>
        <v>119.809</v>
      </c>
      <c r="J761" s="358" t="n">
        <f aca="false">J765+J762</f>
        <v>119.809</v>
      </c>
    </row>
    <row r="762" customFormat="false" ht="63.75" hidden="false" customHeight="false" outlineLevel="0" collapsed="false">
      <c r="A762" s="326" t="n">
        <v>749</v>
      </c>
      <c r="B762" s="287" t="s">
        <v>824</v>
      </c>
      <c r="C762" s="406" t="n">
        <v>903</v>
      </c>
      <c r="D762" s="334" t="s">
        <v>71</v>
      </c>
      <c r="E762" s="354" t="s">
        <v>145</v>
      </c>
      <c r="F762" s="354" t="s">
        <v>825</v>
      </c>
      <c r="G762" s="354"/>
      <c r="H762" s="355" t="n">
        <f aca="false">H763</f>
        <v>57</v>
      </c>
      <c r="I762" s="355" t="n">
        <f aca="false">I763</f>
        <v>0</v>
      </c>
      <c r="J762" s="358" t="n">
        <f aca="false">J763</f>
        <v>0</v>
      </c>
    </row>
    <row r="763" customFormat="false" ht="12.75" hidden="false" customHeight="false" outlineLevel="0" collapsed="false">
      <c r="A763" s="326" t="n">
        <v>750</v>
      </c>
      <c r="B763" s="338" t="s">
        <v>401</v>
      </c>
      <c r="C763" s="406" t="n">
        <v>903</v>
      </c>
      <c r="D763" s="334" t="s">
        <v>71</v>
      </c>
      <c r="E763" s="354" t="s">
        <v>145</v>
      </c>
      <c r="F763" s="354" t="s">
        <v>825</v>
      </c>
      <c r="G763" s="354" t="s">
        <v>402</v>
      </c>
      <c r="H763" s="355" t="n">
        <f aca="false">H764</f>
        <v>57</v>
      </c>
      <c r="I763" s="359" t="n">
        <f aca="false">I764</f>
        <v>0</v>
      </c>
      <c r="J763" s="361" t="n">
        <f aca="false">J764</f>
        <v>0</v>
      </c>
    </row>
    <row r="764" customFormat="false" ht="12.75" hidden="false" customHeight="false" outlineLevel="0" collapsed="false">
      <c r="A764" s="326" t="n">
        <v>751</v>
      </c>
      <c r="B764" s="287" t="s">
        <v>403</v>
      </c>
      <c r="C764" s="406" t="n">
        <v>903</v>
      </c>
      <c r="D764" s="334" t="s">
        <v>71</v>
      </c>
      <c r="E764" s="354" t="s">
        <v>145</v>
      </c>
      <c r="F764" s="354" t="s">
        <v>825</v>
      </c>
      <c r="G764" s="354" t="s">
        <v>404</v>
      </c>
      <c r="H764" s="355" t="n">
        <v>57</v>
      </c>
      <c r="I764" s="359" t="n">
        <v>0</v>
      </c>
      <c r="J764" s="361" t="n">
        <v>0</v>
      </c>
    </row>
    <row r="765" customFormat="false" ht="51" hidden="false" customHeight="false" outlineLevel="0" collapsed="false">
      <c r="A765" s="326" t="n">
        <v>752</v>
      </c>
      <c r="B765" s="287" t="s">
        <v>826</v>
      </c>
      <c r="C765" s="406" t="n">
        <v>903</v>
      </c>
      <c r="D765" s="334" t="s">
        <v>71</v>
      </c>
      <c r="E765" s="354" t="s">
        <v>145</v>
      </c>
      <c r="F765" s="354" t="s">
        <v>827</v>
      </c>
      <c r="G765" s="354"/>
      <c r="H765" s="355" t="n">
        <f aca="false">H767</f>
        <v>1643.89103</v>
      </c>
      <c r="I765" s="359" t="n">
        <f aca="false">I767</f>
        <v>119.809</v>
      </c>
      <c r="J765" s="361" t="n">
        <f aca="false">J767</f>
        <v>119.809</v>
      </c>
    </row>
    <row r="766" customFormat="false" ht="25.5" hidden="false" customHeight="false" outlineLevel="0" collapsed="false">
      <c r="A766" s="326" t="n">
        <v>753</v>
      </c>
      <c r="B766" s="338" t="s">
        <v>399</v>
      </c>
      <c r="C766" s="406" t="n">
        <v>903</v>
      </c>
      <c r="D766" s="334" t="s">
        <v>71</v>
      </c>
      <c r="E766" s="354" t="s">
        <v>145</v>
      </c>
      <c r="F766" s="354" t="s">
        <v>827</v>
      </c>
      <c r="G766" s="354" t="s">
        <v>215</v>
      </c>
      <c r="H766" s="355" t="n">
        <f aca="false">H767</f>
        <v>1643.89103</v>
      </c>
      <c r="I766" s="359" t="n">
        <f aca="false">I767</f>
        <v>119.809</v>
      </c>
      <c r="J766" s="361" t="n">
        <f aca="false">J767</f>
        <v>119.809</v>
      </c>
    </row>
    <row r="767" customFormat="false" ht="25.5" hidden="false" customHeight="false" outlineLevel="0" collapsed="false">
      <c r="A767" s="326" t="n">
        <v>754</v>
      </c>
      <c r="B767" s="271" t="s">
        <v>400</v>
      </c>
      <c r="C767" s="406" t="n">
        <v>903</v>
      </c>
      <c r="D767" s="334" t="s">
        <v>71</v>
      </c>
      <c r="E767" s="354" t="s">
        <v>145</v>
      </c>
      <c r="F767" s="354" t="s">
        <v>827</v>
      </c>
      <c r="G767" s="354" t="s">
        <v>102</v>
      </c>
      <c r="H767" s="355" t="n">
        <v>1643.89103</v>
      </c>
      <c r="I767" s="355" t="n">
        <v>119.809</v>
      </c>
      <c r="J767" s="358" t="n">
        <v>119.809</v>
      </c>
    </row>
    <row r="768" customFormat="false" ht="12.75" hidden="false" customHeight="false" outlineLevel="0" collapsed="false">
      <c r="A768" s="326" t="n">
        <v>755</v>
      </c>
      <c r="B768" s="271" t="s">
        <v>339</v>
      </c>
      <c r="C768" s="406" t="n">
        <v>903</v>
      </c>
      <c r="D768" s="334" t="s">
        <v>114</v>
      </c>
      <c r="E768" s="334" t="s">
        <v>67</v>
      </c>
      <c r="F768" s="334"/>
      <c r="G768" s="334"/>
      <c r="H768" s="335" t="n">
        <f aca="false">H769</f>
        <v>137.1</v>
      </c>
      <c r="I768" s="335" t="n">
        <f aca="false">I769</f>
        <v>1620.1</v>
      </c>
      <c r="J768" s="339" t="n">
        <f aca="false">J769</f>
        <v>1659.1</v>
      </c>
    </row>
    <row r="769" customFormat="false" ht="12.75" hidden="false" customHeight="false" outlineLevel="0" collapsed="false">
      <c r="A769" s="326" t="n">
        <v>756</v>
      </c>
      <c r="B769" s="271" t="s">
        <v>340</v>
      </c>
      <c r="C769" s="406" t="n">
        <v>903</v>
      </c>
      <c r="D769" s="334" t="s">
        <v>114</v>
      </c>
      <c r="E769" s="334" t="s">
        <v>71</v>
      </c>
      <c r="F769" s="334"/>
      <c r="G769" s="334"/>
      <c r="H769" s="336" t="n">
        <f aca="false">H770</f>
        <v>137.1</v>
      </c>
      <c r="I769" s="336" t="n">
        <f aca="false">I770</f>
        <v>1620.1</v>
      </c>
      <c r="J769" s="339" t="n">
        <f aca="false">J770</f>
        <v>1659.1</v>
      </c>
    </row>
    <row r="770" customFormat="false" ht="25.5" hidden="false" customHeight="false" outlineLevel="0" collapsed="false">
      <c r="A770" s="326" t="n">
        <v>757</v>
      </c>
      <c r="B770" s="271" t="s">
        <v>646</v>
      </c>
      <c r="C770" s="406" t="n">
        <v>903</v>
      </c>
      <c r="D770" s="334" t="s">
        <v>114</v>
      </c>
      <c r="E770" s="334" t="s">
        <v>71</v>
      </c>
      <c r="F770" s="334" t="s">
        <v>647</v>
      </c>
      <c r="G770" s="334"/>
      <c r="H770" s="336" t="n">
        <f aca="false">H771</f>
        <v>137.1</v>
      </c>
      <c r="I770" s="336" t="n">
        <f aca="false">I771</f>
        <v>1620.1</v>
      </c>
      <c r="J770" s="339" t="n">
        <f aca="false">J771</f>
        <v>1659.1</v>
      </c>
    </row>
    <row r="771" customFormat="false" ht="25.5" hidden="false" customHeight="false" outlineLevel="0" collapsed="false">
      <c r="A771" s="326" t="n">
        <v>758</v>
      </c>
      <c r="B771" s="287" t="s">
        <v>648</v>
      </c>
      <c r="C771" s="406" t="n">
        <v>903</v>
      </c>
      <c r="D771" s="334" t="s">
        <v>114</v>
      </c>
      <c r="E771" s="334" t="s">
        <v>71</v>
      </c>
      <c r="F771" s="334" t="s">
        <v>649</v>
      </c>
      <c r="G771" s="334"/>
      <c r="H771" s="336" t="n">
        <f aca="false">H772</f>
        <v>137.1</v>
      </c>
      <c r="I771" s="336" t="n">
        <f aca="false">I772</f>
        <v>1620.1</v>
      </c>
      <c r="J771" s="339" t="n">
        <f aca="false">J772</f>
        <v>1659.1</v>
      </c>
    </row>
    <row r="772" customFormat="false" ht="63.75" hidden="false" customHeight="false" outlineLevel="0" collapsed="false">
      <c r="A772" s="326" t="n">
        <v>759</v>
      </c>
      <c r="B772" s="271" t="s">
        <v>650</v>
      </c>
      <c r="C772" s="406" t="n">
        <v>903</v>
      </c>
      <c r="D772" s="334" t="s">
        <v>114</v>
      </c>
      <c r="E772" s="334" t="s">
        <v>71</v>
      </c>
      <c r="F772" s="334" t="s">
        <v>651</v>
      </c>
      <c r="G772" s="334"/>
      <c r="H772" s="336" t="n">
        <f aca="false">H773</f>
        <v>137.1</v>
      </c>
      <c r="I772" s="336" t="n">
        <f aca="false">I773</f>
        <v>1620.1</v>
      </c>
      <c r="J772" s="339" t="n">
        <f aca="false">J773</f>
        <v>1659.1</v>
      </c>
    </row>
    <row r="773" customFormat="false" ht="25.5" hidden="false" customHeight="false" outlineLevel="0" collapsed="false">
      <c r="A773" s="326" t="n">
        <v>760</v>
      </c>
      <c r="B773" s="338" t="s">
        <v>399</v>
      </c>
      <c r="C773" s="406" t="n">
        <v>903</v>
      </c>
      <c r="D773" s="334" t="s">
        <v>114</v>
      </c>
      <c r="E773" s="334" t="s">
        <v>71</v>
      </c>
      <c r="F773" s="334" t="s">
        <v>651</v>
      </c>
      <c r="G773" s="334" t="s">
        <v>215</v>
      </c>
      <c r="H773" s="336" t="n">
        <f aca="false">H774</f>
        <v>137.1</v>
      </c>
      <c r="I773" s="336" t="n">
        <f aca="false">I774</f>
        <v>1620.1</v>
      </c>
      <c r="J773" s="339" t="n">
        <f aca="false">J774</f>
        <v>1659.1</v>
      </c>
    </row>
    <row r="774" customFormat="false" ht="25.5" hidden="false" customHeight="false" outlineLevel="0" collapsed="false">
      <c r="A774" s="326" t="n">
        <v>761</v>
      </c>
      <c r="B774" s="271" t="s">
        <v>400</v>
      </c>
      <c r="C774" s="406" t="n">
        <v>903</v>
      </c>
      <c r="D774" s="334" t="s">
        <v>114</v>
      </c>
      <c r="E774" s="334" t="s">
        <v>71</v>
      </c>
      <c r="F774" s="334" t="s">
        <v>651</v>
      </c>
      <c r="G774" s="334" t="s">
        <v>102</v>
      </c>
      <c r="H774" s="336" t="n">
        <v>137.1</v>
      </c>
      <c r="I774" s="336" t="n">
        <f aca="false">137.1+1483</f>
        <v>1620.1</v>
      </c>
      <c r="J774" s="339" t="n">
        <f aca="false">137.1+1522</f>
        <v>1659.1</v>
      </c>
    </row>
    <row r="775" customFormat="false" ht="25.5" hidden="false" customHeight="false" outlineLevel="0" collapsed="false">
      <c r="A775" s="326" t="n">
        <v>762</v>
      </c>
      <c r="B775" s="407" t="s">
        <v>828</v>
      </c>
      <c r="C775" s="408" t="s">
        <v>170</v>
      </c>
      <c r="D775" s="334"/>
      <c r="E775" s="334"/>
      <c r="F775" s="409"/>
      <c r="G775" s="409"/>
      <c r="H775" s="410" t="n">
        <f aca="false">H776+H957+H1002</f>
        <v>1248454.30476</v>
      </c>
      <c r="I775" s="410" t="n">
        <f aca="false">I776+I957+I1002</f>
        <v>1086254.773</v>
      </c>
      <c r="J775" s="411" t="n">
        <f aca="false">J776+J957+J1002</f>
        <v>1082809.923</v>
      </c>
    </row>
    <row r="776" customFormat="false" ht="12.75" hidden="false" customHeight="false" outlineLevel="0" collapsed="false">
      <c r="A776" s="326" t="n">
        <v>763</v>
      </c>
      <c r="B776" s="400" t="s">
        <v>347</v>
      </c>
      <c r="C776" s="412" t="s">
        <v>170</v>
      </c>
      <c r="D776" s="334" t="s">
        <v>323</v>
      </c>
      <c r="E776" s="370" t="s">
        <v>67</v>
      </c>
      <c r="F776" s="370"/>
      <c r="G776" s="370"/>
      <c r="H776" s="413" t="n">
        <f aca="false">H777+H824+H916+H890</f>
        <v>1110422.9568</v>
      </c>
      <c r="I776" s="413" t="n">
        <f aca="false">I777+I824+I916+I890</f>
        <v>971481.00303</v>
      </c>
      <c r="J776" s="414" t="n">
        <f aca="false">J777+J824+J916+J890</f>
        <v>972215.03191</v>
      </c>
    </row>
    <row r="777" customFormat="false" ht="12.75" hidden="false" customHeight="false" outlineLevel="0" collapsed="false">
      <c r="A777" s="326" t="n">
        <v>764</v>
      </c>
      <c r="B777" s="400" t="s">
        <v>348</v>
      </c>
      <c r="C777" s="412" t="s">
        <v>170</v>
      </c>
      <c r="D777" s="334" t="s">
        <v>323</v>
      </c>
      <c r="E777" s="334" t="s">
        <v>71</v>
      </c>
      <c r="F777" s="370"/>
      <c r="G777" s="370"/>
      <c r="H777" s="413" t="n">
        <f aca="false">H778+H819</f>
        <v>381183.2971</v>
      </c>
      <c r="I777" s="413" t="n">
        <f aca="false">I778+I819</f>
        <v>323951.913</v>
      </c>
      <c r="J777" s="414" t="n">
        <f aca="false">J778+J819</f>
        <v>324032.076</v>
      </c>
    </row>
    <row r="778" customFormat="false" ht="25.5" hidden="false" customHeight="false" outlineLevel="0" collapsed="false">
      <c r="A778" s="326" t="n">
        <v>765</v>
      </c>
      <c r="B778" s="271" t="s">
        <v>492</v>
      </c>
      <c r="C778" s="412" t="s">
        <v>170</v>
      </c>
      <c r="D778" s="334" t="s">
        <v>323</v>
      </c>
      <c r="E778" s="334" t="s">
        <v>71</v>
      </c>
      <c r="F778" s="370" t="s">
        <v>493</v>
      </c>
      <c r="G778" s="370"/>
      <c r="H778" s="413" t="n">
        <f aca="false">H779</f>
        <v>381181.2971</v>
      </c>
      <c r="I778" s="413" t="n">
        <f aca="false">I779</f>
        <v>323951.913</v>
      </c>
      <c r="J778" s="414" t="n">
        <f aca="false">J779</f>
        <v>324032.076</v>
      </c>
    </row>
    <row r="779" customFormat="false" ht="25.5" hidden="false" customHeight="false" outlineLevel="0" collapsed="false">
      <c r="A779" s="326" t="n">
        <v>766</v>
      </c>
      <c r="B779" s="400" t="s">
        <v>829</v>
      </c>
      <c r="C779" s="412" t="s">
        <v>170</v>
      </c>
      <c r="D779" s="334" t="s">
        <v>323</v>
      </c>
      <c r="E779" s="334" t="s">
        <v>71</v>
      </c>
      <c r="F779" s="370" t="s">
        <v>830</v>
      </c>
      <c r="G779" s="370"/>
      <c r="H779" s="413" t="n">
        <f aca="false">H780+H789+H799+H806+H813+H794+H816</f>
        <v>381181.2971</v>
      </c>
      <c r="I779" s="413" t="n">
        <f aca="false">I780+I789+I799+I806+I813+I794+I816</f>
        <v>323951.913</v>
      </c>
      <c r="J779" s="414" t="n">
        <f aca="false">J780+J789+J799+J806+J813+J794+J816</f>
        <v>324032.076</v>
      </c>
    </row>
    <row r="780" customFormat="false" ht="51" hidden="false" customHeight="false" outlineLevel="0" collapsed="false">
      <c r="A780" s="326" t="n">
        <v>767</v>
      </c>
      <c r="B780" s="415" t="s">
        <v>831</v>
      </c>
      <c r="C780" s="412" t="s">
        <v>170</v>
      </c>
      <c r="D780" s="334" t="s">
        <v>323</v>
      </c>
      <c r="E780" s="334" t="s">
        <v>71</v>
      </c>
      <c r="F780" s="370" t="s">
        <v>832</v>
      </c>
      <c r="G780" s="370"/>
      <c r="H780" s="416" t="n">
        <f aca="false">SUM(H783+H781+H785+H787)</f>
        <v>147997.09538</v>
      </c>
      <c r="I780" s="416" t="n">
        <f aca="false">SUM(I783+I781+I785+I787)</f>
        <v>132765.743</v>
      </c>
      <c r="J780" s="414" t="n">
        <f aca="false">SUM(J783+J781+J785+J787)</f>
        <v>132765.743</v>
      </c>
    </row>
    <row r="781" customFormat="false" ht="51" hidden="false" customHeight="false" outlineLevel="0" collapsed="false">
      <c r="A781" s="326" t="n">
        <v>768</v>
      </c>
      <c r="B781" s="415" t="s">
        <v>396</v>
      </c>
      <c r="C781" s="412" t="s">
        <v>170</v>
      </c>
      <c r="D781" s="334" t="s">
        <v>323</v>
      </c>
      <c r="E781" s="334" t="s">
        <v>71</v>
      </c>
      <c r="F781" s="370" t="s">
        <v>832</v>
      </c>
      <c r="G781" s="370" t="s">
        <v>397</v>
      </c>
      <c r="H781" s="413" t="n">
        <f aca="false">H782</f>
        <v>19518.293</v>
      </c>
      <c r="I781" s="413" t="n">
        <f aca="false">I782</f>
        <v>17883.675</v>
      </c>
      <c r="J781" s="414" t="n">
        <f aca="false">J782</f>
        <v>17883.675</v>
      </c>
    </row>
    <row r="782" customFormat="false" ht="12.75" hidden="false" customHeight="false" outlineLevel="0" collapsed="false">
      <c r="A782" s="326" t="n">
        <v>769</v>
      </c>
      <c r="B782" s="271" t="s">
        <v>506</v>
      </c>
      <c r="C782" s="412" t="s">
        <v>170</v>
      </c>
      <c r="D782" s="334" t="s">
        <v>323</v>
      </c>
      <c r="E782" s="334" t="s">
        <v>71</v>
      </c>
      <c r="F782" s="370" t="s">
        <v>832</v>
      </c>
      <c r="G782" s="370" t="s">
        <v>74</v>
      </c>
      <c r="H782" s="413" t="n">
        <f aca="false">19488.293+30</f>
        <v>19518.293</v>
      </c>
      <c r="I782" s="416" t="n">
        <v>17883.675</v>
      </c>
      <c r="J782" s="417" t="n">
        <v>17883.675</v>
      </c>
    </row>
    <row r="783" customFormat="false" ht="25.5" hidden="false" customHeight="false" outlineLevel="0" collapsed="false">
      <c r="A783" s="326" t="n">
        <v>770</v>
      </c>
      <c r="B783" s="338" t="s">
        <v>399</v>
      </c>
      <c r="C783" s="412" t="s">
        <v>170</v>
      </c>
      <c r="D783" s="334" t="s">
        <v>323</v>
      </c>
      <c r="E783" s="334" t="s">
        <v>71</v>
      </c>
      <c r="F783" s="370" t="s">
        <v>832</v>
      </c>
      <c r="G783" s="370" t="s">
        <v>215</v>
      </c>
      <c r="H783" s="413" t="n">
        <f aca="false">H784</f>
        <v>15377.68825</v>
      </c>
      <c r="I783" s="416" t="n">
        <f aca="false">I784</f>
        <v>13445.937</v>
      </c>
      <c r="J783" s="417" t="n">
        <f aca="false">J784</f>
        <v>13445.937</v>
      </c>
    </row>
    <row r="784" customFormat="false" ht="25.5" hidden="false" customHeight="false" outlineLevel="0" collapsed="false">
      <c r="A784" s="326" t="n">
        <v>771</v>
      </c>
      <c r="B784" s="271" t="s">
        <v>400</v>
      </c>
      <c r="C784" s="412" t="s">
        <v>170</v>
      </c>
      <c r="D784" s="334" t="s">
        <v>323</v>
      </c>
      <c r="E784" s="334" t="s">
        <v>71</v>
      </c>
      <c r="F784" s="370" t="s">
        <v>832</v>
      </c>
      <c r="G784" s="370" t="s">
        <v>102</v>
      </c>
      <c r="H784" s="413" t="n">
        <f aca="false">14975.42925+402.259</f>
        <v>15377.68825</v>
      </c>
      <c r="I784" s="416" t="n">
        <v>13445.937</v>
      </c>
      <c r="J784" s="417" t="n">
        <v>13445.937</v>
      </c>
    </row>
    <row r="785" customFormat="false" ht="25.5" hidden="false" customHeight="false" outlineLevel="0" collapsed="false">
      <c r="A785" s="326" t="n">
        <v>772</v>
      </c>
      <c r="B785" s="271" t="s">
        <v>515</v>
      </c>
      <c r="C785" s="412" t="s">
        <v>170</v>
      </c>
      <c r="D785" s="334" t="s">
        <v>323</v>
      </c>
      <c r="E785" s="334" t="s">
        <v>71</v>
      </c>
      <c r="F785" s="370" t="s">
        <v>832</v>
      </c>
      <c r="G785" s="370" t="s">
        <v>516</v>
      </c>
      <c r="H785" s="413" t="n">
        <f aca="false">H786</f>
        <v>113065.20581</v>
      </c>
      <c r="I785" s="413" t="n">
        <f aca="false">I786</f>
        <v>101436.131</v>
      </c>
      <c r="J785" s="414" t="n">
        <f aca="false">J786</f>
        <v>101436.131</v>
      </c>
    </row>
    <row r="786" customFormat="false" ht="12.75" hidden="false" customHeight="false" outlineLevel="0" collapsed="false">
      <c r="A786" s="326" t="n">
        <v>773</v>
      </c>
      <c r="B786" s="271" t="s">
        <v>714</v>
      </c>
      <c r="C786" s="412" t="s">
        <v>170</v>
      </c>
      <c r="D786" s="334" t="s">
        <v>323</v>
      </c>
      <c r="E786" s="334" t="s">
        <v>71</v>
      </c>
      <c r="F786" s="370" t="s">
        <v>832</v>
      </c>
      <c r="G786" s="370" t="s">
        <v>715</v>
      </c>
      <c r="H786" s="413" t="n">
        <f aca="false">110912.88381+2152.322</f>
        <v>113065.20581</v>
      </c>
      <c r="I786" s="416" t="n">
        <v>101436.131</v>
      </c>
      <c r="J786" s="417" t="n">
        <v>101436.131</v>
      </c>
    </row>
    <row r="787" customFormat="false" ht="12.75" hidden="false" customHeight="false" outlineLevel="0" collapsed="false">
      <c r="A787" s="326" t="n">
        <v>774</v>
      </c>
      <c r="B787" s="418" t="s">
        <v>401</v>
      </c>
      <c r="C787" s="412" t="s">
        <v>170</v>
      </c>
      <c r="D787" s="334" t="s">
        <v>323</v>
      </c>
      <c r="E787" s="334" t="s">
        <v>71</v>
      </c>
      <c r="F787" s="370" t="s">
        <v>832</v>
      </c>
      <c r="G787" s="370" t="s">
        <v>402</v>
      </c>
      <c r="H787" s="413" t="n">
        <f aca="false">H788</f>
        <v>35.90832</v>
      </c>
      <c r="I787" s="416" t="n">
        <f aca="false">I788</f>
        <v>0</v>
      </c>
      <c r="J787" s="417" t="n">
        <f aca="false">J788</f>
        <v>0</v>
      </c>
    </row>
    <row r="788" customFormat="false" ht="12.75" hidden="false" customHeight="false" outlineLevel="0" collapsed="false">
      <c r="A788" s="326" t="n">
        <v>775</v>
      </c>
      <c r="B788" s="415" t="s">
        <v>403</v>
      </c>
      <c r="C788" s="412" t="s">
        <v>170</v>
      </c>
      <c r="D788" s="334" t="s">
        <v>323</v>
      </c>
      <c r="E788" s="334" t="s">
        <v>71</v>
      </c>
      <c r="F788" s="370" t="s">
        <v>832</v>
      </c>
      <c r="G788" s="370" t="s">
        <v>404</v>
      </c>
      <c r="H788" s="413" t="n">
        <v>35.90832</v>
      </c>
      <c r="I788" s="416" t="n">
        <v>0</v>
      </c>
      <c r="J788" s="417" t="n">
        <v>0</v>
      </c>
    </row>
    <row r="789" customFormat="false" ht="63.75" hidden="false" customHeight="false" outlineLevel="0" collapsed="false">
      <c r="A789" s="326" t="n">
        <v>776</v>
      </c>
      <c r="B789" s="415" t="s">
        <v>833</v>
      </c>
      <c r="C789" s="412" t="s">
        <v>170</v>
      </c>
      <c r="D789" s="334" t="s">
        <v>323</v>
      </c>
      <c r="E789" s="334" t="s">
        <v>71</v>
      </c>
      <c r="F789" s="370" t="s">
        <v>834</v>
      </c>
      <c r="G789" s="370"/>
      <c r="H789" s="413" t="n">
        <f aca="false">H792+H790</f>
        <v>2046.26857</v>
      </c>
      <c r="I789" s="413" t="n">
        <f aca="false">I792+I790</f>
        <v>2004.07</v>
      </c>
      <c r="J789" s="414" t="n">
        <f aca="false">J792+J790</f>
        <v>2084.233</v>
      </c>
    </row>
    <row r="790" customFormat="false" ht="51" hidden="false" customHeight="false" outlineLevel="0" collapsed="false">
      <c r="A790" s="326" t="n">
        <v>777</v>
      </c>
      <c r="B790" s="415" t="s">
        <v>396</v>
      </c>
      <c r="C790" s="412" t="s">
        <v>170</v>
      </c>
      <c r="D790" s="334" t="s">
        <v>323</v>
      </c>
      <c r="E790" s="334" t="s">
        <v>71</v>
      </c>
      <c r="F790" s="370" t="s">
        <v>834</v>
      </c>
      <c r="G790" s="370" t="s">
        <v>397</v>
      </c>
      <c r="H790" s="413" t="n">
        <f aca="false">H791</f>
        <v>30.654</v>
      </c>
      <c r="I790" s="413" t="n">
        <f aca="false">I791</f>
        <v>9.2</v>
      </c>
      <c r="J790" s="414" t="n">
        <f aca="false">J791</f>
        <v>9.2</v>
      </c>
    </row>
    <row r="791" customFormat="false" ht="12.75" hidden="false" customHeight="false" outlineLevel="0" collapsed="false">
      <c r="A791" s="326" t="n">
        <v>778</v>
      </c>
      <c r="B791" s="271" t="s">
        <v>506</v>
      </c>
      <c r="C791" s="412" t="s">
        <v>170</v>
      </c>
      <c r="D791" s="334" t="s">
        <v>323</v>
      </c>
      <c r="E791" s="334" t="s">
        <v>71</v>
      </c>
      <c r="F791" s="370" t="s">
        <v>834</v>
      </c>
      <c r="G791" s="370" t="s">
        <v>74</v>
      </c>
      <c r="H791" s="413" t="n">
        <v>30.654</v>
      </c>
      <c r="I791" s="416" t="n">
        <v>9.2</v>
      </c>
      <c r="J791" s="417" t="n">
        <v>9.2</v>
      </c>
    </row>
    <row r="792" customFormat="false" ht="25.5" hidden="false" customHeight="false" outlineLevel="0" collapsed="false">
      <c r="A792" s="326" t="n">
        <v>779</v>
      </c>
      <c r="B792" s="338" t="s">
        <v>399</v>
      </c>
      <c r="C792" s="412" t="s">
        <v>170</v>
      </c>
      <c r="D792" s="334" t="s">
        <v>323</v>
      </c>
      <c r="E792" s="334" t="s">
        <v>71</v>
      </c>
      <c r="F792" s="370" t="s">
        <v>834</v>
      </c>
      <c r="G792" s="370" t="s">
        <v>215</v>
      </c>
      <c r="H792" s="413" t="n">
        <f aca="false">H793</f>
        <v>2015.61457</v>
      </c>
      <c r="I792" s="413" t="n">
        <f aca="false">I793</f>
        <v>1994.87</v>
      </c>
      <c r="J792" s="414" t="n">
        <f aca="false">J793</f>
        <v>2075.033</v>
      </c>
    </row>
    <row r="793" customFormat="false" ht="25.5" hidden="false" customHeight="false" outlineLevel="0" collapsed="false">
      <c r="A793" s="326" t="n">
        <v>780</v>
      </c>
      <c r="B793" s="271" t="s">
        <v>400</v>
      </c>
      <c r="C793" s="412" t="s">
        <v>170</v>
      </c>
      <c r="D793" s="334" t="s">
        <v>323</v>
      </c>
      <c r="E793" s="334" t="s">
        <v>71</v>
      </c>
      <c r="F793" s="370" t="s">
        <v>834</v>
      </c>
      <c r="G793" s="370" t="s">
        <v>102</v>
      </c>
      <c r="H793" s="413" t="n">
        <v>2015.61457</v>
      </c>
      <c r="I793" s="416" t="n">
        <v>1994.87</v>
      </c>
      <c r="J793" s="417" t="n">
        <v>2075.033</v>
      </c>
    </row>
    <row r="794" customFormat="false" ht="102" hidden="false" customHeight="false" outlineLevel="0" collapsed="false">
      <c r="A794" s="326" t="n">
        <v>781</v>
      </c>
      <c r="B794" s="271" t="s">
        <v>835</v>
      </c>
      <c r="C794" s="412" t="s">
        <v>170</v>
      </c>
      <c r="D794" s="334" t="s">
        <v>323</v>
      </c>
      <c r="E794" s="334" t="s">
        <v>71</v>
      </c>
      <c r="F794" s="370" t="s">
        <v>836</v>
      </c>
      <c r="G794" s="370"/>
      <c r="H794" s="413" t="n">
        <f aca="false">H795+H797</f>
        <v>353.2</v>
      </c>
      <c r="I794" s="416" t="n">
        <v>0</v>
      </c>
      <c r="J794" s="417" t="n">
        <v>0</v>
      </c>
    </row>
    <row r="795" customFormat="false" ht="25.5" hidden="false" customHeight="false" outlineLevel="0" collapsed="false">
      <c r="A795" s="326" t="n">
        <v>782</v>
      </c>
      <c r="B795" s="338" t="s">
        <v>399</v>
      </c>
      <c r="C795" s="412" t="s">
        <v>170</v>
      </c>
      <c r="D795" s="334" t="s">
        <v>323</v>
      </c>
      <c r="E795" s="334" t="s">
        <v>71</v>
      </c>
      <c r="F795" s="370" t="s">
        <v>836</v>
      </c>
      <c r="G795" s="370" t="s">
        <v>215</v>
      </c>
      <c r="H795" s="413" t="n">
        <f aca="false">H796</f>
        <v>99.5</v>
      </c>
      <c r="I795" s="416" t="n">
        <v>0</v>
      </c>
      <c r="J795" s="417" t="n">
        <v>0</v>
      </c>
    </row>
    <row r="796" customFormat="false" ht="25.5" hidden="false" customHeight="false" outlineLevel="0" collapsed="false">
      <c r="A796" s="326" t="n">
        <v>783</v>
      </c>
      <c r="B796" s="271" t="s">
        <v>400</v>
      </c>
      <c r="C796" s="412" t="s">
        <v>170</v>
      </c>
      <c r="D796" s="334" t="s">
        <v>323</v>
      </c>
      <c r="E796" s="334" t="s">
        <v>71</v>
      </c>
      <c r="F796" s="370" t="s">
        <v>836</v>
      </c>
      <c r="G796" s="370" t="s">
        <v>102</v>
      </c>
      <c r="H796" s="413" t="n">
        <v>99.5</v>
      </c>
      <c r="I796" s="416" t="n">
        <v>0</v>
      </c>
      <c r="J796" s="417" t="n">
        <v>0</v>
      </c>
    </row>
    <row r="797" customFormat="false" ht="25.5" hidden="false" customHeight="false" outlineLevel="0" collapsed="false">
      <c r="A797" s="326" t="n">
        <v>784</v>
      </c>
      <c r="B797" s="271" t="s">
        <v>515</v>
      </c>
      <c r="C797" s="412" t="s">
        <v>170</v>
      </c>
      <c r="D797" s="334" t="s">
        <v>323</v>
      </c>
      <c r="E797" s="334" t="s">
        <v>71</v>
      </c>
      <c r="F797" s="370" t="s">
        <v>836</v>
      </c>
      <c r="G797" s="370" t="s">
        <v>516</v>
      </c>
      <c r="H797" s="413" t="n">
        <f aca="false">H798</f>
        <v>253.7</v>
      </c>
      <c r="I797" s="416" t="n">
        <v>0</v>
      </c>
      <c r="J797" s="417" t="n">
        <v>0</v>
      </c>
    </row>
    <row r="798" customFormat="false" ht="12.75" hidden="false" customHeight="false" outlineLevel="0" collapsed="false">
      <c r="A798" s="326" t="n">
        <v>785</v>
      </c>
      <c r="B798" s="271" t="s">
        <v>714</v>
      </c>
      <c r="C798" s="412" t="s">
        <v>170</v>
      </c>
      <c r="D798" s="334" t="s">
        <v>323</v>
      </c>
      <c r="E798" s="334" t="s">
        <v>71</v>
      </c>
      <c r="F798" s="370" t="s">
        <v>836</v>
      </c>
      <c r="G798" s="370" t="s">
        <v>715</v>
      </c>
      <c r="H798" s="413" t="n">
        <v>253.7</v>
      </c>
      <c r="I798" s="416" t="n">
        <v>0</v>
      </c>
      <c r="J798" s="417" t="n">
        <v>0</v>
      </c>
    </row>
    <row r="799" customFormat="false" ht="191.25" hidden="false" customHeight="false" outlineLevel="0" collapsed="false">
      <c r="A799" s="326" t="n">
        <v>786</v>
      </c>
      <c r="B799" s="415" t="s">
        <v>837</v>
      </c>
      <c r="C799" s="412" t="s">
        <v>170</v>
      </c>
      <c r="D799" s="334" t="s">
        <v>323</v>
      </c>
      <c r="E799" s="334" t="s">
        <v>71</v>
      </c>
      <c r="F799" s="370" t="s">
        <v>838</v>
      </c>
      <c r="G799" s="370"/>
      <c r="H799" s="413" t="n">
        <f aca="false">H800+H803+H804</f>
        <v>75158.6</v>
      </c>
      <c r="I799" s="413" t="n">
        <f aca="false">I800+I803+I804</f>
        <v>67357.7</v>
      </c>
      <c r="J799" s="414" t="n">
        <f aca="false">J800+J803+J804</f>
        <v>67357.7</v>
      </c>
    </row>
    <row r="800" customFormat="false" ht="51" hidden="false" customHeight="false" outlineLevel="0" collapsed="false">
      <c r="A800" s="326" t="n">
        <v>787</v>
      </c>
      <c r="B800" s="415" t="s">
        <v>396</v>
      </c>
      <c r="C800" s="412" t="s">
        <v>170</v>
      </c>
      <c r="D800" s="334" t="s">
        <v>323</v>
      </c>
      <c r="E800" s="334" t="s">
        <v>71</v>
      </c>
      <c r="F800" s="370" t="s">
        <v>838</v>
      </c>
      <c r="G800" s="370" t="s">
        <v>397</v>
      </c>
      <c r="H800" s="413" t="n">
        <f aca="false">H801</f>
        <v>13938.9</v>
      </c>
      <c r="I800" s="413" t="n">
        <f aca="false">I801</f>
        <v>12586.515</v>
      </c>
      <c r="J800" s="414" t="n">
        <f aca="false">J801</f>
        <v>12586.515</v>
      </c>
    </row>
    <row r="801" customFormat="false" ht="12.75" hidden="false" customHeight="false" outlineLevel="0" collapsed="false">
      <c r="A801" s="326" t="n">
        <v>788</v>
      </c>
      <c r="B801" s="271" t="s">
        <v>506</v>
      </c>
      <c r="C801" s="412" t="s">
        <v>170</v>
      </c>
      <c r="D801" s="334" t="s">
        <v>323</v>
      </c>
      <c r="E801" s="334" t="s">
        <v>71</v>
      </c>
      <c r="F801" s="370" t="s">
        <v>838</v>
      </c>
      <c r="G801" s="370" t="s">
        <v>74</v>
      </c>
      <c r="H801" s="413" t="n">
        <v>13938.9</v>
      </c>
      <c r="I801" s="416" t="n">
        <v>12586.515</v>
      </c>
      <c r="J801" s="417" t="n">
        <v>12586.515</v>
      </c>
    </row>
    <row r="802" customFormat="false" ht="25.5" hidden="false" customHeight="false" outlineLevel="0" collapsed="false">
      <c r="A802" s="326" t="n">
        <v>789</v>
      </c>
      <c r="B802" s="338" t="s">
        <v>399</v>
      </c>
      <c r="C802" s="412" t="s">
        <v>170</v>
      </c>
      <c r="D802" s="334" t="s">
        <v>323</v>
      </c>
      <c r="E802" s="334" t="s">
        <v>71</v>
      </c>
      <c r="F802" s="370" t="s">
        <v>838</v>
      </c>
      <c r="G802" s="370" t="s">
        <v>215</v>
      </c>
      <c r="H802" s="413" t="n">
        <f aca="false">H803</f>
        <v>51.237</v>
      </c>
      <c r="I802" s="413" t="n">
        <f aca="false">I803</f>
        <v>28.08</v>
      </c>
      <c r="J802" s="414" t="n">
        <f aca="false">J803</f>
        <v>28.08</v>
      </c>
    </row>
    <row r="803" customFormat="false" ht="13.5" hidden="false" customHeight="true" outlineLevel="0" collapsed="false">
      <c r="A803" s="326" t="n">
        <v>790</v>
      </c>
      <c r="B803" s="271" t="s">
        <v>400</v>
      </c>
      <c r="C803" s="412" t="s">
        <v>170</v>
      </c>
      <c r="D803" s="334" t="s">
        <v>323</v>
      </c>
      <c r="E803" s="334" t="s">
        <v>71</v>
      </c>
      <c r="F803" s="370" t="s">
        <v>838</v>
      </c>
      <c r="G803" s="370" t="s">
        <v>102</v>
      </c>
      <c r="H803" s="413" t="n">
        <v>51.237</v>
      </c>
      <c r="I803" s="416" t="n">
        <v>28.08</v>
      </c>
      <c r="J803" s="417" t="n">
        <v>28.08</v>
      </c>
    </row>
    <row r="804" customFormat="false" ht="25.5" hidden="false" customHeight="false" outlineLevel="0" collapsed="false">
      <c r="A804" s="326" t="n">
        <v>791</v>
      </c>
      <c r="B804" s="271" t="s">
        <v>515</v>
      </c>
      <c r="C804" s="412" t="s">
        <v>170</v>
      </c>
      <c r="D804" s="334" t="s">
        <v>323</v>
      </c>
      <c r="E804" s="334" t="s">
        <v>71</v>
      </c>
      <c r="F804" s="370" t="s">
        <v>838</v>
      </c>
      <c r="G804" s="370" t="s">
        <v>516</v>
      </c>
      <c r="H804" s="413" t="n">
        <f aca="false">H805</f>
        <v>61168.463</v>
      </c>
      <c r="I804" s="413" t="n">
        <f aca="false">I805</f>
        <v>54743.105</v>
      </c>
      <c r="J804" s="414" t="n">
        <f aca="false">J805</f>
        <v>54743.105</v>
      </c>
    </row>
    <row r="805" customFormat="false" ht="12.75" hidden="false" customHeight="false" outlineLevel="0" collapsed="false">
      <c r="A805" s="326" t="n">
        <v>792</v>
      </c>
      <c r="B805" s="271" t="s">
        <v>714</v>
      </c>
      <c r="C805" s="412" t="s">
        <v>170</v>
      </c>
      <c r="D805" s="334" t="s">
        <v>323</v>
      </c>
      <c r="E805" s="334" t="s">
        <v>71</v>
      </c>
      <c r="F805" s="370" t="s">
        <v>838</v>
      </c>
      <c r="G805" s="370" t="s">
        <v>715</v>
      </c>
      <c r="H805" s="413" t="n">
        <v>61168.463</v>
      </c>
      <c r="I805" s="416" t="n">
        <v>54743.105</v>
      </c>
      <c r="J805" s="417" t="n">
        <v>54743.105</v>
      </c>
      <c r="K805" s="340"/>
    </row>
    <row r="806" customFormat="false" ht="191.25" hidden="false" customHeight="false" outlineLevel="0" collapsed="false">
      <c r="A806" s="326" t="n">
        <v>793</v>
      </c>
      <c r="B806" s="415" t="s">
        <v>839</v>
      </c>
      <c r="C806" s="412" t="s">
        <v>170</v>
      </c>
      <c r="D806" s="334" t="s">
        <v>323</v>
      </c>
      <c r="E806" s="334" t="s">
        <v>71</v>
      </c>
      <c r="F806" s="370" t="s">
        <v>840</v>
      </c>
      <c r="G806" s="370"/>
      <c r="H806" s="413" t="n">
        <f aca="false">H807+H809+H811</f>
        <v>137579.8</v>
      </c>
      <c r="I806" s="413" t="n">
        <f aca="false">I807+I809+I811</f>
        <v>119967.6</v>
      </c>
      <c r="J806" s="414" t="n">
        <f aca="false">J807+J809+J811</f>
        <v>119967.6</v>
      </c>
    </row>
    <row r="807" customFormat="false" ht="51" hidden="false" customHeight="false" outlineLevel="0" collapsed="false">
      <c r="A807" s="326" t="n">
        <v>794</v>
      </c>
      <c r="B807" s="415" t="s">
        <v>396</v>
      </c>
      <c r="C807" s="412" t="s">
        <v>170</v>
      </c>
      <c r="D807" s="334" t="s">
        <v>323</v>
      </c>
      <c r="E807" s="334" t="s">
        <v>71</v>
      </c>
      <c r="F807" s="370" t="s">
        <v>840</v>
      </c>
      <c r="G807" s="370" t="s">
        <v>397</v>
      </c>
      <c r="H807" s="413" t="n">
        <f aca="false">H808</f>
        <v>19899.881</v>
      </c>
      <c r="I807" s="413" t="n">
        <f aca="false">I808</f>
        <v>17098.628</v>
      </c>
      <c r="J807" s="414" t="n">
        <f aca="false">J808</f>
        <v>17098.628</v>
      </c>
    </row>
    <row r="808" customFormat="false" ht="12.75" hidden="false" customHeight="false" outlineLevel="0" collapsed="false">
      <c r="A808" s="326" t="n">
        <v>795</v>
      </c>
      <c r="B808" s="271" t="s">
        <v>506</v>
      </c>
      <c r="C808" s="412" t="s">
        <v>170</v>
      </c>
      <c r="D808" s="334" t="s">
        <v>323</v>
      </c>
      <c r="E808" s="334" t="s">
        <v>71</v>
      </c>
      <c r="F808" s="370" t="s">
        <v>840</v>
      </c>
      <c r="G808" s="370" t="s">
        <v>74</v>
      </c>
      <c r="H808" s="413" t="n">
        <v>19899.881</v>
      </c>
      <c r="I808" s="416" t="n">
        <v>17098.628</v>
      </c>
      <c r="J808" s="417" t="n">
        <v>17098.628</v>
      </c>
    </row>
    <row r="809" customFormat="false" ht="25.5" hidden="false" customHeight="false" outlineLevel="0" collapsed="false">
      <c r="A809" s="326" t="n">
        <v>796</v>
      </c>
      <c r="B809" s="338" t="s">
        <v>399</v>
      </c>
      <c r="C809" s="412" t="s">
        <v>170</v>
      </c>
      <c r="D809" s="334" t="s">
        <v>323</v>
      </c>
      <c r="E809" s="334" t="s">
        <v>71</v>
      </c>
      <c r="F809" s="370" t="s">
        <v>840</v>
      </c>
      <c r="G809" s="370" t="s">
        <v>215</v>
      </c>
      <c r="H809" s="413" t="n">
        <f aca="false">H810</f>
        <v>297.391</v>
      </c>
      <c r="I809" s="413" t="n">
        <f aca="false">I810</f>
        <v>287.832</v>
      </c>
      <c r="J809" s="414" t="n">
        <f aca="false">J810</f>
        <v>287.832</v>
      </c>
    </row>
    <row r="810" customFormat="false" ht="25.5" hidden="false" customHeight="false" outlineLevel="0" collapsed="false">
      <c r="A810" s="326" t="n">
        <v>797</v>
      </c>
      <c r="B810" s="271" t="s">
        <v>400</v>
      </c>
      <c r="C810" s="412" t="s">
        <v>170</v>
      </c>
      <c r="D810" s="334" t="s">
        <v>323</v>
      </c>
      <c r="E810" s="334" t="s">
        <v>71</v>
      </c>
      <c r="F810" s="370" t="s">
        <v>840</v>
      </c>
      <c r="G810" s="370" t="s">
        <v>102</v>
      </c>
      <c r="H810" s="413" t="n">
        <v>297.391</v>
      </c>
      <c r="I810" s="416" t="n">
        <v>287.832</v>
      </c>
      <c r="J810" s="417" t="n">
        <v>287.832</v>
      </c>
    </row>
    <row r="811" customFormat="false" ht="25.5" hidden="false" customHeight="false" outlineLevel="0" collapsed="false">
      <c r="A811" s="326" t="n">
        <v>798</v>
      </c>
      <c r="B811" s="271" t="s">
        <v>515</v>
      </c>
      <c r="C811" s="412" t="s">
        <v>170</v>
      </c>
      <c r="D811" s="334" t="s">
        <v>323</v>
      </c>
      <c r="E811" s="334" t="s">
        <v>71</v>
      </c>
      <c r="F811" s="370" t="s">
        <v>840</v>
      </c>
      <c r="G811" s="370" t="s">
        <v>516</v>
      </c>
      <c r="H811" s="413" t="n">
        <f aca="false">H812</f>
        <v>117382.528</v>
      </c>
      <c r="I811" s="413" t="n">
        <f aca="false">I812</f>
        <v>102581.14</v>
      </c>
      <c r="J811" s="414" t="n">
        <f aca="false">J812</f>
        <v>102581.14</v>
      </c>
    </row>
    <row r="812" customFormat="false" ht="12.75" hidden="false" customHeight="false" outlineLevel="0" collapsed="false">
      <c r="A812" s="326" t="n">
        <v>799</v>
      </c>
      <c r="B812" s="271" t="s">
        <v>714</v>
      </c>
      <c r="C812" s="412" t="s">
        <v>170</v>
      </c>
      <c r="D812" s="334" t="s">
        <v>323</v>
      </c>
      <c r="E812" s="334" t="s">
        <v>71</v>
      </c>
      <c r="F812" s="370" t="s">
        <v>840</v>
      </c>
      <c r="G812" s="370" t="s">
        <v>715</v>
      </c>
      <c r="H812" s="413" t="n">
        <v>117382.528</v>
      </c>
      <c r="I812" s="416" t="n">
        <v>102581.14</v>
      </c>
      <c r="J812" s="417" t="n">
        <v>102581.14</v>
      </c>
    </row>
    <row r="813" customFormat="false" ht="76.5" hidden="false" customHeight="false" outlineLevel="0" collapsed="false">
      <c r="A813" s="326" t="n">
        <v>800</v>
      </c>
      <c r="B813" s="271" t="s">
        <v>841</v>
      </c>
      <c r="C813" s="412" t="s">
        <v>170</v>
      </c>
      <c r="D813" s="334" t="s">
        <v>323</v>
      </c>
      <c r="E813" s="334" t="s">
        <v>71</v>
      </c>
      <c r="F813" s="370" t="s">
        <v>842</v>
      </c>
      <c r="G813" s="370"/>
      <c r="H813" s="413" t="n">
        <f aca="false">H814</f>
        <v>1856.8</v>
      </c>
      <c r="I813" s="416" t="n">
        <f aca="false">I814</f>
        <v>1856.8</v>
      </c>
      <c r="J813" s="417" t="n">
        <f aca="false">J814</f>
        <v>1856.8</v>
      </c>
    </row>
    <row r="814" customFormat="false" ht="25.5" hidden="false" customHeight="false" outlineLevel="0" collapsed="false">
      <c r="A814" s="326" t="n">
        <v>801</v>
      </c>
      <c r="B814" s="271" t="s">
        <v>515</v>
      </c>
      <c r="C814" s="412" t="s">
        <v>170</v>
      </c>
      <c r="D814" s="334" t="s">
        <v>323</v>
      </c>
      <c r="E814" s="334" t="s">
        <v>71</v>
      </c>
      <c r="F814" s="370" t="s">
        <v>842</v>
      </c>
      <c r="G814" s="370" t="s">
        <v>516</v>
      </c>
      <c r="H814" s="413" t="n">
        <f aca="false">H815</f>
        <v>1856.8</v>
      </c>
      <c r="I814" s="416" t="n">
        <f aca="false">I815</f>
        <v>1856.8</v>
      </c>
      <c r="J814" s="417" t="n">
        <f aca="false">J815</f>
        <v>1856.8</v>
      </c>
    </row>
    <row r="815" customFormat="false" ht="12.75" hidden="false" customHeight="false" outlineLevel="0" collapsed="false">
      <c r="A815" s="326" t="n">
        <v>802</v>
      </c>
      <c r="B815" s="271" t="s">
        <v>714</v>
      </c>
      <c r="C815" s="412" t="s">
        <v>170</v>
      </c>
      <c r="D815" s="334" t="s">
        <v>323</v>
      </c>
      <c r="E815" s="334" t="s">
        <v>71</v>
      </c>
      <c r="F815" s="370" t="s">
        <v>842</v>
      </c>
      <c r="G815" s="370" t="s">
        <v>715</v>
      </c>
      <c r="H815" s="413" t="n">
        <v>1856.8</v>
      </c>
      <c r="I815" s="416" t="n">
        <v>1856.8</v>
      </c>
      <c r="J815" s="417" t="n">
        <v>1856.8</v>
      </c>
    </row>
    <row r="816" customFormat="false" ht="89.25" hidden="false" customHeight="false" outlineLevel="0" collapsed="false">
      <c r="A816" s="326" t="n">
        <v>803</v>
      </c>
      <c r="B816" s="271" t="s">
        <v>843</v>
      </c>
      <c r="C816" s="412" t="s">
        <v>170</v>
      </c>
      <c r="D816" s="334" t="s">
        <v>323</v>
      </c>
      <c r="E816" s="334" t="s">
        <v>71</v>
      </c>
      <c r="F816" s="370" t="s">
        <v>844</v>
      </c>
      <c r="G816" s="370"/>
      <c r="H816" s="413" t="n">
        <f aca="false">H817</f>
        <v>16189.53315</v>
      </c>
      <c r="I816" s="416" t="n">
        <f aca="false">I817</f>
        <v>0</v>
      </c>
      <c r="J816" s="417" t="n">
        <f aca="false">J817</f>
        <v>0</v>
      </c>
    </row>
    <row r="817" customFormat="false" ht="25.5" hidden="false" customHeight="false" outlineLevel="0" collapsed="false">
      <c r="A817" s="326" t="n">
        <v>804</v>
      </c>
      <c r="B817" s="271" t="s">
        <v>515</v>
      </c>
      <c r="C817" s="412" t="s">
        <v>170</v>
      </c>
      <c r="D817" s="334" t="s">
        <v>323</v>
      </c>
      <c r="E817" s="334" t="s">
        <v>71</v>
      </c>
      <c r="F817" s="370" t="s">
        <v>844</v>
      </c>
      <c r="G817" s="370" t="s">
        <v>516</v>
      </c>
      <c r="H817" s="413" t="n">
        <f aca="false">H818</f>
        <v>16189.53315</v>
      </c>
      <c r="I817" s="416" t="n">
        <f aca="false">I818</f>
        <v>0</v>
      </c>
      <c r="J817" s="417" t="n">
        <f aca="false">J818</f>
        <v>0</v>
      </c>
    </row>
    <row r="818" customFormat="false" ht="12.75" hidden="false" customHeight="false" outlineLevel="0" collapsed="false">
      <c r="A818" s="326" t="n">
        <v>805</v>
      </c>
      <c r="B818" s="271" t="s">
        <v>714</v>
      </c>
      <c r="C818" s="412" t="s">
        <v>170</v>
      </c>
      <c r="D818" s="334" t="s">
        <v>323</v>
      </c>
      <c r="E818" s="334" t="s">
        <v>71</v>
      </c>
      <c r="F818" s="370" t="s">
        <v>844</v>
      </c>
      <c r="G818" s="370" t="s">
        <v>715</v>
      </c>
      <c r="H818" s="413" t="n">
        <v>16189.53315</v>
      </c>
      <c r="I818" s="416" t="n">
        <v>0</v>
      </c>
      <c r="J818" s="417" t="n">
        <v>0</v>
      </c>
    </row>
    <row r="819" customFormat="false" ht="15" hidden="false" customHeight="false" outlineLevel="0" collapsed="false">
      <c r="A819" s="326" t="n">
        <v>806</v>
      </c>
      <c r="B819" s="419" t="s">
        <v>390</v>
      </c>
      <c r="C819" s="412" t="s">
        <v>170</v>
      </c>
      <c r="D819" s="334" t="s">
        <v>323</v>
      </c>
      <c r="E819" s="334" t="s">
        <v>71</v>
      </c>
      <c r="F819" s="370" t="s">
        <v>391</v>
      </c>
      <c r="G819" s="370"/>
      <c r="H819" s="413" t="n">
        <f aca="false">H820</f>
        <v>2</v>
      </c>
      <c r="I819" s="413" t="n">
        <f aca="false">I820</f>
        <v>0</v>
      </c>
      <c r="J819" s="414" t="n">
        <f aca="false">J820</f>
        <v>0</v>
      </c>
    </row>
    <row r="820" customFormat="false" ht="15" hidden="false" customHeight="false" outlineLevel="0" collapsed="false">
      <c r="A820" s="326" t="n">
        <v>807</v>
      </c>
      <c r="B820" s="419" t="s">
        <v>407</v>
      </c>
      <c r="C820" s="412" t="s">
        <v>170</v>
      </c>
      <c r="D820" s="334" t="s">
        <v>323</v>
      </c>
      <c r="E820" s="334" t="s">
        <v>71</v>
      </c>
      <c r="F820" s="370" t="s">
        <v>408</v>
      </c>
      <c r="G820" s="370"/>
      <c r="H820" s="413" t="n">
        <f aca="false">H821</f>
        <v>2</v>
      </c>
      <c r="I820" s="413" t="n">
        <f aca="false">I821</f>
        <v>0</v>
      </c>
      <c r="J820" s="414" t="n">
        <f aca="false">J821</f>
        <v>0</v>
      </c>
    </row>
    <row r="821" customFormat="false" ht="153" hidden="false" customHeight="false" outlineLevel="0" collapsed="false">
      <c r="A821" s="326" t="n">
        <v>808</v>
      </c>
      <c r="B821" s="415" t="s">
        <v>845</v>
      </c>
      <c r="C821" s="412" t="s">
        <v>170</v>
      </c>
      <c r="D821" s="334" t="s">
        <v>323</v>
      </c>
      <c r="E821" s="334" t="s">
        <v>71</v>
      </c>
      <c r="F821" s="370" t="s">
        <v>846</v>
      </c>
      <c r="G821" s="370"/>
      <c r="H821" s="416" t="n">
        <f aca="false">H822</f>
        <v>2</v>
      </c>
      <c r="I821" s="416" t="n">
        <f aca="false">I822</f>
        <v>0</v>
      </c>
      <c r="J821" s="414" t="n">
        <f aca="false">J822</f>
        <v>0</v>
      </c>
    </row>
    <row r="822" customFormat="false" ht="12.75" hidden="false" customHeight="false" outlineLevel="0" collapsed="false">
      <c r="A822" s="326" t="n">
        <v>809</v>
      </c>
      <c r="B822" s="418" t="s">
        <v>401</v>
      </c>
      <c r="C822" s="412" t="s">
        <v>170</v>
      </c>
      <c r="D822" s="334" t="s">
        <v>323</v>
      </c>
      <c r="E822" s="334" t="s">
        <v>71</v>
      </c>
      <c r="F822" s="370" t="s">
        <v>846</v>
      </c>
      <c r="G822" s="370" t="s">
        <v>402</v>
      </c>
      <c r="H822" s="413" t="n">
        <f aca="false">H823</f>
        <v>2</v>
      </c>
      <c r="I822" s="413" t="n">
        <f aca="false">I823</f>
        <v>0</v>
      </c>
      <c r="J822" s="414" t="n">
        <f aca="false">J823</f>
        <v>0</v>
      </c>
    </row>
    <row r="823" customFormat="false" ht="12.75" hidden="false" customHeight="false" outlineLevel="0" collapsed="false">
      <c r="A823" s="326" t="n">
        <v>810</v>
      </c>
      <c r="B823" s="386" t="s">
        <v>555</v>
      </c>
      <c r="C823" s="412" t="s">
        <v>170</v>
      </c>
      <c r="D823" s="334" t="s">
        <v>323</v>
      </c>
      <c r="E823" s="334" t="s">
        <v>71</v>
      </c>
      <c r="F823" s="370" t="s">
        <v>846</v>
      </c>
      <c r="G823" s="370" t="s">
        <v>556</v>
      </c>
      <c r="H823" s="413" t="n">
        <v>2</v>
      </c>
      <c r="I823" s="416" t="n">
        <v>0</v>
      </c>
      <c r="J823" s="417" t="n">
        <v>0</v>
      </c>
    </row>
    <row r="824" customFormat="false" ht="12.75" hidden="false" customHeight="false" outlineLevel="0" collapsed="false">
      <c r="A824" s="326" t="n">
        <v>811</v>
      </c>
      <c r="B824" s="400" t="s">
        <v>349</v>
      </c>
      <c r="C824" s="412" t="s">
        <v>170</v>
      </c>
      <c r="D824" s="334" t="s">
        <v>323</v>
      </c>
      <c r="E824" s="334" t="s">
        <v>79</v>
      </c>
      <c r="F824" s="370"/>
      <c r="G824" s="370"/>
      <c r="H824" s="413" t="n">
        <f aca="false">H825+H885</f>
        <v>578551.17572</v>
      </c>
      <c r="I824" s="413" t="n">
        <f aca="false">I825+I885</f>
        <v>512027.404</v>
      </c>
      <c r="J824" s="414" t="n">
        <f aca="false">J825+J885</f>
        <v>512677.125</v>
      </c>
    </row>
    <row r="825" customFormat="false" ht="25.5" hidden="false" customHeight="false" outlineLevel="0" collapsed="false">
      <c r="A825" s="326" t="n">
        <v>812</v>
      </c>
      <c r="B825" s="271" t="s">
        <v>492</v>
      </c>
      <c r="C825" s="412" t="s">
        <v>170</v>
      </c>
      <c r="D825" s="334" t="s">
        <v>323</v>
      </c>
      <c r="E825" s="334" t="s">
        <v>79</v>
      </c>
      <c r="F825" s="370" t="s">
        <v>493</v>
      </c>
      <c r="G825" s="370"/>
      <c r="H825" s="413" t="n">
        <f aca="false">H826+H881</f>
        <v>578542.7171</v>
      </c>
      <c r="I825" s="413" t="n">
        <f aca="false">I826+I881</f>
        <v>512027.404</v>
      </c>
      <c r="J825" s="414" t="n">
        <f aca="false">J826+J881</f>
        <v>512677.125</v>
      </c>
    </row>
    <row r="826" customFormat="false" ht="25.5" hidden="false" customHeight="false" outlineLevel="0" collapsed="false">
      <c r="A826" s="326" t="n">
        <v>813</v>
      </c>
      <c r="B826" s="400" t="s">
        <v>829</v>
      </c>
      <c r="C826" s="412" t="s">
        <v>170</v>
      </c>
      <c r="D826" s="334" t="s">
        <v>323</v>
      </c>
      <c r="E826" s="334" t="s">
        <v>79</v>
      </c>
      <c r="F826" s="370" t="s">
        <v>830</v>
      </c>
      <c r="G826" s="370"/>
      <c r="H826" s="413" t="n">
        <f aca="false">H827+H835+H859+H867+H874+H846+H862+H830+H851+H854</f>
        <v>578374.7171</v>
      </c>
      <c r="I826" s="413" t="n">
        <f aca="false">I827+I835+I859+I867+I874+I846+I862+I830+I851+I854</f>
        <v>512027.404</v>
      </c>
      <c r="J826" s="414" t="n">
        <f aca="false">J827+J835+J859+J867+J874+J846+J862+J830+J851+J854</f>
        <v>512677.125</v>
      </c>
    </row>
    <row r="827" customFormat="false" ht="63.75" hidden="false" customHeight="false" outlineLevel="0" collapsed="false">
      <c r="A827" s="326" t="n">
        <v>814</v>
      </c>
      <c r="B827" s="415" t="s">
        <v>833</v>
      </c>
      <c r="C827" s="412" t="s">
        <v>170</v>
      </c>
      <c r="D827" s="334" t="s">
        <v>323</v>
      </c>
      <c r="E827" s="334" t="s">
        <v>79</v>
      </c>
      <c r="F827" s="370" t="s">
        <v>834</v>
      </c>
      <c r="G827" s="370"/>
      <c r="H827" s="413" t="n">
        <f aca="false">H828</f>
        <v>2836.79889</v>
      </c>
      <c r="I827" s="416" t="n">
        <f aca="false">I828</f>
        <v>2957.853</v>
      </c>
      <c r="J827" s="417" t="n">
        <f aca="false">J828</f>
        <v>3076.186</v>
      </c>
    </row>
    <row r="828" customFormat="false" ht="25.5" hidden="false" customHeight="false" outlineLevel="0" collapsed="false">
      <c r="A828" s="326" t="n">
        <v>815</v>
      </c>
      <c r="B828" s="338" t="s">
        <v>399</v>
      </c>
      <c r="C828" s="412" t="s">
        <v>170</v>
      </c>
      <c r="D828" s="334" t="s">
        <v>323</v>
      </c>
      <c r="E828" s="334" t="s">
        <v>79</v>
      </c>
      <c r="F828" s="370" t="s">
        <v>834</v>
      </c>
      <c r="G828" s="370" t="s">
        <v>215</v>
      </c>
      <c r="H828" s="413" t="n">
        <f aca="false">H829</f>
        <v>2836.79889</v>
      </c>
      <c r="I828" s="416" t="n">
        <f aca="false">I829</f>
        <v>2957.853</v>
      </c>
      <c r="J828" s="417" t="n">
        <f aca="false">J829</f>
        <v>3076.186</v>
      </c>
    </row>
    <row r="829" customFormat="false" ht="25.5" hidden="false" customHeight="false" outlineLevel="0" collapsed="false">
      <c r="A829" s="326" t="n">
        <v>816</v>
      </c>
      <c r="B829" s="271" t="s">
        <v>400</v>
      </c>
      <c r="C829" s="412" t="s">
        <v>170</v>
      </c>
      <c r="D829" s="334" t="s">
        <v>323</v>
      </c>
      <c r="E829" s="334" t="s">
        <v>79</v>
      </c>
      <c r="F829" s="370" t="s">
        <v>834</v>
      </c>
      <c r="G829" s="370" t="s">
        <v>102</v>
      </c>
      <c r="H829" s="413" t="n">
        <v>2836.79889</v>
      </c>
      <c r="I829" s="416" t="n">
        <v>2957.853</v>
      </c>
      <c r="J829" s="417" t="n">
        <v>3076.186</v>
      </c>
    </row>
    <row r="830" customFormat="false" ht="102" hidden="false" customHeight="false" outlineLevel="0" collapsed="false">
      <c r="A830" s="326" t="n">
        <v>817</v>
      </c>
      <c r="B830" s="271" t="s">
        <v>835</v>
      </c>
      <c r="C830" s="412" t="s">
        <v>170</v>
      </c>
      <c r="D830" s="334" t="s">
        <v>323</v>
      </c>
      <c r="E830" s="334" t="s">
        <v>79</v>
      </c>
      <c r="F830" s="370" t="s">
        <v>836</v>
      </c>
      <c r="G830" s="370"/>
      <c r="H830" s="413" t="n">
        <f aca="false">H831+H833</f>
        <v>962</v>
      </c>
      <c r="I830" s="416" t="n">
        <v>0</v>
      </c>
      <c r="J830" s="417" t="n">
        <v>0</v>
      </c>
    </row>
    <row r="831" customFormat="false" ht="25.5" hidden="false" customHeight="false" outlineLevel="0" collapsed="false">
      <c r="A831" s="326" t="n">
        <v>818</v>
      </c>
      <c r="B831" s="338" t="s">
        <v>399</v>
      </c>
      <c r="C831" s="412" t="s">
        <v>170</v>
      </c>
      <c r="D831" s="334" t="s">
        <v>323</v>
      </c>
      <c r="E831" s="334" t="s">
        <v>79</v>
      </c>
      <c r="F831" s="370" t="s">
        <v>836</v>
      </c>
      <c r="G831" s="370" t="s">
        <v>215</v>
      </c>
      <c r="H831" s="413" t="n">
        <f aca="false">H832</f>
        <v>222</v>
      </c>
      <c r="I831" s="416" t="n">
        <v>0</v>
      </c>
      <c r="J831" s="417" t="n">
        <v>0</v>
      </c>
    </row>
    <row r="832" customFormat="false" ht="25.5" hidden="false" customHeight="false" outlineLevel="0" collapsed="false">
      <c r="A832" s="326" t="n">
        <v>819</v>
      </c>
      <c r="B832" s="271" t="s">
        <v>400</v>
      </c>
      <c r="C832" s="412" t="s">
        <v>170</v>
      </c>
      <c r="D832" s="334" t="s">
        <v>323</v>
      </c>
      <c r="E832" s="334" t="s">
        <v>79</v>
      </c>
      <c r="F832" s="370" t="s">
        <v>836</v>
      </c>
      <c r="G832" s="370" t="s">
        <v>102</v>
      </c>
      <c r="H832" s="413" t="n">
        <v>222</v>
      </c>
      <c r="I832" s="416" t="n">
        <v>0</v>
      </c>
      <c r="J832" s="417" t="n">
        <v>0</v>
      </c>
    </row>
    <row r="833" customFormat="false" ht="25.5" hidden="false" customHeight="false" outlineLevel="0" collapsed="false">
      <c r="A833" s="326" t="n">
        <v>820</v>
      </c>
      <c r="B833" s="271" t="s">
        <v>515</v>
      </c>
      <c r="C833" s="412" t="s">
        <v>170</v>
      </c>
      <c r="D833" s="334" t="s">
        <v>323</v>
      </c>
      <c r="E833" s="334" t="s">
        <v>79</v>
      </c>
      <c r="F833" s="370" t="s">
        <v>836</v>
      </c>
      <c r="G833" s="370" t="s">
        <v>516</v>
      </c>
      <c r="H833" s="413" t="n">
        <f aca="false">H834</f>
        <v>740</v>
      </c>
      <c r="I833" s="416" t="n">
        <v>0</v>
      </c>
      <c r="J833" s="417" t="n">
        <v>0</v>
      </c>
    </row>
    <row r="834" customFormat="false" ht="12.75" hidden="false" customHeight="false" outlineLevel="0" collapsed="false">
      <c r="A834" s="326" t="n">
        <v>821</v>
      </c>
      <c r="B834" s="271" t="s">
        <v>714</v>
      </c>
      <c r="C834" s="412" t="s">
        <v>170</v>
      </c>
      <c r="D834" s="334" t="s">
        <v>323</v>
      </c>
      <c r="E834" s="334" t="s">
        <v>79</v>
      </c>
      <c r="F834" s="370" t="s">
        <v>836</v>
      </c>
      <c r="G834" s="370" t="s">
        <v>715</v>
      </c>
      <c r="H834" s="413" t="n">
        <v>740</v>
      </c>
      <c r="I834" s="416" t="n">
        <v>0</v>
      </c>
      <c r="J834" s="417" t="n">
        <v>0</v>
      </c>
    </row>
    <row r="835" customFormat="false" ht="63.75" hidden="false" customHeight="false" outlineLevel="0" collapsed="false">
      <c r="A835" s="326" t="n">
        <v>822</v>
      </c>
      <c r="B835" s="415" t="s">
        <v>847</v>
      </c>
      <c r="C835" s="412" t="s">
        <v>170</v>
      </c>
      <c r="D835" s="334" t="s">
        <v>323</v>
      </c>
      <c r="E835" s="334" t="s">
        <v>79</v>
      </c>
      <c r="F835" s="370" t="s">
        <v>848</v>
      </c>
      <c r="G835" s="370"/>
      <c r="H835" s="413" t="n">
        <f aca="false">H836+H838+H844+H842+H840</f>
        <v>243761.41376</v>
      </c>
      <c r="I835" s="413" t="n">
        <f aca="false">I836+I838+I844+I842+I840</f>
        <v>213988.818</v>
      </c>
      <c r="J835" s="414" t="n">
        <f aca="false">J836+J838+J844+J842+J840</f>
        <v>213996.956</v>
      </c>
    </row>
    <row r="836" customFormat="false" ht="51" hidden="false" customHeight="false" outlineLevel="0" collapsed="false">
      <c r="A836" s="326" t="n">
        <v>823</v>
      </c>
      <c r="B836" s="415" t="s">
        <v>396</v>
      </c>
      <c r="C836" s="412" t="s">
        <v>170</v>
      </c>
      <c r="D836" s="334" t="s">
        <v>323</v>
      </c>
      <c r="E836" s="334" t="s">
        <v>79</v>
      </c>
      <c r="F836" s="370" t="s">
        <v>848</v>
      </c>
      <c r="G836" s="370" t="s">
        <v>397</v>
      </c>
      <c r="H836" s="413" t="n">
        <f aca="false">H837</f>
        <v>60200.614</v>
      </c>
      <c r="I836" s="416" t="n">
        <f aca="false">I837</f>
        <v>54749.264</v>
      </c>
      <c r="J836" s="417" t="n">
        <f aca="false">J837</f>
        <v>54749.264</v>
      </c>
    </row>
    <row r="837" customFormat="false" ht="12.75" hidden="false" customHeight="false" outlineLevel="0" collapsed="false">
      <c r="A837" s="326" t="n">
        <v>824</v>
      </c>
      <c r="B837" s="271" t="s">
        <v>506</v>
      </c>
      <c r="C837" s="412" t="s">
        <v>170</v>
      </c>
      <c r="D837" s="334" t="s">
        <v>323</v>
      </c>
      <c r="E837" s="334" t="s">
        <v>79</v>
      </c>
      <c r="F837" s="370" t="s">
        <v>848</v>
      </c>
      <c r="G837" s="370" t="s">
        <v>74</v>
      </c>
      <c r="H837" s="413" t="n">
        <f aca="false">60173.614+27</f>
        <v>60200.614</v>
      </c>
      <c r="I837" s="416" t="n">
        <v>54749.264</v>
      </c>
      <c r="J837" s="417" t="n">
        <v>54749.264</v>
      </c>
    </row>
    <row r="838" customFormat="false" ht="25.5" hidden="false" customHeight="false" outlineLevel="0" collapsed="false">
      <c r="A838" s="326" t="n">
        <v>825</v>
      </c>
      <c r="B838" s="338" t="s">
        <v>399</v>
      </c>
      <c r="C838" s="412" t="s">
        <v>170</v>
      </c>
      <c r="D838" s="334" t="s">
        <v>323</v>
      </c>
      <c r="E838" s="334" t="s">
        <v>79</v>
      </c>
      <c r="F838" s="370" t="s">
        <v>848</v>
      </c>
      <c r="G838" s="370" t="s">
        <v>215</v>
      </c>
      <c r="H838" s="413" t="n">
        <f aca="false">H839</f>
        <v>77498.19814</v>
      </c>
      <c r="I838" s="416" t="n">
        <f aca="false">I839</f>
        <v>65024.719</v>
      </c>
      <c r="J838" s="417" t="n">
        <f aca="false">J839</f>
        <v>65024.719</v>
      </c>
    </row>
    <row r="839" customFormat="false" ht="25.5" hidden="false" customHeight="false" outlineLevel="0" collapsed="false">
      <c r="A839" s="326" t="n">
        <v>826</v>
      </c>
      <c r="B839" s="271" t="s">
        <v>400</v>
      </c>
      <c r="C839" s="412" t="s">
        <v>170</v>
      </c>
      <c r="D839" s="334" t="s">
        <v>323</v>
      </c>
      <c r="E839" s="334" t="s">
        <v>79</v>
      </c>
      <c r="F839" s="370" t="s">
        <v>848</v>
      </c>
      <c r="G839" s="370" t="s">
        <v>102</v>
      </c>
      <c r="H839" s="413" t="n">
        <f aca="false">69440.58914+8057.609</f>
        <v>77498.19814</v>
      </c>
      <c r="I839" s="416" t="n">
        <v>65024.719</v>
      </c>
      <c r="J839" s="417" t="n">
        <v>65024.719</v>
      </c>
    </row>
    <row r="840" customFormat="false" ht="12.75" hidden="false" customHeight="false" outlineLevel="0" collapsed="false">
      <c r="A840" s="326" t="n">
        <v>827</v>
      </c>
      <c r="B840" s="389" t="s">
        <v>543</v>
      </c>
      <c r="C840" s="412" t="s">
        <v>170</v>
      </c>
      <c r="D840" s="334" t="s">
        <v>323</v>
      </c>
      <c r="E840" s="334" t="s">
        <v>79</v>
      </c>
      <c r="F840" s="370" t="s">
        <v>848</v>
      </c>
      <c r="G840" s="370" t="s">
        <v>544</v>
      </c>
      <c r="H840" s="413" t="n">
        <f aca="false">H841</f>
        <v>7.43</v>
      </c>
      <c r="I840" s="416" t="n">
        <f aca="false">I841</f>
        <v>0</v>
      </c>
      <c r="J840" s="417" t="n">
        <f aca="false">J841</f>
        <v>0</v>
      </c>
    </row>
    <row r="841" customFormat="false" ht="25.5" hidden="false" customHeight="false" outlineLevel="0" collapsed="false">
      <c r="A841" s="326" t="n">
        <v>828</v>
      </c>
      <c r="B841" s="271" t="s">
        <v>551</v>
      </c>
      <c r="C841" s="412" t="s">
        <v>170</v>
      </c>
      <c r="D841" s="334" t="s">
        <v>323</v>
      </c>
      <c r="E841" s="334" t="s">
        <v>79</v>
      </c>
      <c r="F841" s="370" t="s">
        <v>848</v>
      </c>
      <c r="G841" s="370" t="s">
        <v>552</v>
      </c>
      <c r="H841" s="413" t="n">
        <v>7.43</v>
      </c>
      <c r="I841" s="416" t="n">
        <v>0</v>
      </c>
      <c r="J841" s="417" t="n">
        <v>0</v>
      </c>
    </row>
    <row r="842" customFormat="false" ht="25.5" hidden="false" customHeight="false" outlineLevel="0" collapsed="false">
      <c r="A842" s="326" t="n">
        <v>829</v>
      </c>
      <c r="B842" s="271" t="s">
        <v>515</v>
      </c>
      <c r="C842" s="412" t="s">
        <v>170</v>
      </c>
      <c r="D842" s="334" t="s">
        <v>323</v>
      </c>
      <c r="E842" s="334" t="s">
        <v>79</v>
      </c>
      <c r="F842" s="370" t="s">
        <v>848</v>
      </c>
      <c r="G842" s="370" t="s">
        <v>516</v>
      </c>
      <c r="H842" s="413" t="n">
        <f aca="false">H843</f>
        <v>105900.63929</v>
      </c>
      <c r="I842" s="416" t="n">
        <f aca="false">I843</f>
        <v>94167.223</v>
      </c>
      <c r="J842" s="417" t="n">
        <f aca="false">J843</f>
        <v>94175.361</v>
      </c>
    </row>
    <row r="843" customFormat="false" ht="12.75" hidden="false" customHeight="false" outlineLevel="0" collapsed="false">
      <c r="A843" s="326" t="n">
        <v>830</v>
      </c>
      <c r="B843" s="271" t="s">
        <v>714</v>
      </c>
      <c r="C843" s="412" t="s">
        <v>170</v>
      </c>
      <c r="D843" s="334" t="s">
        <v>323</v>
      </c>
      <c r="E843" s="334" t="s">
        <v>79</v>
      </c>
      <c r="F843" s="370" t="s">
        <v>848</v>
      </c>
      <c r="G843" s="370" t="s">
        <v>715</v>
      </c>
      <c r="H843" s="413" t="n">
        <f aca="false">104029.58429+1871.055</f>
        <v>105900.63929</v>
      </c>
      <c r="I843" s="416" t="n">
        <v>94167.223</v>
      </c>
      <c r="J843" s="417" t="n">
        <v>94175.361</v>
      </c>
    </row>
    <row r="844" customFormat="false" ht="12.75" hidden="false" customHeight="false" outlineLevel="0" collapsed="false">
      <c r="A844" s="326" t="n">
        <v>831</v>
      </c>
      <c r="B844" s="418" t="s">
        <v>401</v>
      </c>
      <c r="C844" s="412" t="s">
        <v>170</v>
      </c>
      <c r="D844" s="334" t="s">
        <v>323</v>
      </c>
      <c r="E844" s="334" t="s">
        <v>79</v>
      </c>
      <c r="F844" s="370" t="s">
        <v>848</v>
      </c>
      <c r="G844" s="370" t="s">
        <v>402</v>
      </c>
      <c r="H844" s="413" t="n">
        <f aca="false">H845</f>
        <v>154.53233</v>
      </c>
      <c r="I844" s="416" t="n">
        <f aca="false">I845</f>
        <v>47.612</v>
      </c>
      <c r="J844" s="417" t="n">
        <f aca="false">J845</f>
        <v>47.612</v>
      </c>
    </row>
    <row r="845" customFormat="false" ht="12.75" hidden="false" customHeight="false" outlineLevel="0" collapsed="false">
      <c r="A845" s="326" t="n">
        <v>832</v>
      </c>
      <c r="B845" s="415" t="s">
        <v>403</v>
      </c>
      <c r="C845" s="412" t="s">
        <v>170</v>
      </c>
      <c r="D845" s="334" t="s">
        <v>323</v>
      </c>
      <c r="E845" s="334" t="s">
        <v>79</v>
      </c>
      <c r="F845" s="370" t="s">
        <v>848</v>
      </c>
      <c r="G845" s="370" t="s">
        <v>404</v>
      </c>
      <c r="H845" s="413" t="n">
        <v>154.53233</v>
      </c>
      <c r="I845" s="416" t="n">
        <v>47.612</v>
      </c>
      <c r="J845" s="417" t="n">
        <v>47.612</v>
      </c>
    </row>
    <row r="846" customFormat="false" ht="114.75" hidden="false" customHeight="false" outlineLevel="0" collapsed="false">
      <c r="A846" s="326" t="n">
        <v>833</v>
      </c>
      <c r="B846" s="415" t="s">
        <v>849</v>
      </c>
      <c r="C846" s="412" t="s">
        <v>170</v>
      </c>
      <c r="D846" s="334" t="s">
        <v>323</v>
      </c>
      <c r="E846" s="334" t="s">
        <v>79</v>
      </c>
      <c r="F846" s="370" t="s">
        <v>850</v>
      </c>
      <c r="G846" s="370"/>
      <c r="H846" s="413" t="n">
        <f aca="false">H847+H849</f>
        <v>23642.2</v>
      </c>
      <c r="I846" s="413" t="n">
        <f aca="false">I847+I849</f>
        <v>20529.9</v>
      </c>
      <c r="J846" s="414" t="n">
        <f aca="false">J847+J849</f>
        <v>20529.9</v>
      </c>
    </row>
    <row r="847" customFormat="false" ht="51" hidden="false" customHeight="false" outlineLevel="0" collapsed="false">
      <c r="A847" s="326" t="n">
        <v>834</v>
      </c>
      <c r="B847" s="415" t="s">
        <v>396</v>
      </c>
      <c r="C847" s="412" t="s">
        <v>170</v>
      </c>
      <c r="D847" s="334" t="s">
        <v>323</v>
      </c>
      <c r="E847" s="334" t="s">
        <v>79</v>
      </c>
      <c r="F847" s="370" t="s">
        <v>850</v>
      </c>
      <c r="G847" s="370" t="s">
        <v>397</v>
      </c>
      <c r="H847" s="413" t="n">
        <f aca="false">H848</f>
        <v>8426.079</v>
      </c>
      <c r="I847" s="416" t="n">
        <f aca="false">I848</f>
        <v>7312.002</v>
      </c>
      <c r="J847" s="417" t="n">
        <f aca="false">J848</f>
        <v>7312.002</v>
      </c>
    </row>
    <row r="848" customFormat="false" ht="12.75" hidden="false" customHeight="false" outlineLevel="0" collapsed="false">
      <c r="A848" s="326" t="n">
        <v>835</v>
      </c>
      <c r="B848" s="271" t="s">
        <v>506</v>
      </c>
      <c r="C848" s="412" t="s">
        <v>170</v>
      </c>
      <c r="D848" s="334" t="s">
        <v>323</v>
      </c>
      <c r="E848" s="334" t="s">
        <v>79</v>
      </c>
      <c r="F848" s="370" t="s">
        <v>850</v>
      </c>
      <c r="G848" s="370" t="s">
        <v>74</v>
      </c>
      <c r="H848" s="413" t="n">
        <v>8426.079</v>
      </c>
      <c r="I848" s="416" t="n">
        <v>7312.002</v>
      </c>
      <c r="J848" s="417" t="n">
        <v>7312.002</v>
      </c>
    </row>
    <row r="849" customFormat="false" ht="25.5" hidden="false" customHeight="false" outlineLevel="0" collapsed="false">
      <c r="A849" s="326" t="n">
        <v>836</v>
      </c>
      <c r="B849" s="271" t="s">
        <v>515</v>
      </c>
      <c r="C849" s="412" t="s">
        <v>170</v>
      </c>
      <c r="D849" s="334" t="s">
        <v>323</v>
      </c>
      <c r="E849" s="334" t="s">
        <v>79</v>
      </c>
      <c r="F849" s="370" t="s">
        <v>850</v>
      </c>
      <c r="G849" s="370" t="s">
        <v>516</v>
      </c>
      <c r="H849" s="413" t="n">
        <f aca="false">H850</f>
        <v>15216.121</v>
      </c>
      <c r="I849" s="416" t="n">
        <f aca="false">I850</f>
        <v>13217.898</v>
      </c>
      <c r="J849" s="417" t="n">
        <f aca="false">J850</f>
        <v>13217.898</v>
      </c>
    </row>
    <row r="850" customFormat="false" ht="12.75" hidden="false" customHeight="false" outlineLevel="0" collapsed="false">
      <c r="A850" s="326" t="n">
        <v>837</v>
      </c>
      <c r="B850" s="271" t="s">
        <v>714</v>
      </c>
      <c r="C850" s="412" t="s">
        <v>170</v>
      </c>
      <c r="D850" s="334" t="s">
        <v>323</v>
      </c>
      <c r="E850" s="334" t="s">
        <v>79</v>
      </c>
      <c r="F850" s="370" t="s">
        <v>850</v>
      </c>
      <c r="G850" s="370" t="s">
        <v>715</v>
      </c>
      <c r="H850" s="413" t="n">
        <v>15216.121</v>
      </c>
      <c r="I850" s="416" t="n">
        <v>13217.898</v>
      </c>
      <c r="J850" s="417" t="n">
        <v>13217.898</v>
      </c>
    </row>
    <row r="851" customFormat="false" ht="63.75" hidden="false" customHeight="false" outlineLevel="0" collapsed="false">
      <c r="A851" s="326" t="n">
        <v>838</v>
      </c>
      <c r="B851" s="415" t="s">
        <v>851</v>
      </c>
      <c r="C851" s="412" t="s">
        <v>170</v>
      </c>
      <c r="D851" s="334" t="s">
        <v>323</v>
      </c>
      <c r="E851" s="334" t="s">
        <v>79</v>
      </c>
      <c r="F851" s="370" t="s">
        <v>852</v>
      </c>
      <c r="G851" s="370"/>
      <c r="H851" s="413" t="n">
        <f aca="false">H852</f>
        <v>2886.44445</v>
      </c>
      <c r="I851" s="416" t="n">
        <f aca="false">I852</f>
        <v>0</v>
      </c>
      <c r="J851" s="417" t="n">
        <f aca="false">J852</f>
        <v>0</v>
      </c>
    </row>
    <row r="852" customFormat="false" ht="25.5" hidden="false" customHeight="false" outlineLevel="0" collapsed="false">
      <c r="A852" s="326" t="n">
        <v>839</v>
      </c>
      <c r="B852" s="271" t="s">
        <v>515</v>
      </c>
      <c r="C852" s="412" t="s">
        <v>170</v>
      </c>
      <c r="D852" s="334" t="s">
        <v>323</v>
      </c>
      <c r="E852" s="334" t="s">
        <v>79</v>
      </c>
      <c r="F852" s="370" t="s">
        <v>852</v>
      </c>
      <c r="G852" s="370" t="s">
        <v>516</v>
      </c>
      <c r="H852" s="413" t="n">
        <f aca="false">H853</f>
        <v>2886.44445</v>
      </c>
      <c r="I852" s="416" t="n">
        <f aca="false">I853</f>
        <v>0</v>
      </c>
      <c r="J852" s="417" t="n">
        <f aca="false">J853</f>
        <v>0</v>
      </c>
    </row>
    <row r="853" customFormat="false" ht="12.75" hidden="false" customHeight="false" outlineLevel="0" collapsed="false">
      <c r="A853" s="326" t="n">
        <v>840</v>
      </c>
      <c r="B853" s="271" t="s">
        <v>714</v>
      </c>
      <c r="C853" s="412" t="s">
        <v>170</v>
      </c>
      <c r="D853" s="334" t="s">
        <v>323</v>
      </c>
      <c r="E853" s="334" t="s">
        <v>79</v>
      </c>
      <c r="F853" s="370" t="s">
        <v>852</v>
      </c>
      <c r="G853" s="370" t="s">
        <v>715</v>
      </c>
      <c r="H853" s="413" t="n">
        <v>2886.44445</v>
      </c>
      <c r="I853" s="416" t="n">
        <v>0</v>
      </c>
      <c r="J853" s="417" t="n">
        <v>0</v>
      </c>
    </row>
    <row r="854" customFormat="false" ht="63.75" hidden="false" customHeight="false" outlineLevel="0" collapsed="false">
      <c r="A854" s="326" t="n">
        <v>841</v>
      </c>
      <c r="B854" s="271" t="s">
        <v>853</v>
      </c>
      <c r="C854" s="412" t="s">
        <v>170</v>
      </c>
      <c r="D854" s="334" t="s">
        <v>323</v>
      </c>
      <c r="E854" s="334" t="s">
        <v>79</v>
      </c>
      <c r="F854" s="370" t="s">
        <v>854</v>
      </c>
      <c r="G854" s="370"/>
      <c r="H854" s="413" t="n">
        <f aca="false">H855+H857</f>
        <v>14210.527</v>
      </c>
      <c r="I854" s="416" t="n">
        <v>0</v>
      </c>
      <c r="J854" s="417" t="n">
        <v>0</v>
      </c>
    </row>
    <row r="855" customFormat="false" ht="25.5" hidden="false" customHeight="false" outlineLevel="0" collapsed="false">
      <c r="A855" s="326" t="n">
        <v>842</v>
      </c>
      <c r="B855" s="338" t="s">
        <v>399</v>
      </c>
      <c r="C855" s="412" t="s">
        <v>170</v>
      </c>
      <c r="D855" s="334" t="s">
        <v>323</v>
      </c>
      <c r="E855" s="334" t="s">
        <v>79</v>
      </c>
      <c r="F855" s="370" t="s">
        <v>854</v>
      </c>
      <c r="G855" s="370" t="s">
        <v>215</v>
      </c>
      <c r="H855" s="413" t="n">
        <f aca="false">H856</f>
        <v>3150</v>
      </c>
      <c r="I855" s="416" t="n">
        <v>0</v>
      </c>
      <c r="J855" s="417" t="n">
        <v>0</v>
      </c>
    </row>
    <row r="856" customFormat="false" ht="25.5" hidden="false" customHeight="false" outlineLevel="0" collapsed="false">
      <c r="A856" s="326" t="n">
        <v>843</v>
      </c>
      <c r="B856" s="271" t="s">
        <v>400</v>
      </c>
      <c r="C856" s="412" t="s">
        <v>170</v>
      </c>
      <c r="D856" s="334" t="s">
        <v>323</v>
      </c>
      <c r="E856" s="334" t="s">
        <v>79</v>
      </c>
      <c r="F856" s="370" t="s">
        <v>854</v>
      </c>
      <c r="G856" s="370" t="s">
        <v>102</v>
      </c>
      <c r="H856" s="413" t="n">
        <v>3150</v>
      </c>
      <c r="I856" s="416" t="n">
        <v>0</v>
      </c>
      <c r="J856" s="417" t="n">
        <v>0</v>
      </c>
    </row>
    <row r="857" customFormat="false" ht="25.5" hidden="false" customHeight="false" outlineLevel="0" collapsed="false">
      <c r="A857" s="326" t="n">
        <v>844</v>
      </c>
      <c r="B857" s="271" t="s">
        <v>515</v>
      </c>
      <c r="C857" s="412" t="s">
        <v>170</v>
      </c>
      <c r="D857" s="334" t="s">
        <v>323</v>
      </c>
      <c r="E857" s="334" t="s">
        <v>79</v>
      </c>
      <c r="F857" s="370" t="s">
        <v>854</v>
      </c>
      <c r="G857" s="370" t="s">
        <v>516</v>
      </c>
      <c r="H857" s="413" t="n">
        <f aca="false">H858</f>
        <v>11060.527</v>
      </c>
      <c r="I857" s="416" t="n">
        <v>0</v>
      </c>
      <c r="J857" s="417" t="n">
        <v>0</v>
      </c>
    </row>
    <row r="858" customFormat="false" ht="12.75" hidden="false" customHeight="false" outlineLevel="0" collapsed="false">
      <c r="A858" s="326" t="n">
        <v>845</v>
      </c>
      <c r="B858" s="271" t="s">
        <v>714</v>
      </c>
      <c r="C858" s="412" t="s">
        <v>170</v>
      </c>
      <c r="D858" s="334" t="s">
        <v>323</v>
      </c>
      <c r="E858" s="334" t="s">
        <v>79</v>
      </c>
      <c r="F858" s="370" t="s">
        <v>854</v>
      </c>
      <c r="G858" s="370" t="s">
        <v>715</v>
      </c>
      <c r="H858" s="413" t="n">
        <v>11060.527</v>
      </c>
      <c r="I858" s="416" t="n">
        <v>0</v>
      </c>
      <c r="J858" s="417" t="n">
        <v>0</v>
      </c>
    </row>
    <row r="859" customFormat="false" ht="63.75" hidden="false" customHeight="false" outlineLevel="0" collapsed="false">
      <c r="A859" s="326" t="n">
        <v>846</v>
      </c>
      <c r="B859" s="415" t="s">
        <v>855</v>
      </c>
      <c r="C859" s="412" t="s">
        <v>170</v>
      </c>
      <c r="D859" s="334" t="s">
        <v>323</v>
      </c>
      <c r="E859" s="334" t="s">
        <v>79</v>
      </c>
      <c r="F859" s="370" t="s">
        <v>856</v>
      </c>
      <c r="G859" s="370"/>
      <c r="H859" s="413" t="n">
        <f aca="false">H860</f>
        <v>2010.25</v>
      </c>
      <c r="I859" s="416" t="n">
        <f aca="false">I860</f>
        <v>1644.75</v>
      </c>
      <c r="J859" s="417" t="n">
        <f aca="false">J860</f>
        <v>1644.75</v>
      </c>
    </row>
    <row r="860" customFormat="false" ht="25.5" hidden="false" customHeight="false" outlineLevel="0" collapsed="false">
      <c r="A860" s="326" t="n">
        <v>847</v>
      </c>
      <c r="B860" s="271" t="s">
        <v>515</v>
      </c>
      <c r="C860" s="412" t="s">
        <v>170</v>
      </c>
      <c r="D860" s="334" t="s">
        <v>323</v>
      </c>
      <c r="E860" s="334" t="s">
        <v>79</v>
      </c>
      <c r="F860" s="370" t="s">
        <v>856</v>
      </c>
      <c r="G860" s="370" t="s">
        <v>516</v>
      </c>
      <c r="H860" s="413" t="n">
        <f aca="false">H861</f>
        <v>2010.25</v>
      </c>
      <c r="I860" s="416" t="n">
        <f aca="false">I861</f>
        <v>1644.75</v>
      </c>
      <c r="J860" s="417" t="n">
        <f aca="false">J861</f>
        <v>1644.75</v>
      </c>
    </row>
    <row r="861" customFormat="false" ht="12.75" hidden="false" customHeight="false" outlineLevel="0" collapsed="false">
      <c r="A861" s="326" t="n">
        <v>848</v>
      </c>
      <c r="B861" s="271" t="s">
        <v>714</v>
      </c>
      <c r="C861" s="412" t="s">
        <v>170</v>
      </c>
      <c r="D861" s="334" t="s">
        <v>323</v>
      </c>
      <c r="E861" s="334" t="s">
        <v>79</v>
      </c>
      <c r="F861" s="370" t="s">
        <v>856</v>
      </c>
      <c r="G861" s="370" t="s">
        <v>715</v>
      </c>
      <c r="H861" s="413" t="n">
        <v>2010.25</v>
      </c>
      <c r="I861" s="416" t="n">
        <v>1644.75</v>
      </c>
      <c r="J861" s="417" t="n">
        <v>1644.75</v>
      </c>
    </row>
    <row r="862" customFormat="false" ht="89.25" hidden="false" customHeight="false" outlineLevel="0" collapsed="false">
      <c r="A862" s="326" t="n">
        <v>849</v>
      </c>
      <c r="B862" s="415" t="s">
        <v>857</v>
      </c>
      <c r="C862" s="412" t="s">
        <v>170</v>
      </c>
      <c r="D862" s="334" t="s">
        <v>323</v>
      </c>
      <c r="E862" s="334" t="s">
        <v>79</v>
      </c>
      <c r="F862" s="370" t="s">
        <v>858</v>
      </c>
      <c r="G862" s="370"/>
      <c r="H862" s="413" t="n">
        <f aca="false">H863+H865</f>
        <v>2751.92</v>
      </c>
      <c r="I862" s="413" t="n">
        <f aca="false">I863+I865</f>
        <v>2751.92</v>
      </c>
      <c r="J862" s="414" t="n">
        <f aca="false">J863+J865</f>
        <v>3275.17</v>
      </c>
    </row>
    <row r="863" customFormat="false" ht="51" hidden="false" customHeight="false" outlineLevel="0" collapsed="false">
      <c r="A863" s="326" t="n">
        <v>850</v>
      </c>
      <c r="B863" s="415" t="s">
        <v>396</v>
      </c>
      <c r="C863" s="412" t="s">
        <v>170</v>
      </c>
      <c r="D863" s="334" t="s">
        <v>323</v>
      </c>
      <c r="E863" s="334" t="s">
        <v>79</v>
      </c>
      <c r="F863" s="370" t="s">
        <v>858</v>
      </c>
      <c r="G863" s="370" t="s">
        <v>397</v>
      </c>
      <c r="H863" s="413" t="n">
        <f aca="false">H864</f>
        <v>1100.768</v>
      </c>
      <c r="I863" s="416" t="n">
        <f aca="false">I864</f>
        <v>1100.768</v>
      </c>
      <c r="J863" s="417" t="n">
        <f aca="false">J864</f>
        <v>1310.068</v>
      </c>
    </row>
    <row r="864" customFormat="false" ht="12.75" hidden="false" customHeight="false" outlineLevel="0" collapsed="false">
      <c r="A864" s="326" t="n">
        <v>851</v>
      </c>
      <c r="B864" s="271" t="s">
        <v>506</v>
      </c>
      <c r="C864" s="412" t="s">
        <v>170</v>
      </c>
      <c r="D864" s="334" t="s">
        <v>323</v>
      </c>
      <c r="E864" s="334" t="s">
        <v>79</v>
      </c>
      <c r="F864" s="370" t="s">
        <v>858</v>
      </c>
      <c r="G864" s="370" t="s">
        <v>74</v>
      </c>
      <c r="H864" s="413" t="n">
        <v>1100.768</v>
      </c>
      <c r="I864" s="416" t="n">
        <v>1100.768</v>
      </c>
      <c r="J864" s="417" t="n">
        <v>1310.068</v>
      </c>
    </row>
    <row r="865" customFormat="false" ht="25.5" hidden="false" customHeight="false" outlineLevel="0" collapsed="false">
      <c r="A865" s="326" t="n">
        <v>852</v>
      </c>
      <c r="B865" s="271" t="s">
        <v>515</v>
      </c>
      <c r="C865" s="412" t="s">
        <v>170</v>
      </c>
      <c r="D865" s="334" t="s">
        <v>323</v>
      </c>
      <c r="E865" s="334" t="s">
        <v>79</v>
      </c>
      <c r="F865" s="370" t="s">
        <v>858</v>
      </c>
      <c r="G865" s="370" t="s">
        <v>516</v>
      </c>
      <c r="H865" s="413" t="n">
        <f aca="false">H866</f>
        <v>1651.152</v>
      </c>
      <c r="I865" s="416" t="n">
        <f aca="false">I866</f>
        <v>1651.152</v>
      </c>
      <c r="J865" s="417" t="n">
        <f aca="false">J866</f>
        <v>1965.102</v>
      </c>
    </row>
    <row r="866" customFormat="false" ht="12.75" hidden="false" customHeight="false" outlineLevel="0" collapsed="false">
      <c r="A866" s="326" t="n">
        <v>853</v>
      </c>
      <c r="B866" s="271" t="s">
        <v>714</v>
      </c>
      <c r="C866" s="412" t="s">
        <v>170</v>
      </c>
      <c r="D866" s="334" t="s">
        <v>323</v>
      </c>
      <c r="E866" s="334" t="s">
        <v>79</v>
      </c>
      <c r="F866" s="370" t="s">
        <v>858</v>
      </c>
      <c r="G866" s="370" t="s">
        <v>715</v>
      </c>
      <c r="H866" s="413" t="n">
        <v>1651.152</v>
      </c>
      <c r="I866" s="416" t="n">
        <v>1651.152</v>
      </c>
      <c r="J866" s="417" t="n">
        <v>1965.102</v>
      </c>
    </row>
    <row r="867" customFormat="false" ht="191.25" hidden="false" customHeight="false" outlineLevel="0" collapsed="false">
      <c r="A867" s="326" t="n">
        <v>854</v>
      </c>
      <c r="B867" s="415" t="s">
        <v>859</v>
      </c>
      <c r="C867" s="412" t="s">
        <v>170</v>
      </c>
      <c r="D867" s="334" t="s">
        <v>323</v>
      </c>
      <c r="E867" s="334" t="s">
        <v>79</v>
      </c>
      <c r="F867" s="370" t="s">
        <v>860</v>
      </c>
      <c r="G867" s="370"/>
      <c r="H867" s="413" t="n">
        <f aca="false">H868+H872+H870</f>
        <v>68283.3</v>
      </c>
      <c r="I867" s="416" t="n">
        <f aca="false">I868+I872+I870</f>
        <v>70542.5</v>
      </c>
      <c r="J867" s="417" t="n">
        <f aca="false">J868+J872+J870</f>
        <v>70542.5</v>
      </c>
    </row>
    <row r="868" customFormat="false" ht="51" hidden="false" customHeight="false" outlineLevel="0" collapsed="false">
      <c r="A868" s="326" t="n">
        <v>855</v>
      </c>
      <c r="B868" s="415" t="s">
        <v>396</v>
      </c>
      <c r="C868" s="412" t="s">
        <v>170</v>
      </c>
      <c r="D868" s="334" t="s">
        <v>323</v>
      </c>
      <c r="E868" s="334" t="s">
        <v>79</v>
      </c>
      <c r="F868" s="370" t="s">
        <v>860</v>
      </c>
      <c r="G868" s="370" t="s">
        <v>397</v>
      </c>
      <c r="H868" s="413" t="n">
        <f aca="false">H869</f>
        <v>21240.793</v>
      </c>
      <c r="I868" s="416" t="n">
        <f aca="false">I869</f>
        <v>26824.697</v>
      </c>
      <c r="J868" s="417" t="n">
        <f aca="false">J869</f>
        <v>26824.697</v>
      </c>
    </row>
    <row r="869" customFormat="false" ht="12.75" hidden="false" customHeight="false" outlineLevel="0" collapsed="false">
      <c r="A869" s="326" t="n">
        <v>856</v>
      </c>
      <c r="B869" s="271" t="s">
        <v>506</v>
      </c>
      <c r="C869" s="412" t="s">
        <v>170</v>
      </c>
      <c r="D869" s="334" t="s">
        <v>323</v>
      </c>
      <c r="E869" s="334" t="s">
        <v>79</v>
      </c>
      <c r="F869" s="370" t="s">
        <v>860</v>
      </c>
      <c r="G869" s="370" t="s">
        <v>74</v>
      </c>
      <c r="H869" s="413" t="n">
        <v>21240.793</v>
      </c>
      <c r="I869" s="416" t="n">
        <v>26824.697</v>
      </c>
      <c r="J869" s="417" t="n">
        <v>26824.697</v>
      </c>
    </row>
    <row r="870" customFormat="false" ht="25.5" hidden="false" customHeight="false" outlineLevel="0" collapsed="false">
      <c r="A870" s="326" t="n">
        <v>857</v>
      </c>
      <c r="B870" s="338" t="s">
        <v>399</v>
      </c>
      <c r="C870" s="412" t="s">
        <v>170</v>
      </c>
      <c r="D870" s="334" t="s">
        <v>323</v>
      </c>
      <c r="E870" s="334" t="s">
        <v>79</v>
      </c>
      <c r="F870" s="370" t="s">
        <v>860</v>
      </c>
      <c r="G870" s="370" t="s">
        <v>215</v>
      </c>
      <c r="H870" s="413" t="n">
        <f aca="false">H871</f>
        <v>200.094</v>
      </c>
      <c r="I870" s="416" t="n">
        <f aca="false">I871</f>
        <v>222.508</v>
      </c>
      <c r="J870" s="417" t="n">
        <f aca="false">J871</f>
        <v>222.508</v>
      </c>
    </row>
    <row r="871" customFormat="false" ht="25.5" hidden="false" customHeight="false" outlineLevel="0" collapsed="false">
      <c r="A871" s="326" t="n">
        <v>858</v>
      </c>
      <c r="B871" s="271" t="s">
        <v>400</v>
      </c>
      <c r="C871" s="412" t="s">
        <v>170</v>
      </c>
      <c r="D871" s="334" t="s">
        <v>323</v>
      </c>
      <c r="E871" s="334" t="s">
        <v>79</v>
      </c>
      <c r="F871" s="370" t="s">
        <v>860</v>
      </c>
      <c r="G871" s="370" t="s">
        <v>102</v>
      </c>
      <c r="H871" s="413" t="n">
        <v>200.094</v>
      </c>
      <c r="I871" s="416" t="n">
        <v>222.508</v>
      </c>
      <c r="J871" s="417" t="n">
        <v>222.508</v>
      </c>
    </row>
    <row r="872" customFormat="false" ht="25.5" hidden="false" customHeight="false" outlineLevel="0" collapsed="false">
      <c r="A872" s="326" t="n">
        <v>859</v>
      </c>
      <c r="B872" s="271" t="s">
        <v>515</v>
      </c>
      <c r="C872" s="412" t="s">
        <v>170</v>
      </c>
      <c r="D872" s="334" t="s">
        <v>323</v>
      </c>
      <c r="E872" s="334" t="s">
        <v>79</v>
      </c>
      <c r="F872" s="370" t="s">
        <v>860</v>
      </c>
      <c r="G872" s="370" t="s">
        <v>516</v>
      </c>
      <c r="H872" s="413" t="n">
        <f aca="false">H873</f>
        <v>46842.413</v>
      </c>
      <c r="I872" s="416" t="n">
        <f aca="false">I873</f>
        <v>43495.295</v>
      </c>
      <c r="J872" s="417" t="n">
        <f aca="false">J873</f>
        <v>43495.295</v>
      </c>
    </row>
    <row r="873" customFormat="false" ht="12.75" hidden="false" customHeight="false" outlineLevel="0" collapsed="false">
      <c r="A873" s="326" t="n">
        <v>860</v>
      </c>
      <c r="B873" s="271" t="s">
        <v>714</v>
      </c>
      <c r="C873" s="412" t="s">
        <v>170</v>
      </c>
      <c r="D873" s="334" t="s">
        <v>323</v>
      </c>
      <c r="E873" s="334" t="s">
        <v>79</v>
      </c>
      <c r="F873" s="370" t="s">
        <v>860</v>
      </c>
      <c r="G873" s="370" t="s">
        <v>715</v>
      </c>
      <c r="H873" s="413" t="n">
        <v>46842.413</v>
      </c>
      <c r="I873" s="416" t="n">
        <v>43495.295</v>
      </c>
      <c r="J873" s="417" t="n">
        <v>43495.295</v>
      </c>
    </row>
    <row r="874" customFormat="false" ht="204" hidden="false" customHeight="false" outlineLevel="0" collapsed="false">
      <c r="A874" s="326" t="n">
        <v>861</v>
      </c>
      <c r="B874" s="415" t="s">
        <v>861</v>
      </c>
      <c r="C874" s="412" t="s">
        <v>170</v>
      </c>
      <c r="D874" s="334" t="s">
        <v>323</v>
      </c>
      <c r="E874" s="334" t="s">
        <v>79</v>
      </c>
      <c r="F874" s="370" t="s">
        <v>862</v>
      </c>
      <c r="G874" s="370"/>
      <c r="H874" s="413" t="n">
        <f aca="false">H875+H877+H879</f>
        <v>217029.863</v>
      </c>
      <c r="I874" s="413" t="n">
        <f aca="false">I875+I877+I879</f>
        <v>199611.663</v>
      </c>
      <c r="J874" s="414" t="n">
        <f aca="false">J875+J877+J879</f>
        <v>199611.663</v>
      </c>
    </row>
    <row r="875" customFormat="false" ht="51" hidden="false" customHeight="false" outlineLevel="0" collapsed="false">
      <c r="A875" s="326" t="n">
        <v>862</v>
      </c>
      <c r="B875" s="415" t="s">
        <v>396</v>
      </c>
      <c r="C875" s="412" t="s">
        <v>170</v>
      </c>
      <c r="D875" s="334" t="s">
        <v>323</v>
      </c>
      <c r="E875" s="334" t="s">
        <v>79</v>
      </c>
      <c r="F875" s="370" t="s">
        <v>862</v>
      </c>
      <c r="G875" s="370" t="s">
        <v>397</v>
      </c>
      <c r="H875" s="413" t="n">
        <f aca="false">H876</f>
        <v>77438.319</v>
      </c>
      <c r="I875" s="416" t="n">
        <f aca="false">I876</f>
        <v>72646.13</v>
      </c>
      <c r="J875" s="417" t="n">
        <f aca="false">J876</f>
        <v>72646.13</v>
      </c>
    </row>
    <row r="876" customFormat="false" ht="12.75" hidden="false" customHeight="false" outlineLevel="0" collapsed="false">
      <c r="A876" s="326" t="n">
        <v>863</v>
      </c>
      <c r="B876" s="271" t="s">
        <v>506</v>
      </c>
      <c r="C876" s="412" t="s">
        <v>170</v>
      </c>
      <c r="D876" s="334" t="s">
        <v>323</v>
      </c>
      <c r="E876" s="334" t="s">
        <v>79</v>
      </c>
      <c r="F876" s="370" t="s">
        <v>862</v>
      </c>
      <c r="G876" s="370" t="s">
        <v>74</v>
      </c>
      <c r="H876" s="413" t="n">
        <v>77438.319</v>
      </c>
      <c r="I876" s="416" t="n">
        <v>72646.13</v>
      </c>
      <c r="J876" s="417" t="n">
        <v>72646.13</v>
      </c>
    </row>
    <row r="877" customFormat="false" ht="25.5" hidden="false" customHeight="false" outlineLevel="0" collapsed="false">
      <c r="A877" s="326" t="n">
        <v>864</v>
      </c>
      <c r="B877" s="338" t="s">
        <v>399</v>
      </c>
      <c r="C877" s="412" t="s">
        <v>170</v>
      </c>
      <c r="D877" s="334" t="s">
        <v>323</v>
      </c>
      <c r="E877" s="334" t="s">
        <v>79</v>
      </c>
      <c r="F877" s="370" t="s">
        <v>862</v>
      </c>
      <c r="G877" s="370" t="s">
        <v>215</v>
      </c>
      <c r="H877" s="413" t="n">
        <f aca="false">H878</f>
        <v>3977.546</v>
      </c>
      <c r="I877" s="416" t="n">
        <f aca="false">I878</f>
        <v>3243.842</v>
      </c>
      <c r="J877" s="417" t="n">
        <f aca="false">J878</f>
        <v>3243.842</v>
      </c>
    </row>
    <row r="878" customFormat="false" ht="25.5" hidden="false" customHeight="false" outlineLevel="0" collapsed="false">
      <c r="A878" s="326" t="n">
        <v>865</v>
      </c>
      <c r="B878" s="271" t="s">
        <v>400</v>
      </c>
      <c r="C878" s="412" t="s">
        <v>170</v>
      </c>
      <c r="D878" s="334" t="s">
        <v>323</v>
      </c>
      <c r="E878" s="334" t="s">
        <v>79</v>
      </c>
      <c r="F878" s="370" t="s">
        <v>862</v>
      </c>
      <c r="G878" s="370" t="s">
        <v>102</v>
      </c>
      <c r="H878" s="413" t="n">
        <v>3977.546</v>
      </c>
      <c r="I878" s="416" t="n">
        <v>3243.842</v>
      </c>
      <c r="J878" s="417" t="n">
        <v>3243.842</v>
      </c>
    </row>
    <row r="879" customFormat="false" ht="25.5" hidden="false" customHeight="false" outlineLevel="0" collapsed="false">
      <c r="A879" s="326" t="n">
        <v>866</v>
      </c>
      <c r="B879" s="271" t="s">
        <v>515</v>
      </c>
      <c r="C879" s="412" t="s">
        <v>170</v>
      </c>
      <c r="D879" s="334" t="s">
        <v>323</v>
      </c>
      <c r="E879" s="334" t="s">
        <v>79</v>
      </c>
      <c r="F879" s="370" t="s">
        <v>862</v>
      </c>
      <c r="G879" s="370" t="s">
        <v>516</v>
      </c>
      <c r="H879" s="413" t="n">
        <f aca="false">H880</f>
        <v>135613.998</v>
      </c>
      <c r="I879" s="416" t="n">
        <f aca="false">I880</f>
        <v>123721.691</v>
      </c>
      <c r="J879" s="417" t="n">
        <f aca="false">J880</f>
        <v>123721.691</v>
      </c>
    </row>
    <row r="880" customFormat="false" ht="12.75" hidden="false" customHeight="false" outlineLevel="0" collapsed="false">
      <c r="A880" s="326" t="n">
        <v>867</v>
      </c>
      <c r="B880" s="271" t="s">
        <v>714</v>
      </c>
      <c r="C880" s="412" t="s">
        <v>170</v>
      </c>
      <c r="D880" s="334" t="s">
        <v>323</v>
      </c>
      <c r="E880" s="334" t="s">
        <v>79</v>
      </c>
      <c r="F880" s="370" t="s">
        <v>862</v>
      </c>
      <c r="G880" s="370" t="s">
        <v>715</v>
      </c>
      <c r="H880" s="413" t="n">
        <v>135613.998</v>
      </c>
      <c r="I880" s="416" t="n">
        <v>123721.691</v>
      </c>
      <c r="J880" s="417" t="n">
        <v>123721.691</v>
      </c>
    </row>
    <row r="881" customFormat="false" ht="15" hidden="false" customHeight="false" outlineLevel="0" collapsed="false">
      <c r="A881" s="326" t="n">
        <v>868</v>
      </c>
      <c r="B881" s="419" t="s">
        <v>630</v>
      </c>
      <c r="C881" s="412" t="s">
        <v>170</v>
      </c>
      <c r="D881" s="334" t="s">
        <v>323</v>
      </c>
      <c r="E881" s="334" t="s">
        <v>79</v>
      </c>
      <c r="F881" s="370" t="s">
        <v>863</v>
      </c>
      <c r="G881" s="370"/>
      <c r="H881" s="413" t="n">
        <f aca="false">H882</f>
        <v>168</v>
      </c>
      <c r="I881" s="413" t="n">
        <f aca="false">I882</f>
        <v>0</v>
      </c>
      <c r="J881" s="414" t="n">
        <f aca="false">J882</f>
        <v>0</v>
      </c>
    </row>
    <row r="882" customFormat="false" ht="51" hidden="false" customHeight="false" outlineLevel="0" collapsed="false">
      <c r="A882" s="326" t="n">
        <v>869</v>
      </c>
      <c r="B882" s="271" t="s">
        <v>864</v>
      </c>
      <c r="C882" s="412" t="s">
        <v>170</v>
      </c>
      <c r="D882" s="334" t="s">
        <v>323</v>
      </c>
      <c r="E882" s="334" t="s">
        <v>79</v>
      </c>
      <c r="F882" s="370" t="s">
        <v>865</v>
      </c>
      <c r="G882" s="370"/>
      <c r="H882" s="413" t="n">
        <f aca="false">H883</f>
        <v>168</v>
      </c>
      <c r="I882" s="416" t="n">
        <v>0</v>
      </c>
      <c r="J882" s="417" t="n">
        <v>0</v>
      </c>
    </row>
    <row r="883" customFormat="false" ht="25.5" hidden="false" customHeight="false" outlineLevel="0" collapsed="false">
      <c r="A883" s="326" t="n">
        <v>870</v>
      </c>
      <c r="B883" s="271" t="s">
        <v>515</v>
      </c>
      <c r="C883" s="412" t="s">
        <v>170</v>
      </c>
      <c r="D883" s="334" t="s">
        <v>323</v>
      </c>
      <c r="E883" s="334" t="s">
        <v>79</v>
      </c>
      <c r="F883" s="370" t="s">
        <v>865</v>
      </c>
      <c r="G883" s="370" t="s">
        <v>516</v>
      </c>
      <c r="H883" s="413" t="n">
        <f aca="false">H884</f>
        <v>168</v>
      </c>
      <c r="I883" s="416" t="n">
        <f aca="false">I884</f>
        <v>0</v>
      </c>
      <c r="J883" s="417" t="n">
        <f aca="false">J884</f>
        <v>0</v>
      </c>
    </row>
    <row r="884" customFormat="false" ht="12.75" hidden="false" customHeight="false" outlineLevel="0" collapsed="false">
      <c r="A884" s="326" t="n">
        <v>871</v>
      </c>
      <c r="B884" s="271" t="s">
        <v>714</v>
      </c>
      <c r="C884" s="412" t="s">
        <v>170</v>
      </c>
      <c r="D884" s="334" t="s">
        <v>323</v>
      </c>
      <c r="E884" s="334" t="s">
        <v>79</v>
      </c>
      <c r="F884" s="370" t="s">
        <v>865</v>
      </c>
      <c r="G884" s="370" t="s">
        <v>715</v>
      </c>
      <c r="H884" s="413" t="n">
        <v>168</v>
      </c>
      <c r="I884" s="416" t="n">
        <v>0</v>
      </c>
      <c r="J884" s="417" t="n">
        <v>0</v>
      </c>
    </row>
    <row r="885" customFormat="false" ht="12.75" hidden="false" customHeight="false" outlineLevel="0" collapsed="false">
      <c r="A885" s="326" t="n">
        <v>872</v>
      </c>
      <c r="B885" s="388" t="s">
        <v>390</v>
      </c>
      <c r="C885" s="412" t="s">
        <v>170</v>
      </c>
      <c r="D885" s="334" t="s">
        <v>323</v>
      </c>
      <c r="E885" s="334" t="s">
        <v>79</v>
      </c>
      <c r="F885" s="370" t="s">
        <v>391</v>
      </c>
      <c r="G885" s="370"/>
      <c r="H885" s="413" t="n">
        <f aca="false">H886</f>
        <v>8.45862</v>
      </c>
      <c r="I885" s="416" t="n">
        <v>0</v>
      </c>
      <c r="J885" s="417" t="n">
        <v>0</v>
      </c>
    </row>
    <row r="886" customFormat="false" ht="12.75" hidden="false" customHeight="false" outlineLevel="0" collapsed="false">
      <c r="A886" s="326" t="n">
        <v>873</v>
      </c>
      <c r="B886" s="388" t="s">
        <v>407</v>
      </c>
      <c r="C886" s="412" t="s">
        <v>170</v>
      </c>
      <c r="D886" s="334" t="s">
        <v>323</v>
      </c>
      <c r="E886" s="334" t="s">
        <v>79</v>
      </c>
      <c r="F886" s="370" t="s">
        <v>408</v>
      </c>
      <c r="G886" s="370"/>
      <c r="H886" s="413" t="n">
        <f aca="false">H887</f>
        <v>8.45862</v>
      </c>
      <c r="I886" s="416" t="n">
        <v>0</v>
      </c>
      <c r="J886" s="417" t="n">
        <v>0</v>
      </c>
    </row>
    <row r="887" customFormat="false" ht="153" hidden="false" customHeight="false" outlineLevel="0" collapsed="false">
      <c r="A887" s="326" t="n">
        <v>874</v>
      </c>
      <c r="B887" s="271" t="s">
        <v>845</v>
      </c>
      <c r="C887" s="412" t="s">
        <v>170</v>
      </c>
      <c r="D887" s="334" t="s">
        <v>323</v>
      </c>
      <c r="E887" s="334" t="s">
        <v>79</v>
      </c>
      <c r="F887" s="370" t="s">
        <v>846</v>
      </c>
      <c r="G887" s="370"/>
      <c r="H887" s="413" t="n">
        <f aca="false">H888</f>
        <v>8.45862</v>
      </c>
      <c r="I887" s="416" t="n">
        <v>0</v>
      </c>
      <c r="J887" s="417" t="n">
        <v>0</v>
      </c>
    </row>
    <row r="888" customFormat="false" ht="12.75" hidden="false" customHeight="false" outlineLevel="0" collapsed="false">
      <c r="A888" s="326" t="n">
        <v>875</v>
      </c>
      <c r="B888" s="386" t="s">
        <v>401</v>
      </c>
      <c r="C888" s="412" t="s">
        <v>170</v>
      </c>
      <c r="D888" s="334" t="s">
        <v>323</v>
      </c>
      <c r="E888" s="334" t="s">
        <v>79</v>
      </c>
      <c r="F888" s="370" t="s">
        <v>846</v>
      </c>
      <c r="G888" s="370" t="s">
        <v>402</v>
      </c>
      <c r="H888" s="413" t="n">
        <f aca="false">H889</f>
        <v>8.45862</v>
      </c>
      <c r="I888" s="416" t="n">
        <v>0</v>
      </c>
      <c r="J888" s="417" t="n">
        <v>0</v>
      </c>
    </row>
    <row r="889" customFormat="false" ht="12.75" hidden="false" customHeight="false" outlineLevel="0" collapsed="false">
      <c r="A889" s="326" t="n">
        <v>876</v>
      </c>
      <c r="B889" s="386" t="s">
        <v>555</v>
      </c>
      <c r="C889" s="412" t="s">
        <v>170</v>
      </c>
      <c r="D889" s="334" t="s">
        <v>323</v>
      </c>
      <c r="E889" s="334" t="s">
        <v>79</v>
      </c>
      <c r="F889" s="370" t="s">
        <v>846</v>
      </c>
      <c r="G889" s="370" t="s">
        <v>556</v>
      </c>
      <c r="H889" s="413" t="n">
        <v>8.45862</v>
      </c>
      <c r="I889" s="416" t="n">
        <v>0</v>
      </c>
      <c r="J889" s="417" t="n">
        <v>0</v>
      </c>
    </row>
    <row r="890" customFormat="false" ht="12.75" hidden="false" customHeight="false" outlineLevel="0" collapsed="false">
      <c r="A890" s="326" t="n">
        <v>877</v>
      </c>
      <c r="B890" s="400" t="s">
        <v>350</v>
      </c>
      <c r="C890" s="412" t="s">
        <v>170</v>
      </c>
      <c r="D890" s="334" t="s">
        <v>323</v>
      </c>
      <c r="E890" s="334" t="s">
        <v>95</v>
      </c>
      <c r="F890" s="370"/>
      <c r="G890" s="370"/>
      <c r="H890" s="413" t="n">
        <f aca="false">H891+H911</f>
        <v>68266.67094</v>
      </c>
      <c r="I890" s="413" t="n">
        <f aca="false">I891+I911</f>
        <v>52090.992</v>
      </c>
      <c r="J890" s="417" t="n">
        <f aca="false">J891+J911</f>
        <v>52090.992</v>
      </c>
    </row>
    <row r="891" customFormat="false" ht="13.5" hidden="false" customHeight="true" outlineLevel="0" collapsed="false">
      <c r="A891" s="326" t="n">
        <v>878</v>
      </c>
      <c r="B891" s="271" t="s">
        <v>492</v>
      </c>
      <c r="C891" s="412" t="s">
        <v>170</v>
      </c>
      <c r="D891" s="334" t="s">
        <v>323</v>
      </c>
      <c r="E891" s="334" t="s">
        <v>95</v>
      </c>
      <c r="F891" s="370" t="s">
        <v>493</v>
      </c>
      <c r="G891" s="370"/>
      <c r="H891" s="413" t="n">
        <f aca="false">H892</f>
        <v>66054.15094</v>
      </c>
      <c r="I891" s="416" t="n">
        <f aca="false">I892</f>
        <v>52070.992</v>
      </c>
      <c r="J891" s="417" t="n">
        <f aca="false">J892</f>
        <v>52070.992</v>
      </c>
    </row>
    <row r="892" customFormat="false" ht="25.5" hidden="false" customHeight="false" outlineLevel="0" collapsed="false">
      <c r="A892" s="326" t="n">
        <v>879</v>
      </c>
      <c r="B892" s="400" t="s">
        <v>829</v>
      </c>
      <c r="C892" s="412" t="s">
        <v>170</v>
      </c>
      <c r="D892" s="334" t="s">
        <v>323</v>
      </c>
      <c r="E892" s="334" t="s">
        <v>95</v>
      </c>
      <c r="F892" s="370" t="s">
        <v>830</v>
      </c>
      <c r="G892" s="370"/>
      <c r="H892" s="413" t="n">
        <f aca="false">H900+H903+H893+H908</f>
        <v>66054.15094</v>
      </c>
      <c r="I892" s="416" t="n">
        <f aca="false">I900+I903+I893+I908</f>
        <v>52070.992</v>
      </c>
      <c r="J892" s="417" t="n">
        <f aca="false">J900+J903+J893+J908</f>
        <v>52070.992</v>
      </c>
    </row>
    <row r="893" customFormat="false" ht="63.75" hidden="false" customHeight="false" outlineLevel="0" collapsed="false">
      <c r="A893" s="326" t="n">
        <v>880</v>
      </c>
      <c r="B893" s="415" t="s">
        <v>866</v>
      </c>
      <c r="C893" s="412" t="s">
        <v>170</v>
      </c>
      <c r="D893" s="334" t="s">
        <v>323</v>
      </c>
      <c r="E893" s="334" t="s">
        <v>95</v>
      </c>
      <c r="F893" s="370" t="s">
        <v>867</v>
      </c>
      <c r="G893" s="420"/>
      <c r="H893" s="413" t="n">
        <f aca="false">H894+H898</f>
        <v>10802.26</v>
      </c>
      <c r="I893" s="413" t="n">
        <f aca="false">I894+I898</f>
        <v>6292.217</v>
      </c>
      <c r="J893" s="414" t="n">
        <f aca="false">J894+J898</f>
        <v>6292.217</v>
      </c>
    </row>
    <row r="894" customFormat="false" ht="25.5" hidden="false" customHeight="false" outlineLevel="0" collapsed="false">
      <c r="A894" s="326" t="n">
        <v>881</v>
      </c>
      <c r="B894" s="271" t="s">
        <v>515</v>
      </c>
      <c r="C894" s="412" t="s">
        <v>170</v>
      </c>
      <c r="D894" s="334" t="s">
        <v>323</v>
      </c>
      <c r="E894" s="334" t="s">
        <v>95</v>
      </c>
      <c r="F894" s="370" t="s">
        <v>867</v>
      </c>
      <c r="G894" s="370" t="s">
        <v>516</v>
      </c>
      <c r="H894" s="413" t="n">
        <f aca="false">H895+H896+H897</f>
        <v>10714.13</v>
      </c>
      <c r="I894" s="413" t="n">
        <f aca="false">I895+I896+I897</f>
        <v>6258.627</v>
      </c>
      <c r="J894" s="414" t="n">
        <f aca="false">J895+J896+J897</f>
        <v>6258.627</v>
      </c>
    </row>
    <row r="895" customFormat="false" ht="12.75" hidden="false" customHeight="false" outlineLevel="0" collapsed="false">
      <c r="A895" s="326" t="n">
        <v>882</v>
      </c>
      <c r="B895" s="271" t="s">
        <v>714</v>
      </c>
      <c r="C895" s="412" t="s">
        <v>170</v>
      </c>
      <c r="D895" s="334" t="s">
        <v>323</v>
      </c>
      <c r="E895" s="334" t="s">
        <v>95</v>
      </c>
      <c r="F895" s="370" t="s">
        <v>867</v>
      </c>
      <c r="G895" s="370" t="s">
        <v>715</v>
      </c>
      <c r="H895" s="413" t="n">
        <v>10504.13</v>
      </c>
      <c r="I895" s="413" t="n">
        <v>6108.627</v>
      </c>
      <c r="J895" s="414" t="n">
        <v>6108.627</v>
      </c>
    </row>
    <row r="896" customFormat="false" ht="12.75" hidden="false" customHeight="false" outlineLevel="0" collapsed="false">
      <c r="A896" s="326" t="n">
        <v>883</v>
      </c>
      <c r="B896" s="271" t="s">
        <v>815</v>
      </c>
      <c r="C896" s="412" t="s">
        <v>170</v>
      </c>
      <c r="D896" s="334" t="s">
        <v>323</v>
      </c>
      <c r="E896" s="334" t="s">
        <v>95</v>
      </c>
      <c r="F896" s="370" t="s">
        <v>867</v>
      </c>
      <c r="G896" s="370" t="s">
        <v>816</v>
      </c>
      <c r="H896" s="413" t="n">
        <v>120</v>
      </c>
      <c r="I896" s="416" t="n">
        <v>90</v>
      </c>
      <c r="J896" s="414" t="n">
        <v>90</v>
      </c>
    </row>
    <row r="897" customFormat="false" ht="38.25" hidden="false" customHeight="false" outlineLevel="0" collapsed="false">
      <c r="A897" s="326" t="n">
        <v>884</v>
      </c>
      <c r="B897" s="388" t="s">
        <v>517</v>
      </c>
      <c r="C897" s="412" t="s">
        <v>170</v>
      </c>
      <c r="D897" s="334" t="s">
        <v>323</v>
      </c>
      <c r="E897" s="334" t="s">
        <v>95</v>
      </c>
      <c r="F897" s="370" t="s">
        <v>867</v>
      </c>
      <c r="G897" s="370" t="s">
        <v>518</v>
      </c>
      <c r="H897" s="413" t="n">
        <v>90</v>
      </c>
      <c r="I897" s="416" t="n">
        <v>60</v>
      </c>
      <c r="J897" s="414" t="n">
        <v>60</v>
      </c>
    </row>
    <row r="898" customFormat="false" ht="12.75" hidden="false" customHeight="false" outlineLevel="0" collapsed="false">
      <c r="A898" s="326" t="n">
        <v>885</v>
      </c>
      <c r="B898" s="338" t="s">
        <v>401</v>
      </c>
      <c r="C898" s="412" t="s">
        <v>170</v>
      </c>
      <c r="D898" s="334" t="s">
        <v>323</v>
      </c>
      <c r="E898" s="334" t="s">
        <v>95</v>
      </c>
      <c r="F898" s="370" t="s">
        <v>867</v>
      </c>
      <c r="G898" s="370" t="s">
        <v>402</v>
      </c>
      <c r="H898" s="413" t="n">
        <f aca="false">H899</f>
        <v>88.13</v>
      </c>
      <c r="I898" s="413" t="n">
        <f aca="false">I899</f>
        <v>33.59</v>
      </c>
      <c r="J898" s="414" t="n">
        <f aca="false">J899</f>
        <v>33.59</v>
      </c>
    </row>
    <row r="899" customFormat="false" ht="38.25" hidden="false" customHeight="false" outlineLevel="0" collapsed="false">
      <c r="A899" s="326" t="n">
        <v>886</v>
      </c>
      <c r="B899" s="271" t="s">
        <v>523</v>
      </c>
      <c r="C899" s="412" t="s">
        <v>170</v>
      </c>
      <c r="D899" s="334" t="s">
        <v>323</v>
      </c>
      <c r="E899" s="334" t="s">
        <v>95</v>
      </c>
      <c r="F899" s="370" t="s">
        <v>867</v>
      </c>
      <c r="G899" s="370" t="s">
        <v>524</v>
      </c>
      <c r="H899" s="413" t="n">
        <v>88.13</v>
      </c>
      <c r="I899" s="416" t="n">
        <v>33.59</v>
      </c>
      <c r="J899" s="414" t="n">
        <v>33.59</v>
      </c>
    </row>
    <row r="900" customFormat="false" ht="63.75" hidden="false" customHeight="false" outlineLevel="0" collapsed="false">
      <c r="A900" s="326" t="n">
        <v>887</v>
      </c>
      <c r="B900" s="415" t="s">
        <v>868</v>
      </c>
      <c r="C900" s="412" t="s">
        <v>170</v>
      </c>
      <c r="D900" s="334" t="s">
        <v>323</v>
      </c>
      <c r="E900" s="334" t="s">
        <v>95</v>
      </c>
      <c r="F900" s="370" t="s">
        <v>869</v>
      </c>
      <c r="G900" s="420"/>
      <c r="H900" s="413" t="n">
        <f aca="false">H901</f>
        <v>30856.49049</v>
      </c>
      <c r="I900" s="413" t="n">
        <f aca="false">I901</f>
        <v>32968.938</v>
      </c>
      <c r="J900" s="414" t="n">
        <f aca="false">J901</f>
        <v>32968.938</v>
      </c>
    </row>
    <row r="901" customFormat="false" ht="25.5" hidden="false" customHeight="false" outlineLevel="0" collapsed="false">
      <c r="A901" s="326" t="n">
        <v>888</v>
      </c>
      <c r="B901" s="271" t="s">
        <v>515</v>
      </c>
      <c r="C901" s="412" t="s">
        <v>170</v>
      </c>
      <c r="D901" s="334" t="s">
        <v>323</v>
      </c>
      <c r="E901" s="334" t="s">
        <v>95</v>
      </c>
      <c r="F901" s="370" t="s">
        <v>869</v>
      </c>
      <c r="G901" s="370" t="s">
        <v>516</v>
      </c>
      <c r="H901" s="413" t="n">
        <f aca="false">H902</f>
        <v>30856.49049</v>
      </c>
      <c r="I901" s="416" t="n">
        <f aca="false">I902</f>
        <v>32968.938</v>
      </c>
      <c r="J901" s="417" t="n">
        <f aca="false">J902</f>
        <v>32968.938</v>
      </c>
    </row>
    <row r="902" customFormat="false" ht="12.75" hidden="false" customHeight="false" outlineLevel="0" collapsed="false">
      <c r="A902" s="326" t="n">
        <v>889</v>
      </c>
      <c r="B902" s="271" t="s">
        <v>714</v>
      </c>
      <c r="C902" s="412" t="s">
        <v>170</v>
      </c>
      <c r="D902" s="334" t="s">
        <v>323</v>
      </c>
      <c r="E902" s="334" t="s">
        <v>95</v>
      </c>
      <c r="F902" s="370" t="s">
        <v>869</v>
      </c>
      <c r="G902" s="370" t="s">
        <v>715</v>
      </c>
      <c r="H902" s="413" t="n">
        <f aca="false">30815.20549+41.285</f>
        <v>30856.49049</v>
      </c>
      <c r="I902" s="416" t="n">
        <v>32968.938</v>
      </c>
      <c r="J902" s="417" t="n">
        <v>32968.938</v>
      </c>
    </row>
    <row r="903" customFormat="false" ht="204" hidden="false" customHeight="false" outlineLevel="0" collapsed="false">
      <c r="A903" s="326" t="n">
        <v>890</v>
      </c>
      <c r="B903" s="415" t="s">
        <v>870</v>
      </c>
      <c r="C903" s="412" t="s">
        <v>170</v>
      </c>
      <c r="D903" s="334" t="s">
        <v>323</v>
      </c>
      <c r="E903" s="334" t="s">
        <v>95</v>
      </c>
      <c r="F903" s="370" t="s">
        <v>862</v>
      </c>
      <c r="G903" s="370"/>
      <c r="H903" s="413" t="n">
        <f aca="false">H904+H906</f>
        <v>15661.537</v>
      </c>
      <c r="I903" s="416" t="n">
        <f aca="false">I904+I906</f>
        <v>12744.837</v>
      </c>
      <c r="J903" s="417" t="n">
        <f aca="false">J904+J906</f>
        <v>12744.837</v>
      </c>
    </row>
    <row r="904" customFormat="false" ht="51" hidden="false" customHeight="false" outlineLevel="0" collapsed="false">
      <c r="A904" s="326" t="n">
        <v>891</v>
      </c>
      <c r="B904" s="415" t="s">
        <v>396</v>
      </c>
      <c r="C904" s="412" t="s">
        <v>170</v>
      </c>
      <c r="D904" s="334" t="s">
        <v>323</v>
      </c>
      <c r="E904" s="334" t="s">
        <v>95</v>
      </c>
      <c r="F904" s="370" t="s">
        <v>862</v>
      </c>
      <c r="G904" s="370" t="s">
        <v>397</v>
      </c>
      <c r="H904" s="413" t="n">
        <f aca="false">H905</f>
        <v>2496.001</v>
      </c>
      <c r="I904" s="416" t="n">
        <f aca="false">I905</f>
        <v>2159.161</v>
      </c>
      <c r="J904" s="417" t="n">
        <f aca="false">J905</f>
        <v>2159.161</v>
      </c>
    </row>
    <row r="905" customFormat="false" ht="12.75" hidden="false" customHeight="false" outlineLevel="0" collapsed="false">
      <c r="A905" s="326" t="n">
        <v>892</v>
      </c>
      <c r="B905" s="271" t="s">
        <v>506</v>
      </c>
      <c r="C905" s="412" t="s">
        <v>170</v>
      </c>
      <c r="D905" s="334" t="s">
        <v>323</v>
      </c>
      <c r="E905" s="334" t="s">
        <v>95</v>
      </c>
      <c r="F905" s="370" t="s">
        <v>862</v>
      </c>
      <c r="G905" s="370" t="s">
        <v>74</v>
      </c>
      <c r="H905" s="413" t="n">
        <v>2496.001</v>
      </c>
      <c r="I905" s="416" t="n">
        <v>2159.161</v>
      </c>
      <c r="J905" s="417" t="n">
        <v>2159.161</v>
      </c>
    </row>
    <row r="906" customFormat="false" ht="25.5" hidden="false" customHeight="false" outlineLevel="0" collapsed="false">
      <c r="A906" s="326" t="n">
        <v>893</v>
      </c>
      <c r="B906" s="271" t="s">
        <v>515</v>
      </c>
      <c r="C906" s="412" t="s">
        <v>170</v>
      </c>
      <c r="D906" s="334" t="s">
        <v>323</v>
      </c>
      <c r="E906" s="334" t="s">
        <v>95</v>
      </c>
      <c r="F906" s="370" t="s">
        <v>862</v>
      </c>
      <c r="G906" s="370" t="s">
        <v>516</v>
      </c>
      <c r="H906" s="413" t="n">
        <f aca="false">H907</f>
        <v>13165.536</v>
      </c>
      <c r="I906" s="416" t="n">
        <f aca="false">I907</f>
        <v>10585.676</v>
      </c>
      <c r="J906" s="417" t="n">
        <f aca="false">J907</f>
        <v>10585.676</v>
      </c>
    </row>
    <row r="907" customFormat="false" ht="12.75" hidden="false" customHeight="false" outlineLevel="0" collapsed="false">
      <c r="A907" s="326" t="n">
        <v>894</v>
      </c>
      <c r="B907" s="271" t="s">
        <v>714</v>
      </c>
      <c r="C907" s="412" t="s">
        <v>170</v>
      </c>
      <c r="D907" s="334" t="s">
        <v>323</v>
      </c>
      <c r="E907" s="334" t="s">
        <v>95</v>
      </c>
      <c r="F907" s="370" t="s">
        <v>862</v>
      </c>
      <c r="G907" s="370" t="s">
        <v>715</v>
      </c>
      <c r="H907" s="413" t="n">
        <v>13165.536</v>
      </c>
      <c r="I907" s="416" t="n">
        <v>10585.676</v>
      </c>
      <c r="J907" s="417" t="n">
        <v>10585.676</v>
      </c>
    </row>
    <row r="908" customFormat="false" ht="63.75" hidden="false" customHeight="false" outlineLevel="0" collapsed="false">
      <c r="A908" s="326" t="n">
        <v>895</v>
      </c>
      <c r="B908" s="271" t="s">
        <v>871</v>
      </c>
      <c r="C908" s="412" t="s">
        <v>170</v>
      </c>
      <c r="D908" s="334" t="s">
        <v>323</v>
      </c>
      <c r="E908" s="334" t="s">
        <v>95</v>
      </c>
      <c r="F908" s="370" t="s">
        <v>872</v>
      </c>
      <c r="G908" s="370"/>
      <c r="H908" s="413" t="n">
        <f aca="false">H909</f>
        <v>8733.86345</v>
      </c>
      <c r="I908" s="416" t="n">
        <f aca="false">I909</f>
        <v>65</v>
      </c>
      <c r="J908" s="417" t="n">
        <f aca="false">J909</f>
        <v>65</v>
      </c>
    </row>
    <row r="909" customFormat="false" ht="25.5" hidden="false" customHeight="false" outlineLevel="0" collapsed="false">
      <c r="A909" s="326" t="n">
        <v>896</v>
      </c>
      <c r="B909" s="271" t="s">
        <v>515</v>
      </c>
      <c r="C909" s="412" t="s">
        <v>170</v>
      </c>
      <c r="D909" s="334" t="s">
        <v>323</v>
      </c>
      <c r="E909" s="334" t="s">
        <v>95</v>
      </c>
      <c r="F909" s="370" t="s">
        <v>872</v>
      </c>
      <c r="G909" s="370" t="s">
        <v>516</v>
      </c>
      <c r="H909" s="413" t="n">
        <f aca="false">H910</f>
        <v>8733.86345</v>
      </c>
      <c r="I909" s="416" t="n">
        <f aca="false">I910</f>
        <v>65</v>
      </c>
      <c r="J909" s="417" t="n">
        <f aca="false">J910</f>
        <v>65</v>
      </c>
    </row>
    <row r="910" customFormat="false" ht="12.75" hidden="false" customHeight="false" outlineLevel="0" collapsed="false">
      <c r="A910" s="326" t="n">
        <v>897</v>
      </c>
      <c r="B910" s="271" t="s">
        <v>714</v>
      </c>
      <c r="C910" s="412" t="s">
        <v>170</v>
      </c>
      <c r="D910" s="334" t="s">
        <v>323</v>
      </c>
      <c r="E910" s="334" t="s">
        <v>95</v>
      </c>
      <c r="F910" s="370" t="s">
        <v>872</v>
      </c>
      <c r="G910" s="370" t="s">
        <v>715</v>
      </c>
      <c r="H910" s="413" t="n">
        <v>8733.86345</v>
      </c>
      <c r="I910" s="416" t="n">
        <v>65</v>
      </c>
      <c r="J910" s="417" t="n">
        <v>65</v>
      </c>
    </row>
    <row r="911" customFormat="false" ht="25.5" hidden="false" customHeight="false" outlineLevel="0" collapsed="false">
      <c r="A911" s="326" t="n">
        <v>898</v>
      </c>
      <c r="B911" s="271" t="s">
        <v>797</v>
      </c>
      <c r="C911" s="412" t="s">
        <v>170</v>
      </c>
      <c r="D911" s="334" t="s">
        <v>323</v>
      </c>
      <c r="E911" s="334" t="s">
        <v>95</v>
      </c>
      <c r="F911" s="370" t="s">
        <v>798</v>
      </c>
      <c r="G911" s="370"/>
      <c r="H911" s="413" t="n">
        <f aca="false">H912</f>
        <v>2212.52</v>
      </c>
      <c r="I911" s="416" t="n">
        <f aca="false">I912</f>
        <v>20</v>
      </c>
      <c r="J911" s="417" t="n">
        <f aca="false">J912</f>
        <v>20</v>
      </c>
    </row>
    <row r="912" customFormat="false" ht="25.5" hidden="false" customHeight="false" outlineLevel="0" collapsed="false">
      <c r="A912" s="326" t="n">
        <v>899</v>
      </c>
      <c r="B912" s="271" t="s">
        <v>803</v>
      </c>
      <c r="C912" s="412" t="s">
        <v>170</v>
      </c>
      <c r="D912" s="334" t="s">
        <v>323</v>
      </c>
      <c r="E912" s="334" t="s">
        <v>95</v>
      </c>
      <c r="F912" s="370" t="s">
        <v>804</v>
      </c>
      <c r="G912" s="370"/>
      <c r="H912" s="413" t="n">
        <f aca="false">H913</f>
        <v>2212.52</v>
      </c>
      <c r="I912" s="416" t="n">
        <f aca="false">I913</f>
        <v>20</v>
      </c>
      <c r="J912" s="417" t="n">
        <f aca="false">J913</f>
        <v>20</v>
      </c>
    </row>
    <row r="913" customFormat="false" ht="63.75" hidden="false" customHeight="false" outlineLevel="0" collapsed="false">
      <c r="A913" s="326" t="n">
        <v>900</v>
      </c>
      <c r="B913" s="271" t="s">
        <v>873</v>
      </c>
      <c r="C913" s="412" t="s">
        <v>170</v>
      </c>
      <c r="D913" s="334" t="s">
        <v>323</v>
      </c>
      <c r="E913" s="334" t="s">
        <v>95</v>
      </c>
      <c r="F913" s="370" t="s">
        <v>808</v>
      </c>
      <c r="G913" s="370"/>
      <c r="H913" s="413" t="n">
        <f aca="false">H914</f>
        <v>2212.52</v>
      </c>
      <c r="I913" s="416" t="n">
        <f aca="false">I914</f>
        <v>20</v>
      </c>
      <c r="J913" s="417" t="n">
        <f aca="false">J914</f>
        <v>20</v>
      </c>
    </row>
    <row r="914" customFormat="false" ht="25.5" hidden="false" customHeight="false" outlineLevel="0" collapsed="false">
      <c r="A914" s="326" t="n">
        <v>901</v>
      </c>
      <c r="B914" s="271" t="s">
        <v>515</v>
      </c>
      <c r="C914" s="412" t="s">
        <v>170</v>
      </c>
      <c r="D914" s="334" t="s">
        <v>323</v>
      </c>
      <c r="E914" s="334" t="s">
        <v>95</v>
      </c>
      <c r="F914" s="370" t="s">
        <v>808</v>
      </c>
      <c r="G914" s="370" t="s">
        <v>516</v>
      </c>
      <c r="H914" s="413" t="n">
        <f aca="false">H915</f>
        <v>2212.52</v>
      </c>
      <c r="I914" s="416" t="n">
        <f aca="false">I915</f>
        <v>20</v>
      </c>
      <c r="J914" s="417" t="n">
        <f aca="false">J915</f>
        <v>20</v>
      </c>
    </row>
    <row r="915" customFormat="false" ht="12.75" hidden="false" customHeight="false" outlineLevel="0" collapsed="false">
      <c r="A915" s="326" t="n">
        <v>902</v>
      </c>
      <c r="B915" s="271" t="s">
        <v>714</v>
      </c>
      <c r="C915" s="412" t="s">
        <v>170</v>
      </c>
      <c r="D915" s="334" t="s">
        <v>323</v>
      </c>
      <c r="E915" s="334" t="s">
        <v>95</v>
      </c>
      <c r="F915" s="370" t="s">
        <v>808</v>
      </c>
      <c r="G915" s="370" t="s">
        <v>715</v>
      </c>
      <c r="H915" s="413" t="n">
        <v>2212.52</v>
      </c>
      <c r="I915" s="416" t="n">
        <v>20</v>
      </c>
      <c r="J915" s="417" t="n">
        <v>20</v>
      </c>
    </row>
    <row r="916" customFormat="false" ht="12.75" hidden="false" customHeight="false" outlineLevel="0" collapsed="false">
      <c r="A916" s="326" t="n">
        <v>903</v>
      </c>
      <c r="B916" s="400" t="s">
        <v>352</v>
      </c>
      <c r="C916" s="412" t="s">
        <v>170</v>
      </c>
      <c r="D916" s="334" t="s">
        <v>323</v>
      </c>
      <c r="E916" s="334" t="s">
        <v>336</v>
      </c>
      <c r="F916" s="370"/>
      <c r="G916" s="370"/>
      <c r="H916" s="413" t="n">
        <f aca="false">H917</f>
        <v>82421.81304</v>
      </c>
      <c r="I916" s="416" t="n">
        <f aca="false">I917</f>
        <v>83410.69403</v>
      </c>
      <c r="J916" s="414" t="n">
        <f aca="false">J917</f>
        <v>83414.83891</v>
      </c>
    </row>
    <row r="917" customFormat="false" ht="25.5" hidden="false" customHeight="false" outlineLevel="0" collapsed="false">
      <c r="A917" s="326" t="n">
        <v>904</v>
      </c>
      <c r="B917" s="271" t="s">
        <v>492</v>
      </c>
      <c r="C917" s="412" t="s">
        <v>170</v>
      </c>
      <c r="D917" s="334" t="s">
        <v>323</v>
      </c>
      <c r="E917" s="334" t="s">
        <v>336</v>
      </c>
      <c r="F917" s="370" t="s">
        <v>493</v>
      </c>
      <c r="G917" s="370"/>
      <c r="H917" s="413" t="n">
        <f aca="false">H918+H936+H953</f>
        <v>82421.81304</v>
      </c>
      <c r="I917" s="413" t="n">
        <f aca="false">I918+I936+I953</f>
        <v>83410.69403</v>
      </c>
      <c r="J917" s="414" t="n">
        <f aca="false">J918+J936+J953</f>
        <v>83414.83891</v>
      </c>
    </row>
    <row r="918" customFormat="false" ht="25.5" hidden="false" customHeight="false" outlineLevel="0" collapsed="false">
      <c r="A918" s="326" t="n">
        <v>905</v>
      </c>
      <c r="B918" s="400" t="s">
        <v>829</v>
      </c>
      <c r="C918" s="412" t="s">
        <v>170</v>
      </c>
      <c r="D918" s="334" t="s">
        <v>323</v>
      </c>
      <c r="E918" s="334" t="s">
        <v>336</v>
      </c>
      <c r="F918" s="370" t="s">
        <v>830</v>
      </c>
      <c r="G918" s="370"/>
      <c r="H918" s="413" t="n">
        <f aca="false">H922+H927+H919</f>
        <v>11768.0872</v>
      </c>
      <c r="I918" s="413" t="n">
        <f aca="false">I922+I927+I919</f>
        <v>12371.237</v>
      </c>
      <c r="J918" s="414" t="n">
        <f aca="false">J922+J927+J919</f>
        <v>12383.341</v>
      </c>
    </row>
    <row r="919" customFormat="false" ht="63.75" hidden="false" customHeight="false" outlineLevel="0" collapsed="false">
      <c r="A919" s="326" t="n">
        <v>906</v>
      </c>
      <c r="B919" s="415" t="s">
        <v>833</v>
      </c>
      <c r="C919" s="412" t="s">
        <v>170</v>
      </c>
      <c r="D919" s="334" t="s">
        <v>323</v>
      </c>
      <c r="E919" s="334" t="s">
        <v>336</v>
      </c>
      <c r="F919" s="370" t="s">
        <v>834</v>
      </c>
      <c r="G919" s="370"/>
      <c r="H919" s="413" t="n">
        <f aca="false">H920</f>
        <v>334.8962</v>
      </c>
      <c r="I919" s="416" t="n">
        <f aca="false">I920</f>
        <v>302.577</v>
      </c>
      <c r="J919" s="417" t="n">
        <f aca="false">J920</f>
        <v>314.681</v>
      </c>
    </row>
    <row r="920" customFormat="false" ht="25.5" hidden="false" customHeight="false" outlineLevel="0" collapsed="false">
      <c r="A920" s="326" t="n">
        <v>907</v>
      </c>
      <c r="B920" s="338" t="s">
        <v>399</v>
      </c>
      <c r="C920" s="412" t="s">
        <v>170</v>
      </c>
      <c r="D920" s="334" t="s">
        <v>323</v>
      </c>
      <c r="E920" s="334" t="s">
        <v>336</v>
      </c>
      <c r="F920" s="370" t="s">
        <v>834</v>
      </c>
      <c r="G920" s="370" t="s">
        <v>215</v>
      </c>
      <c r="H920" s="413" t="n">
        <f aca="false">H921</f>
        <v>334.8962</v>
      </c>
      <c r="I920" s="416" t="n">
        <f aca="false">I921</f>
        <v>302.577</v>
      </c>
      <c r="J920" s="417" t="n">
        <f aca="false">J921</f>
        <v>314.681</v>
      </c>
    </row>
    <row r="921" customFormat="false" ht="25.5" hidden="false" customHeight="false" outlineLevel="0" collapsed="false">
      <c r="A921" s="326" t="n">
        <v>908</v>
      </c>
      <c r="B921" s="271" t="s">
        <v>400</v>
      </c>
      <c r="C921" s="412" t="s">
        <v>170</v>
      </c>
      <c r="D921" s="334" t="s">
        <v>323</v>
      </c>
      <c r="E921" s="334" t="s">
        <v>336</v>
      </c>
      <c r="F921" s="370" t="s">
        <v>834</v>
      </c>
      <c r="G921" s="370" t="s">
        <v>102</v>
      </c>
      <c r="H921" s="413" t="n">
        <v>334.8962</v>
      </c>
      <c r="I921" s="416" t="n">
        <v>302.577</v>
      </c>
      <c r="J921" s="417" t="n">
        <v>314.681</v>
      </c>
    </row>
    <row r="922" customFormat="false" ht="51" hidden="false" customHeight="false" outlineLevel="0" collapsed="false">
      <c r="A922" s="326" t="n">
        <v>909</v>
      </c>
      <c r="B922" s="415" t="s">
        <v>874</v>
      </c>
      <c r="C922" s="412" t="s">
        <v>170</v>
      </c>
      <c r="D922" s="334" t="s">
        <v>323</v>
      </c>
      <c r="E922" s="334" t="s">
        <v>336</v>
      </c>
      <c r="F922" s="370" t="s">
        <v>875</v>
      </c>
      <c r="G922" s="370"/>
      <c r="H922" s="413" t="n">
        <f aca="false">H923+H925</f>
        <v>3114.291</v>
      </c>
      <c r="I922" s="413" t="n">
        <f aca="false">I923+I925</f>
        <v>3749.76</v>
      </c>
      <c r="J922" s="414" t="n">
        <f aca="false">J923+J925</f>
        <v>3749.76</v>
      </c>
    </row>
    <row r="923" customFormat="false" ht="51" hidden="false" customHeight="false" outlineLevel="0" collapsed="false">
      <c r="A923" s="326" t="n">
        <v>910</v>
      </c>
      <c r="B923" s="415" t="s">
        <v>396</v>
      </c>
      <c r="C923" s="412" t="s">
        <v>170</v>
      </c>
      <c r="D923" s="334" t="s">
        <v>323</v>
      </c>
      <c r="E923" s="334" t="s">
        <v>336</v>
      </c>
      <c r="F923" s="370" t="s">
        <v>875</v>
      </c>
      <c r="G923" s="370" t="s">
        <v>397</v>
      </c>
      <c r="H923" s="413" t="n">
        <f aca="false">H924</f>
        <v>596.991</v>
      </c>
      <c r="I923" s="416" t="n">
        <f aca="false">I924</f>
        <v>1230.39</v>
      </c>
      <c r="J923" s="417" t="n">
        <f aca="false">J924</f>
        <v>1230.39</v>
      </c>
    </row>
    <row r="924" customFormat="false" ht="12.75" hidden="false" customHeight="false" outlineLevel="0" collapsed="false">
      <c r="A924" s="326" t="n">
        <v>911</v>
      </c>
      <c r="B924" s="271" t="s">
        <v>506</v>
      </c>
      <c r="C924" s="412" t="s">
        <v>170</v>
      </c>
      <c r="D924" s="334" t="s">
        <v>323</v>
      </c>
      <c r="E924" s="334" t="s">
        <v>336</v>
      </c>
      <c r="F924" s="370" t="s">
        <v>875</v>
      </c>
      <c r="G924" s="370" t="s">
        <v>74</v>
      </c>
      <c r="H924" s="413" t="n">
        <v>596.991</v>
      </c>
      <c r="I924" s="416" t="n">
        <v>1230.39</v>
      </c>
      <c r="J924" s="417" t="n">
        <v>1230.39</v>
      </c>
    </row>
    <row r="925" customFormat="false" ht="25.5" hidden="false" customHeight="false" outlineLevel="0" collapsed="false">
      <c r="A925" s="326" t="n">
        <v>912</v>
      </c>
      <c r="B925" s="271" t="s">
        <v>515</v>
      </c>
      <c r="C925" s="412" t="s">
        <v>170</v>
      </c>
      <c r="D925" s="334" t="s">
        <v>323</v>
      </c>
      <c r="E925" s="334" t="s">
        <v>336</v>
      </c>
      <c r="F925" s="370" t="s">
        <v>875</v>
      </c>
      <c r="G925" s="370" t="s">
        <v>516</v>
      </c>
      <c r="H925" s="413" t="n">
        <f aca="false">H926</f>
        <v>2517.3</v>
      </c>
      <c r="I925" s="416" t="n">
        <f aca="false">I926</f>
        <v>2519.37</v>
      </c>
      <c r="J925" s="417" t="n">
        <f aca="false">J926</f>
        <v>2519.37</v>
      </c>
    </row>
    <row r="926" customFormat="false" ht="12.75" hidden="false" customHeight="false" outlineLevel="0" collapsed="false">
      <c r="A926" s="326" t="n">
        <v>913</v>
      </c>
      <c r="B926" s="271" t="s">
        <v>714</v>
      </c>
      <c r="C926" s="412" t="s">
        <v>170</v>
      </c>
      <c r="D926" s="334" t="s">
        <v>323</v>
      </c>
      <c r="E926" s="334" t="s">
        <v>336</v>
      </c>
      <c r="F926" s="370" t="s">
        <v>875</v>
      </c>
      <c r="G926" s="370" t="s">
        <v>715</v>
      </c>
      <c r="H926" s="413" t="n">
        <v>2517.3</v>
      </c>
      <c r="I926" s="416" t="n">
        <v>2519.37</v>
      </c>
      <c r="J926" s="417" t="n">
        <v>2519.37</v>
      </c>
    </row>
    <row r="927" customFormat="false" ht="89.25" hidden="false" customHeight="false" outlineLevel="0" collapsed="false">
      <c r="A927" s="326" t="n">
        <v>914</v>
      </c>
      <c r="B927" s="415" t="s">
        <v>876</v>
      </c>
      <c r="C927" s="412" t="s">
        <v>170</v>
      </c>
      <c r="D927" s="334" t="s">
        <v>323</v>
      </c>
      <c r="E927" s="334" t="s">
        <v>336</v>
      </c>
      <c r="F927" s="370" t="s">
        <v>877</v>
      </c>
      <c r="G927" s="370"/>
      <c r="H927" s="413" t="n">
        <f aca="false">H928+H932+H930+H934</f>
        <v>8318.9</v>
      </c>
      <c r="I927" s="416" t="n">
        <f aca="false">I928+I932+I930+I934</f>
        <v>8318.9</v>
      </c>
      <c r="J927" s="417" t="n">
        <f aca="false">J928+J932+J930+J934</f>
        <v>8318.9</v>
      </c>
    </row>
    <row r="928" customFormat="false" ht="51" hidden="false" customHeight="false" outlineLevel="0" collapsed="false">
      <c r="A928" s="326" t="n">
        <v>915</v>
      </c>
      <c r="B928" s="415" t="s">
        <v>396</v>
      </c>
      <c r="C928" s="412" t="s">
        <v>170</v>
      </c>
      <c r="D928" s="334" t="s">
        <v>323</v>
      </c>
      <c r="E928" s="334" t="s">
        <v>336</v>
      </c>
      <c r="F928" s="370" t="s">
        <v>877</v>
      </c>
      <c r="G928" s="370" t="s">
        <v>397</v>
      </c>
      <c r="H928" s="413" t="n">
        <f aca="false">H929</f>
        <v>163.116</v>
      </c>
      <c r="I928" s="416" t="n">
        <f aca="false">I929</f>
        <v>163.116</v>
      </c>
      <c r="J928" s="417" t="n">
        <f aca="false">J929</f>
        <v>163.116</v>
      </c>
    </row>
    <row r="929" customFormat="false" ht="12.75" hidden="false" customHeight="false" outlineLevel="0" collapsed="false">
      <c r="A929" s="326" t="n">
        <v>916</v>
      </c>
      <c r="B929" s="271" t="s">
        <v>506</v>
      </c>
      <c r="C929" s="412" t="s">
        <v>170</v>
      </c>
      <c r="D929" s="334" t="s">
        <v>323</v>
      </c>
      <c r="E929" s="334" t="s">
        <v>336</v>
      </c>
      <c r="F929" s="370" t="s">
        <v>877</v>
      </c>
      <c r="G929" s="370" t="s">
        <v>74</v>
      </c>
      <c r="H929" s="413" t="n">
        <v>163.116</v>
      </c>
      <c r="I929" s="416" t="n">
        <v>163.116</v>
      </c>
      <c r="J929" s="417" t="n">
        <v>163.116</v>
      </c>
    </row>
    <row r="930" customFormat="false" ht="25.5" hidden="false" customHeight="false" outlineLevel="0" collapsed="false">
      <c r="A930" s="326" t="n">
        <v>917</v>
      </c>
      <c r="B930" s="338" t="s">
        <v>399</v>
      </c>
      <c r="C930" s="412" t="s">
        <v>170</v>
      </c>
      <c r="D930" s="334" t="s">
        <v>323</v>
      </c>
      <c r="E930" s="334" t="s">
        <v>336</v>
      </c>
      <c r="F930" s="370" t="s">
        <v>877</v>
      </c>
      <c r="G930" s="370" t="s">
        <v>215</v>
      </c>
      <c r="H930" s="413" t="n">
        <f aca="false">H931</f>
        <v>4758.104</v>
      </c>
      <c r="I930" s="416" t="n">
        <f aca="false">I931</f>
        <v>4758.104</v>
      </c>
      <c r="J930" s="417" t="n">
        <f aca="false">J931</f>
        <v>4758.104</v>
      </c>
    </row>
    <row r="931" customFormat="false" ht="25.5" hidden="false" customHeight="false" outlineLevel="0" collapsed="false">
      <c r="A931" s="326" t="n">
        <v>918</v>
      </c>
      <c r="B931" s="271" t="s">
        <v>400</v>
      </c>
      <c r="C931" s="412" t="s">
        <v>170</v>
      </c>
      <c r="D931" s="334" t="s">
        <v>323</v>
      </c>
      <c r="E931" s="334" t="s">
        <v>336</v>
      </c>
      <c r="F931" s="370" t="s">
        <v>877</v>
      </c>
      <c r="G931" s="370" t="s">
        <v>102</v>
      </c>
      <c r="H931" s="413" t="n">
        <v>4758.104</v>
      </c>
      <c r="I931" s="416" t="n">
        <v>4758.104</v>
      </c>
      <c r="J931" s="417" t="n">
        <v>4758.104</v>
      </c>
    </row>
    <row r="932" customFormat="false" ht="12.75" hidden="false" customHeight="false" outlineLevel="0" collapsed="false">
      <c r="A932" s="326" t="n">
        <v>919</v>
      </c>
      <c r="B932" s="389" t="s">
        <v>543</v>
      </c>
      <c r="C932" s="412" t="s">
        <v>170</v>
      </c>
      <c r="D932" s="334" t="s">
        <v>323</v>
      </c>
      <c r="E932" s="334" t="s">
        <v>336</v>
      </c>
      <c r="F932" s="370" t="s">
        <v>877</v>
      </c>
      <c r="G932" s="370" t="s">
        <v>544</v>
      </c>
      <c r="H932" s="413" t="n">
        <f aca="false">H933</f>
        <v>485.881</v>
      </c>
      <c r="I932" s="416" t="n">
        <f aca="false">I933</f>
        <v>485.881</v>
      </c>
      <c r="J932" s="417" t="n">
        <f aca="false">J933</f>
        <v>485.881</v>
      </c>
    </row>
    <row r="933" customFormat="false" ht="25.5" hidden="false" customHeight="false" outlineLevel="0" collapsed="false">
      <c r="A933" s="326" t="n">
        <v>920</v>
      </c>
      <c r="B933" s="271" t="s">
        <v>551</v>
      </c>
      <c r="C933" s="412" t="s">
        <v>170</v>
      </c>
      <c r="D933" s="334" t="s">
        <v>323</v>
      </c>
      <c r="E933" s="334" t="s">
        <v>336</v>
      </c>
      <c r="F933" s="370" t="s">
        <v>877</v>
      </c>
      <c r="G933" s="370" t="s">
        <v>552</v>
      </c>
      <c r="H933" s="413" t="n">
        <v>485.881</v>
      </c>
      <c r="I933" s="416" t="n">
        <v>485.881</v>
      </c>
      <c r="J933" s="417" t="n">
        <v>485.881</v>
      </c>
    </row>
    <row r="934" customFormat="false" ht="25.5" hidden="false" customHeight="false" outlineLevel="0" collapsed="false">
      <c r="A934" s="326" t="n">
        <v>921</v>
      </c>
      <c r="B934" s="271" t="s">
        <v>515</v>
      </c>
      <c r="C934" s="412" t="s">
        <v>170</v>
      </c>
      <c r="D934" s="334" t="s">
        <v>323</v>
      </c>
      <c r="E934" s="334" t="s">
        <v>336</v>
      </c>
      <c r="F934" s="370" t="s">
        <v>877</v>
      </c>
      <c r="G934" s="370" t="s">
        <v>516</v>
      </c>
      <c r="H934" s="413" t="n">
        <f aca="false">H935</f>
        <v>2911.799</v>
      </c>
      <c r="I934" s="416" t="n">
        <f aca="false">I935</f>
        <v>2911.799</v>
      </c>
      <c r="J934" s="417" t="n">
        <f aca="false">J935</f>
        <v>2911.799</v>
      </c>
    </row>
    <row r="935" customFormat="false" ht="12.75" hidden="false" customHeight="false" outlineLevel="0" collapsed="false">
      <c r="A935" s="326" t="n">
        <v>922</v>
      </c>
      <c r="B935" s="271" t="s">
        <v>714</v>
      </c>
      <c r="C935" s="412" t="s">
        <v>170</v>
      </c>
      <c r="D935" s="334" t="s">
        <v>323</v>
      </c>
      <c r="E935" s="334" t="s">
        <v>336</v>
      </c>
      <c r="F935" s="370" t="s">
        <v>877</v>
      </c>
      <c r="G935" s="370" t="s">
        <v>715</v>
      </c>
      <c r="H935" s="413" t="n">
        <v>2911.799</v>
      </c>
      <c r="I935" s="416" t="n">
        <v>2911.799</v>
      </c>
      <c r="J935" s="417" t="n">
        <v>2911.799</v>
      </c>
    </row>
    <row r="936" customFormat="false" ht="25.5" hidden="false" customHeight="false" outlineLevel="0" collapsed="false">
      <c r="A936" s="326" t="n">
        <v>923</v>
      </c>
      <c r="B936" s="400" t="s">
        <v>878</v>
      </c>
      <c r="C936" s="412" t="s">
        <v>170</v>
      </c>
      <c r="D936" s="334" t="s">
        <v>323</v>
      </c>
      <c r="E936" s="334" t="s">
        <v>336</v>
      </c>
      <c r="F936" s="370" t="s">
        <v>879</v>
      </c>
      <c r="G936" s="370"/>
      <c r="H936" s="413" t="n">
        <f aca="false">H937+H948</f>
        <v>70495.72584</v>
      </c>
      <c r="I936" s="413" t="n">
        <f aca="false">I937+I948</f>
        <v>71039.45703</v>
      </c>
      <c r="J936" s="414" t="n">
        <f aca="false">J937+J948</f>
        <v>71031.49791</v>
      </c>
    </row>
    <row r="937" customFormat="false" ht="63.75" hidden="false" customHeight="false" outlineLevel="0" collapsed="false">
      <c r="A937" s="326" t="n">
        <v>924</v>
      </c>
      <c r="B937" s="415" t="s">
        <v>880</v>
      </c>
      <c r="C937" s="412" t="s">
        <v>170</v>
      </c>
      <c r="D937" s="334" t="s">
        <v>323</v>
      </c>
      <c r="E937" s="334" t="s">
        <v>336</v>
      </c>
      <c r="F937" s="370" t="s">
        <v>881</v>
      </c>
      <c r="G937" s="370"/>
      <c r="H937" s="413" t="n">
        <f aca="false">H938+H940+H942+H946</f>
        <v>39287.77681</v>
      </c>
      <c r="I937" s="413" t="n">
        <f aca="false">I938+I940+I942</f>
        <v>41739.223</v>
      </c>
      <c r="J937" s="414" t="n">
        <f aca="false">J938+J940+J942</f>
        <v>41739.223</v>
      </c>
    </row>
    <row r="938" customFormat="false" ht="51" hidden="false" customHeight="false" outlineLevel="0" collapsed="false">
      <c r="A938" s="326" t="n">
        <v>925</v>
      </c>
      <c r="B938" s="415" t="s">
        <v>396</v>
      </c>
      <c r="C938" s="412" t="s">
        <v>170</v>
      </c>
      <c r="D938" s="334" t="s">
        <v>323</v>
      </c>
      <c r="E938" s="334" t="s">
        <v>336</v>
      </c>
      <c r="F938" s="370" t="s">
        <v>881</v>
      </c>
      <c r="G938" s="370" t="s">
        <v>397</v>
      </c>
      <c r="H938" s="413" t="n">
        <f aca="false">H939</f>
        <v>26338.052</v>
      </c>
      <c r="I938" s="416" t="n">
        <f aca="false">I939</f>
        <v>25697.922</v>
      </c>
      <c r="J938" s="417" t="n">
        <f aca="false">J939</f>
        <v>25697.922</v>
      </c>
    </row>
    <row r="939" customFormat="false" ht="12.75" hidden="false" customHeight="false" outlineLevel="0" collapsed="false">
      <c r="A939" s="326" t="n">
        <v>926</v>
      </c>
      <c r="B939" s="271" t="s">
        <v>506</v>
      </c>
      <c r="C939" s="412" t="s">
        <v>170</v>
      </c>
      <c r="D939" s="334" t="s">
        <v>323</v>
      </c>
      <c r="E939" s="334" t="s">
        <v>336</v>
      </c>
      <c r="F939" s="370" t="s">
        <v>881</v>
      </c>
      <c r="G939" s="370" t="s">
        <v>74</v>
      </c>
      <c r="H939" s="413" t="n">
        <f aca="false">26308.052+30</f>
        <v>26338.052</v>
      </c>
      <c r="I939" s="416" t="n">
        <v>25697.922</v>
      </c>
      <c r="J939" s="417" t="n">
        <v>25697.922</v>
      </c>
    </row>
    <row r="940" customFormat="false" ht="25.5" hidden="false" customHeight="false" outlineLevel="0" collapsed="false">
      <c r="A940" s="326" t="n">
        <v>927</v>
      </c>
      <c r="B940" s="338" t="s">
        <v>399</v>
      </c>
      <c r="C940" s="412" t="s">
        <v>170</v>
      </c>
      <c r="D940" s="334" t="s">
        <v>323</v>
      </c>
      <c r="E940" s="334" t="s">
        <v>336</v>
      </c>
      <c r="F940" s="370" t="s">
        <v>881</v>
      </c>
      <c r="G940" s="370" t="s">
        <v>215</v>
      </c>
      <c r="H940" s="413" t="n">
        <f aca="false">H941</f>
        <v>11798.14483</v>
      </c>
      <c r="I940" s="416" t="n">
        <f aca="false">I941</f>
        <v>15561.301</v>
      </c>
      <c r="J940" s="417" t="n">
        <f aca="false">J941</f>
        <v>15561.301</v>
      </c>
    </row>
    <row r="941" customFormat="false" ht="25.5" hidden="false" customHeight="false" outlineLevel="0" collapsed="false">
      <c r="A941" s="326" t="n">
        <v>928</v>
      </c>
      <c r="B941" s="271" t="s">
        <v>400</v>
      </c>
      <c r="C941" s="412" t="s">
        <v>170</v>
      </c>
      <c r="D941" s="334" t="s">
        <v>323</v>
      </c>
      <c r="E941" s="334" t="s">
        <v>336</v>
      </c>
      <c r="F941" s="370" t="s">
        <v>881</v>
      </c>
      <c r="G941" s="370" t="s">
        <v>102</v>
      </c>
      <c r="H941" s="413" t="n">
        <f aca="false">10658.11183+1140.033</f>
        <v>11798.14483</v>
      </c>
      <c r="I941" s="416" t="n">
        <v>15561.301</v>
      </c>
      <c r="J941" s="417" t="n">
        <v>15561.301</v>
      </c>
    </row>
    <row r="942" customFormat="false" ht="12.75" hidden="false" customHeight="false" outlineLevel="0" collapsed="false">
      <c r="A942" s="326" t="n">
        <v>929</v>
      </c>
      <c r="B942" s="389" t="s">
        <v>543</v>
      </c>
      <c r="C942" s="412" t="s">
        <v>170</v>
      </c>
      <c r="D942" s="334" t="s">
        <v>323</v>
      </c>
      <c r="E942" s="334" t="s">
        <v>336</v>
      </c>
      <c r="F942" s="370" t="s">
        <v>881</v>
      </c>
      <c r="G942" s="370" t="s">
        <v>544</v>
      </c>
      <c r="H942" s="413" t="n">
        <f aca="false">H944+H943+H945</f>
        <v>1150.965</v>
      </c>
      <c r="I942" s="413" t="n">
        <f aca="false">I944+I943+I945</f>
        <v>480</v>
      </c>
      <c r="J942" s="414" t="n">
        <f aca="false">J944+J943+J945</f>
        <v>480</v>
      </c>
    </row>
    <row r="943" customFormat="false" ht="25.5" hidden="false" customHeight="false" outlineLevel="0" collapsed="false">
      <c r="A943" s="326" t="n">
        <v>930</v>
      </c>
      <c r="B943" s="389" t="s">
        <v>551</v>
      </c>
      <c r="C943" s="412" t="s">
        <v>170</v>
      </c>
      <c r="D943" s="334" t="s">
        <v>323</v>
      </c>
      <c r="E943" s="334" t="s">
        <v>336</v>
      </c>
      <c r="F943" s="370" t="s">
        <v>881</v>
      </c>
      <c r="G943" s="370" t="s">
        <v>552</v>
      </c>
      <c r="H943" s="413" t="n">
        <v>1040.965</v>
      </c>
      <c r="I943" s="416" t="n">
        <v>400</v>
      </c>
      <c r="J943" s="417" t="n">
        <v>400</v>
      </c>
    </row>
    <row r="944" customFormat="false" ht="12.75" hidden="false" customHeight="false" outlineLevel="0" collapsed="false">
      <c r="A944" s="326" t="n">
        <v>931</v>
      </c>
      <c r="B944" s="415" t="s">
        <v>882</v>
      </c>
      <c r="C944" s="412" t="s">
        <v>170</v>
      </c>
      <c r="D944" s="334" t="s">
        <v>323</v>
      </c>
      <c r="E944" s="334" t="s">
        <v>336</v>
      </c>
      <c r="F944" s="370" t="s">
        <v>881</v>
      </c>
      <c r="G944" s="370" t="s">
        <v>883</v>
      </c>
      <c r="H944" s="413" t="n">
        <v>80</v>
      </c>
      <c r="I944" s="416" t="n">
        <v>80</v>
      </c>
      <c r="J944" s="417" t="n">
        <v>80</v>
      </c>
    </row>
    <row r="945" customFormat="false" ht="12.75" hidden="false" customHeight="false" outlineLevel="0" collapsed="false">
      <c r="A945" s="326" t="n">
        <v>932</v>
      </c>
      <c r="B945" s="415" t="s">
        <v>764</v>
      </c>
      <c r="C945" s="412" t="s">
        <v>170</v>
      </c>
      <c r="D945" s="334" t="s">
        <v>323</v>
      </c>
      <c r="E945" s="334" t="s">
        <v>336</v>
      </c>
      <c r="F945" s="370" t="s">
        <v>881</v>
      </c>
      <c r="G945" s="370" t="s">
        <v>765</v>
      </c>
      <c r="H945" s="413" t="n">
        <v>30</v>
      </c>
      <c r="I945" s="416" t="n">
        <v>0</v>
      </c>
      <c r="J945" s="417" t="n">
        <v>0</v>
      </c>
    </row>
    <row r="946" customFormat="false" ht="12.75" hidden="false" customHeight="false" outlineLevel="0" collapsed="false">
      <c r="A946" s="326" t="n">
        <v>933</v>
      </c>
      <c r="B946" s="386" t="s">
        <v>401</v>
      </c>
      <c r="C946" s="412" t="s">
        <v>170</v>
      </c>
      <c r="D946" s="334" t="s">
        <v>323</v>
      </c>
      <c r="E946" s="334" t="s">
        <v>336</v>
      </c>
      <c r="F946" s="370" t="s">
        <v>881</v>
      </c>
      <c r="G946" s="370" t="s">
        <v>402</v>
      </c>
      <c r="H946" s="413" t="n">
        <f aca="false">H947</f>
        <v>0.61498</v>
      </c>
      <c r="I946" s="413" t="n">
        <f aca="false">I947</f>
        <v>0</v>
      </c>
      <c r="J946" s="414" t="n">
        <f aca="false">J947</f>
        <v>0</v>
      </c>
    </row>
    <row r="947" customFormat="false" ht="12.75" hidden="false" customHeight="false" outlineLevel="0" collapsed="false">
      <c r="A947" s="326" t="n">
        <v>934</v>
      </c>
      <c r="B947" s="415" t="s">
        <v>403</v>
      </c>
      <c r="C947" s="412" t="s">
        <v>170</v>
      </c>
      <c r="D947" s="334" t="s">
        <v>323</v>
      </c>
      <c r="E947" s="334" t="s">
        <v>336</v>
      </c>
      <c r="F947" s="370" t="s">
        <v>881</v>
      </c>
      <c r="G947" s="370" t="s">
        <v>404</v>
      </c>
      <c r="H947" s="413" t="n">
        <v>0.61498</v>
      </c>
      <c r="I947" s="416" t="n">
        <v>0</v>
      </c>
      <c r="J947" s="417" t="n">
        <v>0</v>
      </c>
    </row>
    <row r="948" customFormat="false" ht="63.75" hidden="false" customHeight="false" outlineLevel="0" collapsed="false">
      <c r="A948" s="326" t="n">
        <v>935</v>
      </c>
      <c r="B948" s="415" t="s">
        <v>884</v>
      </c>
      <c r="C948" s="412" t="s">
        <v>170</v>
      </c>
      <c r="D948" s="334" t="s">
        <v>323</v>
      </c>
      <c r="E948" s="334" t="s">
        <v>336</v>
      </c>
      <c r="F948" s="370" t="s">
        <v>885</v>
      </c>
      <c r="G948" s="370"/>
      <c r="H948" s="413" t="n">
        <f aca="false">H949+H951</f>
        <v>31207.94903</v>
      </c>
      <c r="I948" s="413" t="n">
        <f aca="false">I949+I951</f>
        <v>29300.23403</v>
      </c>
      <c r="J948" s="414" t="n">
        <f aca="false">J949+J951</f>
        <v>29292.27491</v>
      </c>
    </row>
    <row r="949" customFormat="false" ht="51" hidden="false" customHeight="false" outlineLevel="0" collapsed="false">
      <c r="A949" s="326" t="n">
        <v>936</v>
      </c>
      <c r="B949" s="415" t="s">
        <v>396</v>
      </c>
      <c r="C949" s="412" t="s">
        <v>170</v>
      </c>
      <c r="D949" s="334" t="s">
        <v>323</v>
      </c>
      <c r="E949" s="334" t="s">
        <v>336</v>
      </c>
      <c r="F949" s="370" t="s">
        <v>885</v>
      </c>
      <c r="G949" s="370" t="s">
        <v>397</v>
      </c>
      <c r="H949" s="413" t="n">
        <f aca="false">H950</f>
        <v>28849.996</v>
      </c>
      <c r="I949" s="416" t="n">
        <f aca="false">I950</f>
        <v>26993.026</v>
      </c>
      <c r="J949" s="417" t="n">
        <f aca="false">J950</f>
        <v>26993.026</v>
      </c>
    </row>
    <row r="950" customFormat="false" ht="12.75" hidden="false" customHeight="false" outlineLevel="0" collapsed="false">
      <c r="A950" s="326" t="n">
        <v>937</v>
      </c>
      <c r="B950" s="271" t="s">
        <v>506</v>
      </c>
      <c r="C950" s="412" t="s">
        <v>170</v>
      </c>
      <c r="D950" s="334" t="s">
        <v>323</v>
      </c>
      <c r="E950" s="334" t="s">
        <v>336</v>
      </c>
      <c r="F950" s="370" t="s">
        <v>885</v>
      </c>
      <c r="G950" s="370" t="s">
        <v>74</v>
      </c>
      <c r="H950" s="413" t="n">
        <f aca="false">28769.996+80</f>
        <v>28849.996</v>
      </c>
      <c r="I950" s="416" t="n">
        <v>26993.026</v>
      </c>
      <c r="J950" s="417" t="n">
        <v>26993.026</v>
      </c>
    </row>
    <row r="951" customFormat="false" ht="25.5" hidden="false" customHeight="false" outlineLevel="0" collapsed="false">
      <c r="A951" s="326" t="n">
        <v>938</v>
      </c>
      <c r="B951" s="338" t="s">
        <v>399</v>
      </c>
      <c r="C951" s="412" t="s">
        <v>170</v>
      </c>
      <c r="D951" s="334" t="s">
        <v>323</v>
      </c>
      <c r="E951" s="334" t="s">
        <v>336</v>
      </c>
      <c r="F951" s="370" t="s">
        <v>885</v>
      </c>
      <c r="G951" s="370" t="s">
        <v>215</v>
      </c>
      <c r="H951" s="413" t="n">
        <f aca="false">H952</f>
        <v>2357.95303</v>
      </c>
      <c r="I951" s="416" t="n">
        <f aca="false">I952</f>
        <v>2307.20803</v>
      </c>
      <c r="J951" s="417" t="n">
        <f aca="false">J952</f>
        <v>2299.24891</v>
      </c>
    </row>
    <row r="952" customFormat="false" ht="25.5" hidden="false" customHeight="false" outlineLevel="0" collapsed="false">
      <c r="A952" s="326" t="n">
        <v>939</v>
      </c>
      <c r="B952" s="271" t="s">
        <v>400</v>
      </c>
      <c r="C952" s="412" t="s">
        <v>170</v>
      </c>
      <c r="D952" s="334" t="s">
        <v>323</v>
      </c>
      <c r="E952" s="334" t="s">
        <v>336</v>
      </c>
      <c r="F952" s="370" t="s">
        <v>885</v>
      </c>
      <c r="G952" s="370" t="s">
        <v>102</v>
      </c>
      <c r="H952" s="413" t="n">
        <v>2357.95303</v>
      </c>
      <c r="I952" s="416" t="n">
        <v>2307.20803</v>
      </c>
      <c r="J952" s="417" t="n">
        <v>2299.24891</v>
      </c>
    </row>
    <row r="953" customFormat="false" ht="25.5" hidden="false" customHeight="false" outlineLevel="0" collapsed="false">
      <c r="A953" s="326" t="n">
        <v>940</v>
      </c>
      <c r="B953" s="400" t="s">
        <v>878</v>
      </c>
      <c r="C953" s="412" t="s">
        <v>170</v>
      </c>
      <c r="D953" s="334" t="s">
        <v>323</v>
      </c>
      <c r="E953" s="334" t="s">
        <v>336</v>
      </c>
      <c r="F953" s="370" t="s">
        <v>863</v>
      </c>
      <c r="G953" s="370"/>
      <c r="H953" s="413" t="n">
        <f aca="false">H954</f>
        <v>158</v>
      </c>
      <c r="I953" s="413" t="n">
        <f aca="false">I954</f>
        <v>0</v>
      </c>
      <c r="J953" s="414" t="n">
        <f aca="false">J954</f>
        <v>0</v>
      </c>
    </row>
    <row r="954" customFormat="false" ht="63.75" hidden="false" customHeight="false" outlineLevel="0" collapsed="false">
      <c r="A954" s="326" t="n">
        <v>941</v>
      </c>
      <c r="B954" s="415" t="s">
        <v>884</v>
      </c>
      <c r="C954" s="412" t="s">
        <v>170</v>
      </c>
      <c r="D954" s="334" t="s">
        <v>323</v>
      </c>
      <c r="E954" s="334" t="s">
        <v>336</v>
      </c>
      <c r="F954" s="370" t="s">
        <v>886</v>
      </c>
      <c r="G954" s="370"/>
      <c r="H954" s="413" t="n">
        <f aca="false">H955</f>
        <v>158</v>
      </c>
      <c r="I954" s="413" t="n">
        <f aca="false">I955</f>
        <v>0</v>
      </c>
      <c r="J954" s="414" t="n">
        <f aca="false">J955</f>
        <v>0</v>
      </c>
    </row>
    <row r="955" customFormat="false" ht="51" hidden="false" customHeight="false" outlineLevel="0" collapsed="false">
      <c r="A955" s="326" t="n">
        <v>942</v>
      </c>
      <c r="B955" s="415" t="s">
        <v>396</v>
      </c>
      <c r="C955" s="412" t="s">
        <v>170</v>
      </c>
      <c r="D955" s="334" t="s">
        <v>323</v>
      </c>
      <c r="E955" s="334" t="s">
        <v>336</v>
      </c>
      <c r="F955" s="370" t="s">
        <v>886</v>
      </c>
      <c r="G955" s="370" t="s">
        <v>397</v>
      </c>
      <c r="H955" s="413" t="n">
        <f aca="false">H956</f>
        <v>158</v>
      </c>
      <c r="I955" s="416" t="n">
        <f aca="false">I956</f>
        <v>0</v>
      </c>
      <c r="J955" s="417" t="n">
        <f aca="false">J956</f>
        <v>0</v>
      </c>
    </row>
    <row r="956" customFormat="false" ht="12.75" hidden="false" customHeight="false" outlineLevel="0" collapsed="false">
      <c r="A956" s="326" t="n">
        <v>943</v>
      </c>
      <c r="B956" s="271" t="s">
        <v>506</v>
      </c>
      <c r="C956" s="412" t="s">
        <v>170</v>
      </c>
      <c r="D956" s="334" t="s">
        <v>323</v>
      </c>
      <c r="E956" s="334" t="s">
        <v>336</v>
      </c>
      <c r="F956" s="370" t="s">
        <v>886</v>
      </c>
      <c r="G956" s="370" t="s">
        <v>74</v>
      </c>
      <c r="H956" s="413" t="n">
        <v>158</v>
      </c>
      <c r="I956" s="416" t="n">
        <v>0</v>
      </c>
      <c r="J956" s="417" t="n">
        <v>0</v>
      </c>
    </row>
    <row r="957" customFormat="false" ht="12.75" hidden="false" customHeight="false" outlineLevel="0" collapsed="false">
      <c r="A957" s="326" t="n">
        <v>944</v>
      </c>
      <c r="B957" s="400" t="s">
        <v>357</v>
      </c>
      <c r="C957" s="412" t="s">
        <v>170</v>
      </c>
      <c r="D957" s="370" t="n">
        <v>10</v>
      </c>
      <c r="E957" s="370" t="s">
        <v>67</v>
      </c>
      <c r="F957" s="370"/>
      <c r="G957" s="370"/>
      <c r="H957" s="413" t="n">
        <f aca="false">H958+H994</f>
        <v>27547.20097</v>
      </c>
      <c r="I957" s="416" t="n">
        <f aca="false">I958+I994</f>
        <v>27547.20097</v>
      </c>
      <c r="J957" s="417" t="n">
        <f aca="false">J958+J994</f>
        <v>27368.32209</v>
      </c>
    </row>
    <row r="958" customFormat="false" ht="12.75" hidden="false" customHeight="false" outlineLevel="0" collapsed="false">
      <c r="A958" s="326" t="n">
        <v>945</v>
      </c>
      <c r="B958" s="400" t="s">
        <v>359</v>
      </c>
      <c r="C958" s="412" t="s">
        <v>170</v>
      </c>
      <c r="D958" s="370" t="n">
        <v>10</v>
      </c>
      <c r="E958" s="334" t="s">
        <v>95</v>
      </c>
      <c r="F958" s="370"/>
      <c r="G958" s="370"/>
      <c r="H958" s="413" t="n">
        <f aca="false">H959</f>
        <v>24294.80097</v>
      </c>
      <c r="I958" s="416" t="n">
        <f aca="false">I959</f>
        <v>24294.80097</v>
      </c>
      <c r="J958" s="417" t="n">
        <f aca="false">J959</f>
        <v>24115.92209</v>
      </c>
    </row>
    <row r="959" customFormat="false" ht="25.5" hidden="false" customHeight="false" outlineLevel="0" collapsed="false">
      <c r="A959" s="326" t="n">
        <v>946</v>
      </c>
      <c r="B959" s="271" t="s">
        <v>492</v>
      </c>
      <c r="C959" s="412" t="s">
        <v>170</v>
      </c>
      <c r="D959" s="370" t="n">
        <v>10</v>
      </c>
      <c r="E959" s="334" t="s">
        <v>95</v>
      </c>
      <c r="F959" s="370" t="s">
        <v>493</v>
      </c>
      <c r="G959" s="370"/>
      <c r="H959" s="413" t="n">
        <f aca="false">H960</f>
        <v>24294.80097</v>
      </c>
      <c r="I959" s="416" t="n">
        <f aca="false">I960</f>
        <v>24294.80097</v>
      </c>
      <c r="J959" s="417" t="n">
        <f aca="false">J960</f>
        <v>24115.92209</v>
      </c>
    </row>
    <row r="960" customFormat="false" ht="25.5" hidden="false" customHeight="false" outlineLevel="0" collapsed="false">
      <c r="A960" s="326" t="n">
        <v>947</v>
      </c>
      <c r="B960" s="400" t="s">
        <v>829</v>
      </c>
      <c r="C960" s="412" t="s">
        <v>170</v>
      </c>
      <c r="D960" s="370" t="n">
        <v>10</v>
      </c>
      <c r="E960" s="334" t="s">
        <v>95</v>
      </c>
      <c r="F960" s="370" t="s">
        <v>830</v>
      </c>
      <c r="G960" s="370"/>
      <c r="H960" s="413" t="n">
        <f aca="false">H961+H966+H975+H985+H980</f>
        <v>24294.80097</v>
      </c>
      <c r="I960" s="413" t="n">
        <f aca="false">I961+I966+I975+I985+I980</f>
        <v>24294.80097</v>
      </c>
      <c r="J960" s="414" t="n">
        <f aca="false">J961+J966+J975+J985+J980</f>
        <v>24115.92209</v>
      </c>
    </row>
    <row r="961" customFormat="false" ht="140.25" hidden="false" customHeight="false" outlineLevel="0" collapsed="false">
      <c r="A961" s="326" t="n">
        <v>948</v>
      </c>
      <c r="B961" s="415" t="s">
        <v>887</v>
      </c>
      <c r="C961" s="412" t="s">
        <v>170</v>
      </c>
      <c r="D961" s="370" t="n">
        <v>10</v>
      </c>
      <c r="E961" s="334" t="s">
        <v>95</v>
      </c>
      <c r="F961" s="370" t="s">
        <v>888</v>
      </c>
      <c r="G961" s="370"/>
      <c r="H961" s="413" t="n">
        <f aca="false">H962+H964</f>
        <v>516.6</v>
      </c>
      <c r="I961" s="416" t="n">
        <f aca="false">I962+I964</f>
        <v>516.6</v>
      </c>
      <c r="J961" s="417" t="n">
        <f aca="false">J962+J964</f>
        <v>516.6</v>
      </c>
    </row>
    <row r="962" customFormat="false" ht="25.5" hidden="false" customHeight="false" outlineLevel="0" collapsed="false">
      <c r="A962" s="326" t="n">
        <v>949</v>
      </c>
      <c r="B962" s="338" t="s">
        <v>399</v>
      </c>
      <c r="C962" s="412" t="s">
        <v>170</v>
      </c>
      <c r="D962" s="370" t="n">
        <v>10</v>
      </c>
      <c r="E962" s="334" t="s">
        <v>95</v>
      </c>
      <c r="F962" s="370" t="s">
        <v>888</v>
      </c>
      <c r="G962" s="370" t="s">
        <v>215</v>
      </c>
      <c r="H962" s="413" t="n">
        <f aca="false">H963</f>
        <v>123</v>
      </c>
      <c r="I962" s="416" t="n">
        <f aca="false">I963</f>
        <v>123</v>
      </c>
      <c r="J962" s="417" t="n">
        <f aca="false">J963</f>
        <v>123</v>
      </c>
    </row>
    <row r="963" customFormat="false" ht="25.5" hidden="false" customHeight="false" outlineLevel="0" collapsed="false">
      <c r="A963" s="326" t="n">
        <v>950</v>
      </c>
      <c r="B963" s="271" t="s">
        <v>400</v>
      </c>
      <c r="C963" s="412" t="s">
        <v>170</v>
      </c>
      <c r="D963" s="370" t="n">
        <v>10</v>
      </c>
      <c r="E963" s="334" t="s">
        <v>95</v>
      </c>
      <c r="F963" s="370" t="s">
        <v>888</v>
      </c>
      <c r="G963" s="370" t="s">
        <v>102</v>
      </c>
      <c r="H963" s="413" t="n">
        <v>123</v>
      </c>
      <c r="I963" s="416" t="n">
        <v>123</v>
      </c>
      <c r="J963" s="417" t="n">
        <v>123</v>
      </c>
    </row>
    <row r="964" customFormat="false" ht="25.5" hidden="false" customHeight="false" outlineLevel="0" collapsed="false">
      <c r="A964" s="326" t="n">
        <v>951</v>
      </c>
      <c r="B964" s="271" t="s">
        <v>515</v>
      </c>
      <c r="C964" s="412" t="s">
        <v>170</v>
      </c>
      <c r="D964" s="370" t="n">
        <v>10</v>
      </c>
      <c r="E964" s="334" t="s">
        <v>95</v>
      </c>
      <c r="F964" s="370" t="s">
        <v>888</v>
      </c>
      <c r="G964" s="370" t="s">
        <v>516</v>
      </c>
      <c r="H964" s="413" t="n">
        <f aca="false">H965</f>
        <v>393.6</v>
      </c>
      <c r="I964" s="416" t="n">
        <f aca="false">I965</f>
        <v>393.6</v>
      </c>
      <c r="J964" s="417" t="n">
        <f aca="false">J965</f>
        <v>393.6</v>
      </c>
    </row>
    <row r="965" customFormat="false" ht="12.75" hidden="false" customHeight="false" outlineLevel="0" collapsed="false">
      <c r="A965" s="326" t="n">
        <v>952</v>
      </c>
      <c r="B965" s="271" t="s">
        <v>714</v>
      </c>
      <c r="C965" s="412" t="s">
        <v>170</v>
      </c>
      <c r="D965" s="370" t="n">
        <v>10</v>
      </c>
      <c r="E965" s="334" t="s">
        <v>95</v>
      </c>
      <c r="F965" s="370" t="s">
        <v>888</v>
      </c>
      <c r="G965" s="370" t="s">
        <v>715</v>
      </c>
      <c r="H965" s="413" t="n">
        <v>393.6</v>
      </c>
      <c r="I965" s="416" t="n">
        <v>393.6</v>
      </c>
      <c r="J965" s="417" t="n">
        <v>393.6</v>
      </c>
    </row>
    <row r="966" customFormat="false" ht="114.75" hidden="false" customHeight="false" outlineLevel="0" collapsed="false">
      <c r="A966" s="326" t="n">
        <v>953</v>
      </c>
      <c r="B966" s="415" t="s">
        <v>889</v>
      </c>
      <c r="C966" s="412" t="s">
        <v>170</v>
      </c>
      <c r="D966" s="370" t="n">
        <v>10</v>
      </c>
      <c r="E966" s="334" t="s">
        <v>95</v>
      </c>
      <c r="F966" s="370" t="s">
        <v>890</v>
      </c>
      <c r="G966" s="370"/>
      <c r="H966" s="413" t="n">
        <f aca="false">H969+H971+H973+H967</f>
        <v>5977.7</v>
      </c>
      <c r="I966" s="416" t="n">
        <f aca="false">I969+I971+I973+I967</f>
        <v>5977.7</v>
      </c>
      <c r="J966" s="417" t="n">
        <f aca="false">J969+J971+J973+J967</f>
        <v>5977.7</v>
      </c>
    </row>
    <row r="967" customFormat="false" ht="51" hidden="false" customHeight="false" outlineLevel="0" collapsed="false">
      <c r="A967" s="326" t="n">
        <v>954</v>
      </c>
      <c r="B967" s="415" t="s">
        <v>396</v>
      </c>
      <c r="C967" s="412" t="s">
        <v>170</v>
      </c>
      <c r="D967" s="370" t="n">
        <v>10</v>
      </c>
      <c r="E967" s="334" t="s">
        <v>95</v>
      </c>
      <c r="F967" s="370" t="s">
        <v>890</v>
      </c>
      <c r="G967" s="370" t="s">
        <v>397</v>
      </c>
      <c r="H967" s="413" t="n">
        <f aca="false">H968</f>
        <v>325.193</v>
      </c>
      <c r="I967" s="416" t="n">
        <f aca="false">I968</f>
        <v>325.193</v>
      </c>
      <c r="J967" s="417" t="n">
        <f aca="false">J968</f>
        <v>325.193</v>
      </c>
    </row>
    <row r="968" customFormat="false" ht="12.75" hidden="false" customHeight="false" outlineLevel="0" collapsed="false">
      <c r="A968" s="326" t="n">
        <v>955</v>
      </c>
      <c r="B968" s="271" t="s">
        <v>506</v>
      </c>
      <c r="C968" s="412" t="s">
        <v>170</v>
      </c>
      <c r="D968" s="370" t="n">
        <v>10</v>
      </c>
      <c r="E968" s="334" t="s">
        <v>95</v>
      </c>
      <c r="F968" s="370" t="s">
        <v>890</v>
      </c>
      <c r="G968" s="370" t="s">
        <v>74</v>
      </c>
      <c r="H968" s="413" t="n">
        <v>325.193</v>
      </c>
      <c r="I968" s="416" t="n">
        <v>325.193</v>
      </c>
      <c r="J968" s="417" t="n">
        <v>325.193</v>
      </c>
    </row>
    <row r="969" customFormat="false" ht="25.5" hidden="false" customHeight="false" outlineLevel="0" collapsed="false">
      <c r="A969" s="326" t="n">
        <v>956</v>
      </c>
      <c r="B969" s="338" t="s">
        <v>399</v>
      </c>
      <c r="C969" s="412" t="s">
        <v>170</v>
      </c>
      <c r="D969" s="370" t="n">
        <v>10</v>
      </c>
      <c r="E969" s="334" t="s">
        <v>95</v>
      </c>
      <c r="F969" s="370" t="s">
        <v>890</v>
      </c>
      <c r="G969" s="370" t="s">
        <v>215</v>
      </c>
      <c r="H969" s="413" t="n">
        <f aca="false">H970</f>
        <v>2501.426</v>
      </c>
      <c r="I969" s="416" t="n">
        <f aca="false">I970</f>
        <v>2501.426</v>
      </c>
      <c r="J969" s="417" t="n">
        <f aca="false">J970</f>
        <v>2501.426</v>
      </c>
    </row>
    <row r="970" customFormat="false" ht="25.5" hidden="false" customHeight="false" outlineLevel="0" collapsed="false">
      <c r="A970" s="326" t="n">
        <v>957</v>
      </c>
      <c r="B970" s="271" t="s">
        <v>400</v>
      </c>
      <c r="C970" s="412" t="s">
        <v>170</v>
      </c>
      <c r="D970" s="370" t="n">
        <v>10</v>
      </c>
      <c r="E970" s="334" t="s">
        <v>95</v>
      </c>
      <c r="F970" s="370" t="s">
        <v>890</v>
      </c>
      <c r="G970" s="370" t="s">
        <v>102</v>
      </c>
      <c r="H970" s="421" t="n">
        <v>2501.426</v>
      </c>
      <c r="I970" s="422" t="n">
        <v>2501.426</v>
      </c>
      <c r="J970" s="423" t="n">
        <v>2501.426</v>
      </c>
    </row>
    <row r="971" customFormat="false" ht="12.75" hidden="false" customHeight="false" outlineLevel="0" collapsed="false">
      <c r="A971" s="326" t="n">
        <v>958</v>
      </c>
      <c r="B971" s="389" t="s">
        <v>543</v>
      </c>
      <c r="C971" s="412" t="s">
        <v>170</v>
      </c>
      <c r="D971" s="370" t="n">
        <v>10</v>
      </c>
      <c r="E971" s="334" t="s">
        <v>95</v>
      </c>
      <c r="F971" s="370" t="s">
        <v>890</v>
      </c>
      <c r="G971" s="424" t="s">
        <v>544</v>
      </c>
      <c r="H971" s="421" t="n">
        <f aca="false">H972</f>
        <v>0</v>
      </c>
      <c r="I971" s="422" t="n">
        <f aca="false">I972</f>
        <v>0</v>
      </c>
      <c r="J971" s="423" t="n">
        <f aca="false">J972</f>
        <v>0</v>
      </c>
    </row>
    <row r="972" customFormat="false" ht="25.5" hidden="false" customHeight="false" outlineLevel="0" collapsed="false">
      <c r="A972" s="326" t="n">
        <v>959</v>
      </c>
      <c r="B972" s="271" t="s">
        <v>551</v>
      </c>
      <c r="C972" s="412" t="s">
        <v>170</v>
      </c>
      <c r="D972" s="370" t="n">
        <v>10</v>
      </c>
      <c r="E972" s="334" t="s">
        <v>95</v>
      </c>
      <c r="F972" s="370" t="s">
        <v>890</v>
      </c>
      <c r="G972" s="424" t="s">
        <v>552</v>
      </c>
      <c r="H972" s="421" t="n">
        <v>0</v>
      </c>
      <c r="I972" s="422" t="n">
        <v>0</v>
      </c>
      <c r="J972" s="423" t="n">
        <v>0</v>
      </c>
    </row>
    <row r="973" customFormat="false" ht="25.5" hidden="false" customHeight="false" outlineLevel="0" collapsed="false">
      <c r="A973" s="326" t="n">
        <v>960</v>
      </c>
      <c r="B973" s="271" t="s">
        <v>515</v>
      </c>
      <c r="C973" s="412" t="s">
        <v>170</v>
      </c>
      <c r="D973" s="370" t="n">
        <v>10</v>
      </c>
      <c r="E973" s="334" t="s">
        <v>95</v>
      </c>
      <c r="F973" s="370" t="s">
        <v>890</v>
      </c>
      <c r="G973" s="424" t="s">
        <v>516</v>
      </c>
      <c r="H973" s="421" t="n">
        <f aca="false">H974</f>
        <v>3151.081</v>
      </c>
      <c r="I973" s="422" t="n">
        <f aca="false">I974</f>
        <v>3151.081</v>
      </c>
      <c r="J973" s="423" t="n">
        <f aca="false">J974</f>
        <v>3151.081</v>
      </c>
    </row>
    <row r="974" customFormat="false" ht="12.75" hidden="false" customHeight="false" outlineLevel="0" collapsed="false">
      <c r="A974" s="326" t="n">
        <v>961</v>
      </c>
      <c r="B974" s="271" t="s">
        <v>714</v>
      </c>
      <c r="C974" s="412" t="s">
        <v>170</v>
      </c>
      <c r="D974" s="370" t="n">
        <v>10</v>
      </c>
      <c r="E974" s="334" t="s">
        <v>95</v>
      </c>
      <c r="F974" s="370" t="s">
        <v>890</v>
      </c>
      <c r="G974" s="424" t="s">
        <v>715</v>
      </c>
      <c r="H974" s="421" t="n">
        <v>3151.081</v>
      </c>
      <c r="I974" s="422" t="n">
        <v>3151.081</v>
      </c>
      <c r="J974" s="423" t="n">
        <v>3151.081</v>
      </c>
    </row>
    <row r="975" customFormat="false" ht="114.75" hidden="false" customHeight="false" outlineLevel="0" collapsed="false">
      <c r="A975" s="326" t="n">
        <v>962</v>
      </c>
      <c r="B975" s="271" t="s">
        <v>891</v>
      </c>
      <c r="C975" s="412" t="s">
        <v>170</v>
      </c>
      <c r="D975" s="370" t="n">
        <v>10</v>
      </c>
      <c r="E975" s="334" t="s">
        <v>95</v>
      </c>
      <c r="F975" s="370" t="s">
        <v>892</v>
      </c>
      <c r="G975" s="424"/>
      <c r="H975" s="421" t="n">
        <f aca="false">H976+H978</f>
        <v>11855.26197</v>
      </c>
      <c r="I975" s="422" t="n">
        <f aca="false">I976+I978</f>
        <v>11455.26197</v>
      </c>
      <c r="J975" s="423" t="n">
        <f aca="false">J976+J978</f>
        <v>11276.38309</v>
      </c>
    </row>
    <row r="976" customFormat="false" ht="25.5" hidden="false" customHeight="false" outlineLevel="0" collapsed="false">
      <c r="A976" s="326" t="n">
        <v>963</v>
      </c>
      <c r="B976" s="338" t="s">
        <v>399</v>
      </c>
      <c r="C976" s="412" t="s">
        <v>170</v>
      </c>
      <c r="D976" s="370" t="n">
        <v>10</v>
      </c>
      <c r="E976" s="334" t="s">
        <v>95</v>
      </c>
      <c r="F976" s="370" t="s">
        <v>892</v>
      </c>
      <c r="G976" s="424" t="s">
        <v>215</v>
      </c>
      <c r="H976" s="421" t="n">
        <f aca="false">H977</f>
        <v>1936.59097</v>
      </c>
      <c r="I976" s="422" t="n">
        <f aca="false">I977</f>
        <v>1936.58997</v>
      </c>
      <c r="J976" s="423" t="n">
        <f aca="false">J977</f>
        <v>1907.75609</v>
      </c>
    </row>
    <row r="977" customFormat="false" ht="25.5" hidden="false" customHeight="false" outlineLevel="0" collapsed="false">
      <c r="A977" s="326" t="n">
        <v>964</v>
      </c>
      <c r="B977" s="271" t="s">
        <v>400</v>
      </c>
      <c r="C977" s="412" t="s">
        <v>170</v>
      </c>
      <c r="D977" s="370" t="n">
        <v>10</v>
      </c>
      <c r="E977" s="334" t="s">
        <v>95</v>
      </c>
      <c r="F977" s="370" t="s">
        <v>892</v>
      </c>
      <c r="G977" s="424" t="s">
        <v>102</v>
      </c>
      <c r="H977" s="421" t="n">
        <v>1936.59097</v>
      </c>
      <c r="I977" s="422" t="n">
        <v>1936.58997</v>
      </c>
      <c r="J977" s="423" t="n">
        <v>1907.75609</v>
      </c>
    </row>
    <row r="978" customFormat="false" ht="25.5" hidden="false" customHeight="false" outlineLevel="0" collapsed="false">
      <c r="A978" s="326" t="n">
        <v>965</v>
      </c>
      <c r="B978" s="271" t="s">
        <v>515</v>
      </c>
      <c r="C978" s="412" t="s">
        <v>170</v>
      </c>
      <c r="D978" s="370" t="n">
        <v>10</v>
      </c>
      <c r="E978" s="334" t="s">
        <v>95</v>
      </c>
      <c r="F978" s="370" t="s">
        <v>892</v>
      </c>
      <c r="G978" s="424" t="s">
        <v>516</v>
      </c>
      <c r="H978" s="421" t="n">
        <f aca="false">H979</f>
        <v>9918.671</v>
      </c>
      <c r="I978" s="422" t="n">
        <f aca="false">I979</f>
        <v>9518.672</v>
      </c>
      <c r="J978" s="423" t="n">
        <f aca="false">J979</f>
        <v>9368.627</v>
      </c>
    </row>
    <row r="979" customFormat="false" ht="12.75" hidden="false" customHeight="false" outlineLevel="0" collapsed="false">
      <c r="A979" s="326" t="n">
        <v>966</v>
      </c>
      <c r="B979" s="271" t="s">
        <v>714</v>
      </c>
      <c r="C979" s="412" t="s">
        <v>170</v>
      </c>
      <c r="D979" s="370" t="n">
        <v>10</v>
      </c>
      <c r="E979" s="334" t="s">
        <v>95</v>
      </c>
      <c r="F979" s="370" t="s">
        <v>892</v>
      </c>
      <c r="G979" s="424" t="s">
        <v>715</v>
      </c>
      <c r="H979" s="421" t="n">
        <v>9918.671</v>
      </c>
      <c r="I979" s="422" t="n">
        <v>9518.672</v>
      </c>
      <c r="J979" s="423" t="n">
        <v>9368.627</v>
      </c>
    </row>
    <row r="980" customFormat="false" ht="114.75" hidden="false" customHeight="false" outlineLevel="0" collapsed="false">
      <c r="A980" s="326" t="n">
        <v>967</v>
      </c>
      <c r="B980" s="271" t="s">
        <v>893</v>
      </c>
      <c r="C980" s="412" t="s">
        <v>170</v>
      </c>
      <c r="D980" s="370" t="n">
        <v>10</v>
      </c>
      <c r="E980" s="334" t="s">
        <v>95</v>
      </c>
      <c r="F980" s="370" t="s">
        <v>894</v>
      </c>
      <c r="G980" s="424"/>
      <c r="H980" s="421" t="n">
        <f aca="false">H981+H983</f>
        <v>506.7</v>
      </c>
      <c r="I980" s="422" t="n">
        <f aca="false">I981+I983</f>
        <v>906.7</v>
      </c>
      <c r="J980" s="423" t="n">
        <f aca="false">J981+J983</f>
        <v>906.7</v>
      </c>
    </row>
    <row r="981" customFormat="false" ht="25.5" hidden="false" customHeight="false" outlineLevel="0" collapsed="false">
      <c r="A981" s="326" t="n">
        <v>968</v>
      </c>
      <c r="B981" s="338" t="s">
        <v>399</v>
      </c>
      <c r="C981" s="412" t="s">
        <v>170</v>
      </c>
      <c r="D981" s="370" t="n">
        <v>10</v>
      </c>
      <c r="E981" s="334" t="s">
        <v>95</v>
      </c>
      <c r="F981" s="370" t="s">
        <v>894</v>
      </c>
      <c r="G981" s="424" t="s">
        <v>215</v>
      </c>
      <c r="H981" s="421" t="n">
        <f aca="false">H982</f>
        <v>65.581</v>
      </c>
      <c r="I981" s="422" t="n">
        <f aca="false">I982</f>
        <v>108.729</v>
      </c>
      <c r="J981" s="423" t="n">
        <f aca="false">J982</f>
        <v>108.729</v>
      </c>
    </row>
    <row r="982" customFormat="false" ht="25.5" hidden="false" customHeight="false" outlineLevel="0" collapsed="false">
      <c r="A982" s="326" t="n">
        <v>969</v>
      </c>
      <c r="B982" s="271" t="s">
        <v>400</v>
      </c>
      <c r="C982" s="412" t="s">
        <v>170</v>
      </c>
      <c r="D982" s="370" t="n">
        <v>10</v>
      </c>
      <c r="E982" s="334" t="s">
        <v>95</v>
      </c>
      <c r="F982" s="370" t="s">
        <v>894</v>
      </c>
      <c r="G982" s="424" t="s">
        <v>102</v>
      </c>
      <c r="H982" s="421" t="n">
        <v>65.581</v>
      </c>
      <c r="I982" s="422" t="n">
        <v>108.729</v>
      </c>
      <c r="J982" s="423" t="n">
        <v>108.729</v>
      </c>
    </row>
    <row r="983" customFormat="false" ht="25.5" hidden="false" customHeight="false" outlineLevel="0" collapsed="false">
      <c r="A983" s="326" t="n">
        <v>970</v>
      </c>
      <c r="B983" s="271" t="s">
        <v>515</v>
      </c>
      <c r="C983" s="412" t="s">
        <v>170</v>
      </c>
      <c r="D983" s="370" t="n">
        <v>10</v>
      </c>
      <c r="E983" s="334" t="s">
        <v>95</v>
      </c>
      <c r="F983" s="370" t="s">
        <v>894</v>
      </c>
      <c r="G983" s="424" t="s">
        <v>516</v>
      </c>
      <c r="H983" s="421" t="n">
        <f aca="false">H984</f>
        <v>441.119</v>
      </c>
      <c r="I983" s="422" t="n">
        <f aca="false">I984</f>
        <v>797.971</v>
      </c>
      <c r="J983" s="423" t="n">
        <f aca="false">J984</f>
        <v>797.971</v>
      </c>
    </row>
    <row r="984" customFormat="false" ht="12.75" hidden="false" customHeight="false" outlineLevel="0" collapsed="false">
      <c r="A984" s="326" t="n">
        <v>971</v>
      </c>
      <c r="B984" s="271" t="s">
        <v>714</v>
      </c>
      <c r="C984" s="412" t="s">
        <v>170</v>
      </c>
      <c r="D984" s="370" t="n">
        <v>10</v>
      </c>
      <c r="E984" s="334" t="s">
        <v>95</v>
      </c>
      <c r="F984" s="370" t="s">
        <v>894</v>
      </c>
      <c r="G984" s="424" t="s">
        <v>715</v>
      </c>
      <c r="H984" s="421" t="n">
        <v>441.119</v>
      </c>
      <c r="I984" s="422" t="n">
        <v>797.971</v>
      </c>
      <c r="J984" s="423" t="n">
        <v>797.971</v>
      </c>
    </row>
    <row r="985" customFormat="false" ht="89.25" hidden="false" customHeight="false" outlineLevel="0" collapsed="false">
      <c r="A985" s="326" t="n">
        <v>972</v>
      </c>
      <c r="B985" s="415" t="s">
        <v>895</v>
      </c>
      <c r="C985" s="412" t="s">
        <v>170</v>
      </c>
      <c r="D985" s="370" t="n">
        <v>10</v>
      </c>
      <c r="E985" s="334" t="s">
        <v>95</v>
      </c>
      <c r="F985" s="370" t="s">
        <v>896</v>
      </c>
      <c r="G985" s="370"/>
      <c r="H985" s="413" t="n">
        <f aca="false">H988+H990+H992+H986</f>
        <v>5438.539</v>
      </c>
      <c r="I985" s="416" t="n">
        <f aca="false">I988+I990+I992+I986</f>
        <v>5438.539</v>
      </c>
      <c r="J985" s="417" t="n">
        <f aca="false">J988+J990+J992+J986</f>
        <v>5438.539</v>
      </c>
    </row>
    <row r="986" customFormat="false" ht="51" hidden="false" customHeight="false" outlineLevel="0" collapsed="false">
      <c r="A986" s="326" t="n">
        <v>973</v>
      </c>
      <c r="B986" s="415" t="s">
        <v>396</v>
      </c>
      <c r="C986" s="412" t="s">
        <v>170</v>
      </c>
      <c r="D986" s="370" t="n">
        <v>10</v>
      </c>
      <c r="E986" s="334" t="s">
        <v>95</v>
      </c>
      <c r="F986" s="370" t="s">
        <v>896</v>
      </c>
      <c r="G986" s="370" t="s">
        <v>397</v>
      </c>
      <c r="H986" s="413" t="n">
        <f aca="false">H987</f>
        <v>83.051</v>
      </c>
      <c r="I986" s="416" t="n">
        <f aca="false">I987</f>
        <v>86.107</v>
      </c>
      <c r="J986" s="417" t="n">
        <f aca="false">J987</f>
        <v>86.107</v>
      </c>
    </row>
    <row r="987" customFormat="false" ht="12.75" hidden="false" customHeight="false" outlineLevel="0" collapsed="false">
      <c r="A987" s="326" t="n">
        <v>974</v>
      </c>
      <c r="B987" s="271" t="s">
        <v>506</v>
      </c>
      <c r="C987" s="412" t="s">
        <v>170</v>
      </c>
      <c r="D987" s="370" t="n">
        <v>10</v>
      </c>
      <c r="E987" s="334" t="s">
        <v>95</v>
      </c>
      <c r="F987" s="370" t="s">
        <v>896</v>
      </c>
      <c r="G987" s="370" t="s">
        <v>74</v>
      </c>
      <c r="H987" s="413" t="n">
        <v>83.051</v>
      </c>
      <c r="I987" s="416" t="n">
        <v>86.107</v>
      </c>
      <c r="J987" s="417" t="n">
        <v>86.107</v>
      </c>
    </row>
    <row r="988" customFormat="false" ht="25.5" hidden="false" customHeight="false" outlineLevel="0" collapsed="false">
      <c r="A988" s="326" t="n">
        <v>975</v>
      </c>
      <c r="B988" s="338" t="s">
        <v>399</v>
      </c>
      <c r="C988" s="412" t="s">
        <v>170</v>
      </c>
      <c r="D988" s="370" t="n">
        <v>10</v>
      </c>
      <c r="E988" s="334" t="s">
        <v>95</v>
      </c>
      <c r="F988" s="370" t="s">
        <v>896</v>
      </c>
      <c r="G988" s="370" t="s">
        <v>215</v>
      </c>
      <c r="H988" s="413" t="n">
        <f aca="false">H989</f>
        <v>663.346</v>
      </c>
      <c r="I988" s="416" t="n">
        <f aca="false">I989</f>
        <v>663.346</v>
      </c>
      <c r="J988" s="417" t="n">
        <f aca="false">J989</f>
        <v>663.346</v>
      </c>
    </row>
    <row r="989" customFormat="false" ht="25.5" hidden="false" customHeight="false" outlineLevel="0" collapsed="false">
      <c r="A989" s="326" t="n">
        <v>976</v>
      </c>
      <c r="B989" s="271" t="s">
        <v>400</v>
      </c>
      <c r="C989" s="412" t="s">
        <v>170</v>
      </c>
      <c r="D989" s="370" t="n">
        <v>10</v>
      </c>
      <c r="E989" s="334" t="s">
        <v>95</v>
      </c>
      <c r="F989" s="370" t="s">
        <v>896</v>
      </c>
      <c r="G989" s="370" t="s">
        <v>102</v>
      </c>
      <c r="H989" s="421" t="n">
        <v>663.346</v>
      </c>
      <c r="I989" s="422" t="n">
        <v>663.346</v>
      </c>
      <c r="J989" s="423" t="n">
        <v>663.346</v>
      </c>
    </row>
    <row r="990" customFormat="false" ht="12.75" hidden="false" customHeight="false" outlineLevel="0" collapsed="false">
      <c r="A990" s="326" t="n">
        <v>977</v>
      </c>
      <c r="B990" s="389" t="s">
        <v>543</v>
      </c>
      <c r="C990" s="412" t="s">
        <v>170</v>
      </c>
      <c r="D990" s="370" t="n">
        <v>10</v>
      </c>
      <c r="E990" s="334" t="s">
        <v>95</v>
      </c>
      <c r="F990" s="370" t="s">
        <v>896</v>
      </c>
      <c r="G990" s="424" t="s">
        <v>544</v>
      </c>
      <c r="H990" s="421" t="n">
        <f aca="false">H991</f>
        <v>225.856</v>
      </c>
      <c r="I990" s="422" t="n">
        <f aca="false">I991</f>
        <v>222.8</v>
      </c>
      <c r="J990" s="423" t="n">
        <f aca="false">J991</f>
        <v>222.8</v>
      </c>
    </row>
    <row r="991" customFormat="false" ht="25.5" hidden="false" customHeight="false" outlineLevel="0" collapsed="false">
      <c r="A991" s="326" t="n">
        <v>978</v>
      </c>
      <c r="B991" s="271" t="s">
        <v>551</v>
      </c>
      <c r="C991" s="412" t="s">
        <v>170</v>
      </c>
      <c r="D991" s="370" t="n">
        <v>10</v>
      </c>
      <c r="E991" s="334" t="s">
        <v>95</v>
      </c>
      <c r="F991" s="370" t="s">
        <v>896</v>
      </c>
      <c r="G991" s="424" t="s">
        <v>552</v>
      </c>
      <c r="H991" s="421" t="n">
        <v>225.856</v>
      </c>
      <c r="I991" s="422" t="n">
        <v>222.8</v>
      </c>
      <c r="J991" s="423" t="n">
        <v>222.8</v>
      </c>
    </row>
    <row r="992" customFormat="false" ht="13.5" hidden="false" customHeight="true" outlineLevel="0" collapsed="false">
      <c r="A992" s="326" t="n">
        <v>979</v>
      </c>
      <c r="B992" s="271" t="s">
        <v>515</v>
      </c>
      <c r="C992" s="412" t="s">
        <v>170</v>
      </c>
      <c r="D992" s="370" t="n">
        <v>10</v>
      </c>
      <c r="E992" s="334" t="s">
        <v>95</v>
      </c>
      <c r="F992" s="370" t="s">
        <v>896</v>
      </c>
      <c r="G992" s="424" t="s">
        <v>516</v>
      </c>
      <c r="H992" s="421" t="n">
        <f aca="false">H993</f>
        <v>4466.286</v>
      </c>
      <c r="I992" s="422" t="n">
        <f aca="false">I993</f>
        <v>4466.286</v>
      </c>
      <c r="J992" s="423" t="n">
        <f aca="false">J993</f>
        <v>4466.286</v>
      </c>
    </row>
    <row r="993" customFormat="false" ht="12.75" hidden="false" customHeight="false" outlineLevel="0" collapsed="false">
      <c r="A993" s="326" t="n">
        <v>980</v>
      </c>
      <c r="B993" s="271" t="s">
        <v>714</v>
      </c>
      <c r="C993" s="412" t="s">
        <v>170</v>
      </c>
      <c r="D993" s="370" t="n">
        <v>10</v>
      </c>
      <c r="E993" s="334" t="s">
        <v>95</v>
      </c>
      <c r="F993" s="370" t="s">
        <v>896</v>
      </c>
      <c r="G993" s="424" t="s">
        <v>715</v>
      </c>
      <c r="H993" s="421" t="n">
        <v>4466.286</v>
      </c>
      <c r="I993" s="422" t="n">
        <v>4466.286</v>
      </c>
      <c r="J993" s="423" t="n">
        <v>4466.286</v>
      </c>
    </row>
    <row r="994" customFormat="false" ht="12.75" hidden="false" customHeight="false" outlineLevel="0" collapsed="false">
      <c r="A994" s="326" t="n">
        <v>981</v>
      </c>
      <c r="B994" s="425" t="s">
        <v>360</v>
      </c>
      <c r="C994" s="412" t="s">
        <v>170</v>
      </c>
      <c r="D994" s="370" t="s">
        <v>219</v>
      </c>
      <c r="E994" s="334" t="s">
        <v>123</v>
      </c>
      <c r="F994" s="370"/>
      <c r="G994" s="370"/>
      <c r="H994" s="413" t="n">
        <f aca="false">H995</f>
        <v>3252.4</v>
      </c>
      <c r="I994" s="416" t="n">
        <f aca="false">I995</f>
        <v>3252.4</v>
      </c>
      <c r="J994" s="417" t="n">
        <f aca="false">J995</f>
        <v>3252.4</v>
      </c>
    </row>
    <row r="995" customFormat="false" ht="25.5" hidden="false" customHeight="false" outlineLevel="0" collapsed="false">
      <c r="A995" s="326" t="n">
        <v>982</v>
      </c>
      <c r="B995" s="271" t="s">
        <v>492</v>
      </c>
      <c r="C995" s="412" t="s">
        <v>170</v>
      </c>
      <c r="D995" s="370" t="s">
        <v>219</v>
      </c>
      <c r="E995" s="334" t="s">
        <v>123</v>
      </c>
      <c r="F995" s="370" t="s">
        <v>493</v>
      </c>
      <c r="G995" s="370"/>
      <c r="H995" s="413" t="n">
        <f aca="false">H996</f>
        <v>3252.4</v>
      </c>
      <c r="I995" s="416" t="n">
        <f aca="false">I996</f>
        <v>3252.4</v>
      </c>
      <c r="J995" s="417" t="n">
        <f aca="false">J996</f>
        <v>3252.4</v>
      </c>
    </row>
    <row r="996" customFormat="false" ht="25.5" hidden="false" customHeight="false" outlineLevel="0" collapsed="false">
      <c r="A996" s="326" t="n">
        <v>983</v>
      </c>
      <c r="B996" s="400" t="s">
        <v>829</v>
      </c>
      <c r="C996" s="412" t="s">
        <v>170</v>
      </c>
      <c r="D996" s="370" t="s">
        <v>219</v>
      </c>
      <c r="E996" s="334" t="s">
        <v>123</v>
      </c>
      <c r="F996" s="370" t="s">
        <v>830</v>
      </c>
      <c r="G996" s="370"/>
      <c r="H996" s="413" t="n">
        <f aca="false">H997</f>
        <v>3252.4</v>
      </c>
      <c r="I996" s="416" t="n">
        <f aca="false">I997</f>
        <v>3252.4</v>
      </c>
      <c r="J996" s="417" t="n">
        <f aca="false">J997</f>
        <v>3252.4</v>
      </c>
    </row>
    <row r="997" customFormat="false" ht="114.75" hidden="false" customHeight="false" outlineLevel="0" collapsed="false">
      <c r="A997" s="326" t="n">
        <v>984</v>
      </c>
      <c r="B997" s="400" t="s">
        <v>897</v>
      </c>
      <c r="C997" s="412" t="s">
        <v>170</v>
      </c>
      <c r="D997" s="370" t="s">
        <v>219</v>
      </c>
      <c r="E997" s="334" t="s">
        <v>123</v>
      </c>
      <c r="F997" s="370" t="s">
        <v>898</v>
      </c>
      <c r="G997" s="370"/>
      <c r="H997" s="413" t="n">
        <f aca="false">H1000+H999</f>
        <v>3252.4</v>
      </c>
      <c r="I997" s="416" t="n">
        <f aca="false">I1000+I999</f>
        <v>3252.4</v>
      </c>
      <c r="J997" s="417" t="n">
        <f aca="false">J1000+J999</f>
        <v>3252.4</v>
      </c>
    </row>
    <row r="998" customFormat="false" ht="25.5" hidden="false" customHeight="false" outlineLevel="0" collapsed="false">
      <c r="A998" s="326" t="n">
        <v>985</v>
      </c>
      <c r="B998" s="338" t="s">
        <v>399</v>
      </c>
      <c r="C998" s="412" t="s">
        <v>170</v>
      </c>
      <c r="D998" s="370" t="s">
        <v>219</v>
      </c>
      <c r="E998" s="334" t="s">
        <v>123</v>
      </c>
      <c r="F998" s="370" t="s">
        <v>898</v>
      </c>
      <c r="G998" s="370" t="s">
        <v>215</v>
      </c>
      <c r="H998" s="413" t="n">
        <f aca="false">H999</f>
        <v>63.8</v>
      </c>
      <c r="I998" s="416" t="n">
        <f aca="false">I999</f>
        <v>63.8</v>
      </c>
      <c r="J998" s="417" t="n">
        <f aca="false">J999</f>
        <v>63.8</v>
      </c>
    </row>
    <row r="999" customFormat="false" ht="25.5" hidden="false" customHeight="false" outlineLevel="0" collapsed="false">
      <c r="A999" s="326" t="n">
        <v>986</v>
      </c>
      <c r="B999" s="271" t="s">
        <v>400</v>
      </c>
      <c r="C999" s="412" t="s">
        <v>170</v>
      </c>
      <c r="D999" s="370" t="s">
        <v>219</v>
      </c>
      <c r="E999" s="334" t="s">
        <v>123</v>
      </c>
      <c r="F999" s="370" t="s">
        <v>898</v>
      </c>
      <c r="G999" s="370" t="s">
        <v>102</v>
      </c>
      <c r="H999" s="413" t="n">
        <v>63.8</v>
      </c>
      <c r="I999" s="416" t="n">
        <v>63.8</v>
      </c>
      <c r="J999" s="417" t="n">
        <v>63.8</v>
      </c>
    </row>
    <row r="1000" customFormat="false" ht="12.75" hidden="false" customHeight="false" outlineLevel="0" collapsed="false">
      <c r="A1000" s="326" t="n">
        <v>987</v>
      </c>
      <c r="B1000" s="389" t="s">
        <v>543</v>
      </c>
      <c r="C1000" s="412" t="s">
        <v>170</v>
      </c>
      <c r="D1000" s="370" t="s">
        <v>219</v>
      </c>
      <c r="E1000" s="334" t="s">
        <v>123</v>
      </c>
      <c r="F1000" s="370" t="s">
        <v>898</v>
      </c>
      <c r="G1000" s="370" t="s">
        <v>544</v>
      </c>
      <c r="H1000" s="413" t="n">
        <f aca="false">H1001</f>
        <v>3188.6</v>
      </c>
      <c r="I1000" s="416" t="n">
        <f aca="false">I1001</f>
        <v>3188.6</v>
      </c>
      <c r="J1000" s="417" t="n">
        <f aca="false">J1001</f>
        <v>3188.6</v>
      </c>
    </row>
    <row r="1001" customFormat="false" ht="13.5" hidden="false" customHeight="true" outlineLevel="0" collapsed="false">
      <c r="A1001" s="326" t="n">
        <v>988</v>
      </c>
      <c r="B1001" s="271" t="s">
        <v>551</v>
      </c>
      <c r="C1001" s="412" t="s">
        <v>170</v>
      </c>
      <c r="D1001" s="370" t="s">
        <v>219</v>
      </c>
      <c r="E1001" s="334" t="s">
        <v>123</v>
      </c>
      <c r="F1001" s="370" t="s">
        <v>898</v>
      </c>
      <c r="G1001" s="370" t="s">
        <v>552</v>
      </c>
      <c r="H1001" s="413" t="n">
        <v>3188.6</v>
      </c>
      <c r="I1001" s="416" t="n">
        <v>3188.6</v>
      </c>
      <c r="J1001" s="417" t="n">
        <v>3188.6</v>
      </c>
    </row>
    <row r="1002" customFormat="false" ht="12.75" hidden="false" customHeight="false" outlineLevel="0" collapsed="false">
      <c r="A1002" s="326" t="n">
        <v>989</v>
      </c>
      <c r="B1002" s="271" t="s">
        <v>362</v>
      </c>
      <c r="C1002" s="412" t="s">
        <v>170</v>
      </c>
      <c r="D1002" s="334" t="s">
        <v>136</v>
      </c>
      <c r="E1002" s="334" t="s">
        <v>67</v>
      </c>
      <c r="F1002" s="334"/>
      <c r="G1002" s="334"/>
      <c r="H1002" s="335" t="n">
        <f aca="false">H1003+H1012</f>
        <v>110484.14699</v>
      </c>
      <c r="I1002" s="336" t="n">
        <f aca="false">I1003+I1012</f>
        <v>87226.569</v>
      </c>
      <c r="J1002" s="337" t="n">
        <f aca="false">J1003+J1012</f>
        <v>83226.569</v>
      </c>
    </row>
    <row r="1003" customFormat="false" ht="12.75" hidden="false" customHeight="false" outlineLevel="0" collapsed="false">
      <c r="A1003" s="326" t="n">
        <v>990</v>
      </c>
      <c r="B1003" s="271" t="s">
        <v>364</v>
      </c>
      <c r="C1003" s="412" t="s">
        <v>170</v>
      </c>
      <c r="D1003" s="334" t="s">
        <v>136</v>
      </c>
      <c r="E1003" s="334" t="s">
        <v>79</v>
      </c>
      <c r="F1003" s="334"/>
      <c r="G1003" s="334"/>
      <c r="H1003" s="335" t="n">
        <f aca="false">H1004</f>
        <v>72733.533</v>
      </c>
      <c r="I1003" s="336" t="n">
        <f aca="false">I1004</f>
        <v>62385.337</v>
      </c>
      <c r="J1003" s="337" t="n">
        <f aca="false">J1004</f>
        <v>58385.337</v>
      </c>
    </row>
    <row r="1004" customFormat="false" ht="25.5" hidden="false" customHeight="false" outlineLevel="0" collapsed="false">
      <c r="A1004" s="326" t="n">
        <v>991</v>
      </c>
      <c r="B1004" s="271" t="s">
        <v>797</v>
      </c>
      <c r="C1004" s="412" t="s">
        <v>170</v>
      </c>
      <c r="D1004" s="334" t="s">
        <v>136</v>
      </c>
      <c r="E1004" s="334" t="s">
        <v>79</v>
      </c>
      <c r="F1004" s="334" t="s">
        <v>798</v>
      </c>
      <c r="G1004" s="334"/>
      <c r="H1004" s="335" t="n">
        <f aca="false">H1005</f>
        <v>72733.533</v>
      </c>
      <c r="I1004" s="336" t="n">
        <f aca="false">I1005</f>
        <v>62385.337</v>
      </c>
      <c r="J1004" s="337" t="n">
        <f aca="false">J1005</f>
        <v>58385.337</v>
      </c>
    </row>
    <row r="1005" customFormat="false" ht="25.5" hidden="false" customHeight="false" outlineLevel="0" collapsed="false">
      <c r="A1005" s="326" t="n">
        <v>992</v>
      </c>
      <c r="B1005" s="271" t="s">
        <v>811</v>
      </c>
      <c r="C1005" s="412" t="s">
        <v>170</v>
      </c>
      <c r="D1005" s="334" t="s">
        <v>136</v>
      </c>
      <c r="E1005" s="334" t="s">
        <v>79</v>
      </c>
      <c r="F1005" s="334" t="s">
        <v>812</v>
      </c>
      <c r="G1005" s="334"/>
      <c r="H1005" s="335" t="n">
        <f aca="false">H1006+H1009</f>
        <v>72733.533</v>
      </c>
      <c r="I1005" s="335" t="n">
        <f aca="false">I1006+I1009</f>
        <v>62385.337</v>
      </c>
      <c r="J1005" s="339" t="n">
        <f aca="false">J1006+J1009</f>
        <v>58385.337</v>
      </c>
    </row>
    <row r="1006" customFormat="false" ht="51" hidden="false" customHeight="false" outlineLevel="0" collapsed="false">
      <c r="A1006" s="326" t="n">
        <v>993</v>
      </c>
      <c r="B1006" s="271" t="s">
        <v>899</v>
      </c>
      <c r="C1006" s="412" t="s">
        <v>170</v>
      </c>
      <c r="D1006" s="334" t="s">
        <v>136</v>
      </c>
      <c r="E1006" s="334" t="s">
        <v>79</v>
      </c>
      <c r="F1006" s="334" t="s">
        <v>814</v>
      </c>
      <c r="G1006" s="334"/>
      <c r="H1006" s="335" t="n">
        <f aca="false">H1007</f>
        <v>68693.12895</v>
      </c>
      <c r="I1006" s="336" t="n">
        <f aca="false">I1007</f>
        <v>58385.337</v>
      </c>
      <c r="J1006" s="337" t="n">
        <f aca="false">J1007</f>
        <v>58385.337</v>
      </c>
    </row>
    <row r="1007" customFormat="false" ht="25.5" hidden="false" customHeight="false" outlineLevel="0" collapsed="false">
      <c r="A1007" s="326" t="n">
        <v>994</v>
      </c>
      <c r="B1007" s="271" t="s">
        <v>515</v>
      </c>
      <c r="C1007" s="412" t="s">
        <v>170</v>
      </c>
      <c r="D1007" s="334" t="s">
        <v>136</v>
      </c>
      <c r="E1007" s="334" t="s">
        <v>79</v>
      </c>
      <c r="F1007" s="334" t="s">
        <v>814</v>
      </c>
      <c r="G1007" s="334" t="s">
        <v>516</v>
      </c>
      <c r="H1007" s="335" t="n">
        <f aca="false">H1008</f>
        <v>68693.12895</v>
      </c>
      <c r="I1007" s="336" t="n">
        <f aca="false">I1008</f>
        <v>58385.337</v>
      </c>
      <c r="J1007" s="337" t="n">
        <f aca="false">J1008</f>
        <v>58385.337</v>
      </c>
    </row>
    <row r="1008" customFormat="false" ht="12.75" hidden="false" customHeight="false" outlineLevel="0" collapsed="false">
      <c r="A1008" s="326" t="n">
        <v>995</v>
      </c>
      <c r="B1008" s="271" t="s">
        <v>714</v>
      </c>
      <c r="C1008" s="412" t="s">
        <v>170</v>
      </c>
      <c r="D1008" s="334" t="s">
        <v>136</v>
      </c>
      <c r="E1008" s="334" t="s">
        <v>79</v>
      </c>
      <c r="F1008" s="334" t="s">
        <v>814</v>
      </c>
      <c r="G1008" s="334" t="s">
        <v>715</v>
      </c>
      <c r="H1008" s="335" t="n">
        <f aca="false">62630.48595+112+5950.643</f>
        <v>68693.12895</v>
      </c>
      <c r="I1008" s="336" t="n">
        <v>58385.337</v>
      </c>
      <c r="J1008" s="337" t="n">
        <v>58385.337</v>
      </c>
    </row>
    <row r="1009" customFormat="false" ht="51" hidden="false" customHeight="false" outlineLevel="0" collapsed="false">
      <c r="A1009" s="326" t="n">
        <v>996</v>
      </c>
      <c r="B1009" s="271" t="s">
        <v>900</v>
      </c>
      <c r="C1009" s="412" t="s">
        <v>170</v>
      </c>
      <c r="D1009" s="334" t="s">
        <v>136</v>
      </c>
      <c r="E1009" s="334" t="s">
        <v>79</v>
      </c>
      <c r="F1009" s="334" t="s">
        <v>901</v>
      </c>
      <c r="G1009" s="334"/>
      <c r="H1009" s="335" t="n">
        <f aca="false">H1010</f>
        <v>4040.40405</v>
      </c>
      <c r="I1009" s="336" t="n">
        <f aca="false">I1010</f>
        <v>4000</v>
      </c>
      <c r="J1009" s="337" t="n">
        <f aca="false">J1010</f>
        <v>0</v>
      </c>
    </row>
    <row r="1010" customFormat="false" ht="25.5" hidden="false" customHeight="false" outlineLevel="0" collapsed="false">
      <c r="A1010" s="326" t="n">
        <v>997</v>
      </c>
      <c r="B1010" s="271" t="s">
        <v>515</v>
      </c>
      <c r="C1010" s="412" t="s">
        <v>170</v>
      </c>
      <c r="D1010" s="334" t="s">
        <v>136</v>
      </c>
      <c r="E1010" s="334" t="s">
        <v>79</v>
      </c>
      <c r="F1010" s="334" t="s">
        <v>901</v>
      </c>
      <c r="G1010" s="334" t="s">
        <v>516</v>
      </c>
      <c r="H1010" s="335" t="n">
        <f aca="false">H1011</f>
        <v>4040.40405</v>
      </c>
      <c r="I1010" s="336" t="n">
        <f aca="false">I1011</f>
        <v>4000</v>
      </c>
      <c r="J1010" s="337" t="n">
        <f aca="false">J1011</f>
        <v>0</v>
      </c>
    </row>
    <row r="1011" customFormat="false" ht="12.75" hidden="false" customHeight="false" outlineLevel="0" collapsed="false">
      <c r="A1011" s="326" t="n">
        <v>998</v>
      </c>
      <c r="B1011" s="271" t="s">
        <v>714</v>
      </c>
      <c r="C1011" s="412" t="s">
        <v>170</v>
      </c>
      <c r="D1011" s="334" t="s">
        <v>136</v>
      </c>
      <c r="E1011" s="334" t="s">
        <v>79</v>
      </c>
      <c r="F1011" s="334" t="s">
        <v>901</v>
      </c>
      <c r="G1011" s="334" t="s">
        <v>715</v>
      </c>
      <c r="H1011" s="335" t="n">
        <v>4040.40405</v>
      </c>
      <c r="I1011" s="336" t="n">
        <v>4000</v>
      </c>
      <c r="J1011" s="337" t="n">
        <v>0</v>
      </c>
    </row>
    <row r="1012" customFormat="false" ht="12.75" hidden="false" customHeight="false" outlineLevel="0" collapsed="false">
      <c r="A1012" s="326" t="n">
        <v>999</v>
      </c>
      <c r="B1012" s="271" t="s">
        <v>365</v>
      </c>
      <c r="C1012" s="412" t="s">
        <v>170</v>
      </c>
      <c r="D1012" s="334" t="s">
        <v>136</v>
      </c>
      <c r="E1012" s="334" t="s">
        <v>95</v>
      </c>
      <c r="F1012" s="334"/>
      <c r="G1012" s="334"/>
      <c r="H1012" s="335" t="n">
        <f aca="false">H1013</f>
        <v>37750.61399</v>
      </c>
      <c r="I1012" s="336" t="n">
        <f aca="false">I1013</f>
        <v>24841.232</v>
      </c>
      <c r="J1012" s="337" t="n">
        <f aca="false">J1013</f>
        <v>24841.232</v>
      </c>
    </row>
    <row r="1013" customFormat="false" ht="25.5" hidden="false" customHeight="false" outlineLevel="0" collapsed="false">
      <c r="A1013" s="326" t="n">
        <v>1000</v>
      </c>
      <c r="B1013" s="271" t="s">
        <v>797</v>
      </c>
      <c r="C1013" s="412" t="s">
        <v>170</v>
      </c>
      <c r="D1013" s="334" t="s">
        <v>136</v>
      </c>
      <c r="E1013" s="334" t="s">
        <v>95</v>
      </c>
      <c r="F1013" s="334" t="s">
        <v>798</v>
      </c>
      <c r="G1013" s="334"/>
      <c r="H1013" s="335" t="n">
        <f aca="false">H1014</f>
        <v>37750.61399</v>
      </c>
      <c r="I1013" s="336" t="n">
        <f aca="false">I1014</f>
        <v>24841.232</v>
      </c>
      <c r="J1013" s="337" t="n">
        <f aca="false">J1014</f>
        <v>24841.232</v>
      </c>
    </row>
    <row r="1014" customFormat="false" ht="25.5" hidden="false" customHeight="false" outlineLevel="0" collapsed="false">
      <c r="A1014" s="326" t="n">
        <v>1001</v>
      </c>
      <c r="B1014" s="271" t="s">
        <v>803</v>
      </c>
      <c r="C1014" s="412" t="s">
        <v>170</v>
      </c>
      <c r="D1014" s="334" t="s">
        <v>136</v>
      </c>
      <c r="E1014" s="334" t="s">
        <v>95</v>
      </c>
      <c r="F1014" s="334" t="s">
        <v>804</v>
      </c>
      <c r="G1014" s="334"/>
      <c r="H1014" s="335" t="n">
        <f aca="false">H1015+H1018+H1024+H1021</f>
        <v>37750.61399</v>
      </c>
      <c r="I1014" s="335" t="n">
        <f aca="false">I1015+I1018+I1024+I1021</f>
        <v>24841.232</v>
      </c>
      <c r="J1014" s="339" t="n">
        <f aca="false">J1015+J1018+J1024+J1021</f>
        <v>24841.232</v>
      </c>
    </row>
    <row r="1015" customFormat="false" ht="51" hidden="false" customHeight="false" outlineLevel="0" collapsed="false">
      <c r="A1015" s="326" t="n">
        <v>1002</v>
      </c>
      <c r="B1015" s="271" t="s">
        <v>902</v>
      </c>
      <c r="C1015" s="412" t="s">
        <v>170</v>
      </c>
      <c r="D1015" s="334" t="s">
        <v>136</v>
      </c>
      <c r="E1015" s="334" t="s">
        <v>95</v>
      </c>
      <c r="F1015" s="334" t="s">
        <v>806</v>
      </c>
      <c r="G1015" s="334"/>
      <c r="H1015" s="335" t="n">
        <f aca="false">H1016</f>
        <v>33180.66674</v>
      </c>
      <c r="I1015" s="336" t="n">
        <f aca="false">I1016</f>
        <v>24841.232</v>
      </c>
      <c r="J1015" s="337" t="n">
        <f aca="false">J1016</f>
        <v>24841.232</v>
      </c>
    </row>
    <row r="1016" customFormat="false" ht="25.5" hidden="false" customHeight="false" outlineLevel="0" collapsed="false">
      <c r="A1016" s="326" t="n">
        <v>1003</v>
      </c>
      <c r="B1016" s="271" t="s">
        <v>515</v>
      </c>
      <c r="C1016" s="412" t="s">
        <v>170</v>
      </c>
      <c r="D1016" s="334" t="s">
        <v>136</v>
      </c>
      <c r="E1016" s="334" t="s">
        <v>95</v>
      </c>
      <c r="F1016" s="334" t="s">
        <v>806</v>
      </c>
      <c r="G1016" s="334" t="s">
        <v>516</v>
      </c>
      <c r="H1016" s="335" t="n">
        <f aca="false">H1017</f>
        <v>33180.66674</v>
      </c>
      <c r="I1016" s="336" t="n">
        <f aca="false">I1017</f>
        <v>24841.232</v>
      </c>
      <c r="J1016" s="337" t="n">
        <f aca="false">J1017</f>
        <v>24841.232</v>
      </c>
    </row>
    <row r="1017" customFormat="false" ht="12.75" hidden="false" customHeight="false" outlineLevel="0" collapsed="false">
      <c r="A1017" s="326" t="n">
        <v>1004</v>
      </c>
      <c r="B1017" s="271" t="s">
        <v>714</v>
      </c>
      <c r="C1017" s="412" t="s">
        <v>170</v>
      </c>
      <c r="D1017" s="334" t="s">
        <v>136</v>
      </c>
      <c r="E1017" s="334" t="s">
        <v>95</v>
      </c>
      <c r="F1017" s="334" t="s">
        <v>806</v>
      </c>
      <c r="G1017" s="334" t="s">
        <v>715</v>
      </c>
      <c r="H1017" s="335" t="n">
        <f aca="false">32767.63874+413.028</f>
        <v>33180.66674</v>
      </c>
      <c r="I1017" s="336" t="n">
        <v>24841.232</v>
      </c>
      <c r="J1017" s="337" t="n">
        <v>24841.232</v>
      </c>
    </row>
    <row r="1018" customFormat="false" ht="63.75" hidden="false" customHeight="false" outlineLevel="0" collapsed="false">
      <c r="A1018" s="326" t="n">
        <v>1005</v>
      </c>
      <c r="B1018" s="271" t="s">
        <v>809</v>
      </c>
      <c r="C1018" s="412" t="s">
        <v>170</v>
      </c>
      <c r="D1018" s="334" t="s">
        <v>136</v>
      </c>
      <c r="E1018" s="334" t="s">
        <v>95</v>
      </c>
      <c r="F1018" s="334" t="s">
        <v>810</v>
      </c>
      <c r="G1018" s="334"/>
      <c r="H1018" s="335" t="n">
        <f aca="false">H1019</f>
        <v>492.5735</v>
      </c>
      <c r="I1018" s="336" t="n">
        <f aca="false">I1019</f>
        <v>0</v>
      </c>
      <c r="J1018" s="337" t="n">
        <f aca="false">J1019</f>
        <v>0</v>
      </c>
    </row>
    <row r="1019" customFormat="false" ht="25.5" hidden="false" customHeight="false" outlineLevel="0" collapsed="false">
      <c r="A1019" s="326" t="n">
        <v>1006</v>
      </c>
      <c r="B1019" s="271" t="s">
        <v>515</v>
      </c>
      <c r="C1019" s="412" t="s">
        <v>170</v>
      </c>
      <c r="D1019" s="334" t="s">
        <v>136</v>
      </c>
      <c r="E1019" s="334" t="s">
        <v>95</v>
      </c>
      <c r="F1019" s="334" t="s">
        <v>810</v>
      </c>
      <c r="G1019" s="334" t="s">
        <v>516</v>
      </c>
      <c r="H1019" s="335" t="n">
        <f aca="false">H1020</f>
        <v>492.5735</v>
      </c>
      <c r="I1019" s="336" t="n">
        <f aca="false">I1020</f>
        <v>0</v>
      </c>
      <c r="J1019" s="337" t="n">
        <f aca="false">J1020</f>
        <v>0</v>
      </c>
    </row>
    <row r="1020" customFormat="false" ht="12.75" hidden="false" customHeight="false" outlineLevel="0" collapsed="false">
      <c r="A1020" s="326" t="n">
        <v>1007</v>
      </c>
      <c r="B1020" s="271" t="s">
        <v>714</v>
      </c>
      <c r="C1020" s="412" t="s">
        <v>170</v>
      </c>
      <c r="D1020" s="334" t="s">
        <v>136</v>
      </c>
      <c r="E1020" s="334" t="s">
        <v>95</v>
      </c>
      <c r="F1020" s="334" t="s">
        <v>810</v>
      </c>
      <c r="G1020" s="334" t="s">
        <v>715</v>
      </c>
      <c r="H1020" s="335" t="n">
        <v>492.5735</v>
      </c>
      <c r="I1020" s="336" t="n">
        <v>0</v>
      </c>
      <c r="J1020" s="337" t="n">
        <v>0</v>
      </c>
    </row>
    <row r="1021" customFormat="false" ht="51" hidden="false" customHeight="false" outlineLevel="0" collapsed="false">
      <c r="A1021" s="326" t="n">
        <v>1008</v>
      </c>
      <c r="B1021" s="271" t="s">
        <v>903</v>
      </c>
      <c r="C1021" s="412" t="s">
        <v>170</v>
      </c>
      <c r="D1021" s="334" t="s">
        <v>136</v>
      </c>
      <c r="E1021" s="334" t="s">
        <v>95</v>
      </c>
      <c r="F1021" s="334" t="s">
        <v>904</v>
      </c>
      <c r="G1021" s="334"/>
      <c r="H1021" s="335" t="n">
        <f aca="false">H1022</f>
        <v>36.9697</v>
      </c>
      <c r="I1021" s="336" t="n">
        <f aca="false">I1022</f>
        <v>0</v>
      </c>
      <c r="J1021" s="337" t="n">
        <f aca="false">J1022</f>
        <v>0</v>
      </c>
    </row>
    <row r="1022" customFormat="false" ht="25.5" hidden="false" customHeight="false" outlineLevel="0" collapsed="false">
      <c r="A1022" s="326" t="n">
        <v>1009</v>
      </c>
      <c r="B1022" s="271" t="s">
        <v>515</v>
      </c>
      <c r="C1022" s="412" t="s">
        <v>170</v>
      </c>
      <c r="D1022" s="334" t="s">
        <v>136</v>
      </c>
      <c r="E1022" s="334" t="s">
        <v>95</v>
      </c>
      <c r="F1022" s="334" t="s">
        <v>904</v>
      </c>
      <c r="G1022" s="334" t="s">
        <v>516</v>
      </c>
      <c r="H1022" s="335" t="n">
        <f aca="false">H1023</f>
        <v>36.9697</v>
      </c>
      <c r="I1022" s="336" t="n">
        <f aca="false">I1023</f>
        <v>0</v>
      </c>
      <c r="J1022" s="337" t="n">
        <f aca="false">J1023</f>
        <v>0</v>
      </c>
    </row>
    <row r="1023" customFormat="false" ht="12.75" hidden="false" customHeight="false" outlineLevel="0" collapsed="false">
      <c r="A1023" s="326" t="n">
        <v>1010</v>
      </c>
      <c r="B1023" s="271" t="s">
        <v>714</v>
      </c>
      <c r="C1023" s="412" t="s">
        <v>170</v>
      </c>
      <c r="D1023" s="334" t="s">
        <v>136</v>
      </c>
      <c r="E1023" s="334" t="s">
        <v>95</v>
      </c>
      <c r="F1023" s="334" t="s">
        <v>904</v>
      </c>
      <c r="G1023" s="334" t="s">
        <v>715</v>
      </c>
      <c r="H1023" s="335" t="n">
        <v>36.9697</v>
      </c>
      <c r="I1023" s="336" t="n">
        <v>0</v>
      </c>
      <c r="J1023" s="337" t="n">
        <v>0</v>
      </c>
    </row>
    <row r="1024" customFormat="false" ht="51" hidden="false" customHeight="false" outlineLevel="0" collapsed="false">
      <c r="A1024" s="326" t="n">
        <v>1011</v>
      </c>
      <c r="B1024" s="271" t="s">
        <v>905</v>
      </c>
      <c r="C1024" s="412" t="s">
        <v>170</v>
      </c>
      <c r="D1024" s="334" t="s">
        <v>136</v>
      </c>
      <c r="E1024" s="334" t="s">
        <v>95</v>
      </c>
      <c r="F1024" s="334" t="s">
        <v>906</v>
      </c>
      <c r="G1024" s="334"/>
      <c r="H1024" s="335" t="n">
        <f aca="false">H1025</f>
        <v>4040.40405</v>
      </c>
      <c r="I1024" s="336" t="n">
        <f aca="false">I1025</f>
        <v>0</v>
      </c>
      <c r="J1024" s="337" t="n">
        <f aca="false">J1025</f>
        <v>0</v>
      </c>
    </row>
    <row r="1025" customFormat="false" ht="25.5" hidden="false" customHeight="false" outlineLevel="0" collapsed="false">
      <c r="A1025" s="326" t="n">
        <v>1012</v>
      </c>
      <c r="B1025" s="271" t="s">
        <v>515</v>
      </c>
      <c r="C1025" s="412" t="s">
        <v>170</v>
      </c>
      <c r="D1025" s="334" t="s">
        <v>136</v>
      </c>
      <c r="E1025" s="334" t="s">
        <v>95</v>
      </c>
      <c r="F1025" s="334" t="s">
        <v>906</v>
      </c>
      <c r="G1025" s="334" t="s">
        <v>516</v>
      </c>
      <c r="H1025" s="335" t="n">
        <f aca="false">H1026</f>
        <v>4040.40405</v>
      </c>
      <c r="I1025" s="336" t="n">
        <f aca="false">I1026</f>
        <v>0</v>
      </c>
      <c r="J1025" s="337" t="n">
        <f aca="false">J1026</f>
        <v>0</v>
      </c>
    </row>
    <row r="1026" customFormat="false" ht="12.75" hidden="false" customHeight="false" outlineLevel="0" collapsed="false">
      <c r="A1026" s="326" t="n">
        <v>1013</v>
      </c>
      <c r="B1026" s="271" t="s">
        <v>714</v>
      </c>
      <c r="C1026" s="412" t="s">
        <v>170</v>
      </c>
      <c r="D1026" s="334" t="s">
        <v>136</v>
      </c>
      <c r="E1026" s="334" t="s">
        <v>95</v>
      </c>
      <c r="F1026" s="334" t="s">
        <v>906</v>
      </c>
      <c r="G1026" s="334" t="s">
        <v>715</v>
      </c>
      <c r="H1026" s="335" t="n">
        <v>4040.40405</v>
      </c>
      <c r="I1026" s="336" t="n">
        <v>0</v>
      </c>
      <c r="J1026" s="337" t="n">
        <v>0</v>
      </c>
    </row>
    <row r="1027" customFormat="false" ht="12.75" hidden="false" customHeight="false" outlineLevel="0" collapsed="false">
      <c r="A1027" s="326" t="n">
        <v>1014</v>
      </c>
      <c r="B1027" s="426" t="s">
        <v>907</v>
      </c>
      <c r="C1027" s="427" t="s">
        <v>280</v>
      </c>
      <c r="D1027" s="428"/>
      <c r="E1027" s="428"/>
      <c r="F1027" s="428"/>
      <c r="G1027" s="428"/>
      <c r="H1027" s="429" t="n">
        <f aca="false">H1028</f>
        <v>3157.82398</v>
      </c>
      <c r="I1027" s="430" t="n">
        <f aca="false">I1028</f>
        <v>2516.608</v>
      </c>
      <c r="J1027" s="431" t="n">
        <f aca="false">J1028</f>
        <v>2516.608</v>
      </c>
    </row>
    <row r="1028" customFormat="false" ht="12.75" hidden="false" customHeight="false" outlineLevel="0" collapsed="false">
      <c r="A1028" s="326" t="n">
        <v>1015</v>
      </c>
      <c r="B1028" s="271" t="s">
        <v>316</v>
      </c>
      <c r="C1028" s="333" t="s">
        <v>280</v>
      </c>
      <c r="D1028" s="334" t="s">
        <v>71</v>
      </c>
      <c r="E1028" s="334" t="s">
        <v>67</v>
      </c>
      <c r="F1028" s="428"/>
      <c r="G1028" s="428"/>
      <c r="H1028" s="432" t="n">
        <f aca="false">H1029</f>
        <v>3157.82398</v>
      </c>
      <c r="I1028" s="359" t="n">
        <f aca="false">I1029</f>
        <v>2516.608</v>
      </c>
      <c r="J1028" s="361" t="n">
        <f aca="false">J1029</f>
        <v>2516.608</v>
      </c>
    </row>
    <row r="1029" customFormat="false" ht="38.25" hidden="false" customHeight="false" outlineLevel="0" collapsed="false">
      <c r="A1029" s="326" t="n">
        <v>1016</v>
      </c>
      <c r="B1029" s="271" t="s">
        <v>321</v>
      </c>
      <c r="C1029" s="333" t="s">
        <v>280</v>
      </c>
      <c r="D1029" s="334" t="s">
        <v>71</v>
      </c>
      <c r="E1029" s="334" t="s">
        <v>126</v>
      </c>
      <c r="F1029" s="334"/>
      <c r="G1029" s="334"/>
      <c r="H1029" s="335" t="n">
        <f aca="false">H1030</f>
        <v>3157.82398</v>
      </c>
      <c r="I1029" s="359" t="n">
        <f aca="false">I1030</f>
        <v>2516.608</v>
      </c>
      <c r="J1029" s="361" t="n">
        <f aca="false">J1030</f>
        <v>2516.608</v>
      </c>
    </row>
    <row r="1030" customFormat="false" ht="12.75" hidden="false" customHeight="false" outlineLevel="0" collapsed="false">
      <c r="A1030" s="326" t="n">
        <v>1017</v>
      </c>
      <c r="B1030" s="271" t="s">
        <v>390</v>
      </c>
      <c r="C1030" s="333" t="s">
        <v>280</v>
      </c>
      <c r="D1030" s="334" t="s">
        <v>71</v>
      </c>
      <c r="E1030" s="334" t="s">
        <v>126</v>
      </c>
      <c r="F1030" s="334" t="s">
        <v>391</v>
      </c>
      <c r="G1030" s="334"/>
      <c r="H1030" s="335" t="n">
        <f aca="false">H1031+H1037</f>
        <v>3157.82398</v>
      </c>
      <c r="I1030" s="336" t="n">
        <f aca="false">I1031+I1037</f>
        <v>2516.608</v>
      </c>
      <c r="J1030" s="337" t="n">
        <f aca="false">J1031+J1037</f>
        <v>2516.608</v>
      </c>
    </row>
    <row r="1031" customFormat="false" ht="12.75" hidden="false" customHeight="false" outlineLevel="0" collapsed="false">
      <c r="A1031" s="326" t="n">
        <v>1018</v>
      </c>
      <c r="B1031" s="271" t="s">
        <v>908</v>
      </c>
      <c r="C1031" s="333" t="s">
        <v>280</v>
      </c>
      <c r="D1031" s="334" t="s">
        <v>71</v>
      </c>
      <c r="E1031" s="334" t="s">
        <v>126</v>
      </c>
      <c r="F1031" s="334" t="s">
        <v>393</v>
      </c>
      <c r="G1031" s="334"/>
      <c r="H1031" s="335" t="n">
        <f aca="false">H1032</f>
        <v>2898.912</v>
      </c>
      <c r="I1031" s="336" t="n">
        <f aca="false">I1032</f>
        <v>2516.608</v>
      </c>
      <c r="J1031" s="337" t="n">
        <f aca="false">J1032</f>
        <v>2516.608</v>
      </c>
    </row>
    <row r="1032" customFormat="false" ht="38.25" hidden="false" customHeight="false" outlineLevel="0" collapsed="false">
      <c r="A1032" s="326" t="n">
        <v>1019</v>
      </c>
      <c r="B1032" s="271" t="s">
        <v>394</v>
      </c>
      <c r="C1032" s="333" t="s">
        <v>280</v>
      </c>
      <c r="D1032" s="334" t="s">
        <v>71</v>
      </c>
      <c r="E1032" s="334" t="s">
        <v>126</v>
      </c>
      <c r="F1032" s="334" t="s">
        <v>395</v>
      </c>
      <c r="G1032" s="334"/>
      <c r="H1032" s="335" t="n">
        <f aca="false">H1033+H1035</f>
        <v>2898.912</v>
      </c>
      <c r="I1032" s="336" t="n">
        <f aca="false">I1033+I1035</f>
        <v>2516.608</v>
      </c>
      <c r="J1032" s="337" t="n">
        <f aca="false">J1033+J1035</f>
        <v>2516.608</v>
      </c>
    </row>
    <row r="1033" customFormat="false" ht="51" hidden="false" customHeight="false" outlineLevel="0" collapsed="false">
      <c r="A1033" s="326" t="n">
        <v>1020</v>
      </c>
      <c r="B1033" s="338" t="s">
        <v>396</v>
      </c>
      <c r="C1033" s="333" t="s">
        <v>280</v>
      </c>
      <c r="D1033" s="334" t="s">
        <v>71</v>
      </c>
      <c r="E1033" s="334" t="s">
        <v>126</v>
      </c>
      <c r="F1033" s="334" t="s">
        <v>395</v>
      </c>
      <c r="G1033" s="334" t="s">
        <v>397</v>
      </c>
      <c r="H1033" s="335" t="n">
        <f aca="false">H1034</f>
        <v>2874.341</v>
      </c>
      <c r="I1033" s="359" t="n">
        <f aca="false">I1034</f>
        <v>2493.221</v>
      </c>
      <c r="J1033" s="361" t="n">
        <f aca="false">J1034</f>
        <v>2493.221</v>
      </c>
    </row>
    <row r="1034" customFormat="false" ht="25.5" hidden="false" customHeight="false" outlineLevel="0" collapsed="false">
      <c r="A1034" s="326" t="n">
        <v>1021</v>
      </c>
      <c r="B1034" s="271" t="s">
        <v>398</v>
      </c>
      <c r="C1034" s="333" t="s">
        <v>280</v>
      </c>
      <c r="D1034" s="334" t="s">
        <v>71</v>
      </c>
      <c r="E1034" s="334" t="s">
        <v>126</v>
      </c>
      <c r="F1034" s="334" t="s">
        <v>395</v>
      </c>
      <c r="G1034" s="334" t="s">
        <v>138</v>
      </c>
      <c r="H1034" s="335" t="n">
        <f aca="false">2637.737+236.604</f>
        <v>2874.341</v>
      </c>
      <c r="I1034" s="359" t="n">
        <v>2493.221</v>
      </c>
      <c r="J1034" s="361" t="n">
        <v>2493.221</v>
      </c>
    </row>
    <row r="1035" customFormat="false" ht="25.5" hidden="false" customHeight="false" outlineLevel="0" collapsed="false">
      <c r="A1035" s="326" t="n">
        <v>1022</v>
      </c>
      <c r="B1035" s="338" t="s">
        <v>399</v>
      </c>
      <c r="C1035" s="333" t="s">
        <v>280</v>
      </c>
      <c r="D1035" s="334" t="s">
        <v>71</v>
      </c>
      <c r="E1035" s="334" t="s">
        <v>126</v>
      </c>
      <c r="F1035" s="334" t="s">
        <v>395</v>
      </c>
      <c r="G1035" s="424" t="s">
        <v>215</v>
      </c>
      <c r="H1035" s="421" t="n">
        <f aca="false">H1036</f>
        <v>24.571</v>
      </c>
      <c r="I1035" s="422" t="n">
        <f aca="false">I1036</f>
        <v>23.387</v>
      </c>
      <c r="J1035" s="423" t="n">
        <f aca="false">J1036</f>
        <v>23.387</v>
      </c>
    </row>
    <row r="1036" customFormat="false" ht="25.5" hidden="false" customHeight="false" outlineLevel="0" collapsed="false">
      <c r="A1036" s="326" t="n">
        <v>1023</v>
      </c>
      <c r="B1036" s="271" t="s">
        <v>400</v>
      </c>
      <c r="C1036" s="333" t="s">
        <v>280</v>
      </c>
      <c r="D1036" s="334" t="s">
        <v>71</v>
      </c>
      <c r="E1036" s="334" t="s">
        <v>126</v>
      </c>
      <c r="F1036" s="334" t="s">
        <v>395</v>
      </c>
      <c r="G1036" s="424" t="s">
        <v>102</v>
      </c>
      <c r="H1036" s="421" t="n">
        <v>24.571</v>
      </c>
      <c r="I1036" s="422" t="n">
        <v>23.387</v>
      </c>
      <c r="J1036" s="423" t="n">
        <f aca="false">I1036</f>
        <v>23.387</v>
      </c>
    </row>
    <row r="1037" customFormat="false" ht="63.75" hidden="false" customHeight="false" outlineLevel="0" collapsed="false">
      <c r="A1037" s="326" t="n">
        <v>1024</v>
      </c>
      <c r="B1037" s="393" t="s">
        <v>616</v>
      </c>
      <c r="C1037" s="333" t="s">
        <v>280</v>
      </c>
      <c r="D1037" s="334" t="s">
        <v>71</v>
      </c>
      <c r="E1037" s="334" t="s">
        <v>126</v>
      </c>
      <c r="F1037" s="334" t="s">
        <v>617</v>
      </c>
      <c r="G1037" s="334"/>
      <c r="H1037" s="335" t="n">
        <f aca="false">H1038</f>
        <v>258.91198</v>
      </c>
      <c r="I1037" s="359" t="n">
        <f aca="false">I1038</f>
        <v>0</v>
      </c>
      <c r="J1037" s="361" t="n">
        <f aca="false">J1038</f>
        <v>0</v>
      </c>
    </row>
    <row r="1038" customFormat="false" ht="38.25" hidden="false" customHeight="false" outlineLevel="0" collapsed="false">
      <c r="A1038" s="326" t="n">
        <v>1025</v>
      </c>
      <c r="B1038" s="271" t="s">
        <v>909</v>
      </c>
      <c r="C1038" s="333" t="s">
        <v>280</v>
      </c>
      <c r="D1038" s="334" t="s">
        <v>71</v>
      </c>
      <c r="E1038" s="334" t="s">
        <v>126</v>
      </c>
      <c r="F1038" s="334" t="s">
        <v>910</v>
      </c>
      <c r="G1038" s="334"/>
      <c r="H1038" s="335" t="n">
        <f aca="false">H1039+H1044+H1049+H1054+H1059+H1067+H1064</f>
        <v>258.91198</v>
      </c>
      <c r="I1038" s="359" t="n">
        <f aca="false">I1039+I1044+I1049+I1054+I1059+I1067+I1064</f>
        <v>0</v>
      </c>
      <c r="J1038" s="361" t="n">
        <f aca="false">J1039+J1044+J1049+J1054+J1059+J1067+J1064</f>
        <v>0</v>
      </c>
    </row>
    <row r="1039" customFormat="false" ht="51" hidden="false" customHeight="false" outlineLevel="0" collapsed="false">
      <c r="A1039" s="326" t="n">
        <v>1026</v>
      </c>
      <c r="B1039" s="271" t="s">
        <v>911</v>
      </c>
      <c r="C1039" s="333" t="s">
        <v>280</v>
      </c>
      <c r="D1039" s="334" t="s">
        <v>71</v>
      </c>
      <c r="E1039" s="334" t="s">
        <v>126</v>
      </c>
      <c r="F1039" s="334" t="s">
        <v>912</v>
      </c>
      <c r="G1039" s="334"/>
      <c r="H1039" s="335" t="n">
        <f aca="false">H1040+H1042</f>
        <v>23.2758</v>
      </c>
      <c r="I1039" s="359" t="n">
        <f aca="false">I1040+I1042</f>
        <v>0</v>
      </c>
      <c r="J1039" s="361" t="n">
        <f aca="false">J1040+J1042</f>
        <v>0</v>
      </c>
    </row>
    <row r="1040" customFormat="false" ht="51" hidden="false" customHeight="false" outlineLevel="0" collapsed="false">
      <c r="A1040" s="326" t="n">
        <v>1027</v>
      </c>
      <c r="B1040" s="338" t="s">
        <v>396</v>
      </c>
      <c r="C1040" s="333" t="s">
        <v>280</v>
      </c>
      <c r="D1040" s="334" t="s">
        <v>71</v>
      </c>
      <c r="E1040" s="334" t="s">
        <v>126</v>
      </c>
      <c r="F1040" s="334" t="s">
        <v>912</v>
      </c>
      <c r="G1040" s="334" t="s">
        <v>397</v>
      </c>
      <c r="H1040" s="335" t="n">
        <f aca="false">H1041</f>
        <v>22.7758</v>
      </c>
      <c r="I1040" s="359" t="n">
        <f aca="false">I1041</f>
        <v>0</v>
      </c>
      <c r="J1040" s="361" t="n">
        <f aca="false">J1041</f>
        <v>0</v>
      </c>
    </row>
    <row r="1041" customFormat="false" ht="25.5" hidden="false" customHeight="false" outlineLevel="0" collapsed="false">
      <c r="A1041" s="326" t="n">
        <v>1028</v>
      </c>
      <c r="B1041" s="271" t="s">
        <v>398</v>
      </c>
      <c r="C1041" s="333" t="s">
        <v>280</v>
      </c>
      <c r="D1041" s="334" t="s">
        <v>71</v>
      </c>
      <c r="E1041" s="334" t="s">
        <v>126</v>
      </c>
      <c r="F1041" s="334" t="s">
        <v>912</v>
      </c>
      <c r="G1041" s="334" t="s">
        <v>138</v>
      </c>
      <c r="H1041" s="335" t="n">
        <v>22.7758</v>
      </c>
      <c r="I1041" s="359" t="n">
        <v>0</v>
      </c>
      <c r="J1041" s="361" t="n">
        <v>0</v>
      </c>
    </row>
    <row r="1042" customFormat="false" ht="25.5" hidden="false" customHeight="false" outlineLevel="0" collapsed="false">
      <c r="A1042" s="326" t="n">
        <v>1029</v>
      </c>
      <c r="B1042" s="338" t="s">
        <v>399</v>
      </c>
      <c r="C1042" s="333" t="s">
        <v>280</v>
      </c>
      <c r="D1042" s="334" t="s">
        <v>71</v>
      </c>
      <c r="E1042" s="334" t="s">
        <v>126</v>
      </c>
      <c r="F1042" s="334" t="s">
        <v>912</v>
      </c>
      <c r="G1042" s="424" t="s">
        <v>215</v>
      </c>
      <c r="H1042" s="421" t="n">
        <f aca="false">H1043</f>
        <v>0.5</v>
      </c>
      <c r="I1042" s="422" t="n">
        <f aca="false">I1043</f>
        <v>0</v>
      </c>
      <c r="J1042" s="423" t="n">
        <f aca="false">J1043</f>
        <v>0</v>
      </c>
    </row>
    <row r="1043" customFormat="false" ht="25.5" hidden="false" customHeight="false" outlineLevel="0" collapsed="false">
      <c r="A1043" s="326" t="n">
        <v>1030</v>
      </c>
      <c r="B1043" s="271" t="s">
        <v>400</v>
      </c>
      <c r="C1043" s="333" t="s">
        <v>280</v>
      </c>
      <c r="D1043" s="334" t="s">
        <v>71</v>
      </c>
      <c r="E1043" s="334" t="s">
        <v>126</v>
      </c>
      <c r="F1043" s="334" t="s">
        <v>912</v>
      </c>
      <c r="G1043" s="424" t="s">
        <v>102</v>
      </c>
      <c r="H1043" s="421" t="n">
        <v>0.5</v>
      </c>
      <c r="I1043" s="422" t="n">
        <v>0</v>
      </c>
      <c r="J1043" s="423" t="n">
        <v>0</v>
      </c>
    </row>
    <row r="1044" customFormat="false" ht="51" hidden="false" customHeight="false" outlineLevel="0" collapsed="false">
      <c r="A1044" s="326" t="n">
        <v>1031</v>
      </c>
      <c r="B1044" s="271" t="s">
        <v>913</v>
      </c>
      <c r="C1044" s="333" t="s">
        <v>280</v>
      </c>
      <c r="D1044" s="334" t="s">
        <v>71</v>
      </c>
      <c r="E1044" s="334" t="s">
        <v>126</v>
      </c>
      <c r="F1044" s="334" t="s">
        <v>914</v>
      </c>
      <c r="G1044" s="334"/>
      <c r="H1044" s="335" t="n">
        <f aca="false">H1045+H1047</f>
        <v>23.2758</v>
      </c>
      <c r="I1044" s="359" t="n">
        <f aca="false">I1045+I1047</f>
        <v>0</v>
      </c>
      <c r="J1044" s="361" t="n">
        <f aca="false">J1045+J1047</f>
        <v>0</v>
      </c>
    </row>
    <row r="1045" customFormat="false" ht="51" hidden="false" customHeight="false" outlineLevel="0" collapsed="false">
      <c r="A1045" s="326" t="n">
        <v>1032</v>
      </c>
      <c r="B1045" s="338" t="s">
        <v>396</v>
      </c>
      <c r="C1045" s="333" t="s">
        <v>280</v>
      </c>
      <c r="D1045" s="334" t="s">
        <v>71</v>
      </c>
      <c r="E1045" s="334" t="s">
        <v>126</v>
      </c>
      <c r="F1045" s="334" t="s">
        <v>914</v>
      </c>
      <c r="G1045" s="334" t="s">
        <v>397</v>
      </c>
      <c r="H1045" s="335" t="n">
        <f aca="false">H1046</f>
        <v>22.7758</v>
      </c>
      <c r="I1045" s="359" t="n">
        <f aca="false">I1046</f>
        <v>0</v>
      </c>
      <c r="J1045" s="361" t="n">
        <f aca="false">J1046</f>
        <v>0</v>
      </c>
    </row>
    <row r="1046" customFormat="false" ht="25.5" hidden="false" customHeight="false" outlineLevel="0" collapsed="false">
      <c r="A1046" s="326" t="n">
        <v>1033</v>
      </c>
      <c r="B1046" s="271" t="s">
        <v>398</v>
      </c>
      <c r="C1046" s="333" t="s">
        <v>280</v>
      </c>
      <c r="D1046" s="334" t="s">
        <v>71</v>
      </c>
      <c r="E1046" s="334" t="s">
        <v>126</v>
      </c>
      <c r="F1046" s="334" t="s">
        <v>914</v>
      </c>
      <c r="G1046" s="334" t="s">
        <v>138</v>
      </c>
      <c r="H1046" s="335" t="n">
        <v>22.7758</v>
      </c>
      <c r="I1046" s="359" t="n">
        <v>0</v>
      </c>
      <c r="J1046" s="361" t="n">
        <v>0</v>
      </c>
    </row>
    <row r="1047" customFormat="false" ht="25.5" hidden="false" customHeight="false" outlineLevel="0" collapsed="false">
      <c r="A1047" s="326" t="n">
        <v>1034</v>
      </c>
      <c r="B1047" s="338" t="s">
        <v>399</v>
      </c>
      <c r="C1047" s="333" t="s">
        <v>280</v>
      </c>
      <c r="D1047" s="334" t="s">
        <v>71</v>
      </c>
      <c r="E1047" s="334" t="s">
        <v>126</v>
      </c>
      <c r="F1047" s="334" t="s">
        <v>914</v>
      </c>
      <c r="G1047" s="424" t="s">
        <v>215</v>
      </c>
      <c r="H1047" s="421" t="n">
        <f aca="false">H1048</f>
        <v>0.5</v>
      </c>
      <c r="I1047" s="422" t="n">
        <f aca="false">I1048</f>
        <v>0</v>
      </c>
      <c r="J1047" s="423" t="n">
        <f aca="false">J1048</f>
        <v>0</v>
      </c>
    </row>
    <row r="1048" customFormat="false" ht="25.5" hidden="false" customHeight="false" outlineLevel="0" collapsed="false">
      <c r="A1048" s="326" t="n">
        <v>1035</v>
      </c>
      <c r="B1048" s="271" t="s">
        <v>400</v>
      </c>
      <c r="C1048" s="333" t="s">
        <v>280</v>
      </c>
      <c r="D1048" s="334" t="s">
        <v>71</v>
      </c>
      <c r="E1048" s="334" t="s">
        <v>126</v>
      </c>
      <c r="F1048" s="334" t="s">
        <v>914</v>
      </c>
      <c r="G1048" s="424" t="s">
        <v>102</v>
      </c>
      <c r="H1048" s="421" t="n">
        <v>0.5</v>
      </c>
      <c r="I1048" s="422" t="n">
        <v>0</v>
      </c>
      <c r="J1048" s="423" t="n">
        <v>0</v>
      </c>
    </row>
    <row r="1049" customFormat="false" ht="51" hidden="false" customHeight="false" outlineLevel="0" collapsed="false">
      <c r="A1049" s="326" t="n">
        <v>1036</v>
      </c>
      <c r="B1049" s="271" t="s">
        <v>915</v>
      </c>
      <c r="C1049" s="333" t="s">
        <v>280</v>
      </c>
      <c r="D1049" s="334" t="s">
        <v>71</v>
      </c>
      <c r="E1049" s="334" t="s">
        <v>126</v>
      </c>
      <c r="F1049" s="334" t="s">
        <v>916</v>
      </c>
      <c r="G1049" s="334"/>
      <c r="H1049" s="335" t="n">
        <f aca="false">H1050+H1052</f>
        <v>23.2758</v>
      </c>
      <c r="I1049" s="359" t="n">
        <f aca="false">I1050+I1052</f>
        <v>0</v>
      </c>
      <c r="J1049" s="361" t="n">
        <f aca="false">J1050+J1052</f>
        <v>0</v>
      </c>
    </row>
    <row r="1050" customFormat="false" ht="51" hidden="false" customHeight="false" outlineLevel="0" collapsed="false">
      <c r="A1050" s="326" t="n">
        <v>1037</v>
      </c>
      <c r="B1050" s="338" t="s">
        <v>396</v>
      </c>
      <c r="C1050" s="333" t="s">
        <v>280</v>
      </c>
      <c r="D1050" s="334" t="s">
        <v>71</v>
      </c>
      <c r="E1050" s="334" t="s">
        <v>126</v>
      </c>
      <c r="F1050" s="334" t="s">
        <v>916</v>
      </c>
      <c r="G1050" s="334" t="s">
        <v>397</v>
      </c>
      <c r="H1050" s="335" t="n">
        <f aca="false">H1051</f>
        <v>22.7758</v>
      </c>
      <c r="I1050" s="359" t="n">
        <f aca="false">I1051</f>
        <v>0</v>
      </c>
      <c r="J1050" s="361" t="n">
        <f aca="false">J1051</f>
        <v>0</v>
      </c>
    </row>
    <row r="1051" customFormat="false" ht="25.5" hidden="false" customHeight="false" outlineLevel="0" collapsed="false">
      <c r="A1051" s="326" t="n">
        <v>1038</v>
      </c>
      <c r="B1051" s="271" t="s">
        <v>398</v>
      </c>
      <c r="C1051" s="333" t="s">
        <v>280</v>
      </c>
      <c r="D1051" s="334" t="s">
        <v>71</v>
      </c>
      <c r="E1051" s="334" t="s">
        <v>126</v>
      </c>
      <c r="F1051" s="334" t="s">
        <v>916</v>
      </c>
      <c r="G1051" s="334" t="s">
        <v>138</v>
      </c>
      <c r="H1051" s="335" t="n">
        <v>22.7758</v>
      </c>
      <c r="I1051" s="359" t="n">
        <v>0</v>
      </c>
      <c r="J1051" s="361" t="n">
        <v>0</v>
      </c>
    </row>
    <row r="1052" customFormat="false" ht="25.5" hidden="false" customHeight="false" outlineLevel="0" collapsed="false">
      <c r="A1052" s="326" t="n">
        <v>1039</v>
      </c>
      <c r="B1052" s="338" t="s">
        <v>399</v>
      </c>
      <c r="C1052" s="333" t="s">
        <v>280</v>
      </c>
      <c r="D1052" s="334" t="s">
        <v>71</v>
      </c>
      <c r="E1052" s="334" t="s">
        <v>126</v>
      </c>
      <c r="F1052" s="334" t="s">
        <v>916</v>
      </c>
      <c r="G1052" s="424" t="s">
        <v>215</v>
      </c>
      <c r="H1052" s="421" t="n">
        <f aca="false">H1053</f>
        <v>0.5</v>
      </c>
      <c r="I1052" s="422" t="n">
        <f aca="false">I1053</f>
        <v>0</v>
      </c>
      <c r="J1052" s="423" t="n">
        <f aca="false">J1053</f>
        <v>0</v>
      </c>
    </row>
    <row r="1053" customFormat="false" ht="25.5" hidden="false" customHeight="false" outlineLevel="0" collapsed="false">
      <c r="A1053" s="326" t="n">
        <v>1040</v>
      </c>
      <c r="B1053" s="271" t="s">
        <v>400</v>
      </c>
      <c r="C1053" s="333" t="s">
        <v>280</v>
      </c>
      <c r="D1053" s="334" t="s">
        <v>71</v>
      </c>
      <c r="E1053" s="334" t="s">
        <v>126</v>
      </c>
      <c r="F1053" s="334" t="s">
        <v>916</v>
      </c>
      <c r="G1053" s="424" t="s">
        <v>102</v>
      </c>
      <c r="H1053" s="421" t="n">
        <v>0.5</v>
      </c>
      <c r="I1053" s="422" t="n">
        <v>0</v>
      </c>
      <c r="J1053" s="423" t="n">
        <v>0</v>
      </c>
    </row>
    <row r="1054" customFormat="false" ht="51" hidden="false" customHeight="false" outlineLevel="0" collapsed="false">
      <c r="A1054" s="326" t="n">
        <v>1041</v>
      </c>
      <c r="B1054" s="271" t="s">
        <v>917</v>
      </c>
      <c r="C1054" s="333" t="s">
        <v>280</v>
      </c>
      <c r="D1054" s="334" t="s">
        <v>71</v>
      </c>
      <c r="E1054" s="334" t="s">
        <v>126</v>
      </c>
      <c r="F1054" s="334" t="s">
        <v>918</v>
      </c>
      <c r="G1054" s="334"/>
      <c r="H1054" s="335" t="n">
        <f aca="false">H1055+H1057</f>
        <v>23.2758</v>
      </c>
      <c r="I1054" s="359" t="n">
        <f aca="false">I1055+I1057</f>
        <v>0</v>
      </c>
      <c r="J1054" s="361" t="n">
        <f aca="false">J1055+J1057</f>
        <v>0</v>
      </c>
    </row>
    <row r="1055" customFormat="false" ht="51" hidden="false" customHeight="false" outlineLevel="0" collapsed="false">
      <c r="A1055" s="326" t="n">
        <v>1042</v>
      </c>
      <c r="B1055" s="338" t="s">
        <v>396</v>
      </c>
      <c r="C1055" s="333" t="s">
        <v>280</v>
      </c>
      <c r="D1055" s="334" t="s">
        <v>71</v>
      </c>
      <c r="E1055" s="334" t="s">
        <v>126</v>
      </c>
      <c r="F1055" s="334" t="s">
        <v>918</v>
      </c>
      <c r="G1055" s="334" t="s">
        <v>397</v>
      </c>
      <c r="H1055" s="335" t="n">
        <f aca="false">H1056</f>
        <v>22.7758</v>
      </c>
      <c r="I1055" s="359" t="n">
        <f aca="false">I1056</f>
        <v>0</v>
      </c>
      <c r="J1055" s="361" t="n">
        <f aca="false">J1056</f>
        <v>0</v>
      </c>
    </row>
    <row r="1056" customFormat="false" ht="25.5" hidden="false" customHeight="false" outlineLevel="0" collapsed="false">
      <c r="A1056" s="326" t="n">
        <v>1043</v>
      </c>
      <c r="B1056" s="271" t="s">
        <v>398</v>
      </c>
      <c r="C1056" s="333" t="s">
        <v>280</v>
      </c>
      <c r="D1056" s="334" t="s">
        <v>71</v>
      </c>
      <c r="E1056" s="334" t="s">
        <v>126</v>
      </c>
      <c r="F1056" s="334" t="s">
        <v>918</v>
      </c>
      <c r="G1056" s="334" t="s">
        <v>138</v>
      </c>
      <c r="H1056" s="335" t="n">
        <v>22.7758</v>
      </c>
      <c r="I1056" s="359" t="n">
        <v>0</v>
      </c>
      <c r="J1056" s="361" t="n">
        <v>0</v>
      </c>
    </row>
    <row r="1057" customFormat="false" ht="25.5" hidden="false" customHeight="false" outlineLevel="0" collapsed="false">
      <c r="A1057" s="326" t="n">
        <v>1044</v>
      </c>
      <c r="B1057" s="338" t="s">
        <v>399</v>
      </c>
      <c r="C1057" s="333" t="s">
        <v>280</v>
      </c>
      <c r="D1057" s="334" t="s">
        <v>71</v>
      </c>
      <c r="E1057" s="334" t="s">
        <v>126</v>
      </c>
      <c r="F1057" s="334" t="s">
        <v>918</v>
      </c>
      <c r="G1057" s="424" t="s">
        <v>215</v>
      </c>
      <c r="H1057" s="421" t="n">
        <f aca="false">H1058</f>
        <v>0.5</v>
      </c>
      <c r="I1057" s="422" t="n">
        <f aca="false">I1058</f>
        <v>0</v>
      </c>
      <c r="J1057" s="423" t="n">
        <f aca="false">J1058</f>
        <v>0</v>
      </c>
    </row>
    <row r="1058" customFormat="false" ht="25.5" hidden="false" customHeight="false" outlineLevel="0" collapsed="false">
      <c r="A1058" s="326" t="n">
        <v>1045</v>
      </c>
      <c r="B1058" s="271" t="s">
        <v>400</v>
      </c>
      <c r="C1058" s="333" t="s">
        <v>280</v>
      </c>
      <c r="D1058" s="334" t="s">
        <v>71</v>
      </c>
      <c r="E1058" s="334" t="s">
        <v>126</v>
      </c>
      <c r="F1058" s="334" t="s">
        <v>918</v>
      </c>
      <c r="G1058" s="424" t="s">
        <v>102</v>
      </c>
      <c r="H1058" s="421" t="n">
        <v>0.5</v>
      </c>
      <c r="I1058" s="422" t="n">
        <v>0</v>
      </c>
      <c r="J1058" s="423" t="n">
        <v>0</v>
      </c>
    </row>
    <row r="1059" customFormat="false" ht="51" hidden="false" customHeight="false" outlineLevel="0" collapsed="false">
      <c r="A1059" s="326" t="n">
        <v>1046</v>
      </c>
      <c r="B1059" s="271" t="s">
        <v>919</v>
      </c>
      <c r="C1059" s="333" t="s">
        <v>280</v>
      </c>
      <c r="D1059" s="334" t="s">
        <v>71</v>
      </c>
      <c r="E1059" s="334" t="s">
        <v>126</v>
      </c>
      <c r="F1059" s="334" t="s">
        <v>920</v>
      </c>
      <c r="G1059" s="334"/>
      <c r="H1059" s="335" t="n">
        <f aca="false">H1060+H1062</f>
        <v>23.2758</v>
      </c>
      <c r="I1059" s="359" t="n">
        <f aca="false">I1060+I1062</f>
        <v>0</v>
      </c>
      <c r="J1059" s="361" t="n">
        <f aca="false">J1060+J1062</f>
        <v>0</v>
      </c>
    </row>
    <row r="1060" customFormat="false" ht="51" hidden="false" customHeight="false" outlineLevel="0" collapsed="false">
      <c r="A1060" s="326" t="n">
        <v>1047</v>
      </c>
      <c r="B1060" s="338" t="s">
        <v>396</v>
      </c>
      <c r="C1060" s="333" t="s">
        <v>280</v>
      </c>
      <c r="D1060" s="334" t="s">
        <v>71</v>
      </c>
      <c r="E1060" s="334" t="s">
        <v>126</v>
      </c>
      <c r="F1060" s="334" t="s">
        <v>920</v>
      </c>
      <c r="G1060" s="334" t="s">
        <v>397</v>
      </c>
      <c r="H1060" s="335" t="n">
        <f aca="false">H1061</f>
        <v>22.7758</v>
      </c>
      <c r="I1060" s="359" t="n">
        <f aca="false">I1061</f>
        <v>0</v>
      </c>
      <c r="J1060" s="361" t="n">
        <f aca="false">J1061</f>
        <v>0</v>
      </c>
    </row>
    <row r="1061" customFormat="false" ht="25.5" hidden="false" customHeight="false" outlineLevel="0" collapsed="false">
      <c r="A1061" s="326" t="n">
        <v>1048</v>
      </c>
      <c r="B1061" s="271" t="s">
        <v>398</v>
      </c>
      <c r="C1061" s="333" t="s">
        <v>280</v>
      </c>
      <c r="D1061" s="334" t="s">
        <v>71</v>
      </c>
      <c r="E1061" s="334" t="s">
        <v>126</v>
      </c>
      <c r="F1061" s="334" t="s">
        <v>920</v>
      </c>
      <c r="G1061" s="334" t="s">
        <v>138</v>
      </c>
      <c r="H1061" s="335" t="n">
        <v>22.7758</v>
      </c>
      <c r="I1061" s="359" t="n">
        <v>0</v>
      </c>
      <c r="J1061" s="361" t="n">
        <v>0</v>
      </c>
    </row>
    <row r="1062" customFormat="false" ht="25.5" hidden="false" customHeight="false" outlineLevel="0" collapsed="false">
      <c r="A1062" s="326" t="n">
        <v>1049</v>
      </c>
      <c r="B1062" s="338" t="s">
        <v>399</v>
      </c>
      <c r="C1062" s="333" t="s">
        <v>280</v>
      </c>
      <c r="D1062" s="334" t="s">
        <v>71</v>
      </c>
      <c r="E1062" s="334" t="s">
        <v>126</v>
      </c>
      <c r="F1062" s="334" t="s">
        <v>920</v>
      </c>
      <c r="G1062" s="424" t="s">
        <v>215</v>
      </c>
      <c r="H1062" s="421" t="n">
        <f aca="false">H1063</f>
        <v>0.5</v>
      </c>
      <c r="I1062" s="422" t="n">
        <f aca="false">I1063</f>
        <v>0</v>
      </c>
      <c r="J1062" s="423" t="n">
        <f aca="false">J1063</f>
        <v>0</v>
      </c>
    </row>
    <row r="1063" customFormat="false" ht="25.5" hidden="false" customHeight="false" outlineLevel="0" collapsed="false">
      <c r="A1063" s="326" t="n">
        <v>1050</v>
      </c>
      <c r="B1063" s="271" t="s">
        <v>400</v>
      </c>
      <c r="C1063" s="333" t="s">
        <v>280</v>
      </c>
      <c r="D1063" s="334" t="s">
        <v>71</v>
      </c>
      <c r="E1063" s="334" t="s">
        <v>126</v>
      </c>
      <c r="F1063" s="334" t="s">
        <v>920</v>
      </c>
      <c r="G1063" s="424" t="s">
        <v>102</v>
      </c>
      <c r="H1063" s="421" t="n">
        <v>0.5</v>
      </c>
      <c r="I1063" s="422" t="n">
        <v>0</v>
      </c>
      <c r="J1063" s="423" t="n">
        <v>0</v>
      </c>
    </row>
    <row r="1064" customFormat="false" ht="51" hidden="false" customHeight="false" outlineLevel="0" collapsed="false">
      <c r="A1064" s="326" t="n">
        <v>1051</v>
      </c>
      <c r="B1064" s="271" t="s">
        <v>921</v>
      </c>
      <c r="C1064" s="333" t="s">
        <v>280</v>
      </c>
      <c r="D1064" s="334" t="s">
        <v>71</v>
      </c>
      <c r="E1064" s="334" t="s">
        <v>126</v>
      </c>
      <c r="F1064" s="334" t="s">
        <v>922</v>
      </c>
      <c r="G1064" s="334"/>
      <c r="H1064" s="335" t="n">
        <f aca="false">H1065</f>
        <v>119.25718</v>
      </c>
      <c r="I1064" s="336" t="n">
        <f aca="false">I1065</f>
        <v>0</v>
      </c>
      <c r="J1064" s="337" t="n">
        <f aca="false">J1065</f>
        <v>0</v>
      </c>
    </row>
    <row r="1065" customFormat="false" ht="51" hidden="false" customHeight="false" outlineLevel="0" collapsed="false">
      <c r="A1065" s="326" t="n">
        <v>1052</v>
      </c>
      <c r="B1065" s="338" t="s">
        <v>396</v>
      </c>
      <c r="C1065" s="333" t="s">
        <v>280</v>
      </c>
      <c r="D1065" s="334" t="s">
        <v>71</v>
      </c>
      <c r="E1065" s="334" t="s">
        <v>126</v>
      </c>
      <c r="F1065" s="334" t="s">
        <v>922</v>
      </c>
      <c r="G1065" s="334" t="s">
        <v>397</v>
      </c>
      <c r="H1065" s="335" t="n">
        <f aca="false">H1066</f>
        <v>119.25718</v>
      </c>
      <c r="I1065" s="336" t="n">
        <f aca="false">I1066</f>
        <v>0</v>
      </c>
      <c r="J1065" s="337" t="n">
        <f aca="false">J1066</f>
        <v>0</v>
      </c>
    </row>
    <row r="1066" customFormat="false" ht="25.5" hidden="false" customHeight="false" outlineLevel="0" collapsed="false">
      <c r="A1066" s="326" t="n">
        <v>1053</v>
      </c>
      <c r="B1066" s="271" t="s">
        <v>398</v>
      </c>
      <c r="C1066" s="333" t="s">
        <v>280</v>
      </c>
      <c r="D1066" s="334" t="s">
        <v>71</v>
      </c>
      <c r="E1066" s="334" t="s">
        <v>126</v>
      </c>
      <c r="F1066" s="334" t="s">
        <v>922</v>
      </c>
      <c r="G1066" s="334" t="s">
        <v>138</v>
      </c>
      <c r="H1066" s="335" t="n">
        <v>119.25718</v>
      </c>
      <c r="I1066" s="336" t="n">
        <v>0</v>
      </c>
      <c r="J1066" s="337" t="n">
        <v>0</v>
      </c>
    </row>
    <row r="1067" customFormat="false" ht="51" hidden="false" customHeight="false" outlineLevel="0" collapsed="false">
      <c r="A1067" s="326" t="n">
        <v>1054</v>
      </c>
      <c r="B1067" s="271" t="s">
        <v>923</v>
      </c>
      <c r="C1067" s="333" t="s">
        <v>280</v>
      </c>
      <c r="D1067" s="334" t="s">
        <v>71</v>
      </c>
      <c r="E1067" s="334" t="s">
        <v>126</v>
      </c>
      <c r="F1067" s="334" t="s">
        <v>924</v>
      </c>
      <c r="G1067" s="334"/>
      <c r="H1067" s="335" t="n">
        <f aca="false">H1068+H1070</f>
        <v>23.2758</v>
      </c>
      <c r="I1067" s="359" t="n">
        <f aca="false">I1068+I1070</f>
        <v>0</v>
      </c>
      <c r="J1067" s="361" t="n">
        <f aca="false">J1068+J1070</f>
        <v>0</v>
      </c>
    </row>
    <row r="1068" customFormat="false" ht="51" hidden="false" customHeight="false" outlineLevel="0" collapsed="false">
      <c r="A1068" s="326" t="n">
        <v>1055</v>
      </c>
      <c r="B1068" s="338" t="s">
        <v>396</v>
      </c>
      <c r="C1068" s="333" t="s">
        <v>280</v>
      </c>
      <c r="D1068" s="334" t="s">
        <v>71</v>
      </c>
      <c r="E1068" s="334" t="s">
        <v>126</v>
      </c>
      <c r="F1068" s="334" t="s">
        <v>924</v>
      </c>
      <c r="G1068" s="334" t="s">
        <v>397</v>
      </c>
      <c r="H1068" s="335" t="n">
        <f aca="false">H1069</f>
        <v>22.7758</v>
      </c>
      <c r="I1068" s="359" t="n">
        <f aca="false">I1069</f>
        <v>0</v>
      </c>
      <c r="J1068" s="361" t="n">
        <f aca="false">J1069</f>
        <v>0</v>
      </c>
    </row>
    <row r="1069" customFormat="false" ht="25.5" hidden="false" customHeight="false" outlineLevel="0" collapsed="false">
      <c r="A1069" s="326" t="n">
        <v>1056</v>
      </c>
      <c r="B1069" s="271" t="s">
        <v>398</v>
      </c>
      <c r="C1069" s="333" t="s">
        <v>280</v>
      </c>
      <c r="D1069" s="334" t="s">
        <v>71</v>
      </c>
      <c r="E1069" s="334" t="s">
        <v>126</v>
      </c>
      <c r="F1069" s="334" t="s">
        <v>924</v>
      </c>
      <c r="G1069" s="334" t="s">
        <v>138</v>
      </c>
      <c r="H1069" s="335" t="n">
        <v>22.7758</v>
      </c>
      <c r="I1069" s="359" t="n">
        <v>0</v>
      </c>
      <c r="J1069" s="361" t="n">
        <v>0</v>
      </c>
    </row>
    <row r="1070" customFormat="false" ht="25.5" hidden="false" customHeight="false" outlineLevel="0" collapsed="false">
      <c r="A1070" s="326" t="n">
        <v>1057</v>
      </c>
      <c r="B1070" s="338" t="s">
        <v>399</v>
      </c>
      <c r="C1070" s="333" t="s">
        <v>280</v>
      </c>
      <c r="D1070" s="334" t="s">
        <v>71</v>
      </c>
      <c r="E1070" s="334" t="s">
        <v>126</v>
      </c>
      <c r="F1070" s="334" t="s">
        <v>924</v>
      </c>
      <c r="G1070" s="424" t="s">
        <v>215</v>
      </c>
      <c r="H1070" s="421" t="n">
        <f aca="false">H1071</f>
        <v>0.5</v>
      </c>
      <c r="I1070" s="422" t="n">
        <f aca="false">I1071</f>
        <v>0</v>
      </c>
      <c r="J1070" s="423" t="n">
        <f aca="false">J1071</f>
        <v>0</v>
      </c>
    </row>
    <row r="1071" customFormat="false" ht="25.5" hidden="false" customHeight="false" outlineLevel="0" collapsed="false">
      <c r="A1071" s="326" t="n">
        <v>1058</v>
      </c>
      <c r="B1071" s="271" t="s">
        <v>400</v>
      </c>
      <c r="C1071" s="333" t="s">
        <v>280</v>
      </c>
      <c r="D1071" s="334" t="s">
        <v>71</v>
      </c>
      <c r="E1071" s="334" t="s">
        <v>126</v>
      </c>
      <c r="F1071" s="334" t="s">
        <v>924</v>
      </c>
      <c r="G1071" s="424" t="s">
        <v>102</v>
      </c>
      <c r="H1071" s="421" t="n">
        <v>0.5</v>
      </c>
      <c r="I1071" s="422" t="n">
        <v>0</v>
      </c>
      <c r="J1071" s="423" t="n">
        <v>0</v>
      </c>
    </row>
    <row r="1072" customFormat="false" ht="13.5" hidden="false" customHeight="false" outlineLevel="0" collapsed="false">
      <c r="A1072" s="326" t="n">
        <v>1059</v>
      </c>
      <c r="B1072" s="433" t="s">
        <v>371</v>
      </c>
      <c r="C1072" s="434"/>
      <c r="D1072" s="375"/>
      <c r="E1072" s="375"/>
      <c r="F1072" s="375"/>
      <c r="G1072" s="375"/>
      <c r="H1072" s="435"/>
      <c r="I1072" s="295" t="n">
        <v>23998.174</v>
      </c>
      <c r="J1072" s="296" t="n">
        <v>48503.58</v>
      </c>
    </row>
    <row r="1073" customFormat="false" ht="13.5" hidden="false" customHeight="true" outlineLevel="0" collapsed="false">
      <c r="A1073" s="436" t="s">
        <v>372</v>
      </c>
      <c r="B1073" s="436"/>
      <c r="C1073" s="436"/>
      <c r="D1073" s="436"/>
      <c r="E1073" s="436"/>
      <c r="F1073" s="436"/>
      <c r="G1073" s="436"/>
      <c r="H1073" s="437" t="n">
        <f aca="false">H14+H35+H179+H747+H775+H1027</f>
        <v>2035639.20895</v>
      </c>
      <c r="I1073" s="437" t="n">
        <f aca="false">I14+I35+I179+I747+I775+I1027+I1072</f>
        <v>1662086.24983</v>
      </c>
      <c r="J1073" s="438" t="n">
        <f aca="false">J14+J35+J179+J747+J775+J1027+J1072</f>
        <v>1668595.85625</v>
      </c>
    </row>
  </sheetData>
  <autoFilter ref="A14:K805"/>
  <mergeCells count="4">
    <mergeCell ref="B6:J6"/>
    <mergeCell ref="A7:H7"/>
    <mergeCell ref="A9:J9"/>
    <mergeCell ref="A1073:G107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299" width="70.85"/>
    <col collapsed="false" customWidth="true" hidden="false" outlineLevel="0" max="3" min="3" style="299" width="14.14"/>
    <col collapsed="false" customWidth="false" hidden="false" outlineLevel="0" max="6" min="4" style="299" width="9.14"/>
    <col collapsed="false" customWidth="true" hidden="false" outlineLevel="0" max="7" min="7" style="299" width="20.41"/>
    <col collapsed="false" customWidth="true" hidden="false" outlineLevel="0" max="8" min="8" style="299" width="18.99"/>
    <col collapsed="false" customWidth="true" hidden="false" outlineLevel="0" max="9" min="9" style="299" width="18.28"/>
    <col collapsed="false" customWidth="true" hidden="false" outlineLevel="0" max="10" min="10" style="299" width="16.56"/>
    <col collapsed="false" customWidth="true" hidden="false" outlineLevel="0" max="11" min="11" style="299" width="9.56"/>
    <col collapsed="false" customWidth="false" hidden="false" outlineLevel="0" max="257" min="12" style="299" width="9.14"/>
  </cols>
  <sheetData>
    <row r="1" customFormat="false" ht="15.75" hidden="false" customHeight="false" outlineLevel="0" collapsed="false">
      <c r="B1" s="439"/>
      <c r="E1" s="440"/>
      <c r="I1" s="303" t="s">
        <v>925</v>
      </c>
    </row>
    <row r="2" customFormat="false" ht="15.75" hidden="false" customHeight="false" outlineLevel="0" collapsed="false">
      <c r="B2" s="441"/>
      <c r="E2" s="439"/>
      <c r="I2" s="304" t="s">
        <v>374</v>
      </c>
    </row>
    <row r="3" customFormat="false" ht="15.75" hidden="false" customHeight="false" outlineLevel="0" collapsed="false">
      <c r="B3" s="441"/>
      <c r="E3" s="441"/>
      <c r="I3" s="305" t="s">
        <v>2</v>
      </c>
    </row>
    <row r="4" s="301" customFormat="true" ht="15.75" hidden="false" customHeight="false" outlineLevel="0" collapsed="false">
      <c r="B4" s="309"/>
      <c r="D4" s="312"/>
      <c r="E4" s="306"/>
      <c r="I4" s="305" t="s">
        <v>3</v>
      </c>
    </row>
    <row r="5" s="301" customFormat="true" ht="12.75" hidden="false" customHeight="false" outlineLevel="0" collapsed="false">
      <c r="A5" s="308"/>
      <c r="B5" s="308"/>
      <c r="C5" s="308"/>
      <c r="D5" s="308"/>
      <c r="E5" s="308"/>
      <c r="F5" s="308"/>
      <c r="G5" s="308"/>
    </row>
    <row r="6" s="301" customFormat="true" ht="12.75" hidden="false" customHeight="true" outlineLevel="0" collapsed="false">
      <c r="B6" s="442" t="s">
        <v>310</v>
      </c>
      <c r="C6" s="442"/>
      <c r="D6" s="442"/>
      <c r="E6" s="442"/>
      <c r="F6" s="442"/>
      <c r="G6" s="442"/>
      <c r="H6" s="442"/>
      <c r="I6" s="442"/>
    </row>
    <row r="7" s="301" customFormat="true" ht="42.75" hidden="false" customHeight="true" outlineLevel="0" collapsed="false">
      <c r="A7" s="313" t="s">
        <v>926</v>
      </c>
      <c r="B7" s="313"/>
      <c r="C7" s="313"/>
      <c r="D7" s="313"/>
      <c r="E7" s="313"/>
      <c r="F7" s="313"/>
      <c r="G7" s="313"/>
      <c r="H7" s="313"/>
      <c r="I7" s="313"/>
    </row>
    <row r="8" s="301" customFormat="true" ht="12.75" hidden="false" customHeight="false" outlineLevel="0" collapsed="false">
      <c r="A8" s="443"/>
      <c r="B8" s="443"/>
      <c r="C8" s="443"/>
      <c r="D8" s="443"/>
      <c r="E8" s="443"/>
      <c r="F8" s="443"/>
      <c r="G8" s="443"/>
    </row>
    <row r="9" customFormat="false" ht="13.5" hidden="false" customHeight="false" outlineLevel="0" collapsed="false">
      <c r="I9" s="444" t="s">
        <v>7</v>
      </c>
    </row>
    <row r="10" s="301" customFormat="true" ht="26.25" hidden="false" customHeight="false" outlineLevel="0" collapsed="false">
      <c r="A10" s="445" t="s">
        <v>312</v>
      </c>
      <c r="B10" s="446" t="s">
        <v>927</v>
      </c>
      <c r="C10" s="447" t="s">
        <v>378</v>
      </c>
      <c r="D10" s="447" t="s">
        <v>379</v>
      </c>
      <c r="E10" s="447" t="s">
        <v>314</v>
      </c>
      <c r="F10" s="447" t="s">
        <v>315</v>
      </c>
      <c r="G10" s="448" t="s">
        <v>380</v>
      </c>
      <c r="H10" s="448" t="s">
        <v>381</v>
      </c>
      <c r="I10" s="448" t="s">
        <v>382</v>
      </c>
    </row>
    <row r="11" s="301" customFormat="true" ht="13.5" hidden="false" customHeight="false" outlineLevel="0" collapsed="false">
      <c r="A11" s="449"/>
      <c r="B11" s="446" t="n">
        <v>1</v>
      </c>
      <c r="C11" s="447" t="s">
        <v>226</v>
      </c>
      <c r="D11" s="447" t="s">
        <v>383</v>
      </c>
      <c r="E11" s="447" t="s">
        <v>384</v>
      </c>
      <c r="F11" s="447" t="s">
        <v>385</v>
      </c>
      <c r="G11" s="450" t="n">
        <v>6</v>
      </c>
      <c r="H11" s="450" t="n">
        <v>7</v>
      </c>
      <c r="I11" s="451" t="n">
        <v>0</v>
      </c>
    </row>
    <row r="12" s="301" customFormat="true" ht="12.75" hidden="false" customHeight="false" outlineLevel="0" collapsed="false">
      <c r="A12" s="452" t="n">
        <v>1</v>
      </c>
      <c r="B12" s="453" t="s">
        <v>492</v>
      </c>
      <c r="C12" s="454" t="s">
        <v>493</v>
      </c>
      <c r="D12" s="455"/>
      <c r="E12" s="456"/>
      <c r="F12" s="456"/>
      <c r="G12" s="457" t="n">
        <f aca="false">G13+G326+G298+G359</f>
        <v>1139054.04502</v>
      </c>
      <c r="H12" s="457" t="n">
        <f aca="false">H13+H326+H298+H359</f>
        <v>1001119.304</v>
      </c>
      <c r="I12" s="458" t="n">
        <f aca="false">I13+I326+I298+I359</f>
        <v>1001578.154</v>
      </c>
    </row>
    <row r="13" s="301" customFormat="true" ht="25.5" hidden="false" customHeight="false" outlineLevel="0" collapsed="false">
      <c r="A13" s="452" t="n">
        <v>2</v>
      </c>
      <c r="B13" s="459" t="s">
        <v>829</v>
      </c>
      <c r="C13" s="460" t="s">
        <v>830</v>
      </c>
      <c r="D13" s="460"/>
      <c r="E13" s="461"/>
      <c r="F13" s="461"/>
      <c r="G13" s="462" t="n">
        <f aca="false">G14+G31+G55+G64+G79+G100+G105+G123+G136+G149+G158+G167+G182+G199+G212+G269+G288+G293+G229+G279+G252+G44+G274+G114+G238+G243</f>
        <v>1064925.45331</v>
      </c>
      <c r="H13" s="462" t="n">
        <f aca="false">H14+H31+H55+H64+H79+H100+H105+H123+H136+H149+H158+H167+H182+H199+H212+H269+H288+H293+H229+H279+H252+H44+H274+H114+H238+H243</f>
        <v>927968.74697</v>
      </c>
      <c r="I13" s="463" t="n">
        <f aca="false">I14+I31+I55+I64+I79+I100+I105+I123+I136+I149+I158+I167+I182+I199+I212+I269+I288+I293+I229+I279+I252+I44+I274+I114+I238+I243</f>
        <v>928531.85609</v>
      </c>
      <c r="K13" s="464"/>
    </row>
    <row r="14" s="301" customFormat="true" ht="51" hidden="false" customHeight="false" outlineLevel="0" collapsed="false">
      <c r="A14" s="452" t="n">
        <v>3</v>
      </c>
      <c r="B14" s="465" t="s">
        <v>831</v>
      </c>
      <c r="C14" s="460" t="s">
        <v>832</v>
      </c>
      <c r="D14" s="460"/>
      <c r="E14" s="461"/>
      <c r="F14" s="461"/>
      <c r="G14" s="462" t="n">
        <f aca="false">G15+G19+G23+G27</f>
        <v>147997.09538</v>
      </c>
      <c r="H14" s="462" t="n">
        <f aca="false">H15+H19+H23</f>
        <v>132765.743</v>
      </c>
      <c r="I14" s="463" t="n">
        <f aca="false">I15+I19+I23</f>
        <v>132765.743</v>
      </c>
    </row>
    <row r="15" s="301" customFormat="true" ht="38.25" hidden="false" customHeight="false" outlineLevel="0" collapsed="false">
      <c r="A15" s="452" t="n">
        <v>4</v>
      </c>
      <c r="B15" s="465" t="s">
        <v>396</v>
      </c>
      <c r="C15" s="460" t="s">
        <v>832</v>
      </c>
      <c r="D15" s="460" t="s">
        <v>397</v>
      </c>
      <c r="E15" s="461"/>
      <c r="F15" s="461"/>
      <c r="G15" s="462" t="n">
        <f aca="false">G16</f>
        <v>19518.293</v>
      </c>
      <c r="H15" s="466" t="n">
        <f aca="false">H16</f>
        <v>17883.675</v>
      </c>
      <c r="I15" s="467" t="n">
        <f aca="false">I16</f>
        <v>17883.675</v>
      </c>
    </row>
    <row r="16" s="301" customFormat="true" ht="12.75" hidden="false" customHeight="false" outlineLevel="0" collapsed="false">
      <c r="A16" s="452" t="n">
        <v>5</v>
      </c>
      <c r="B16" s="465" t="s">
        <v>506</v>
      </c>
      <c r="C16" s="460" t="s">
        <v>832</v>
      </c>
      <c r="D16" s="460" t="s">
        <v>74</v>
      </c>
      <c r="E16" s="461"/>
      <c r="F16" s="461"/>
      <c r="G16" s="462" t="n">
        <f aca="false">G17</f>
        <v>19518.293</v>
      </c>
      <c r="H16" s="466" t="n">
        <f aca="false">H17</f>
        <v>17883.675</v>
      </c>
      <c r="I16" s="467" t="n">
        <f aca="false">I17</f>
        <v>17883.675</v>
      </c>
    </row>
    <row r="17" s="301" customFormat="true" ht="12.75" hidden="false" customHeight="false" outlineLevel="0" collapsed="false">
      <c r="A17" s="452" t="n">
        <v>6</v>
      </c>
      <c r="B17" s="388" t="s">
        <v>347</v>
      </c>
      <c r="C17" s="460" t="s">
        <v>832</v>
      </c>
      <c r="D17" s="460" t="s">
        <v>74</v>
      </c>
      <c r="E17" s="461" t="s">
        <v>323</v>
      </c>
      <c r="F17" s="461" t="s">
        <v>67</v>
      </c>
      <c r="G17" s="462" t="n">
        <f aca="false">G18</f>
        <v>19518.293</v>
      </c>
      <c r="H17" s="466" t="n">
        <f aca="false">H18</f>
        <v>17883.675</v>
      </c>
      <c r="I17" s="467" t="n">
        <f aca="false">I18</f>
        <v>17883.675</v>
      </c>
    </row>
    <row r="18" s="301" customFormat="true" ht="12.75" hidden="false" customHeight="false" outlineLevel="0" collapsed="false">
      <c r="A18" s="452" t="n">
        <v>7</v>
      </c>
      <c r="B18" s="459" t="s">
        <v>348</v>
      </c>
      <c r="C18" s="460" t="s">
        <v>832</v>
      </c>
      <c r="D18" s="460" t="s">
        <v>74</v>
      </c>
      <c r="E18" s="461" t="s">
        <v>323</v>
      </c>
      <c r="F18" s="461" t="s">
        <v>71</v>
      </c>
      <c r="G18" s="462" t="n">
        <f aca="false">19488.293+30</f>
        <v>19518.293</v>
      </c>
      <c r="H18" s="462" t="n">
        <v>17883.675</v>
      </c>
      <c r="I18" s="463" t="n">
        <v>17883.675</v>
      </c>
    </row>
    <row r="19" s="301" customFormat="true" ht="25.5" hidden="false" customHeight="false" outlineLevel="0" collapsed="false">
      <c r="A19" s="452" t="n">
        <v>8</v>
      </c>
      <c r="B19" s="465" t="s">
        <v>399</v>
      </c>
      <c r="C19" s="460" t="s">
        <v>832</v>
      </c>
      <c r="D19" s="460" t="s">
        <v>215</v>
      </c>
      <c r="E19" s="461"/>
      <c r="F19" s="461"/>
      <c r="G19" s="462" t="n">
        <f aca="false">G20</f>
        <v>15377.68825</v>
      </c>
      <c r="H19" s="466" t="n">
        <f aca="false">H20</f>
        <v>13445.937</v>
      </c>
      <c r="I19" s="467" t="n">
        <f aca="false">I20</f>
        <v>13445.937</v>
      </c>
    </row>
    <row r="20" s="301" customFormat="true" ht="25.5" hidden="false" customHeight="false" outlineLevel="0" collapsed="false">
      <c r="A20" s="452" t="n">
        <v>9</v>
      </c>
      <c r="B20" s="465" t="s">
        <v>928</v>
      </c>
      <c r="C20" s="460" t="s">
        <v>832</v>
      </c>
      <c r="D20" s="460" t="s">
        <v>102</v>
      </c>
      <c r="E20" s="461"/>
      <c r="F20" s="461"/>
      <c r="G20" s="462" t="n">
        <f aca="false">G21</f>
        <v>15377.68825</v>
      </c>
      <c r="H20" s="466" t="n">
        <f aca="false">H21</f>
        <v>13445.937</v>
      </c>
      <c r="I20" s="467" t="n">
        <f aca="false">I21</f>
        <v>13445.937</v>
      </c>
    </row>
    <row r="21" s="301" customFormat="true" ht="12.75" hidden="false" customHeight="false" outlineLevel="0" collapsed="false">
      <c r="A21" s="452" t="n">
        <v>10</v>
      </c>
      <c r="B21" s="388" t="s">
        <v>347</v>
      </c>
      <c r="C21" s="460" t="s">
        <v>832</v>
      </c>
      <c r="D21" s="460" t="s">
        <v>102</v>
      </c>
      <c r="E21" s="461" t="s">
        <v>323</v>
      </c>
      <c r="F21" s="461" t="s">
        <v>67</v>
      </c>
      <c r="G21" s="462" t="n">
        <f aca="false">G22</f>
        <v>15377.68825</v>
      </c>
      <c r="H21" s="466" t="n">
        <f aca="false">H22</f>
        <v>13445.937</v>
      </c>
      <c r="I21" s="467" t="n">
        <f aca="false">I22</f>
        <v>13445.937</v>
      </c>
    </row>
    <row r="22" s="301" customFormat="true" ht="12.75" hidden="false" customHeight="false" outlineLevel="0" collapsed="false">
      <c r="A22" s="452" t="n">
        <v>11</v>
      </c>
      <c r="B22" s="459" t="s">
        <v>348</v>
      </c>
      <c r="C22" s="460" t="s">
        <v>832</v>
      </c>
      <c r="D22" s="460" t="s">
        <v>102</v>
      </c>
      <c r="E22" s="461" t="s">
        <v>323</v>
      </c>
      <c r="F22" s="461" t="s">
        <v>71</v>
      </c>
      <c r="G22" s="462" t="n">
        <f aca="false">14975.42925+402.259</f>
        <v>15377.68825</v>
      </c>
      <c r="H22" s="462" t="n">
        <v>13445.937</v>
      </c>
      <c r="I22" s="463" t="n">
        <v>13445.937</v>
      </c>
    </row>
    <row r="23" s="301" customFormat="true" ht="25.5" hidden="false" customHeight="false" outlineLevel="0" collapsed="false">
      <c r="A23" s="452" t="n">
        <v>12</v>
      </c>
      <c r="B23" s="388" t="s">
        <v>515</v>
      </c>
      <c r="C23" s="460" t="s">
        <v>832</v>
      </c>
      <c r="D23" s="460" t="s">
        <v>516</v>
      </c>
      <c r="E23" s="461"/>
      <c r="F23" s="461"/>
      <c r="G23" s="462" t="n">
        <f aca="false">G24</f>
        <v>113065.20581</v>
      </c>
      <c r="H23" s="466" t="n">
        <f aca="false">H24</f>
        <v>101436.131</v>
      </c>
      <c r="I23" s="467" t="n">
        <f aca="false">I24</f>
        <v>101436.131</v>
      </c>
    </row>
    <row r="24" s="301" customFormat="true" ht="12.75" hidden="false" customHeight="false" outlineLevel="0" collapsed="false">
      <c r="A24" s="452" t="n">
        <v>13</v>
      </c>
      <c r="B24" s="388" t="s">
        <v>714</v>
      </c>
      <c r="C24" s="460" t="s">
        <v>832</v>
      </c>
      <c r="D24" s="460" t="s">
        <v>715</v>
      </c>
      <c r="E24" s="461"/>
      <c r="F24" s="461"/>
      <c r="G24" s="462" t="n">
        <f aca="false">G25</f>
        <v>113065.20581</v>
      </c>
      <c r="H24" s="466" t="n">
        <f aca="false">H25</f>
        <v>101436.131</v>
      </c>
      <c r="I24" s="467" t="n">
        <f aca="false">I25</f>
        <v>101436.131</v>
      </c>
    </row>
    <row r="25" s="301" customFormat="true" ht="12.75" hidden="false" customHeight="false" outlineLevel="0" collapsed="false">
      <c r="A25" s="452" t="n">
        <v>14</v>
      </c>
      <c r="B25" s="388" t="s">
        <v>347</v>
      </c>
      <c r="C25" s="460" t="s">
        <v>832</v>
      </c>
      <c r="D25" s="460" t="s">
        <v>715</v>
      </c>
      <c r="E25" s="461" t="s">
        <v>323</v>
      </c>
      <c r="F25" s="461" t="s">
        <v>67</v>
      </c>
      <c r="G25" s="462" t="n">
        <f aca="false">G26</f>
        <v>113065.20581</v>
      </c>
      <c r="H25" s="466" t="n">
        <f aca="false">H26</f>
        <v>101436.131</v>
      </c>
      <c r="I25" s="467" t="n">
        <f aca="false">I26</f>
        <v>101436.131</v>
      </c>
    </row>
    <row r="26" s="301" customFormat="true" ht="16.5" hidden="false" customHeight="true" outlineLevel="0" collapsed="false">
      <c r="A26" s="452" t="n">
        <v>15</v>
      </c>
      <c r="B26" s="459" t="s">
        <v>348</v>
      </c>
      <c r="C26" s="460" t="s">
        <v>832</v>
      </c>
      <c r="D26" s="460" t="s">
        <v>715</v>
      </c>
      <c r="E26" s="461" t="s">
        <v>323</v>
      </c>
      <c r="F26" s="461" t="s">
        <v>71</v>
      </c>
      <c r="G26" s="462" t="n">
        <f aca="false">110912.88381+2152.322</f>
        <v>113065.20581</v>
      </c>
      <c r="H26" s="462" t="n">
        <v>101436.131</v>
      </c>
      <c r="I26" s="463" t="n">
        <v>101436.131</v>
      </c>
    </row>
    <row r="27" s="301" customFormat="true" ht="12.75" hidden="false" customHeight="false" outlineLevel="0" collapsed="false">
      <c r="A27" s="452" t="n">
        <v>16</v>
      </c>
      <c r="B27" s="338" t="s">
        <v>401</v>
      </c>
      <c r="C27" s="460" t="s">
        <v>832</v>
      </c>
      <c r="D27" s="460" t="s">
        <v>402</v>
      </c>
      <c r="E27" s="461"/>
      <c r="F27" s="461"/>
      <c r="G27" s="462" t="n">
        <f aca="false">G28</f>
        <v>35.90832</v>
      </c>
      <c r="H27" s="466" t="n">
        <f aca="false">H28</f>
        <v>0</v>
      </c>
      <c r="I27" s="467" t="n">
        <f aca="false">I28</f>
        <v>0</v>
      </c>
    </row>
    <row r="28" s="301" customFormat="true" ht="12.75" hidden="false" customHeight="false" outlineLevel="0" collapsed="false">
      <c r="A28" s="452" t="n">
        <v>17</v>
      </c>
      <c r="B28" s="386" t="s">
        <v>403</v>
      </c>
      <c r="C28" s="460" t="s">
        <v>832</v>
      </c>
      <c r="D28" s="460" t="s">
        <v>404</v>
      </c>
      <c r="E28" s="461"/>
      <c r="F28" s="461"/>
      <c r="G28" s="462" t="n">
        <f aca="false">G29</f>
        <v>35.90832</v>
      </c>
      <c r="H28" s="466" t="n">
        <f aca="false">H29</f>
        <v>0</v>
      </c>
      <c r="I28" s="467" t="n">
        <f aca="false">I29</f>
        <v>0</v>
      </c>
    </row>
    <row r="29" s="301" customFormat="true" ht="12.75" hidden="false" customHeight="false" outlineLevel="0" collapsed="false">
      <c r="A29" s="452" t="n">
        <v>18</v>
      </c>
      <c r="B29" s="388" t="s">
        <v>347</v>
      </c>
      <c r="C29" s="460" t="s">
        <v>832</v>
      </c>
      <c r="D29" s="460" t="s">
        <v>404</v>
      </c>
      <c r="E29" s="461" t="s">
        <v>323</v>
      </c>
      <c r="F29" s="461" t="s">
        <v>67</v>
      </c>
      <c r="G29" s="462" t="n">
        <f aca="false">G30</f>
        <v>35.90832</v>
      </c>
      <c r="H29" s="466" t="n">
        <f aca="false">H30</f>
        <v>0</v>
      </c>
      <c r="I29" s="467" t="n">
        <f aca="false">I30</f>
        <v>0</v>
      </c>
    </row>
    <row r="30" s="301" customFormat="true" ht="12.75" hidden="false" customHeight="false" outlineLevel="0" collapsed="false">
      <c r="A30" s="452" t="n">
        <v>19</v>
      </c>
      <c r="B30" s="459" t="s">
        <v>348</v>
      </c>
      <c r="C30" s="460" t="s">
        <v>832</v>
      </c>
      <c r="D30" s="460" t="s">
        <v>404</v>
      </c>
      <c r="E30" s="461" t="s">
        <v>323</v>
      </c>
      <c r="F30" s="461" t="s">
        <v>71</v>
      </c>
      <c r="G30" s="462" t="n">
        <v>35.90832</v>
      </c>
      <c r="H30" s="462" t="n">
        <v>0</v>
      </c>
      <c r="I30" s="463" t="n">
        <v>0</v>
      </c>
    </row>
    <row r="31" s="301" customFormat="true" ht="51" hidden="false" customHeight="false" outlineLevel="0" collapsed="false">
      <c r="A31" s="452" t="n">
        <v>20</v>
      </c>
      <c r="B31" s="465" t="s">
        <v>833</v>
      </c>
      <c r="C31" s="460" t="s">
        <v>834</v>
      </c>
      <c r="D31" s="460"/>
      <c r="E31" s="461"/>
      <c r="F31" s="461"/>
      <c r="G31" s="462" t="n">
        <f aca="false">G32+G36</f>
        <v>5217.96366</v>
      </c>
      <c r="H31" s="466" t="n">
        <f aca="false">H32+H36</f>
        <v>5264.5</v>
      </c>
      <c r="I31" s="467" t="n">
        <f aca="false">I32+I36</f>
        <v>5475.1</v>
      </c>
    </row>
    <row r="32" s="301" customFormat="true" ht="38.25" hidden="false" customHeight="false" outlineLevel="0" collapsed="false">
      <c r="A32" s="452" t="n">
        <v>21</v>
      </c>
      <c r="B32" s="465" t="s">
        <v>396</v>
      </c>
      <c r="C32" s="460" t="s">
        <v>834</v>
      </c>
      <c r="D32" s="460" t="s">
        <v>397</v>
      </c>
      <c r="E32" s="461"/>
      <c r="F32" s="461"/>
      <c r="G32" s="462" t="n">
        <f aca="false">G33</f>
        <v>30.654</v>
      </c>
      <c r="H32" s="466" t="n">
        <f aca="false">H33</f>
        <v>9.2</v>
      </c>
      <c r="I32" s="467" t="n">
        <f aca="false">I33</f>
        <v>9.2</v>
      </c>
    </row>
    <row r="33" s="301" customFormat="true" ht="12.75" hidden="false" customHeight="false" outlineLevel="0" collapsed="false">
      <c r="A33" s="452" t="n">
        <v>22</v>
      </c>
      <c r="B33" s="465" t="s">
        <v>506</v>
      </c>
      <c r="C33" s="460" t="s">
        <v>834</v>
      </c>
      <c r="D33" s="460" t="s">
        <v>74</v>
      </c>
      <c r="E33" s="461"/>
      <c r="F33" s="461"/>
      <c r="G33" s="462" t="n">
        <f aca="false">G34</f>
        <v>30.654</v>
      </c>
      <c r="H33" s="466" t="n">
        <f aca="false">H34</f>
        <v>9.2</v>
      </c>
      <c r="I33" s="467" t="n">
        <f aca="false">I34</f>
        <v>9.2</v>
      </c>
    </row>
    <row r="34" s="301" customFormat="true" ht="12.75" hidden="false" customHeight="false" outlineLevel="0" collapsed="false">
      <c r="A34" s="452" t="n">
        <v>23</v>
      </c>
      <c r="B34" s="388" t="s">
        <v>347</v>
      </c>
      <c r="C34" s="460" t="s">
        <v>834</v>
      </c>
      <c r="D34" s="460" t="s">
        <v>74</v>
      </c>
      <c r="E34" s="461" t="s">
        <v>323</v>
      </c>
      <c r="F34" s="461" t="s">
        <v>67</v>
      </c>
      <c r="G34" s="462" t="n">
        <f aca="false">G35</f>
        <v>30.654</v>
      </c>
      <c r="H34" s="466" t="n">
        <f aca="false">H35</f>
        <v>9.2</v>
      </c>
      <c r="I34" s="467" t="n">
        <f aca="false">I35</f>
        <v>9.2</v>
      </c>
    </row>
    <row r="35" s="301" customFormat="true" ht="12.75" hidden="false" customHeight="false" outlineLevel="0" collapsed="false">
      <c r="A35" s="452" t="n">
        <v>24</v>
      </c>
      <c r="B35" s="459" t="s">
        <v>348</v>
      </c>
      <c r="C35" s="460" t="s">
        <v>834</v>
      </c>
      <c r="D35" s="460" t="s">
        <v>74</v>
      </c>
      <c r="E35" s="461" t="s">
        <v>323</v>
      </c>
      <c r="F35" s="461" t="s">
        <v>71</v>
      </c>
      <c r="G35" s="462" t="n">
        <v>30.654</v>
      </c>
      <c r="H35" s="462" t="n">
        <v>9.2</v>
      </c>
      <c r="I35" s="463" t="n">
        <v>9.2</v>
      </c>
    </row>
    <row r="36" s="301" customFormat="true" ht="25.5" hidden="false" customHeight="false" outlineLevel="0" collapsed="false">
      <c r="A36" s="452" t="n">
        <v>25</v>
      </c>
      <c r="B36" s="465" t="s">
        <v>399</v>
      </c>
      <c r="C36" s="460" t="s">
        <v>834</v>
      </c>
      <c r="D36" s="460" t="s">
        <v>215</v>
      </c>
      <c r="E36" s="461"/>
      <c r="F36" s="461"/>
      <c r="G36" s="462" t="n">
        <f aca="false">G37</f>
        <v>5187.30966</v>
      </c>
      <c r="H36" s="466" t="n">
        <f aca="false">H37</f>
        <v>5255.3</v>
      </c>
      <c r="I36" s="467" t="n">
        <f aca="false">I37</f>
        <v>5465.9</v>
      </c>
    </row>
    <row r="37" s="301" customFormat="true" ht="25.5" hidden="false" customHeight="false" outlineLevel="0" collapsed="false">
      <c r="A37" s="452" t="n">
        <v>26</v>
      </c>
      <c r="B37" s="465" t="s">
        <v>928</v>
      </c>
      <c r="C37" s="460" t="s">
        <v>834</v>
      </c>
      <c r="D37" s="460" t="s">
        <v>102</v>
      </c>
      <c r="E37" s="461"/>
      <c r="F37" s="461"/>
      <c r="G37" s="462" t="n">
        <f aca="false">G38+G40+G42</f>
        <v>5187.30966</v>
      </c>
      <c r="H37" s="466" t="n">
        <f aca="false">H38+H40+H42</f>
        <v>5255.3</v>
      </c>
      <c r="I37" s="467" t="n">
        <f aca="false">I38+I40+I42</f>
        <v>5465.9</v>
      </c>
    </row>
    <row r="38" s="301" customFormat="true" ht="12.75" hidden="false" customHeight="false" outlineLevel="0" collapsed="false">
      <c r="A38" s="452" t="n">
        <v>27</v>
      </c>
      <c r="B38" s="388" t="s">
        <v>347</v>
      </c>
      <c r="C38" s="460" t="s">
        <v>834</v>
      </c>
      <c r="D38" s="460" t="s">
        <v>102</v>
      </c>
      <c r="E38" s="461" t="s">
        <v>323</v>
      </c>
      <c r="F38" s="461" t="s">
        <v>67</v>
      </c>
      <c r="G38" s="462" t="n">
        <f aca="false">G39</f>
        <v>2015.61457</v>
      </c>
      <c r="H38" s="466" t="n">
        <f aca="false">H39</f>
        <v>1994.87</v>
      </c>
      <c r="I38" s="467" t="n">
        <f aca="false">I39</f>
        <v>2075.033</v>
      </c>
    </row>
    <row r="39" s="301" customFormat="true" ht="12.75" hidden="false" customHeight="false" outlineLevel="0" collapsed="false">
      <c r="A39" s="452" t="n">
        <v>28</v>
      </c>
      <c r="B39" s="459" t="s">
        <v>348</v>
      </c>
      <c r="C39" s="460" t="s">
        <v>834</v>
      </c>
      <c r="D39" s="460" t="s">
        <v>102</v>
      </c>
      <c r="E39" s="461" t="s">
        <v>323</v>
      </c>
      <c r="F39" s="461" t="s">
        <v>71</v>
      </c>
      <c r="G39" s="462" t="n">
        <v>2015.61457</v>
      </c>
      <c r="H39" s="466" t="n">
        <v>1994.87</v>
      </c>
      <c r="I39" s="467" t="n">
        <v>2075.033</v>
      </c>
    </row>
    <row r="40" s="301" customFormat="true" ht="12.75" hidden="false" customHeight="false" outlineLevel="0" collapsed="false">
      <c r="A40" s="452" t="n">
        <v>29</v>
      </c>
      <c r="B40" s="388" t="s">
        <v>347</v>
      </c>
      <c r="C40" s="460" t="s">
        <v>834</v>
      </c>
      <c r="D40" s="460" t="s">
        <v>102</v>
      </c>
      <c r="E40" s="461" t="s">
        <v>323</v>
      </c>
      <c r="F40" s="461" t="s">
        <v>67</v>
      </c>
      <c r="G40" s="462" t="n">
        <f aca="false">G41</f>
        <v>2836.79889</v>
      </c>
      <c r="H40" s="466" t="n">
        <f aca="false">H41</f>
        <v>2957.853</v>
      </c>
      <c r="I40" s="467" t="n">
        <f aca="false">I41</f>
        <v>3076.186</v>
      </c>
    </row>
    <row r="41" s="301" customFormat="true" ht="12.75" hidden="false" customHeight="false" outlineLevel="0" collapsed="false">
      <c r="A41" s="452" t="n">
        <v>30</v>
      </c>
      <c r="B41" s="388" t="s">
        <v>349</v>
      </c>
      <c r="C41" s="460" t="s">
        <v>834</v>
      </c>
      <c r="D41" s="460" t="s">
        <v>102</v>
      </c>
      <c r="E41" s="461" t="s">
        <v>323</v>
      </c>
      <c r="F41" s="461" t="s">
        <v>79</v>
      </c>
      <c r="G41" s="462" t="n">
        <v>2836.79889</v>
      </c>
      <c r="H41" s="466" t="n">
        <v>2957.853</v>
      </c>
      <c r="I41" s="467" t="n">
        <v>3076.186</v>
      </c>
    </row>
    <row r="42" s="301" customFormat="true" ht="12.75" hidden="false" customHeight="false" outlineLevel="0" collapsed="false">
      <c r="A42" s="452" t="n">
        <v>31</v>
      </c>
      <c r="B42" s="388" t="s">
        <v>347</v>
      </c>
      <c r="C42" s="460" t="s">
        <v>834</v>
      </c>
      <c r="D42" s="460" t="s">
        <v>102</v>
      </c>
      <c r="E42" s="461" t="s">
        <v>323</v>
      </c>
      <c r="F42" s="461" t="s">
        <v>67</v>
      </c>
      <c r="G42" s="462" t="n">
        <f aca="false">G43</f>
        <v>334.8962</v>
      </c>
      <c r="H42" s="466" t="n">
        <f aca="false">H43</f>
        <v>302.577</v>
      </c>
      <c r="I42" s="467" t="n">
        <f aca="false">I43</f>
        <v>314.681</v>
      </c>
    </row>
    <row r="43" s="301" customFormat="true" ht="12.75" hidden="false" customHeight="false" outlineLevel="0" collapsed="false">
      <c r="A43" s="452" t="n">
        <v>32</v>
      </c>
      <c r="B43" s="388" t="s">
        <v>352</v>
      </c>
      <c r="C43" s="460" t="s">
        <v>834</v>
      </c>
      <c r="D43" s="460" t="s">
        <v>102</v>
      </c>
      <c r="E43" s="461" t="s">
        <v>323</v>
      </c>
      <c r="F43" s="461" t="s">
        <v>336</v>
      </c>
      <c r="G43" s="462" t="n">
        <v>334.8962</v>
      </c>
      <c r="H43" s="466" t="n">
        <v>302.577</v>
      </c>
      <c r="I43" s="467" t="n">
        <v>314.681</v>
      </c>
    </row>
    <row r="44" s="301" customFormat="true" ht="76.5" hidden="false" customHeight="false" outlineLevel="0" collapsed="false">
      <c r="A44" s="452" t="n">
        <v>33</v>
      </c>
      <c r="B44" s="271" t="s">
        <v>835</v>
      </c>
      <c r="C44" s="370" t="s">
        <v>836</v>
      </c>
      <c r="D44" s="370"/>
      <c r="E44" s="334"/>
      <c r="F44" s="468"/>
      <c r="G44" s="416" t="n">
        <f aca="false">G45+G50</f>
        <v>1315.2</v>
      </c>
      <c r="H44" s="466" t="n">
        <v>0</v>
      </c>
      <c r="I44" s="467" t="n">
        <v>0</v>
      </c>
    </row>
    <row r="45" s="301" customFormat="true" ht="25.5" hidden="false" customHeight="false" outlineLevel="0" collapsed="false">
      <c r="A45" s="452" t="n">
        <v>34</v>
      </c>
      <c r="B45" s="338" t="s">
        <v>399</v>
      </c>
      <c r="C45" s="370" t="s">
        <v>836</v>
      </c>
      <c r="D45" s="370" t="s">
        <v>215</v>
      </c>
      <c r="E45" s="334"/>
      <c r="F45" s="468"/>
      <c r="G45" s="416" t="n">
        <f aca="false">G46</f>
        <v>321.5</v>
      </c>
      <c r="H45" s="466" t="n">
        <v>0</v>
      </c>
      <c r="I45" s="467" t="n">
        <v>0</v>
      </c>
    </row>
    <row r="46" s="301" customFormat="true" ht="25.5" hidden="false" customHeight="false" outlineLevel="0" collapsed="false">
      <c r="A46" s="452" t="n">
        <v>35</v>
      </c>
      <c r="B46" s="271" t="s">
        <v>400</v>
      </c>
      <c r="C46" s="370" t="s">
        <v>836</v>
      </c>
      <c r="D46" s="370" t="s">
        <v>102</v>
      </c>
      <c r="E46" s="334"/>
      <c r="F46" s="468"/>
      <c r="G46" s="416" t="n">
        <f aca="false">G47</f>
        <v>321.5</v>
      </c>
      <c r="H46" s="466" t="n">
        <v>0</v>
      </c>
      <c r="I46" s="467" t="n">
        <v>0</v>
      </c>
    </row>
    <row r="47" s="301" customFormat="true" ht="12.75" hidden="false" customHeight="false" outlineLevel="0" collapsed="false">
      <c r="A47" s="452" t="n">
        <v>36</v>
      </c>
      <c r="B47" s="388" t="s">
        <v>347</v>
      </c>
      <c r="C47" s="370" t="s">
        <v>836</v>
      </c>
      <c r="D47" s="370" t="s">
        <v>102</v>
      </c>
      <c r="E47" s="461" t="s">
        <v>323</v>
      </c>
      <c r="F47" s="461" t="s">
        <v>67</v>
      </c>
      <c r="G47" s="416" t="n">
        <f aca="false">G48+G49</f>
        <v>321.5</v>
      </c>
      <c r="H47" s="466" t="n">
        <v>0</v>
      </c>
      <c r="I47" s="467" t="n">
        <v>0</v>
      </c>
    </row>
    <row r="48" s="301" customFormat="true" ht="12.75" hidden="false" customHeight="false" outlineLevel="0" collapsed="false">
      <c r="A48" s="452" t="n">
        <v>37</v>
      </c>
      <c r="B48" s="459" t="s">
        <v>348</v>
      </c>
      <c r="C48" s="370" t="s">
        <v>836</v>
      </c>
      <c r="D48" s="370" t="s">
        <v>102</v>
      </c>
      <c r="E48" s="461" t="s">
        <v>323</v>
      </c>
      <c r="F48" s="461" t="s">
        <v>71</v>
      </c>
      <c r="G48" s="416" t="n">
        <v>99.5</v>
      </c>
      <c r="H48" s="466" t="n">
        <v>0</v>
      </c>
      <c r="I48" s="467" t="n">
        <v>0</v>
      </c>
    </row>
    <row r="49" s="301" customFormat="true" ht="12.75" hidden="false" customHeight="false" outlineLevel="0" collapsed="false">
      <c r="A49" s="452" t="n">
        <v>38</v>
      </c>
      <c r="B49" s="388" t="s">
        <v>349</v>
      </c>
      <c r="C49" s="370" t="s">
        <v>836</v>
      </c>
      <c r="D49" s="370" t="s">
        <v>102</v>
      </c>
      <c r="E49" s="461" t="s">
        <v>323</v>
      </c>
      <c r="F49" s="461" t="s">
        <v>79</v>
      </c>
      <c r="G49" s="416" t="n">
        <v>222</v>
      </c>
      <c r="H49" s="466" t="n">
        <v>0</v>
      </c>
      <c r="I49" s="467" t="n">
        <v>0</v>
      </c>
    </row>
    <row r="50" s="301" customFormat="true" ht="25.5" hidden="false" customHeight="false" outlineLevel="0" collapsed="false">
      <c r="A50" s="452" t="n">
        <v>39</v>
      </c>
      <c r="B50" s="271" t="s">
        <v>515</v>
      </c>
      <c r="C50" s="370" t="s">
        <v>836</v>
      </c>
      <c r="D50" s="370" t="s">
        <v>516</v>
      </c>
      <c r="E50" s="334"/>
      <c r="F50" s="468"/>
      <c r="G50" s="416" t="n">
        <f aca="false">G51</f>
        <v>993.7</v>
      </c>
      <c r="H50" s="466" t="n">
        <v>0</v>
      </c>
      <c r="I50" s="467" t="n">
        <v>0</v>
      </c>
    </row>
    <row r="51" s="301" customFormat="true" ht="12.75" hidden="false" customHeight="false" outlineLevel="0" collapsed="false">
      <c r="A51" s="452" t="n">
        <v>40</v>
      </c>
      <c r="B51" s="271" t="s">
        <v>714</v>
      </c>
      <c r="C51" s="370" t="s">
        <v>836</v>
      </c>
      <c r="D51" s="370" t="s">
        <v>715</v>
      </c>
      <c r="E51" s="334"/>
      <c r="F51" s="468"/>
      <c r="G51" s="416" t="n">
        <f aca="false">G52</f>
        <v>993.7</v>
      </c>
      <c r="H51" s="466" t="n">
        <v>0</v>
      </c>
      <c r="I51" s="467" t="n">
        <v>0</v>
      </c>
    </row>
    <row r="52" s="301" customFormat="true" ht="12.75" hidden="false" customHeight="false" outlineLevel="0" collapsed="false">
      <c r="A52" s="452" t="n">
        <v>41</v>
      </c>
      <c r="B52" s="388" t="s">
        <v>347</v>
      </c>
      <c r="C52" s="370" t="s">
        <v>836</v>
      </c>
      <c r="D52" s="370" t="s">
        <v>715</v>
      </c>
      <c r="E52" s="461" t="s">
        <v>323</v>
      </c>
      <c r="F52" s="461" t="s">
        <v>67</v>
      </c>
      <c r="G52" s="462" t="n">
        <f aca="false">G53+G54</f>
        <v>993.7</v>
      </c>
      <c r="H52" s="466" t="n">
        <v>0</v>
      </c>
      <c r="I52" s="467" t="n">
        <v>0</v>
      </c>
    </row>
    <row r="53" s="301" customFormat="true" ht="12.75" hidden="false" customHeight="false" outlineLevel="0" collapsed="false">
      <c r="A53" s="452" t="n">
        <v>42</v>
      </c>
      <c r="B53" s="459" t="s">
        <v>348</v>
      </c>
      <c r="C53" s="370" t="s">
        <v>836</v>
      </c>
      <c r="D53" s="370" t="s">
        <v>715</v>
      </c>
      <c r="E53" s="461" t="s">
        <v>323</v>
      </c>
      <c r="F53" s="461" t="s">
        <v>71</v>
      </c>
      <c r="G53" s="462" t="n">
        <v>253.7</v>
      </c>
      <c r="H53" s="466" t="n">
        <v>0</v>
      </c>
      <c r="I53" s="467" t="n">
        <v>0</v>
      </c>
    </row>
    <row r="54" s="301" customFormat="true" ht="12.75" hidden="false" customHeight="false" outlineLevel="0" collapsed="false">
      <c r="A54" s="452" t="n">
        <v>43</v>
      </c>
      <c r="B54" s="388" t="s">
        <v>349</v>
      </c>
      <c r="C54" s="370" t="s">
        <v>836</v>
      </c>
      <c r="D54" s="370" t="s">
        <v>715</v>
      </c>
      <c r="E54" s="461" t="s">
        <v>323</v>
      </c>
      <c r="F54" s="461" t="s">
        <v>79</v>
      </c>
      <c r="G54" s="462" t="n">
        <v>740</v>
      </c>
      <c r="H54" s="466" t="n">
        <v>0</v>
      </c>
      <c r="I54" s="467" t="n">
        <v>0</v>
      </c>
    </row>
    <row r="55" s="301" customFormat="true" ht="38.25" hidden="false" customHeight="false" outlineLevel="0" collapsed="false">
      <c r="A55" s="452" t="n">
        <v>44</v>
      </c>
      <c r="B55" s="465" t="s">
        <v>874</v>
      </c>
      <c r="C55" s="460" t="s">
        <v>875</v>
      </c>
      <c r="D55" s="460"/>
      <c r="E55" s="461"/>
      <c r="F55" s="461"/>
      <c r="G55" s="462" t="n">
        <f aca="false">G56+G60</f>
        <v>3114.291</v>
      </c>
      <c r="H55" s="466" t="n">
        <f aca="false">H56+H60</f>
        <v>3749.76</v>
      </c>
      <c r="I55" s="467" t="n">
        <f aca="false">I56+I60</f>
        <v>3749.76</v>
      </c>
    </row>
    <row r="56" s="301" customFormat="true" ht="38.25" hidden="false" customHeight="false" outlineLevel="0" collapsed="false">
      <c r="A56" s="452" t="n">
        <v>45</v>
      </c>
      <c r="B56" s="465" t="s">
        <v>396</v>
      </c>
      <c r="C56" s="460" t="s">
        <v>875</v>
      </c>
      <c r="D56" s="460" t="s">
        <v>397</v>
      </c>
      <c r="E56" s="461"/>
      <c r="F56" s="461"/>
      <c r="G56" s="462" t="n">
        <f aca="false">G57</f>
        <v>596.991</v>
      </c>
      <c r="H56" s="466" t="n">
        <f aca="false">H57</f>
        <v>1230.39</v>
      </c>
      <c r="I56" s="467" t="n">
        <f aca="false">I57</f>
        <v>1230.39</v>
      </c>
    </row>
    <row r="57" s="301" customFormat="true" ht="42" hidden="false" customHeight="true" outlineLevel="0" collapsed="false">
      <c r="A57" s="452" t="n">
        <v>46</v>
      </c>
      <c r="B57" s="465" t="s">
        <v>506</v>
      </c>
      <c r="C57" s="460" t="s">
        <v>875</v>
      </c>
      <c r="D57" s="460" t="s">
        <v>74</v>
      </c>
      <c r="E57" s="461"/>
      <c r="F57" s="461"/>
      <c r="G57" s="462" t="n">
        <f aca="false">G58</f>
        <v>596.991</v>
      </c>
      <c r="H57" s="466" t="n">
        <f aca="false">H58</f>
        <v>1230.39</v>
      </c>
      <c r="I57" s="467" t="n">
        <f aca="false">I58</f>
        <v>1230.39</v>
      </c>
    </row>
    <row r="58" s="301" customFormat="true" ht="12.75" hidden="false" customHeight="false" outlineLevel="0" collapsed="false">
      <c r="A58" s="452" t="n">
        <v>47</v>
      </c>
      <c r="B58" s="388" t="s">
        <v>347</v>
      </c>
      <c r="C58" s="460" t="s">
        <v>875</v>
      </c>
      <c r="D58" s="460" t="s">
        <v>74</v>
      </c>
      <c r="E58" s="461" t="s">
        <v>323</v>
      </c>
      <c r="F58" s="461" t="s">
        <v>67</v>
      </c>
      <c r="G58" s="462" t="n">
        <f aca="false">G59</f>
        <v>596.991</v>
      </c>
      <c r="H58" s="466" t="n">
        <f aca="false">H59</f>
        <v>1230.39</v>
      </c>
      <c r="I58" s="467" t="n">
        <f aca="false">I59</f>
        <v>1230.39</v>
      </c>
    </row>
    <row r="59" s="301" customFormat="true" ht="12.75" hidden="false" customHeight="false" outlineLevel="0" collapsed="false">
      <c r="A59" s="452" t="n">
        <v>48</v>
      </c>
      <c r="B59" s="388" t="s">
        <v>352</v>
      </c>
      <c r="C59" s="460" t="s">
        <v>875</v>
      </c>
      <c r="D59" s="460" t="s">
        <v>74</v>
      </c>
      <c r="E59" s="461" t="s">
        <v>323</v>
      </c>
      <c r="F59" s="461" t="s">
        <v>336</v>
      </c>
      <c r="G59" s="462" t="n">
        <v>596.991</v>
      </c>
      <c r="H59" s="462" t="n">
        <v>1230.39</v>
      </c>
      <c r="I59" s="463" t="n">
        <v>1230.39</v>
      </c>
    </row>
    <row r="60" s="301" customFormat="true" ht="25.5" hidden="false" customHeight="false" outlineLevel="0" collapsed="false">
      <c r="A60" s="452" t="n">
        <v>49</v>
      </c>
      <c r="B60" s="388" t="s">
        <v>515</v>
      </c>
      <c r="C60" s="460" t="s">
        <v>875</v>
      </c>
      <c r="D60" s="460" t="s">
        <v>516</v>
      </c>
      <c r="E60" s="461"/>
      <c r="F60" s="461"/>
      <c r="G60" s="462" t="n">
        <f aca="false">G61</f>
        <v>2517.3</v>
      </c>
      <c r="H60" s="466" t="n">
        <f aca="false">H61</f>
        <v>2519.37</v>
      </c>
      <c r="I60" s="467" t="n">
        <f aca="false">I61</f>
        <v>2519.37</v>
      </c>
    </row>
    <row r="61" s="301" customFormat="true" ht="12.75" hidden="false" customHeight="false" outlineLevel="0" collapsed="false">
      <c r="A61" s="452" t="n">
        <v>50</v>
      </c>
      <c r="B61" s="388" t="s">
        <v>714</v>
      </c>
      <c r="C61" s="460" t="s">
        <v>875</v>
      </c>
      <c r="D61" s="460" t="s">
        <v>715</v>
      </c>
      <c r="E61" s="461"/>
      <c r="F61" s="461"/>
      <c r="G61" s="462" t="n">
        <f aca="false">G62</f>
        <v>2517.3</v>
      </c>
      <c r="H61" s="466" t="n">
        <f aca="false">H62</f>
        <v>2519.37</v>
      </c>
      <c r="I61" s="467" t="n">
        <f aca="false">I62</f>
        <v>2519.37</v>
      </c>
    </row>
    <row r="62" s="301" customFormat="true" ht="12.75" hidden="false" customHeight="false" outlineLevel="0" collapsed="false">
      <c r="A62" s="452" t="n">
        <v>51</v>
      </c>
      <c r="B62" s="388" t="s">
        <v>347</v>
      </c>
      <c r="C62" s="460" t="s">
        <v>875</v>
      </c>
      <c r="D62" s="460" t="s">
        <v>715</v>
      </c>
      <c r="E62" s="461" t="s">
        <v>323</v>
      </c>
      <c r="F62" s="461" t="s">
        <v>67</v>
      </c>
      <c r="G62" s="462" t="n">
        <f aca="false">G63</f>
        <v>2517.3</v>
      </c>
      <c r="H62" s="466" t="n">
        <f aca="false">H63</f>
        <v>2519.37</v>
      </c>
      <c r="I62" s="467" t="n">
        <f aca="false">I63</f>
        <v>2519.37</v>
      </c>
    </row>
    <row r="63" s="301" customFormat="true" ht="12.75" hidden="false" customHeight="false" outlineLevel="0" collapsed="false">
      <c r="A63" s="452" t="n">
        <v>52</v>
      </c>
      <c r="B63" s="388" t="s">
        <v>352</v>
      </c>
      <c r="C63" s="460" t="s">
        <v>875</v>
      </c>
      <c r="D63" s="460" t="s">
        <v>715</v>
      </c>
      <c r="E63" s="461" t="s">
        <v>323</v>
      </c>
      <c r="F63" s="461" t="s">
        <v>336</v>
      </c>
      <c r="G63" s="462" t="n">
        <v>2517.3</v>
      </c>
      <c r="H63" s="462" t="n">
        <v>2519.37</v>
      </c>
      <c r="I63" s="463" t="n">
        <v>2519.37</v>
      </c>
    </row>
    <row r="64" s="301" customFormat="true" ht="51" hidden="false" customHeight="false" outlineLevel="0" collapsed="false">
      <c r="A64" s="452" t="n">
        <v>53</v>
      </c>
      <c r="B64" s="465" t="s">
        <v>866</v>
      </c>
      <c r="C64" s="460" t="s">
        <v>867</v>
      </c>
      <c r="D64" s="460"/>
      <c r="E64" s="461"/>
      <c r="F64" s="461"/>
      <c r="G64" s="462" t="n">
        <f aca="false">G65+G75</f>
        <v>10802.26</v>
      </c>
      <c r="H64" s="462" t="n">
        <f aca="false">H65+H75</f>
        <v>6292.217</v>
      </c>
      <c r="I64" s="463" t="n">
        <f aca="false">I65+I75</f>
        <v>6292.217</v>
      </c>
    </row>
    <row r="65" s="301" customFormat="true" ht="25.5" hidden="false" customHeight="false" outlineLevel="0" collapsed="false">
      <c r="A65" s="452" t="n">
        <v>54</v>
      </c>
      <c r="B65" s="388" t="s">
        <v>515</v>
      </c>
      <c r="C65" s="460" t="s">
        <v>867</v>
      </c>
      <c r="D65" s="460" t="s">
        <v>516</v>
      </c>
      <c r="E65" s="461"/>
      <c r="F65" s="461"/>
      <c r="G65" s="462" t="n">
        <f aca="false">G66+G69+G72</f>
        <v>10714.13</v>
      </c>
      <c r="H65" s="462" t="n">
        <f aca="false">H66+H69+H72</f>
        <v>6258.627</v>
      </c>
      <c r="I65" s="463" t="n">
        <f aca="false">I66+I69+I72</f>
        <v>6258.627</v>
      </c>
    </row>
    <row r="66" s="301" customFormat="true" ht="12.75" hidden="false" customHeight="false" outlineLevel="0" collapsed="false">
      <c r="A66" s="452" t="n">
        <v>55</v>
      </c>
      <c r="B66" s="388" t="s">
        <v>714</v>
      </c>
      <c r="C66" s="460" t="s">
        <v>867</v>
      </c>
      <c r="D66" s="460" t="s">
        <v>715</v>
      </c>
      <c r="E66" s="461"/>
      <c r="F66" s="461"/>
      <c r="G66" s="462" t="n">
        <f aca="false">G67</f>
        <v>10504.13</v>
      </c>
      <c r="H66" s="462" t="n">
        <f aca="false">H67</f>
        <v>6108.627</v>
      </c>
      <c r="I66" s="463" t="n">
        <f aca="false">I67</f>
        <v>6108.627</v>
      </c>
    </row>
    <row r="67" s="301" customFormat="true" ht="12.75" hidden="false" customHeight="false" outlineLevel="0" collapsed="false">
      <c r="A67" s="452" t="n">
        <v>56</v>
      </c>
      <c r="B67" s="388" t="s">
        <v>347</v>
      </c>
      <c r="C67" s="460" t="s">
        <v>867</v>
      </c>
      <c r="D67" s="460" t="s">
        <v>715</v>
      </c>
      <c r="E67" s="461" t="s">
        <v>323</v>
      </c>
      <c r="F67" s="461" t="s">
        <v>67</v>
      </c>
      <c r="G67" s="462" t="n">
        <f aca="false">G68</f>
        <v>10504.13</v>
      </c>
      <c r="H67" s="462" t="n">
        <f aca="false">H68</f>
        <v>6108.627</v>
      </c>
      <c r="I67" s="463" t="n">
        <f aca="false">I68</f>
        <v>6108.627</v>
      </c>
    </row>
    <row r="68" s="301" customFormat="true" ht="12.75" hidden="false" customHeight="false" outlineLevel="0" collapsed="false">
      <c r="A68" s="452" t="n">
        <v>57</v>
      </c>
      <c r="B68" s="388" t="s">
        <v>350</v>
      </c>
      <c r="C68" s="460" t="s">
        <v>867</v>
      </c>
      <c r="D68" s="460" t="s">
        <v>715</v>
      </c>
      <c r="E68" s="461" t="s">
        <v>323</v>
      </c>
      <c r="F68" s="461" t="s">
        <v>95</v>
      </c>
      <c r="G68" s="462" t="n">
        <v>10504.13</v>
      </c>
      <c r="H68" s="462" t="n">
        <v>6108.627</v>
      </c>
      <c r="I68" s="463" t="n">
        <v>6108.627</v>
      </c>
    </row>
    <row r="69" s="301" customFormat="true" ht="12.75" hidden="false" customHeight="false" outlineLevel="0" collapsed="false">
      <c r="A69" s="452" t="n">
        <v>58</v>
      </c>
      <c r="B69" s="271" t="s">
        <v>929</v>
      </c>
      <c r="C69" s="460" t="s">
        <v>867</v>
      </c>
      <c r="D69" s="460" t="s">
        <v>816</v>
      </c>
      <c r="E69" s="461"/>
      <c r="F69" s="461"/>
      <c r="G69" s="462" t="n">
        <f aca="false">G70</f>
        <v>120</v>
      </c>
      <c r="H69" s="462" t="n">
        <f aca="false">H70</f>
        <v>90</v>
      </c>
      <c r="I69" s="463" t="n">
        <f aca="false">I70</f>
        <v>90</v>
      </c>
    </row>
    <row r="70" s="301" customFormat="true" ht="12.75" hidden="false" customHeight="false" outlineLevel="0" collapsed="false">
      <c r="A70" s="452" t="n">
        <v>59</v>
      </c>
      <c r="B70" s="388" t="s">
        <v>347</v>
      </c>
      <c r="C70" s="460" t="s">
        <v>867</v>
      </c>
      <c r="D70" s="460" t="s">
        <v>816</v>
      </c>
      <c r="E70" s="461" t="s">
        <v>323</v>
      </c>
      <c r="F70" s="461" t="s">
        <v>67</v>
      </c>
      <c r="G70" s="462" t="n">
        <f aca="false">G71</f>
        <v>120</v>
      </c>
      <c r="H70" s="462" t="n">
        <f aca="false">H71</f>
        <v>90</v>
      </c>
      <c r="I70" s="463" t="n">
        <f aca="false">I71</f>
        <v>90</v>
      </c>
    </row>
    <row r="71" s="301" customFormat="true" ht="12.75" hidden="false" customHeight="false" outlineLevel="0" collapsed="false">
      <c r="A71" s="452" t="n">
        <v>60</v>
      </c>
      <c r="B71" s="388" t="s">
        <v>350</v>
      </c>
      <c r="C71" s="460" t="s">
        <v>867</v>
      </c>
      <c r="D71" s="460" t="s">
        <v>816</v>
      </c>
      <c r="E71" s="461" t="s">
        <v>323</v>
      </c>
      <c r="F71" s="461" t="s">
        <v>95</v>
      </c>
      <c r="G71" s="462" t="n">
        <v>120</v>
      </c>
      <c r="H71" s="466" t="n">
        <v>90</v>
      </c>
      <c r="I71" s="467" t="n">
        <v>90</v>
      </c>
    </row>
    <row r="72" s="301" customFormat="true" ht="38.25" hidden="false" customHeight="false" outlineLevel="0" collapsed="false">
      <c r="A72" s="452" t="n">
        <v>61</v>
      </c>
      <c r="B72" s="388" t="s">
        <v>517</v>
      </c>
      <c r="C72" s="460" t="s">
        <v>867</v>
      </c>
      <c r="D72" s="460" t="s">
        <v>518</v>
      </c>
      <c r="E72" s="461"/>
      <c r="F72" s="461"/>
      <c r="G72" s="462" t="n">
        <f aca="false">G73</f>
        <v>90</v>
      </c>
      <c r="H72" s="462" t="n">
        <f aca="false">H73</f>
        <v>60</v>
      </c>
      <c r="I72" s="463" t="n">
        <f aca="false">I73</f>
        <v>60</v>
      </c>
    </row>
    <row r="73" s="301" customFormat="true" ht="12.75" hidden="false" customHeight="false" outlineLevel="0" collapsed="false">
      <c r="A73" s="452" t="n">
        <v>62</v>
      </c>
      <c r="B73" s="388" t="s">
        <v>347</v>
      </c>
      <c r="C73" s="460" t="s">
        <v>867</v>
      </c>
      <c r="D73" s="460" t="s">
        <v>518</v>
      </c>
      <c r="E73" s="461" t="s">
        <v>323</v>
      </c>
      <c r="F73" s="461" t="s">
        <v>67</v>
      </c>
      <c r="G73" s="462" t="n">
        <f aca="false">G74</f>
        <v>90</v>
      </c>
      <c r="H73" s="462" t="n">
        <f aca="false">H74</f>
        <v>60</v>
      </c>
      <c r="I73" s="463" t="n">
        <f aca="false">I74</f>
        <v>60</v>
      </c>
    </row>
    <row r="74" s="301" customFormat="true" ht="12.75" hidden="false" customHeight="false" outlineLevel="0" collapsed="false">
      <c r="A74" s="452" t="n">
        <v>63</v>
      </c>
      <c r="B74" s="388" t="s">
        <v>350</v>
      </c>
      <c r="C74" s="460" t="s">
        <v>867</v>
      </c>
      <c r="D74" s="460" t="s">
        <v>518</v>
      </c>
      <c r="E74" s="461" t="s">
        <v>323</v>
      </c>
      <c r="F74" s="461" t="s">
        <v>95</v>
      </c>
      <c r="G74" s="462" t="n">
        <v>90</v>
      </c>
      <c r="H74" s="466" t="n">
        <v>60</v>
      </c>
      <c r="I74" s="467" t="n">
        <v>60</v>
      </c>
    </row>
    <row r="75" s="301" customFormat="true" ht="12.75" hidden="false" customHeight="false" outlineLevel="0" collapsed="false">
      <c r="A75" s="452" t="n">
        <v>64</v>
      </c>
      <c r="B75" s="388" t="s">
        <v>401</v>
      </c>
      <c r="C75" s="460" t="s">
        <v>867</v>
      </c>
      <c r="D75" s="460" t="s">
        <v>402</v>
      </c>
      <c r="E75" s="461"/>
      <c r="F75" s="461"/>
      <c r="G75" s="462" t="n">
        <f aca="false">G76</f>
        <v>88.13</v>
      </c>
      <c r="H75" s="462" t="n">
        <f aca="false">H76</f>
        <v>33.59</v>
      </c>
      <c r="I75" s="463" t="n">
        <f aca="false">I76</f>
        <v>33.59</v>
      </c>
    </row>
    <row r="76" s="301" customFormat="true" ht="38.25" hidden="false" customHeight="false" outlineLevel="0" collapsed="false">
      <c r="A76" s="452" t="n">
        <v>65</v>
      </c>
      <c r="B76" s="388" t="s">
        <v>523</v>
      </c>
      <c r="C76" s="460" t="s">
        <v>867</v>
      </c>
      <c r="D76" s="460" t="s">
        <v>524</v>
      </c>
      <c r="E76" s="461"/>
      <c r="F76" s="461"/>
      <c r="G76" s="462" t="n">
        <f aca="false">G77</f>
        <v>88.13</v>
      </c>
      <c r="H76" s="462" t="n">
        <f aca="false">H77</f>
        <v>33.59</v>
      </c>
      <c r="I76" s="463" t="n">
        <f aca="false">I77</f>
        <v>33.59</v>
      </c>
    </row>
    <row r="77" s="301" customFormat="true" ht="12.75" hidden="false" customHeight="false" outlineLevel="0" collapsed="false">
      <c r="A77" s="452" t="n">
        <v>66</v>
      </c>
      <c r="B77" s="388" t="s">
        <v>347</v>
      </c>
      <c r="C77" s="460" t="s">
        <v>867</v>
      </c>
      <c r="D77" s="460" t="s">
        <v>524</v>
      </c>
      <c r="E77" s="461" t="s">
        <v>323</v>
      </c>
      <c r="F77" s="461" t="s">
        <v>67</v>
      </c>
      <c r="G77" s="462" t="n">
        <f aca="false">G78</f>
        <v>88.13</v>
      </c>
      <c r="H77" s="462" t="n">
        <f aca="false">H78</f>
        <v>33.59</v>
      </c>
      <c r="I77" s="463" t="n">
        <f aca="false">I78</f>
        <v>33.59</v>
      </c>
    </row>
    <row r="78" s="301" customFormat="true" ht="12.75" hidden="false" customHeight="false" outlineLevel="0" collapsed="false">
      <c r="A78" s="452" t="n">
        <v>67</v>
      </c>
      <c r="B78" s="388" t="s">
        <v>350</v>
      </c>
      <c r="C78" s="460" t="s">
        <v>867</v>
      </c>
      <c r="D78" s="460" t="s">
        <v>524</v>
      </c>
      <c r="E78" s="461" t="s">
        <v>323</v>
      </c>
      <c r="F78" s="461" t="s">
        <v>95</v>
      </c>
      <c r="G78" s="462" t="n">
        <v>88.13</v>
      </c>
      <c r="H78" s="466" t="n">
        <v>33.59</v>
      </c>
      <c r="I78" s="467" t="n">
        <v>33.59</v>
      </c>
    </row>
    <row r="79" s="301" customFormat="true" ht="51" hidden="false" customHeight="false" outlineLevel="0" collapsed="false">
      <c r="A79" s="452" t="n">
        <v>68</v>
      </c>
      <c r="B79" s="465" t="s">
        <v>847</v>
      </c>
      <c r="C79" s="460" t="s">
        <v>848</v>
      </c>
      <c r="D79" s="460"/>
      <c r="E79" s="461"/>
      <c r="F79" s="461"/>
      <c r="G79" s="462" t="n">
        <f aca="false">G80+G84+G96+G92+G88</f>
        <v>243761.41376</v>
      </c>
      <c r="H79" s="462" t="n">
        <f aca="false">H80+H84+H96+H92+H88</f>
        <v>213988.818</v>
      </c>
      <c r="I79" s="463" t="n">
        <f aca="false">I80+I84+I96+I92+I88</f>
        <v>213996.956</v>
      </c>
    </row>
    <row r="80" s="301" customFormat="true" ht="38.25" hidden="false" customHeight="false" outlineLevel="0" collapsed="false">
      <c r="A80" s="452" t="n">
        <v>69</v>
      </c>
      <c r="B80" s="465" t="s">
        <v>396</v>
      </c>
      <c r="C80" s="460" t="s">
        <v>848</v>
      </c>
      <c r="D80" s="460" t="s">
        <v>397</v>
      </c>
      <c r="E80" s="461"/>
      <c r="F80" s="461"/>
      <c r="G80" s="462" t="n">
        <f aca="false">G81</f>
        <v>60200.614</v>
      </c>
      <c r="H80" s="466" t="n">
        <f aca="false">H81</f>
        <v>54749.264</v>
      </c>
      <c r="I80" s="467" t="n">
        <f aca="false">I81</f>
        <v>54749.264</v>
      </c>
    </row>
    <row r="81" s="301" customFormat="true" ht="12.75" hidden="false" customHeight="false" outlineLevel="0" collapsed="false">
      <c r="A81" s="452" t="n">
        <v>70</v>
      </c>
      <c r="B81" s="465" t="s">
        <v>506</v>
      </c>
      <c r="C81" s="460" t="s">
        <v>848</v>
      </c>
      <c r="D81" s="460" t="s">
        <v>74</v>
      </c>
      <c r="E81" s="461"/>
      <c r="F81" s="461"/>
      <c r="G81" s="462" t="n">
        <f aca="false">G82</f>
        <v>60200.614</v>
      </c>
      <c r="H81" s="466" t="n">
        <f aca="false">H82</f>
        <v>54749.264</v>
      </c>
      <c r="I81" s="467" t="n">
        <f aca="false">I82</f>
        <v>54749.264</v>
      </c>
    </row>
    <row r="82" s="301" customFormat="true" ht="12.75" hidden="false" customHeight="false" outlineLevel="0" collapsed="false">
      <c r="A82" s="452" t="n">
        <v>71</v>
      </c>
      <c r="B82" s="388" t="s">
        <v>347</v>
      </c>
      <c r="C82" s="460" t="s">
        <v>848</v>
      </c>
      <c r="D82" s="460" t="s">
        <v>74</v>
      </c>
      <c r="E82" s="461" t="s">
        <v>323</v>
      </c>
      <c r="F82" s="461" t="s">
        <v>67</v>
      </c>
      <c r="G82" s="462" t="n">
        <f aca="false">G83</f>
        <v>60200.614</v>
      </c>
      <c r="H82" s="466" t="n">
        <f aca="false">H83</f>
        <v>54749.264</v>
      </c>
      <c r="I82" s="467" t="n">
        <f aca="false">I83</f>
        <v>54749.264</v>
      </c>
    </row>
    <row r="83" s="301" customFormat="true" ht="12.75" hidden="false" customHeight="false" outlineLevel="0" collapsed="false">
      <c r="A83" s="452" t="n">
        <v>72</v>
      </c>
      <c r="B83" s="388" t="s">
        <v>349</v>
      </c>
      <c r="C83" s="460" t="s">
        <v>848</v>
      </c>
      <c r="D83" s="460" t="s">
        <v>74</v>
      </c>
      <c r="E83" s="461" t="s">
        <v>323</v>
      </c>
      <c r="F83" s="461" t="s">
        <v>79</v>
      </c>
      <c r="G83" s="462" t="n">
        <f aca="false">60173.614+27</f>
        <v>60200.614</v>
      </c>
      <c r="H83" s="462" t="n">
        <v>54749.264</v>
      </c>
      <c r="I83" s="463" t="n">
        <v>54749.264</v>
      </c>
    </row>
    <row r="84" s="301" customFormat="true" ht="25.5" hidden="false" customHeight="false" outlineLevel="0" collapsed="false">
      <c r="A84" s="452" t="n">
        <v>73</v>
      </c>
      <c r="B84" s="465" t="s">
        <v>399</v>
      </c>
      <c r="C84" s="460" t="s">
        <v>848</v>
      </c>
      <c r="D84" s="460" t="s">
        <v>215</v>
      </c>
      <c r="E84" s="461"/>
      <c r="F84" s="461"/>
      <c r="G84" s="462" t="n">
        <f aca="false">G85</f>
        <v>77498.19814</v>
      </c>
      <c r="H84" s="466" t="n">
        <f aca="false">H85</f>
        <v>65024.719</v>
      </c>
      <c r="I84" s="467" t="n">
        <f aca="false">I85</f>
        <v>65024.719</v>
      </c>
    </row>
    <row r="85" s="301" customFormat="true" ht="25.5" hidden="false" customHeight="false" outlineLevel="0" collapsed="false">
      <c r="A85" s="452" t="n">
        <v>74</v>
      </c>
      <c r="B85" s="465" t="s">
        <v>928</v>
      </c>
      <c r="C85" s="460" t="s">
        <v>848</v>
      </c>
      <c r="D85" s="460" t="s">
        <v>102</v>
      </c>
      <c r="E85" s="461"/>
      <c r="F85" s="461"/>
      <c r="G85" s="462" t="n">
        <f aca="false">G86</f>
        <v>77498.19814</v>
      </c>
      <c r="H85" s="466" t="n">
        <f aca="false">H86</f>
        <v>65024.719</v>
      </c>
      <c r="I85" s="467" t="n">
        <f aca="false">I86</f>
        <v>65024.719</v>
      </c>
    </row>
    <row r="86" s="301" customFormat="true" ht="12.75" hidden="false" customHeight="false" outlineLevel="0" collapsed="false">
      <c r="A86" s="452" t="n">
        <v>75</v>
      </c>
      <c r="B86" s="388" t="s">
        <v>347</v>
      </c>
      <c r="C86" s="460" t="s">
        <v>848</v>
      </c>
      <c r="D86" s="460" t="s">
        <v>102</v>
      </c>
      <c r="E86" s="461" t="s">
        <v>323</v>
      </c>
      <c r="F86" s="461" t="s">
        <v>67</v>
      </c>
      <c r="G86" s="462" t="n">
        <f aca="false">G87</f>
        <v>77498.19814</v>
      </c>
      <c r="H86" s="466" t="n">
        <f aca="false">H87</f>
        <v>65024.719</v>
      </c>
      <c r="I86" s="467" t="n">
        <f aca="false">I87</f>
        <v>65024.719</v>
      </c>
    </row>
    <row r="87" s="301" customFormat="true" ht="12.75" hidden="false" customHeight="false" outlineLevel="0" collapsed="false">
      <c r="A87" s="452" t="n">
        <v>76</v>
      </c>
      <c r="B87" s="388" t="s">
        <v>349</v>
      </c>
      <c r="C87" s="460" t="s">
        <v>848</v>
      </c>
      <c r="D87" s="460" t="s">
        <v>102</v>
      </c>
      <c r="E87" s="461" t="s">
        <v>323</v>
      </c>
      <c r="F87" s="461" t="s">
        <v>79</v>
      </c>
      <c r="G87" s="462" t="n">
        <f aca="false">69440.58914+8057.609</f>
        <v>77498.19814</v>
      </c>
      <c r="H87" s="466" t="n">
        <v>65024.719</v>
      </c>
      <c r="I87" s="467" t="n">
        <v>65024.719</v>
      </c>
    </row>
    <row r="88" s="301" customFormat="true" ht="12.75" hidden="false" customHeight="false" outlineLevel="0" collapsed="false">
      <c r="A88" s="452" t="n">
        <v>77</v>
      </c>
      <c r="B88" s="388" t="s">
        <v>543</v>
      </c>
      <c r="C88" s="460" t="s">
        <v>848</v>
      </c>
      <c r="D88" s="460" t="s">
        <v>544</v>
      </c>
      <c r="E88" s="461"/>
      <c r="F88" s="461"/>
      <c r="G88" s="462" t="n">
        <f aca="false">G89</f>
        <v>7.43</v>
      </c>
      <c r="H88" s="466" t="n">
        <f aca="false">H89</f>
        <v>0</v>
      </c>
      <c r="I88" s="467" t="n">
        <f aca="false">I89</f>
        <v>0</v>
      </c>
    </row>
    <row r="89" s="301" customFormat="true" ht="25.5" hidden="false" customHeight="false" outlineLevel="0" collapsed="false">
      <c r="A89" s="452" t="n">
        <v>78</v>
      </c>
      <c r="B89" s="388" t="s">
        <v>551</v>
      </c>
      <c r="C89" s="460" t="s">
        <v>848</v>
      </c>
      <c r="D89" s="460" t="s">
        <v>552</v>
      </c>
      <c r="E89" s="461"/>
      <c r="F89" s="461"/>
      <c r="G89" s="462" t="n">
        <f aca="false">G90</f>
        <v>7.43</v>
      </c>
      <c r="H89" s="466" t="n">
        <f aca="false">H90</f>
        <v>0</v>
      </c>
      <c r="I89" s="467" t="n">
        <f aca="false">I90</f>
        <v>0</v>
      </c>
    </row>
    <row r="90" s="301" customFormat="true" ht="12.75" hidden="false" customHeight="false" outlineLevel="0" collapsed="false">
      <c r="A90" s="452" t="n">
        <v>79</v>
      </c>
      <c r="B90" s="388" t="s">
        <v>347</v>
      </c>
      <c r="C90" s="460" t="s">
        <v>848</v>
      </c>
      <c r="D90" s="460" t="s">
        <v>552</v>
      </c>
      <c r="E90" s="461" t="s">
        <v>323</v>
      </c>
      <c r="F90" s="461" t="s">
        <v>67</v>
      </c>
      <c r="G90" s="462" t="n">
        <f aca="false">G91</f>
        <v>7.43</v>
      </c>
      <c r="H90" s="466" t="n">
        <f aca="false">H91</f>
        <v>0</v>
      </c>
      <c r="I90" s="467" t="n">
        <f aca="false">I91</f>
        <v>0</v>
      </c>
    </row>
    <row r="91" s="301" customFormat="true" ht="12.75" hidden="false" customHeight="false" outlineLevel="0" collapsed="false">
      <c r="A91" s="452" t="n">
        <v>80</v>
      </c>
      <c r="B91" s="388" t="s">
        <v>349</v>
      </c>
      <c r="C91" s="460" t="s">
        <v>848</v>
      </c>
      <c r="D91" s="460" t="s">
        <v>552</v>
      </c>
      <c r="E91" s="461" t="s">
        <v>323</v>
      </c>
      <c r="F91" s="461" t="s">
        <v>79</v>
      </c>
      <c r="G91" s="462" t="n">
        <v>7.43</v>
      </c>
      <c r="H91" s="462" t="n">
        <v>0</v>
      </c>
      <c r="I91" s="463" t="n">
        <v>0</v>
      </c>
    </row>
    <row r="92" s="301" customFormat="true" ht="25.5" hidden="false" customHeight="false" outlineLevel="0" collapsed="false">
      <c r="A92" s="452" t="n">
        <v>81</v>
      </c>
      <c r="B92" s="388" t="s">
        <v>515</v>
      </c>
      <c r="C92" s="460" t="s">
        <v>848</v>
      </c>
      <c r="D92" s="460" t="s">
        <v>516</v>
      </c>
      <c r="E92" s="461"/>
      <c r="F92" s="461"/>
      <c r="G92" s="462" t="n">
        <f aca="false">G93</f>
        <v>105900.63929</v>
      </c>
      <c r="H92" s="466" t="n">
        <f aca="false">H93</f>
        <v>94167.223</v>
      </c>
      <c r="I92" s="467" t="n">
        <f aca="false">I93</f>
        <v>94175.361</v>
      </c>
    </row>
    <row r="93" s="301" customFormat="true" ht="18.75" hidden="false" customHeight="true" outlineLevel="0" collapsed="false">
      <c r="A93" s="452" t="n">
        <v>82</v>
      </c>
      <c r="B93" s="388" t="s">
        <v>714</v>
      </c>
      <c r="C93" s="460" t="s">
        <v>848</v>
      </c>
      <c r="D93" s="460" t="s">
        <v>715</v>
      </c>
      <c r="E93" s="461"/>
      <c r="F93" s="461"/>
      <c r="G93" s="462" t="n">
        <f aca="false">G94</f>
        <v>105900.63929</v>
      </c>
      <c r="H93" s="466" t="n">
        <f aca="false">H94</f>
        <v>94167.223</v>
      </c>
      <c r="I93" s="467" t="n">
        <f aca="false">I94</f>
        <v>94175.361</v>
      </c>
    </row>
    <row r="94" s="301" customFormat="true" ht="12.75" hidden="false" customHeight="false" outlineLevel="0" collapsed="false">
      <c r="A94" s="452" t="n">
        <v>83</v>
      </c>
      <c r="B94" s="388" t="s">
        <v>347</v>
      </c>
      <c r="C94" s="460" t="s">
        <v>848</v>
      </c>
      <c r="D94" s="460" t="s">
        <v>715</v>
      </c>
      <c r="E94" s="461" t="s">
        <v>323</v>
      </c>
      <c r="F94" s="461" t="s">
        <v>67</v>
      </c>
      <c r="G94" s="462" t="n">
        <f aca="false">G95</f>
        <v>105900.63929</v>
      </c>
      <c r="H94" s="466" t="n">
        <f aca="false">H95</f>
        <v>94167.223</v>
      </c>
      <c r="I94" s="467" t="n">
        <f aca="false">I95</f>
        <v>94175.361</v>
      </c>
    </row>
    <row r="95" s="301" customFormat="true" ht="12.75" hidden="false" customHeight="false" outlineLevel="0" collapsed="false">
      <c r="A95" s="452" t="n">
        <v>84</v>
      </c>
      <c r="B95" s="388" t="s">
        <v>349</v>
      </c>
      <c r="C95" s="460" t="s">
        <v>848</v>
      </c>
      <c r="D95" s="460" t="s">
        <v>715</v>
      </c>
      <c r="E95" s="461" t="s">
        <v>323</v>
      </c>
      <c r="F95" s="461" t="s">
        <v>79</v>
      </c>
      <c r="G95" s="462" t="n">
        <f aca="false">104029.58429+1871.055</f>
        <v>105900.63929</v>
      </c>
      <c r="H95" s="466" t="n">
        <v>94167.223</v>
      </c>
      <c r="I95" s="467" t="n">
        <v>94175.361</v>
      </c>
    </row>
    <row r="96" s="301" customFormat="true" ht="12.75" hidden="false" customHeight="false" outlineLevel="0" collapsed="false">
      <c r="A96" s="452" t="n">
        <v>85</v>
      </c>
      <c r="B96" s="469" t="s">
        <v>401</v>
      </c>
      <c r="C96" s="460" t="s">
        <v>848</v>
      </c>
      <c r="D96" s="460" t="s">
        <v>402</v>
      </c>
      <c r="E96" s="461"/>
      <c r="F96" s="461"/>
      <c r="G96" s="462" t="n">
        <f aca="false">G97</f>
        <v>154.53233</v>
      </c>
      <c r="H96" s="466" t="n">
        <f aca="false">H97</f>
        <v>47.612</v>
      </c>
      <c r="I96" s="467" t="n">
        <f aca="false">I97</f>
        <v>47.612</v>
      </c>
    </row>
    <row r="97" s="301" customFormat="true" ht="12.75" hidden="false" customHeight="false" outlineLevel="0" collapsed="false">
      <c r="A97" s="452" t="n">
        <v>86</v>
      </c>
      <c r="B97" s="465" t="s">
        <v>403</v>
      </c>
      <c r="C97" s="460" t="s">
        <v>848</v>
      </c>
      <c r="D97" s="460" t="s">
        <v>404</v>
      </c>
      <c r="E97" s="461"/>
      <c r="F97" s="461"/>
      <c r="G97" s="462" t="n">
        <f aca="false">G98</f>
        <v>154.53233</v>
      </c>
      <c r="H97" s="466" t="n">
        <f aca="false">H98</f>
        <v>47.612</v>
      </c>
      <c r="I97" s="467" t="n">
        <f aca="false">I98</f>
        <v>47.612</v>
      </c>
    </row>
    <row r="98" s="301" customFormat="true" ht="12.75" hidden="false" customHeight="false" outlineLevel="0" collapsed="false">
      <c r="A98" s="452" t="n">
        <v>87</v>
      </c>
      <c r="B98" s="388" t="s">
        <v>347</v>
      </c>
      <c r="C98" s="460" t="s">
        <v>848</v>
      </c>
      <c r="D98" s="460" t="s">
        <v>404</v>
      </c>
      <c r="E98" s="461" t="s">
        <v>323</v>
      </c>
      <c r="F98" s="461" t="s">
        <v>67</v>
      </c>
      <c r="G98" s="462" t="n">
        <f aca="false">G99</f>
        <v>154.53233</v>
      </c>
      <c r="H98" s="466" t="n">
        <f aca="false">H99</f>
        <v>47.612</v>
      </c>
      <c r="I98" s="467" t="n">
        <f aca="false">I99</f>
        <v>47.612</v>
      </c>
    </row>
    <row r="99" s="301" customFormat="true" ht="12.75" hidden="false" customHeight="false" outlineLevel="0" collapsed="false">
      <c r="A99" s="452" t="n">
        <v>88</v>
      </c>
      <c r="B99" s="388" t="s">
        <v>349</v>
      </c>
      <c r="C99" s="460" t="s">
        <v>848</v>
      </c>
      <c r="D99" s="460" t="s">
        <v>404</v>
      </c>
      <c r="E99" s="461" t="s">
        <v>323</v>
      </c>
      <c r="F99" s="461" t="s">
        <v>79</v>
      </c>
      <c r="G99" s="462" t="n">
        <v>154.53233</v>
      </c>
      <c r="H99" s="462" t="n">
        <v>47.612</v>
      </c>
      <c r="I99" s="463" t="n">
        <v>47.612</v>
      </c>
    </row>
    <row r="100" s="301" customFormat="true" ht="51" hidden="false" customHeight="false" outlineLevel="0" collapsed="false">
      <c r="A100" s="452" t="n">
        <v>89</v>
      </c>
      <c r="B100" s="465" t="s">
        <v>868</v>
      </c>
      <c r="C100" s="460" t="s">
        <v>869</v>
      </c>
      <c r="D100" s="460"/>
      <c r="E100" s="461"/>
      <c r="F100" s="461"/>
      <c r="G100" s="462" t="n">
        <f aca="false">+G101</f>
        <v>30856.49049</v>
      </c>
      <c r="H100" s="462" t="n">
        <f aca="false">+H101</f>
        <v>32968.938</v>
      </c>
      <c r="I100" s="463" t="n">
        <f aca="false">+I101</f>
        <v>32968.938</v>
      </c>
    </row>
    <row r="101" s="301" customFormat="true" ht="25.5" hidden="false" customHeight="false" outlineLevel="0" collapsed="false">
      <c r="A101" s="452" t="n">
        <v>90</v>
      </c>
      <c r="B101" s="388" t="s">
        <v>515</v>
      </c>
      <c r="C101" s="460" t="s">
        <v>869</v>
      </c>
      <c r="D101" s="460" t="s">
        <v>516</v>
      </c>
      <c r="E101" s="461"/>
      <c r="F101" s="461"/>
      <c r="G101" s="462" t="n">
        <f aca="false">G102</f>
        <v>30856.49049</v>
      </c>
      <c r="H101" s="462" t="n">
        <f aca="false">H102</f>
        <v>32968.938</v>
      </c>
      <c r="I101" s="463" t="n">
        <f aca="false">I102</f>
        <v>32968.938</v>
      </c>
    </row>
    <row r="102" s="301" customFormat="true" ht="12.75" hidden="false" customHeight="false" outlineLevel="0" collapsed="false">
      <c r="A102" s="452" t="n">
        <v>91</v>
      </c>
      <c r="B102" s="388" t="s">
        <v>714</v>
      </c>
      <c r="C102" s="460" t="s">
        <v>869</v>
      </c>
      <c r="D102" s="460" t="s">
        <v>715</v>
      </c>
      <c r="E102" s="461"/>
      <c r="F102" s="461"/>
      <c r="G102" s="462" t="n">
        <f aca="false">G103</f>
        <v>30856.49049</v>
      </c>
      <c r="H102" s="462" t="n">
        <f aca="false">H103</f>
        <v>32968.938</v>
      </c>
      <c r="I102" s="463" t="n">
        <f aca="false">I103</f>
        <v>32968.938</v>
      </c>
    </row>
    <row r="103" s="301" customFormat="true" ht="12.75" hidden="false" customHeight="false" outlineLevel="0" collapsed="false">
      <c r="A103" s="452" t="n">
        <v>92</v>
      </c>
      <c r="B103" s="388" t="s">
        <v>347</v>
      </c>
      <c r="C103" s="460" t="s">
        <v>869</v>
      </c>
      <c r="D103" s="460" t="s">
        <v>715</v>
      </c>
      <c r="E103" s="461" t="s">
        <v>323</v>
      </c>
      <c r="F103" s="461" t="s">
        <v>67</v>
      </c>
      <c r="G103" s="462" t="n">
        <f aca="false">G104</f>
        <v>30856.49049</v>
      </c>
      <c r="H103" s="462" t="n">
        <f aca="false">H104</f>
        <v>32968.938</v>
      </c>
      <c r="I103" s="463" t="n">
        <f aca="false">I104</f>
        <v>32968.938</v>
      </c>
    </row>
    <row r="104" s="301" customFormat="true" ht="12.75" hidden="false" customHeight="false" outlineLevel="0" collapsed="false">
      <c r="A104" s="452" t="n">
        <v>93</v>
      </c>
      <c r="B104" s="388" t="s">
        <v>350</v>
      </c>
      <c r="C104" s="460" t="s">
        <v>869</v>
      </c>
      <c r="D104" s="460" t="s">
        <v>715</v>
      </c>
      <c r="E104" s="461" t="s">
        <v>323</v>
      </c>
      <c r="F104" s="461" t="s">
        <v>95</v>
      </c>
      <c r="G104" s="462" t="n">
        <f aca="false">30815.20549+41.285</f>
        <v>30856.49049</v>
      </c>
      <c r="H104" s="462" t="n">
        <v>32968.938</v>
      </c>
      <c r="I104" s="463" t="n">
        <v>32968.938</v>
      </c>
    </row>
    <row r="105" s="301" customFormat="true" ht="89.25" hidden="false" customHeight="false" outlineLevel="0" collapsed="false">
      <c r="A105" s="452" t="n">
        <v>94</v>
      </c>
      <c r="B105" s="470" t="s">
        <v>891</v>
      </c>
      <c r="C105" s="471" t="s">
        <v>892</v>
      </c>
      <c r="D105" s="471"/>
      <c r="E105" s="461"/>
      <c r="F105" s="472"/>
      <c r="G105" s="473" t="n">
        <f aca="false">G108+G112</f>
        <v>11855.26197</v>
      </c>
      <c r="H105" s="473" t="n">
        <f aca="false">H108+H112</f>
        <v>11455.26197</v>
      </c>
      <c r="I105" s="474" t="n">
        <f aca="false">I108+I112</f>
        <v>11276.38309</v>
      </c>
    </row>
    <row r="106" s="301" customFormat="true" ht="25.5" hidden="false" customHeight="false" outlineLevel="0" collapsed="false">
      <c r="A106" s="452" t="n">
        <v>95</v>
      </c>
      <c r="B106" s="465" t="s">
        <v>399</v>
      </c>
      <c r="C106" s="471" t="s">
        <v>892</v>
      </c>
      <c r="D106" s="471" t="s">
        <v>215</v>
      </c>
      <c r="E106" s="461"/>
      <c r="F106" s="472"/>
      <c r="G106" s="475" t="n">
        <f aca="false">G107</f>
        <v>1936.59097</v>
      </c>
      <c r="H106" s="475" t="n">
        <f aca="false">H107</f>
        <v>1936.58997</v>
      </c>
      <c r="I106" s="476" t="n">
        <f aca="false">I107</f>
        <v>1907.75609</v>
      </c>
    </row>
    <row r="107" s="301" customFormat="true" ht="25.5" hidden="false" customHeight="false" outlineLevel="0" collapsed="false">
      <c r="A107" s="452" t="n">
        <v>96</v>
      </c>
      <c r="B107" s="465" t="s">
        <v>928</v>
      </c>
      <c r="C107" s="471" t="s">
        <v>892</v>
      </c>
      <c r="D107" s="471" t="s">
        <v>102</v>
      </c>
      <c r="E107" s="461"/>
      <c r="F107" s="472"/>
      <c r="G107" s="475" t="n">
        <f aca="false">G108</f>
        <v>1936.59097</v>
      </c>
      <c r="H107" s="475" t="n">
        <f aca="false">H108</f>
        <v>1936.58997</v>
      </c>
      <c r="I107" s="476" t="n">
        <f aca="false">I108</f>
        <v>1907.75609</v>
      </c>
    </row>
    <row r="108" s="301" customFormat="true" ht="24" hidden="false" customHeight="true" outlineLevel="0" collapsed="false">
      <c r="A108" s="452" t="n">
        <v>97</v>
      </c>
      <c r="B108" s="388" t="s">
        <v>357</v>
      </c>
      <c r="C108" s="471" t="s">
        <v>892</v>
      </c>
      <c r="D108" s="471" t="s">
        <v>102</v>
      </c>
      <c r="E108" s="461" t="s">
        <v>219</v>
      </c>
      <c r="F108" s="461" t="s">
        <v>67</v>
      </c>
      <c r="G108" s="473" t="n">
        <f aca="false">G109</f>
        <v>1936.59097</v>
      </c>
      <c r="H108" s="473" t="n">
        <f aca="false">H109</f>
        <v>1936.58997</v>
      </c>
      <c r="I108" s="474" t="n">
        <f aca="false">I109</f>
        <v>1907.75609</v>
      </c>
    </row>
    <row r="109" s="301" customFormat="true" ht="12.75" hidden="false" customHeight="false" outlineLevel="0" collapsed="false">
      <c r="A109" s="452" t="n">
        <v>98</v>
      </c>
      <c r="B109" s="388" t="s">
        <v>359</v>
      </c>
      <c r="C109" s="471" t="s">
        <v>892</v>
      </c>
      <c r="D109" s="471" t="s">
        <v>102</v>
      </c>
      <c r="E109" s="461" t="s">
        <v>219</v>
      </c>
      <c r="F109" s="461" t="s">
        <v>95</v>
      </c>
      <c r="G109" s="473" t="n">
        <v>1936.59097</v>
      </c>
      <c r="H109" s="466" t="n">
        <v>1936.58997</v>
      </c>
      <c r="I109" s="467" t="n">
        <v>1907.75609</v>
      </c>
    </row>
    <row r="110" s="301" customFormat="true" ht="25.5" hidden="false" customHeight="false" outlineLevel="0" collapsed="false">
      <c r="A110" s="452" t="n">
        <v>99</v>
      </c>
      <c r="B110" s="388" t="s">
        <v>515</v>
      </c>
      <c r="C110" s="471" t="s">
        <v>892</v>
      </c>
      <c r="D110" s="471" t="s">
        <v>516</v>
      </c>
      <c r="E110" s="461"/>
      <c r="F110" s="472"/>
      <c r="G110" s="473" t="n">
        <f aca="false">G111</f>
        <v>9918.671</v>
      </c>
      <c r="H110" s="473" t="n">
        <f aca="false">H111</f>
        <v>9518.672</v>
      </c>
      <c r="I110" s="474" t="n">
        <f aca="false">I111</f>
        <v>9368.627</v>
      </c>
    </row>
    <row r="111" s="301" customFormat="true" ht="12.75" hidden="false" customHeight="false" outlineLevel="0" collapsed="false">
      <c r="A111" s="452" t="n">
        <v>100</v>
      </c>
      <c r="B111" s="388" t="s">
        <v>714</v>
      </c>
      <c r="C111" s="471" t="s">
        <v>892</v>
      </c>
      <c r="D111" s="471" t="s">
        <v>715</v>
      </c>
      <c r="E111" s="461"/>
      <c r="F111" s="472"/>
      <c r="G111" s="473" t="n">
        <f aca="false">G112</f>
        <v>9918.671</v>
      </c>
      <c r="H111" s="473" t="n">
        <f aca="false">H112</f>
        <v>9518.672</v>
      </c>
      <c r="I111" s="474" t="n">
        <f aca="false">I112</f>
        <v>9368.627</v>
      </c>
    </row>
    <row r="112" s="301" customFormat="true" ht="12.75" hidden="false" customHeight="false" outlineLevel="0" collapsed="false">
      <c r="A112" s="452" t="n">
        <v>101</v>
      </c>
      <c r="B112" s="388" t="s">
        <v>357</v>
      </c>
      <c r="C112" s="471" t="s">
        <v>892</v>
      </c>
      <c r="D112" s="471" t="s">
        <v>715</v>
      </c>
      <c r="E112" s="461" t="s">
        <v>219</v>
      </c>
      <c r="F112" s="461" t="s">
        <v>67</v>
      </c>
      <c r="G112" s="473" t="n">
        <f aca="false">G113</f>
        <v>9918.671</v>
      </c>
      <c r="H112" s="473" t="n">
        <f aca="false">H113</f>
        <v>9518.672</v>
      </c>
      <c r="I112" s="474" t="n">
        <f aca="false">I113</f>
        <v>9368.627</v>
      </c>
    </row>
    <row r="113" s="301" customFormat="true" ht="12.75" hidden="false" customHeight="false" outlineLevel="0" collapsed="false">
      <c r="A113" s="452" t="n">
        <v>102</v>
      </c>
      <c r="B113" s="388" t="s">
        <v>359</v>
      </c>
      <c r="C113" s="471" t="s">
        <v>892</v>
      </c>
      <c r="D113" s="471" t="s">
        <v>715</v>
      </c>
      <c r="E113" s="461" t="s">
        <v>219</v>
      </c>
      <c r="F113" s="461" t="s">
        <v>95</v>
      </c>
      <c r="G113" s="473" t="n">
        <v>9918.671</v>
      </c>
      <c r="H113" s="466" t="n">
        <v>9518.672</v>
      </c>
      <c r="I113" s="467" t="n">
        <v>9368.627</v>
      </c>
    </row>
    <row r="114" s="301" customFormat="true" ht="89.25" hidden="false" customHeight="false" outlineLevel="0" collapsed="false">
      <c r="A114" s="452" t="n">
        <v>103</v>
      </c>
      <c r="B114" s="470" t="s">
        <v>893</v>
      </c>
      <c r="C114" s="471" t="s">
        <v>894</v>
      </c>
      <c r="D114" s="471"/>
      <c r="E114" s="461"/>
      <c r="F114" s="472"/>
      <c r="G114" s="473" t="n">
        <f aca="false">G117+G121</f>
        <v>506.7</v>
      </c>
      <c r="H114" s="473" t="n">
        <f aca="false">H117+H121</f>
        <v>906.7</v>
      </c>
      <c r="I114" s="474" t="n">
        <f aca="false">I117+I121</f>
        <v>906.7</v>
      </c>
    </row>
    <row r="115" s="301" customFormat="true" ht="35.25" hidden="false" customHeight="true" outlineLevel="0" collapsed="false">
      <c r="A115" s="452" t="n">
        <v>104</v>
      </c>
      <c r="B115" s="465" t="s">
        <v>399</v>
      </c>
      <c r="C115" s="471" t="s">
        <v>894</v>
      </c>
      <c r="D115" s="471" t="s">
        <v>215</v>
      </c>
      <c r="E115" s="461"/>
      <c r="F115" s="472"/>
      <c r="G115" s="475" t="n">
        <f aca="false">G116</f>
        <v>65.581</v>
      </c>
      <c r="H115" s="475" t="n">
        <f aca="false">H116</f>
        <v>108.729</v>
      </c>
      <c r="I115" s="476" t="n">
        <f aca="false">I116</f>
        <v>108.729</v>
      </c>
    </row>
    <row r="116" s="301" customFormat="true" ht="25.5" hidden="false" customHeight="false" outlineLevel="0" collapsed="false">
      <c r="A116" s="452" t="n">
        <v>105</v>
      </c>
      <c r="B116" s="465" t="s">
        <v>928</v>
      </c>
      <c r="C116" s="471" t="s">
        <v>894</v>
      </c>
      <c r="D116" s="471" t="s">
        <v>102</v>
      </c>
      <c r="E116" s="461"/>
      <c r="F116" s="472"/>
      <c r="G116" s="475" t="n">
        <f aca="false">G117</f>
        <v>65.581</v>
      </c>
      <c r="H116" s="475" t="n">
        <f aca="false">H117</f>
        <v>108.729</v>
      </c>
      <c r="I116" s="476" t="n">
        <f aca="false">I117</f>
        <v>108.729</v>
      </c>
    </row>
    <row r="117" s="301" customFormat="true" ht="12.75" hidden="false" customHeight="false" outlineLevel="0" collapsed="false">
      <c r="A117" s="452" t="n">
        <v>106</v>
      </c>
      <c r="B117" s="388" t="s">
        <v>357</v>
      </c>
      <c r="C117" s="471" t="s">
        <v>894</v>
      </c>
      <c r="D117" s="471" t="s">
        <v>102</v>
      </c>
      <c r="E117" s="461" t="s">
        <v>219</v>
      </c>
      <c r="F117" s="461" t="s">
        <v>67</v>
      </c>
      <c r="G117" s="473" t="n">
        <f aca="false">G118</f>
        <v>65.581</v>
      </c>
      <c r="H117" s="473" t="n">
        <f aca="false">H118</f>
        <v>108.729</v>
      </c>
      <c r="I117" s="474" t="n">
        <f aca="false">I118</f>
        <v>108.729</v>
      </c>
    </row>
    <row r="118" s="301" customFormat="true" ht="12.75" hidden="false" customHeight="false" outlineLevel="0" collapsed="false">
      <c r="A118" s="452" t="n">
        <v>107</v>
      </c>
      <c r="B118" s="388" t="s">
        <v>359</v>
      </c>
      <c r="C118" s="471" t="s">
        <v>894</v>
      </c>
      <c r="D118" s="471" t="s">
        <v>102</v>
      </c>
      <c r="E118" s="461" t="s">
        <v>219</v>
      </c>
      <c r="F118" s="461" t="s">
        <v>95</v>
      </c>
      <c r="G118" s="473" t="n">
        <v>65.581</v>
      </c>
      <c r="H118" s="466" t="n">
        <v>108.729</v>
      </c>
      <c r="I118" s="467" t="n">
        <v>108.729</v>
      </c>
    </row>
    <row r="119" s="301" customFormat="true" ht="25.5" hidden="false" customHeight="false" outlineLevel="0" collapsed="false">
      <c r="A119" s="452" t="n">
        <v>108</v>
      </c>
      <c r="B119" s="388" t="s">
        <v>515</v>
      </c>
      <c r="C119" s="471" t="s">
        <v>894</v>
      </c>
      <c r="D119" s="471" t="s">
        <v>516</v>
      </c>
      <c r="E119" s="461"/>
      <c r="F119" s="472"/>
      <c r="G119" s="473" t="n">
        <f aca="false">G120</f>
        <v>441.119</v>
      </c>
      <c r="H119" s="473" t="n">
        <f aca="false">H120</f>
        <v>797.971</v>
      </c>
      <c r="I119" s="474" t="n">
        <f aca="false">I120</f>
        <v>797.971</v>
      </c>
    </row>
    <row r="120" s="301" customFormat="true" ht="12.75" hidden="false" customHeight="false" outlineLevel="0" collapsed="false">
      <c r="A120" s="452" t="n">
        <v>109</v>
      </c>
      <c r="B120" s="388" t="s">
        <v>714</v>
      </c>
      <c r="C120" s="471" t="s">
        <v>894</v>
      </c>
      <c r="D120" s="471" t="s">
        <v>715</v>
      </c>
      <c r="E120" s="461"/>
      <c r="F120" s="472"/>
      <c r="G120" s="473" t="n">
        <f aca="false">G121</f>
        <v>441.119</v>
      </c>
      <c r="H120" s="473" t="n">
        <f aca="false">H121</f>
        <v>797.971</v>
      </c>
      <c r="I120" s="474" t="n">
        <f aca="false">I121</f>
        <v>797.971</v>
      </c>
    </row>
    <row r="121" s="301" customFormat="true" ht="12.75" hidden="false" customHeight="false" outlineLevel="0" collapsed="false">
      <c r="A121" s="452" t="n">
        <v>110</v>
      </c>
      <c r="B121" s="388" t="s">
        <v>357</v>
      </c>
      <c r="C121" s="471" t="s">
        <v>894</v>
      </c>
      <c r="D121" s="471" t="s">
        <v>715</v>
      </c>
      <c r="E121" s="461" t="s">
        <v>219</v>
      </c>
      <c r="F121" s="461" t="s">
        <v>67</v>
      </c>
      <c r="G121" s="473" t="n">
        <f aca="false">G122</f>
        <v>441.119</v>
      </c>
      <c r="H121" s="473" t="n">
        <f aca="false">H122</f>
        <v>797.971</v>
      </c>
      <c r="I121" s="474" t="n">
        <f aca="false">I122</f>
        <v>797.971</v>
      </c>
    </row>
    <row r="122" s="301" customFormat="true" ht="12.75" hidden="false" customHeight="false" outlineLevel="0" collapsed="false">
      <c r="A122" s="452" t="n">
        <v>111</v>
      </c>
      <c r="B122" s="388" t="s">
        <v>359</v>
      </c>
      <c r="C122" s="471" t="s">
        <v>894</v>
      </c>
      <c r="D122" s="471" t="s">
        <v>715</v>
      </c>
      <c r="E122" s="461" t="s">
        <v>219</v>
      </c>
      <c r="F122" s="461" t="s">
        <v>95</v>
      </c>
      <c r="G122" s="473" t="n">
        <v>441.119</v>
      </c>
      <c r="H122" s="466" t="n">
        <v>797.971</v>
      </c>
      <c r="I122" s="467" t="n">
        <v>797.971</v>
      </c>
    </row>
    <row r="123" s="301" customFormat="true" ht="153" hidden="false" customHeight="false" outlineLevel="0" collapsed="false">
      <c r="A123" s="452" t="n">
        <v>112</v>
      </c>
      <c r="B123" s="465" t="s">
        <v>837</v>
      </c>
      <c r="C123" s="460" t="s">
        <v>838</v>
      </c>
      <c r="D123" s="460"/>
      <c r="E123" s="461"/>
      <c r="F123" s="472"/>
      <c r="G123" s="462" t="n">
        <f aca="false">G124+G129+G132</f>
        <v>75158.6</v>
      </c>
      <c r="H123" s="466" t="n">
        <f aca="false">H124+H129+H132</f>
        <v>67357.7</v>
      </c>
      <c r="I123" s="467" t="n">
        <f aca="false">I124+I129+I132</f>
        <v>67357.7</v>
      </c>
    </row>
    <row r="124" s="301" customFormat="true" ht="38.25" hidden="false" customHeight="false" outlineLevel="0" collapsed="false">
      <c r="A124" s="452" t="n">
        <v>113</v>
      </c>
      <c r="B124" s="465" t="s">
        <v>396</v>
      </c>
      <c r="C124" s="460" t="s">
        <v>838</v>
      </c>
      <c r="D124" s="460" t="s">
        <v>397</v>
      </c>
      <c r="E124" s="461"/>
      <c r="F124" s="472"/>
      <c r="G124" s="462" t="n">
        <f aca="false">G125</f>
        <v>13938.9</v>
      </c>
      <c r="H124" s="466" t="n">
        <f aca="false">H125</f>
        <v>12586.515</v>
      </c>
      <c r="I124" s="467" t="n">
        <f aca="false">I125</f>
        <v>12586.515</v>
      </c>
    </row>
    <row r="125" s="301" customFormat="true" ht="12.75" hidden="false" customHeight="false" outlineLevel="0" collapsed="false">
      <c r="A125" s="452" t="n">
        <v>114</v>
      </c>
      <c r="B125" s="465" t="s">
        <v>506</v>
      </c>
      <c r="C125" s="460" t="s">
        <v>838</v>
      </c>
      <c r="D125" s="460" t="s">
        <v>74</v>
      </c>
      <c r="E125" s="461"/>
      <c r="F125" s="472"/>
      <c r="G125" s="462" t="n">
        <f aca="false">G126</f>
        <v>13938.9</v>
      </c>
      <c r="H125" s="466" t="n">
        <f aca="false">H126</f>
        <v>12586.515</v>
      </c>
      <c r="I125" s="467" t="n">
        <f aca="false">I126</f>
        <v>12586.515</v>
      </c>
    </row>
    <row r="126" s="301" customFormat="true" ht="12.75" hidden="false" customHeight="false" outlineLevel="0" collapsed="false">
      <c r="A126" s="452" t="n">
        <v>115</v>
      </c>
      <c r="B126" s="388" t="s">
        <v>347</v>
      </c>
      <c r="C126" s="460" t="s">
        <v>838</v>
      </c>
      <c r="D126" s="460" t="s">
        <v>74</v>
      </c>
      <c r="E126" s="461" t="s">
        <v>323</v>
      </c>
      <c r="F126" s="461" t="s">
        <v>67</v>
      </c>
      <c r="G126" s="462" t="n">
        <f aca="false">G127</f>
        <v>13938.9</v>
      </c>
      <c r="H126" s="466" t="n">
        <f aca="false">H127</f>
        <v>12586.515</v>
      </c>
      <c r="I126" s="467" t="n">
        <f aca="false">I127</f>
        <v>12586.515</v>
      </c>
    </row>
    <row r="127" s="301" customFormat="true" ht="12.75" hidden="false" customHeight="false" outlineLevel="0" collapsed="false">
      <c r="A127" s="452" t="n">
        <v>116</v>
      </c>
      <c r="B127" s="459" t="s">
        <v>348</v>
      </c>
      <c r="C127" s="460" t="s">
        <v>838</v>
      </c>
      <c r="D127" s="460" t="s">
        <v>74</v>
      </c>
      <c r="E127" s="461" t="s">
        <v>323</v>
      </c>
      <c r="F127" s="461" t="s">
        <v>71</v>
      </c>
      <c r="G127" s="462" t="n">
        <v>13938.9</v>
      </c>
      <c r="H127" s="462" t="n">
        <v>12586.515</v>
      </c>
      <c r="I127" s="463" t="n">
        <v>12586.515</v>
      </c>
    </row>
    <row r="128" s="301" customFormat="true" ht="25.5" hidden="false" customHeight="false" outlineLevel="0" collapsed="false">
      <c r="A128" s="452" t="n">
        <v>117</v>
      </c>
      <c r="B128" s="465" t="s">
        <v>399</v>
      </c>
      <c r="C128" s="460" t="s">
        <v>838</v>
      </c>
      <c r="D128" s="460" t="s">
        <v>215</v>
      </c>
      <c r="E128" s="461"/>
      <c r="F128" s="472"/>
      <c r="G128" s="462" t="n">
        <f aca="false">G129</f>
        <v>51.237</v>
      </c>
      <c r="H128" s="466" t="n">
        <f aca="false">H129</f>
        <v>28.08</v>
      </c>
      <c r="I128" s="467" t="n">
        <f aca="false">I129</f>
        <v>28.08</v>
      </c>
    </row>
    <row r="129" s="301" customFormat="true" ht="25.5" hidden="false" customHeight="false" outlineLevel="0" collapsed="false">
      <c r="A129" s="452" t="n">
        <v>118</v>
      </c>
      <c r="B129" s="465" t="s">
        <v>928</v>
      </c>
      <c r="C129" s="460" t="s">
        <v>838</v>
      </c>
      <c r="D129" s="460" t="s">
        <v>102</v>
      </c>
      <c r="E129" s="461"/>
      <c r="F129" s="472"/>
      <c r="G129" s="462" t="n">
        <f aca="false">G130</f>
        <v>51.237</v>
      </c>
      <c r="H129" s="466" t="n">
        <f aca="false">H130</f>
        <v>28.08</v>
      </c>
      <c r="I129" s="467" t="n">
        <f aca="false">I130</f>
        <v>28.08</v>
      </c>
    </row>
    <row r="130" s="301" customFormat="true" ht="30" hidden="false" customHeight="true" outlineLevel="0" collapsed="false">
      <c r="A130" s="452" t="n">
        <v>119</v>
      </c>
      <c r="B130" s="388" t="s">
        <v>347</v>
      </c>
      <c r="C130" s="460" t="s">
        <v>838</v>
      </c>
      <c r="D130" s="460" t="s">
        <v>102</v>
      </c>
      <c r="E130" s="461" t="s">
        <v>323</v>
      </c>
      <c r="F130" s="461" t="s">
        <v>67</v>
      </c>
      <c r="G130" s="462" t="n">
        <f aca="false">G131</f>
        <v>51.237</v>
      </c>
      <c r="H130" s="466" t="n">
        <f aca="false">H131</f>
        <v>28.08</v>
      </c>
      <c r="I130" s="467" t="n">
        <f aca="false">H130</f>
        <v>28.08</v>
      </c>
    </row>
    <row r="131" s="301" customFormat="true" ht="12.75" hidden="false" customHeight="false" outlineLevel="0" collapsed="false">
      <c r="A131" s="452" t="n">
        <v>120</v>
      </c>
      <c r="B131" s="459" t="s">
        <v>348</v>
      </c>
      <c r="C131" s="460" t="s">
        <v>838</v>
      </c>
      <c r="D131" s="460" t="s">
        <v>102</v>
      </c>
      <c r="E131" s="461" t="s">
        <v>323</v>
      </c>
      <c r="F131" s="461" t="s">
        <v>71</v>
      </c>
      <c r="G131" s="462" t="n">
        <v>51.237</v>
      </c>
      <c r="H131" s="462" t="n">
        <v>28.08</v>
      </c>
      <c r="I131" s="463" t="n">
        <v>28.08</v>
      </c>
    </row>
    <row r="132" s="301" customFormat="true" ht="25.5" hidden="false" customHeight="false" outlineLevel="0" collapsed="false">
      <c r="A132" s="452" t="n">
        <v>121</v>
      </c>
      <c r="B132" s="388" t="s">
        <v>515</v>
      </c>
      <c r="C132" s="460" t="s">
        <v>838</v>
      </c>
      <c r="D132" s="460" t="s">
        <v>516</v>
      </c>
      <c r="E132" s="461"/>
      <c r="F132" s="461"/>
      <c r="G132" s="462" t="n">
        <f aca="false">G133</f>
        <v>61168.463</v>
      </c>
      <c r="H132" s="466" t="n">
        <f aca="false">H133</f>
        <v>54743.105</v>
      </c>
      <c r="I132" s="467" t="n">
        <f aca="false">I133</f>
        <v>54743.105</v>
      </c>
    </row>
    <row r="133" s="301" customFormat="true" ht="12.75" hidden="false" customHeight="false" outlineLevel="0" collapsed="false">
      <c r="A133" s="452" t="n">
        <v>122</v>
      </c>
      <c r="B133" s="388" t="s">
        <v>714</v>
      </c>
      <c r="C133" s="460" t="s">
        <v>838</v>
      </c>
      <c r="D133" s="460" t="s">
        <v>715</v>
      </c>
      <c r="E133" s="461"/>
      <c r="F133" s="461"/>
      <c r="G133" s="462" t="n">
        <f aca="false">G134</f>
        <v>61168.463</v>
      </c>
      <c r="H133" s="466" t="n">
        <f aca="false">H134</f>
        <v>54743.105</v>
      </c>
      <c r="I133" s="467" t="n">
        <f aca="false">I134</f>
        <v>54743.105</v>
      </c>
    </row>
    <row r="134" s="301" customFormat="true" ht="12.75" hidden="false" customHeight="false" outlineLevel="0" collapsed="false">
      <c r="A134" s="452" t="n">
        <v>123</v>
      </c>
      <c r="B134" s="388" t="s">
        <v>347</v>
      </c>
      <c r="C134" s="460" t="s">
        <v>838</v>
      </c>
      <c r="D134" s="460" t="s">
        <v>715</v>
      </c>
      <c r="E134" s="461" t="s">
        <v>323</v>
      </c>
      <c r="F134" s="461" t="s">
        <v>67</v>
      </c>
      <c r="G134" s="462" t="n">
        <f aca="false">G135</f>
        <v>61168.463</v>
      </c>
      <c r="H134" s="466" t="n">
        <f aca="false">H135</f>
        <v>54743.105</v>
      </c>
      <c r="I134" s="467" t="n">
        <f aca="false">I135</f>
        <v>54743.105</v>
      </c>
    </row>
    <row r="135" s="301" customFormat="true" ht="12.75" hidden="false" customHeight="false" outlineLevel="0" collapsed="false">
      <c r="A135" s="452" t="n">
        <v>124</v>
      </c>
      <c r="B135" s="459" t="s">
        <v>348</v>
      </c>
      <c r="C135" s="460" t="s">
        <v>838</v>
      </c>
      <c r="D135" s="460" t="s">
        <v>715</v>
      </c>
      <c r="E135" s="461" t="s">
        <v>323</v>
      </c>
      <c r="F135" s="461" t="s">
        <v>71</v>
      </c>
      <c r="G135" s="462" t="n">
        <v>61168.463</v>
      </c>
      <c r="H135" s="462" t="n">
        <v>54743.105</v>
      </c>
      <c r="I135" s="463" t="n">
        <v>54743.105</v>
      </c>
    </row>
    <row r="136" s="301" customFormat="true" ht="165.75" hidden="false" customHeight="false" outlineLevel="0" collapsed="false">
      <c r="A136" s="452" t="n">
        <v>125</v>
      </c>
      <c r="B136" s="465" t="s">
        <v>930</v>
      </c>
      <c r="C136" s="460" t="s">
        <v>860</v>
      </c>
      <c r="D136" s="460"/>
      <c r="E136" s="461"/>
      <c r="F136" s="461"/>
      <c r="G136" s="462" t="n">
        <f aca="false">G137+G145+G141</f>
        <v>68283.3</v>
      </c>
      <c r="H136" s="466" t="n">
        <f aca="false">H137+H145+H141</f>
        <v>70542.5</v>
      </c>
      <c r="I136" s="467" t="n">
        <f aca="false">I137+I145+I141</f>
        <v>70542.5</v>
      </c>
    </row>
    <row r="137" s="301" customFormat="true" ht="38.25" hidden="false" customHeight="false" outlineLevel="0" collapsed="false">
      <c r="A137" s="452" t="n">
        <v>126</v>
      </c>
      <c r="B137" s="465" t="s">
        <v>396</v>
      </c>
      <c r="C137" s="460" t="s">
        <v>860</v>
      </c>
      <c r="D137" s="460" t="s">
        <v>397</v>
      </c>
      <c r="E137" s="461"/>
      <c r="F137" s="472"/>
      <c r="G137" s="462" t="n">
        <f aca="false">G138</f>
        <v>21240.793</v>
      </c>
      <c r="H137" s="466" t="n">
        <f aca="false">H138</f>
        <v>26824.697</v>
      </c>
      <c r="I137" s="467" t="n">
        <f aca="false">I138</f>
        <v>26824.697</v>
      </c>
    </row>
    <row r="138" s="301" customFormat="true" ht="12.75" hidden="false" customHeight="false" outlineLevel="0" collapsed="false">
      <c r="A138" s="452" t="n">
        <v>127</v>
      </c>
      <c r="B138" s="465" t="s">
        <v>506</v>
      </c>
      <c r="C138" s="460" t="s">
        <v>860</v>
      </c>
      <c r="D138" s="460" t="s">
        <v>74</v>
      </c>
      <c r="E138" s="461"/>
      <c r="F138" s="472"/>
      <c r="G138" s="462" t="n">
        <f aca="false">G139</f>
        <v>21240.793</v>
      </c>
      <c r="H138" s="466" t="n">
        <f aca="false">H139</f>
        <v>26824.697</v>
      </c>
      <c r="I138" s="467" t="n">
        <f aca="false">I139</f>
        <v>26824.697</v>
      </c>
    </row>
    <row r="139" s="301" customFormat="true" ht="158.25" hidden="false" customHeight="true" outlineLevel="0" collapsed="false">
      <c r="A139" s="452" t="n">
        <v>128</v>
      </c>
      <c r="B139" s="388" t="s">
        <v>347</v>
      </c>
      <c r="C139" s="460" t="s">
        <v>860</v>
      </c>
      <c r="D139" s="460" t="s">
        <v>74</v>
      </c>
      <c r="E139" s="461" t="s">
        <v>323</v>
      </c>
      <c r="F139" s="461" t="s">
        <v>67</v>
      </c>
      <c r="G139" s="462" t="n">
        <f aca="false">G140</f>
        <v>21240.793</v>
      </c>
      <c r="H139" s="466" t="n">
        <f aca="false">H140</f>
        <v>26824.697</v>
      </c>
      <c r="I139" s="467" t="n">
        <f aca="false">I140</f>
        <v>26824.697</v>
      </c>
    </row>
    <row r="140" s="301" customFormat="true" ht="12.75" hidden="false" customHeight="false" outlineLevel="0" collapsed="false">
      <c r="A140" s="452" t="n">
        <v>129</v>
      </c>
      <c r="B140" s="388" t="s">
        <v>349</v>
      </c>
      <c r="C140" s="460" t="s">
        <v>860</v>
      </c>
      <c r="D140" s="460" t="s">
        <v>74</v>
      </c>
      <c r="E140" s="461" t="s">
        <v>323</v>
      </c>
      <c r="F140" s="461" t="s">
        <v>79</v>
      </c>
      <c r="G140" s="462" t="n">
        <v>21240.793</v>
      </c>
      <c r="H140" s="462" t="n">
        <v>26824.697</v>
      </c>
      <c r="I140" s="463" t="n">
        <v>26824.697</v>
      </c>
    </row>
    <row r="141" s="301" customFormat="true" ht="25.5" hidden="false" customHeight="false" outlineLevel="0" collapsed="false">
      <c r="A141" s="452" t="n">
        <v>130</v>
      </c>
      <c r="B141" s="465" t="s">
        <v>399</v>
      </c>
      <c r="C141" s="460" t="s">
        <v>860</v>
      </c>
      <c r="D141" s="460" t="s">
        <v>215</v>
      </c>
      <c r="E141" s="461"/>
      <c r="F141" s="461"/>
      <c r="G141" s="462" t="n">
        <f aca="false">G142</f>
        <v>200.094</v>
      </c>
      <c r="H141" s="466" t="n">
        <f aca="false">H142</f>
        <v>222.508</v>
      </c>
      <c r="I141" s="467" t="n">
        <f aca="false">I142</f>
        <v>222.508</v>
      </c>
    </row>
    <row r="142" s="301" customFormat="true" ht="25.5" hidden="false" customHeight="false" outlineLevel="0" collapsed="false">
      <c r="A142" s="452" t="n">
        <v>131</v>
      </c>
      <c r="B142" s="465" t="s">
        <v>928</v>
      </c>
      <c r="C142" s="460" t="s">
        <v>860</v>
      </c>
      <c r="D142" s="460" t="s">
        <v>102</v>
      </c>
      <c r="E142" s="461"/>
      <c r="F142" s="461"/>
      <c r="G142" s="462" t="n">
        <f aca="false">G143</f>
        <v>200.094</v>
      </c>
      <c r="H142" s="466" t="n">
        <f aca="false">H143</f>
        <v>222.508</v>
      </c>
      <c r="I142" s="467" t="n">
        <f aca="false">I143</f>
        <v>222.508</v>
      </c>
    </row>
    <row r="143" s="301" customFormat="true" ht="12.75" hidden="false" customHeight="false" outlineLevel="0" collapsed="false">
      <c r="A143" s="452" t="n">
        <v>132</v>
      </c>
      <c r="B143" s="388" t="s">
        <v>347</v>
      </c>
      <c r="C143" s="460" t="s">
        <v>860</v>
      </c>
      <c r="D143" s="460" t="s">
        <v>102</v>
      </c>
      <c r="E143" s="461" t="s">
        <v>323</v>
      </c>
      <c r="F143" s="461" t="s">
        <v>67</v>
      </c>
      <c r="G143" s="462" t="n">
        <f aca="false">G144</f>
        <v>200.094</v>
      </c>
      <c r="H143" s="466" t="n">
        <f aca="false">H144</f>
        <v>222.508</v>
      </c>
      <c r="I143" s="467" t="n">
        <f aca="false">I144</f>
        <v>222.508</v>
      </c>
    </row>
    <row r="144" s="301" customFormat="true" ht="12.75" hidden="false" customHeight="false" outlineLevel="0" collapsed="false">
      <c r="A144" s="452" t="n">
        <v>133</v>
      </c>
      <c r="B144" s="388" t="s">
        <v>349</v>
      </c>
      <c r="C144" s="460" t="s">
        <v>860</v>
      </c>
      <c r="D144" s="460" t="s">
        <v>102</v>
      </c>
      <c r="E144" s="461" t="s">
        <v>323</v>
      </c>
      <c r="F144" s="461" t="s">
        <v>79</v>
      </c>
      <c r="G144" s="462" t="n">
        <v>200.094</v>
      </c>
      <c r="H144" s="462" t="n">
        <v>222.508</v>
      </c>
      <c r="I144" s="463" t="n">
        <v>222.508</v>
      </c>
    </row>
    <row r="145" s="301" customFormat="true" ht="25.5" hidden="false" customHeight="false" outlineLevel="0" collapsed="false">
      <c r="A145" s="452" t="n">
        <v>134</v>
      </c>
      <c r="B145" s="388" t="s">
        <v>515</v>
      </c>
      <c r="C145" s="460" t="s">
        <v>860</v>
      </c>
      <c r="D145" s="460" t="s">
        <v>516</v>
      </c>
      <c r="E145" s="461"/>
      <c r="F145" s="461"/>
      <c r="G145" s="462" t="n">
        <f aca="false">G146</f>
        <v>46842.413</v>
      </c>
      <c r="H145" s="466" t="n">
        <f aca="false">H146</f>
        <v>43495.295</v>
      </c>
      <c r="I145" s="467" t="n">
        <f aca="false">I146</f>
        <v>43495.295</v>
      </c>
    </row>
    <row r="146" s="301" customFormat="true" ht="12.75" hidden="false" customHeight="false" outlineLevel="0" collapsed="false">
      <c r="A146" s="452" t="n">
        <v>135</v>
      </c>
      <c r="B146" s="388" t="s">
        <v>714</v>
      </c>
      <c r="C146" s="460" t="s">
        <v>860</v>
      </c>
      <c r="D146" s="460" t="s">
        <v>715</v>
      </c>
      <c r="E146" s="461"/>
      <c r="F146" s="461"/>
      <c r="G146" s="462" t="n">
        <f aca="false">G147</f>
        <v>46842.413</v>
      </c>
      <c r="H146" s="466" t="n">
        <f aca="false">H147</f>
        <v>43495.295</v>
      </c>
      <c r="I146" s="467" t="n">
        <f aca="false">I147</f>
        <v>43495.295</v>
      </c>
    </row>
    <row r="147" s="301" customFormat="true" ht="12.75" hidden="false" customHeight="false" outlineLevel="0" collapsed="false">
      <c r="A147" s="452" t="n">
        <v>136</v>
      </c>
      <c r="B147" s="388" t="s">
        <v>347</v>
      </c>
      <c r="C147" s="460" t="s">
        <v>860</v>
      </c>
      <c r="D147" s="460" t="s">
        <v>715</v>
      </c>
      <c r="E147" s="461" t="s">
        <v>323</v>
      </c>
      <c r="F147" s="461" t="s">
        <v>67</v>
      </c>
      <c r="G147" s="462" t="n">
        <f aca="false">G148</f>
        <v>46842.413</v>
      </c>
      <c r="H147" s="466" t="n">
        <f aca="false">H148</f>
        <v>43495.295</v>
      </c>
      <c r="I147" s="467" t="n">
        <f aca="false">I148</f>
        <v>43495.295</v>
      </c>
    </row>
    <row r="148" s="301" customFormat="true" ht="12.75" hidden="false" customHeight="false" outlineLevel="0" collapsed="false">
      <c r="A148" s="452" t="n">
        <v>137</v>
      </c>
      <c r="B148" s="388" t="s">
        <v>349</v>
      </c>
      <c r="C148" s="460" t="s">
        <v>860</v>
      </c>
      <c r="D148" s="460" t="s">
        <v>715</v>
      </c>
      <c r="E148" s="461" t="s">
        <v>323</v>
      </c>
      <c r="F148" s="461" t="s">
        <v>79</v>
      </c>
      <c r="G148" s="462" t="n">
        <v>46842.413</v>
      </c>
      <c r="H148" s="462" t="n">
        <v>43495.295</v>
      </c>
      <c r="I148" s="463" t="n">
        <v>43495.295</v>
      </c>
    </row>
    <row r="149" s="301" customFormat="true" ht="114.75" hidden="false" customHeight="false" outlineLevel="0" collapsed="false">
      <c r="A149" s="452" t="n">
        <v>138</v>
      </c>
      <c r="B149" s="465" t="s">
        <v>931</v>
      </c>
      <c r="C149" s="460" t="s">
        <v>888</v>
      </c>
      <c r="D149" s="460"/>
      <c r="E149" s="460"/>
      <c r="F149" s="461"/>
      <c r="G149" s="462" t="n">
        <f aca="false">G150+G154</f>
        <v>516.6</v>
      </c>
      <c r="H149" s="466" t="n">
        <f aca="false">H150+H154</f>
        <v>516.6</v>
      </c>
      <c r="I149" s="467" t="n">
        <f aca="false">I150+I154</f>
        <v>516.6</v>
      </c>
    </row>
    <row r="150" s="301" customFormat="true" ht="25.5" hidden="false" customHeight="false" outlineLevel="0" collapsed="false">
      <c r="A150" s="452" t="n">
        <v>139</v>
      </c>
      <c r="B150" s="465" t="s">
        <v>399</v>
      </c>
      <c r="C150" s="460" t="s">
        <v>888</v>
      </c>
      <c r="D150" s="460" t="s">
        <v>215</v>
      </c>
      <c r="E150" s="460"/>
      <c r="F150" s="461"/>
      <c r="G150" s="462" t="n">
        <f aca="false">G151</f>
        <v>123</v>
      </c>
      <c r="H150" s="466" t="n">
        <f aca="false">H151</f>
        <v>123</v>
      </c>
      <c r="I150" s="467" t="n">
        <f aca="false">I151</f>
        <v>123</v>
      </c>
    </row>
    <row r="151" s="301" customFormat="true" ht="25.5" hidden="false" customHeight="false" outlineLevel="0" collapsed="false">
      <c r="A151" s="452" t="n">
        <v>140</v>
      </c>
      <c r="B151" s="465" t="s">
        <v>928</v>
      </c>
      <c r="C151" s="460" t="s">
        <v>888</v>
      </c>
      <c r="D151" s="460" t="s">
        <v>102</v>
      </c>
      <c r="E151" s="460"/>
      <c r="F151" s="461"/>
      <c r="G151" s="462" t="n">
        <f aca="false">G152</f>
        <v>123</v>
      </c>
      <c r="H151" s="466" t="n">
        <f aca="false">H152</f>
        <v>123</v>
      </c>
      <c r="I151" s="467" t="n">
        <f aca="false">I152</f>
        <v>123</v>
      </c>
    </row>
    <row r="152" s="301" customFormat="true" ht="12.75" hidden="false" customHeight="false" outlineLevel="0" collapsed="false">
      <c r="A152" s="452" t="n">
        <v>141</v>
      </c>
      <c r="B152" s="388" t="s">
        <v>357</v>
      </c>
      <c r="C152" s="460" t="s">
        <v>888</v>
      </c>
      <c r="D152" s="460" t="s">
        <v>102</v>
      </c>
      <c r="E152" s="460" t="n">
        <v>10</v>
      </c>
      <c r="F152" s="461" t="s">
        <v>67</v>
      </c>
      <c r="G152" s="462" t="n">
        <f aca="false">G153</f>
        <v>123</v>
      </c>
      <c r="H152" s="466" t="n">
        <f aca="false">H153</f>
        <v>123</v>
      </c>
      <c r="I152" s="467" t="n">
        <f aca="false">I153</f>
        <v>123</v>
      </c>
    </row>
    <row r="153" s="301" customFormat="true" ht="12.75" hidden="false" customHeight="false" outlineLevel="0" collapsed="false">
      <c r="A153" s="452" t="n">
        <v>142</v>
      </c>
      <c r="B153" s="388" t="s">
        <v>359</v>
      </c>
      <c r="C153" s="460" t="s">
        <v>888</v>
      </c>
      <c r="D153" s="460" t="s">
        <v>102</v>
      </c>
      <c r="E153" s="460" t="n">
        <v>10</v>
      </c>
      <c r="F153" s="461" t="s">
        <v>95</v>
      </c>
      <c r="G153" s="462" t="n">
        <v>123</v>
      </c>
      <c r="H153" s="462" t="n">
        <v>123</v>
      </c>
      <c r="I153" s="463" t="n">
        <v>123</v>
      </c>
    </row>
    <row r="154" s="301" customFormat="true" ht="25.5" hidden="false" customHeight="false" outlineLevel="0" collapsed="false">
      <c r="A154" s="452" t="n">
        <v>143</v>
      </c>
      <c r="B154" s="388" t="s">
        <v>515</v>
      </c>
      <c r="C154" s="460" t="s">
        <v>888</v>
      </c>
      <c r="D154" s="460" t="s">
        <v>516</v>
      </c>
      <c r="E154" s="461"/>
      <c r="F154" s="461"/>
      <c r="G154" s="462" t="n">
        <f aca="false">G155</f>
        <v>393.6</v>
      </c>
      <c r="H154" s="466" t="n">
        <f aca="false">H155</f>
        <v>393.6</v>
      </c>
      <c r="I154" s="467" t="n">
        <f aca="false">I155</f>
        <v>393.6</v>
      </c>
    </row>
    <row r="155" s="301" customFormat="true" ht="12.75" hidden="false" customHeight="false" outlineLevel="0" collapsed="false">
      <c r="A155" s="452" t="n">
        <v>144</v>
      </c>
      <c r="B155" s="388" t="s">
        <v>714</v>
      </c>
      <c r="C155" s="460" t="s">
        <v>888</v>
      </c>
      <c r="D155" s="460" t="s">
        <v>715</v>
      </c>
      <c r="E155" s="461"/>
      <c r="F155" s="461"/>
      <c r="G155" s="462" t="n">
        <f aca="false">G156</f>
        <v>393.6</v>
      </c>
      <c r="H155" s="466" t="n">
        <f aca="false">H156</f>
        <v>393.6</v>
      </c>
      <c r="I155" s="467" t="n">
        <f aca="false">I156</f>
        <v>393.6</v>
      </c>
    </row>
    <row r="156" s="301" customFormat="true" ht="12.75" hidden="false" customHeight="false" outlineLevel="0" collapsed="false">
      <c r="A156" s="452" t="n">
        <v>145</v>
      </c>
      <c r="B156" s="388" t="s">
        <v>357</v>
      </c>
      <c r="C156" s="460" t="s">
        <v>888</v>
      </c>
      <c r="D156" s="460" t="s">
        <v>715</v>
      </c>
      <c r="E156" s="460" t="n">
        <v>10</v>
      </c>
      <c r="F156" s="461" t="s">
        <v>67</v>
      </c>
      <c r="G156" s="462" t="n">
        <f aca="false">G157</f>
        <v>393.6</v>
      </c>
      <c r="H156" s="466" t="n">
        <f aca="false">H157</f>
        <v>393.6</v>
      </c>
      <c r="I156" s="467" t="n">
        <f aca="false">I157</f>
        <v>393.6</v>
      </c>
    </row>
    <row r="157" s="301" customFormat="true" ht="12.75" hidden="false" customHeight="false" outlineLevel="0" collapsed="false">
      <c r="A157" s="452" t="n">
        <v>146</v>
      </c>
      <c r="B157" s="388" t="s">
        <v>359</v>
      </c>
      <c r="C157" s="460" t="s">
        <v>888</v>
      </c>
      <c r="D157" s="460" t="s">
        <v>715</v>
      </c>
      <c r="E157" s="460" t="n">
        <v>10</v>
      </c>
      <c r="F157" s="461" t="s">
        <v>95</v>
      </c>
      <c r="G157" s="462" t="n">
        <v>393.6</v>
      </c>
      <c r="H157" s="462" t="n">
        <v>393.6</v>
      </c>
      <c r="I157" s="463" t="n">
        <v>393.6</v>
      </c>
    </row>
    <row r="158" s="301" customFormat="true" ht="89.25" hidden="false" customHeight="false" outlineLevel="0" collapsed="false">
      <c r="A158" s="452" t="n">
        <v>147</v>
      </c>
      <c r="B158" s="459" t="s">
        <v>932</v>
      </c>
      <c r="C158" s="460" t="s">
        <v>898</v>
      </c>
      <c r="D158" s="460"/>
      <c r="E158" s="472"/>
      <c r="F158" s="472"/>
      <c r="G158" s="462" t="n">
        <f aca="false">G159+G163</f>
        <v>3252.4</v>
      </c>
      <c r="H158" s="462" t="n">
        <f aca="false">H159+H163</f>
        <v>3252.4</v>
      </c>
      <c r="I158" s="463" t="n">
        <f aca="false">I159+I163</f>
        <v>3252.4</v>
      </c>
    </row>
    <row r="159" s="301" customFormat="true" ht="25.5" hidden="false" customHeight="false" outlineLevel="0" collapsed="false">
      <c r="A159" s="452" t="n">
        <v>148</v>
      </c>
      <c r="B159" s="465" t="s">
        <v>399</v>
      </c>
      <c r="C159" s="460" t="s">
        <v>898</v>
      </c>
      <c r="D159" s="460" t="s">
        <v>215</v>
      </c>
      <c r="E159" s="472"/>
      <c r="F159" s="472"/>
      <c r="G159" s="462" t="n">
        <f aca="false">G160</f>
        <v>63.8</v>
      </c>
      <c r="H159" s="462" t="n">
        <f aca="false">H160</f>
        <v>63.8</v>
      </c>
      <c r="I159" s="463" t="n">
        <f aca="false">I160</f>
        <v>63.8</v>
      </c>
    </row>
    <row r="160" s="301" customFormat="true" ht="25.5" hidden="false" customHeight="false" outlineLevel="0" collapsed="false">
      <c r="A160" s="452" t="n">
        <v>149</v>
      </c>
      <c r="B160" s="465" t="s">
        <v>928</v>
      </c>
      <c r="C160" s="460" t="s">
        <v>898</v>
      </c>
      <c r="D160" s="460" t="s">
        <v>102</v>
      </c>
      <c r="E160" s="472"/>
      <c r="F160" s="472"/>
      <c r="G160" s="462" t="n">
        <f aca="false">G161</f>
        <v>63.8</v>
      </c>
      <c r="H160" s="462" t="n">
        <f aca="false">H161</f>
        <v>63.8</v>
      </c>
      <c r="I160" s="463" t="n">
        <f aca="false">I161</f>
        <v>63.8</v>
      </c>
    </row>
    <row r="161" s="301" customFormat="true" ht="12.75" hidden="false" customHeight="false" outlineLevel="0" collapsed="false">
      <c r="A161" s="452" t="n">
        <v>150</v>
      </c>
      <c r="B161" s="388" t="s">
        <v>357</v>
      </c>
      <c r="C161" s="460" t="s">
        <v>898</v>
      </c>
      <c r="D161" s="460" t="s">
        <v>102</v>
      </c>
      <c r="E161" s="460" t="n">
        <v>10</v>
      </c>
      <c r="F161" s="461" t="s">
        <v>67</v>
      </c>
      <c r="G161" s="462" t="n">
        <f aca="false">G162</f>
        <v>63.8</v>
      </c>
      <c r="H161" s="462" t="n">
        <f aca="false">H162</f>
        <v>63.8</v>
      </c>
      <c r="I161" s="463" t="n">
        <f aca="false">I162</f>
        <v>63.8</v>
      </c>
    </row>
    <row r="162" s="301" customFormat="true" ht="12.75" hidden="false" customHeight="false" outlineLevel="0" collapsed="false">
      <c r="A162" s="452" t="n">
        <v>151</v>
      </c>
      <c r="B162" s="477" t="s">
        <v>360</v>
      </c>
      <c r="C162" s="460" t="s">
        <v>898</v>
      </c>
      <c r="D162" s="460" t="s">
        <v>102</v>
      </c>
      <c r="E162" s="460" t="n">
        <v>10</v>
      </c>
      <c r="F162" s="461" t="s">
        <v>123</v>
      </c>
      <c r="G162" s="462" t="n">
        <v>63.8</v>
      </c>
      <c r="H162" s="466" t="n">
        <v>63.8</v>
      </c>
      <c r="I162" s="467" t="n">
        <v>63.8</v>
      </c>
    </row>
    <row r="163" s="301" customFormat="true" ht="12.75" hidden="false" customHeight="false" outlineLevel="0" collapsed="false">
      <c r="A163" s="452" t="n">
        <v>152</v>
      </c>
      <c r="B163" s="388" t="s">
        <v>543</v>
      </c>
      <c r="C163" s="460" t="s">
        <v>898</v>
      </c>
      <c r="D163" s="460" t="s">
        <v>544</v>
      </c>
      <c r="E163" s="472"/>
      <c r="F163" s="472"/>
      <c r="G163" s="462" t="n">
        <f aca="false">G164</f>
        <v>3188.6</v>
      </c>
      <c r="H163" s="462" t="n">
        <f aca="false">H164</f>
        <v>3188.6</v>
      </c>
      <c r="I163" s="463" t="n">
        <f aca="false">I164</f>
        <v>3188.6</v>
      </c>
    </row>
    <row r="164" s="301" customFormat="true" ht="25.5" hidden="false" customHeight="false" outlineLevel="0" collapsed="false">
      <c r="A164" s="452" t="n">
        <v>153</v>
      </c>
      <c r="B164" s="388" t="s">
        <v>551</v>
      </c>
      <c r="C164" s="460" t="s">
        <v>898</v>
      </c>
      <c r="D164" s="460" t="s">
        <v>552</v>
      </c>
      <c r="E164" s="472"/>
      <c r="F164" s="472"/>
      <c r="G164" s="462" t="n">
        <f aca="false">G165</f>
        <v>3188.6</v>
      </c>
      <c r="H164" s="462" t="n">
        <f aca="false">H165</f>
        <v>3188.6</v>
      </c>
      <c r="I164" s="463" t="n">
        <f aca="false">I165</f>
        <v>3188.6</v>
      </c>
    </row>
    <row r="165" s="301" customFormat="true" ht="12.75" hidden="false" customHeight="false" outlineLevel="0" collapsed="false">
      <c r="A165" s="452" t="n">
        <v>154</v>
      </c>
      <c r="B165" s="388" t="s">
        <v>357</v>
      </c>
      <c r="C165" s="460" t="s">
        <v>898</v>
      </c>
      <c r="D165" s="460" t="s">
        <v>552</v>
      </c>
      <c r="E165" s="460" t="n">
        <v>10</v>
      </c>
      <c r="F165" s="461" t="s">
        <v>67</v>
      </c>
      <c r="G165" s="462" t="n">
        <f aca="false">G166</f>
        <v>3188.6</v>
      </c>
      <c r="H165" s="462" t="n">
        <f aca="false">H166</f>
        <v>3188.6</v>
      </c>
      <c r="I165" s="463" t="n">
        <f aca="false">I166</f>
        <v>3188.6</v>
      </c>
    </row>
    <row r="166" s="301" customFormat="true" ht="12.75" hidden="false" customHeight="false" outlineLevel="0" collapsed="false">
      <c r="A166" s="452" t="n">
        <v>155</v>
      </c>
      <c r="B166" s="477" t="s">
        <v>360</v>
      </c>
      <c r="C166" s="460" t="s">
        <v>898</v>
      </c>
      <c r="D166" s="460" t="s">
        <v>552</v>
      </c>
      <c r="E166" s="460" t="n">
        <v>10</v>
      </c>
      <c r="F166" s="461" t="s">
        <v>123</v>
      </c>
      <c r="G166" s="462" t="n">
        <v>3188.6</v>
      </c>
      <c r="H166" s="462" t="n">
        <v>3188.6</v>
      </c>
      <c r="I166" s="463" t="n">
        <v>3188.6</v>
      </c>
    </row>
    <row r="167" s="301" customFormat="true" ht="165.75" hidden="false" customHeight="false" outlineLevel="0" collapsed="false">
      <c r="A167" s="452" t="n">
        <v>156</v>
      </c>
      <c r="B167" s="465" t="s">
        <v>870</v>
      </c>
      <c r="C167" s="460" t="s">
        <v>862</v>
      </c>
      <c r="D167" s="460"/>
      <c r="E167" s="461"/>
      <c r="F167" s="461"/>
      <c r="G167" s="462" t="n">
        <f aca="false">G168+G173+G177</f>
        <v>232691.4</v>
      </c>
      <c r="H167" s="466" t="n">
        <f aca="false">H168+H173+H177</f>
        <v>212356.5</v>
      </c>
      <c r="I167" s="467" t="n">
        <f aca="false">I168+I173+I177</f>
        <v>212356.5</v>
      </c>
    </row>
    <row r="168" s="301" customFormat="true" ht="38.25" hidden="false" customHeight="false" outlineLevel="0" collapsed="false">
      <c r="A168" s="452" t="n">
        <v>157</v>
      </c>
      <c r="B168" s="465" t="s">
        <v>396</v>
      </c>
      <c r="C168" s="460" t="s">
        <v>862</v>
      </c>
      <c r="D168" s="460" t="s">
        <v>397</v>
      </c>
      <c r="E168" s="461"/>
      <c r="F168" s="461"/>
      <c r="G168" s="462" t="n">
        <f aca="false">G169</f>
        <v>79934.32</v>
      </c>
      <c r="H168" s="466" t="n">
        <f aca="false">H169</f>
        <v>74805.291</v>
      </c>
      <c r="I168" s="467" t="n">
        <f aca="false">I169</f>
        <v>74805.291</v>
      </c>
    </row>
    <row r="169" s="301" customFormat="true" ht="12.75" hidden="false" customHeight="false" outlineLevel="0" collapsed="false">
      <c r="A169" s="452" t="n">
        <v>158</v>
      </c>
      <c r="B169" s="465" t="s">
        <v>506</v>
      </c>
      <c r="C169" s="460" t="s">
        <v>862</v>
      </c>
      <c r="D169" s="460" t="s">
        <v>74</v>
      </c>
      <c r="E169" s="461"/>
      <c r="F169" s="461"/>
      <c r="G169" s="462" t="n">
        <f aca="false">G170</f>
        <v>79934.32</v>
      </c>
      <c r="H169" s="466" t="n">
        <f aca="false">H170</f>
        <v>74805.291</v>
      </c>
      <c r="I169" s="467" t="n">
        <f aca="false">I170</f>
        <v>74805.291</v>
      </c>
    </row>
    <row r="170" s="301" customFormat="true" ht="12.75" hidden="false" customHeight="false" outlineLevel="0" collapsed="false">
      <c r="A170" s="452" t="n">
        <v>159</v>
      </c>
      <c r="B170" s="388" t="s">
        <v>347</v>
      </c>
      <c r="C170" s="460" t="s">
        <v>862</v>
      </c>
      <c r="D170" s="460" t="s">
        <v>74</v>
      </c>
      <c r="E170" s="461" t="s">
        <v>323</v>
      </c>
      <c r="F170" s="461" t="s">
        <v>67</v>
      </c>
      <c r="G170" s="462" t="n">
        <f aca="false">G171+G172</f>
        <v>79934.32</v>
      </c>
      <c r="H170" s="466" t="n">
        <f aca="false">H171+H172</f>
        <v>74805.291</v>
      </c>
      <c r="I170" s="467" t="n">
        <f aca="false">I171+I172</f>
        <v>74805.291</v>
      </c>
    </row>
    <row r="171" s="301" customFormat="true" ht="12.75" hidden="false" customHeight="false" outlineLevel="0" collapsed="false">
      <c r="A171" s="452" t="n">
        <v>160</v>
      </c>
      <c r="B171" s="388" t="s">
        <v>349</v>
      </c>
      <c r="C171" s="460" t="s">
        <v>862</v>
      </c>
      <c r="D171" s="460" t="s">
        <v>74</v>
      </c>
      <c r="E171" s="461" t="s">
        <v>323</v>
      </c>
      <c r="F171" s="461" t="s">
        <v>79</v>
      </c>
      <c r="G171" s="462" t="n">
        <v>77438.319</v>
      </c>
      <c r="H171" s="462" t="n">
        <v>72646.13</v>
      </c>
      <c r="I171" s="463" t="n">
        <v>72646.13</v>
      </c>
    </row>
    <row r="172" s="301" customFormat="true" ht="12.75" hidden="false" customHeight="false" outlineLevel="0" collapsed="false">
      <c r="A172" s="452" t="n">
        <v>161</v>
      </c>
      <c r="B172" s="388" t="s">
        <v>350</v>
      </c>
      <c r="C172" s="460" t="s">
        <v>862</v>
      </c>
      <c r="D172" s="460" t="s">
        <v>74</v>
      </c>
      <c r="E172" s="461" t="s">
        <v>323</v>
      </c>
      <c r="F172" s="461" t="s">
        <v>95</v>
      </c>
      <c r="G172" s="462" t="n">
        <v>2496.001</v>
      </c>
      <c r="H172" s="462" t="n">
        <v>2159.161</v>
      </c>
      <c r="I172" s="463" t="n">
        <v>2159.161</v>
      </c>
    </row>
    <row r="173" s="301" customFormat="true" ht="25.5" hidden="false" customHeight="false" outlineLevel="0" collapsed="false">
      <c r="A173" s="452" t="n">
        <v>162</v>
      </c>
      <c r="B173" s="465" t="s">
        <v>399</v>
      </c>
      <c r="C173" s="460" t="s">
        <v>862</v>
      </c>
      <c r="D173" s="460" t="s">
        <v>215</v>
      </c>
      <c r="E173" s="461"/>
      <c r="F173" s="461"/>
      <c r="G173" s="462" t="n">
        <f aca="false">G174</f>
        <v>3977.546</v>
      </c>
      <c r="H173" s="466" t="n">
        <f aca="false">H174</f>
        <v>3243.842</v>
      </c>
      <c r="I173" s="467" t="n">
        <f aca="false">I174</f>
        <v>3243.842</v>
      </c>
    </row>
    <row r="174" s="301" customFormat="true" ht="25.5" hidden="false" customHeight="false" outlineLevel="0" collapsed="false">
      <c r="A174" s="452" t="n">
        <v>163</v>
      </c>
      <c r="B174" s="465" t="s">
        <v>928</v>
      </c>
      <c r="C174" s="460" t="s">
        <v>862</v>
      </c>
      <c r="D174" s="460" t="s">
        <v>102</v>
      </c>
      <c r="E174" s="461"/>
      <c r="F174" s="461"/>
      <c r="G174" s="462" t="n">
        <f aca="false">G175</f>
        <v>3977.546</v>
      </c>
      <c r="H174" s="466" t="n">
        <f aca="false">H175</f>
        <v>3243.842</v>
      </c>
      <c r="I174" s="467" t="n">
        <f aca="false">I175</f>
        <v>3243.842</v>
      </c>
    </row>
    <row r="175" s="301" customFormat="true" ht="12.75" hidden="false" customHeight="false" outlineLevel="0" collapsed="false">
      <c r="A175" s="452" t="n">
        <v>164</v>
      </c>
      <c r="B175" s="388" t="s">
        <v>347</v>
      </c>
      <c r="C175" s="460" t="s">
        <v>862</v>
      </c>
      <c r="D175" s="460" t="s">
        <v>102</v>
      </c>
      <c r="E175" s="461" t="s">
        <v>323</v>
      </c>
      <c r="F175" s="461" t="s">
        <v>67</v>
      </c>
      <c r="G175" s="462" t="n">
        <f aca="false">G176</f>
        <v>3977.546</v>
      </c>
      <c r="H175" s="466" t="n">
        <f aca="false">H176</f>
        <v>3243.842</v>
      </c>
      <c r="I175" s="467" t="n">
        <f aca="false">I176</f>
        <v>3243.842</v>
      </c>
    </row>
    <row r="176" s="301" customFormat="true" ht="12.75" hidden="false" customHeight="false" outlineLevel="0" collapsed="false">
      <c r="A176" s="452" t="n">
        <v>165</v>
      </c>
      <c r="B176" s="388" t="s">
        <v>349</v>
      </c>
      <c r="C176" s="460" t="s">
        <v>862</v>
      </c>
      <c r="D176" s="460" t="s">
        <v>102</v>
      </c>
      <c r="E176" s="461" t="s">
        <v>323</v>
      </c>
      <c r="F176" s="461" t="s">
        <v>79</v>
      </c>
      <c r="G176" s="462" t="n">
        <v>3977.546</v>
      </c>
      <c r="H176" s="462" t="n">
        <v>3243.842</v>
      </c>
      <c r="I176" s="463" t="n">
        <v>3243.842</v>
      </c>
    </row>
    <row r="177" s="301" customFormat="true" ht="25.5" hidden="false" customHeight="false" outlineLevel="0" collapsed="false">
      <c r="A177" s="452" t="n">
        <v>166</v>
      </c>
      <c r="B177" s="388" t="s">
        <v>515</v>
      </c>
      <c r="C177" s="460" t="s">
        <v>862</v>
      </c>
      <c r="D177" s="460" t="s">
        <v>516</v>
      </c>
      <c r="E177" s="461"/>
      <c r="F177" s="461"/>
      <c r="G177" s="462" t="n">
        <f aca="false">G178</f>
        <v>148779.534</v>
      </c>
      <c r="H177" s="466" t="n">
        <f aca="false">H178</f>
        <v>134307.367</v>
      </c>
      <c r="I177" s="467" t="n">
        <f aca="false">I178</f>
        <v>134307.367</v>
      </c>
    </row>
    <row r="178" s="301" customFormat="true" ht="12.75" hidden="false" customHeight="false" outlineLevel="0" collapsed="false">
      <c r="A178" s="452" t="n">
        <v>167</v>
      </c>
      <c r="B178" s="388" t="s">
        <v>714</v>
      </c>
      <c r="C178" s="460" t="s">
        <v>862</v>
      </c>
      <c r="D178" s="460" t="s">
        <v>715</v>
      </c>
      <c r="E178" s="461"/>
      <c r="F178" s="461"/>
      <c r="G178" s="462" t="n">
        <f aca="false">G179</f>
        <v>148779.534</v>
      </c>
      <c r="H178" s="466" t="n">
        <f aca="false">H179</f>
        <v>134307.367</v>
      </c>
      <c r="I178" s="467" t="n">
        <f aca="false">I179</f>
        <v>134307.367</v>
      </c>
    </row>
    <row r="179" s="301" customFormat="true" ht="12.75" hidden="false" customHeight="false" outlineLevel="0" collapsed="false">
      <c r="A179" s="452" t="n">
        <v>168</v>
      </c>
      <c r="B179" s="388" t="s">
        <v>347</v>
      </c>
      <c r="C179" s="460" t="s">
        <v>862</v>
      </c>
      <c r="D179" s="460" t="s">
        <v>715</v>
      </c>
      <c r="E179" s="461" t="s">
        <v>323</v>
      </c>
      <c r="F179" s="461" t="s">
        <v>67</v>
      </c>
      <c r="G179" s="462" t="n">
        <f aca="false">G180+G181</f>
        <v>148779.534</v>
      </c>
      <c r="H179" s="466" t="n">
        <f aca="false">H180+H181</f>
        <v>134307.367</v>
      </c>
      <c r="I179" s="467" t="n">
        <f aca="false">I180+I181</f>
        <v>134307.367</v>
      </c>
    </row>
    <row r="180" s="301" customFormat="true" ht="12.75" hidden="false" customHeight="false" outlineLevel="0" collapsed="false">
      <c r="A180" s="452" t="n">
        <v>169</v>
      </c>
      <c r="B180" s="388" t="s">
        <v>349</v>
      </c>
      <c r="C180" s="460" t="s">
        <v>862</v>
      </c>
      <c r="D180" s="460" t="s">
        <v>715</v>
      </c>
      <c r="E180" s="461" t="s">
        <v>323</v>
      </c>
      <c r="F180" s="461" t="s">
        <v>79</v>
      </c>
      <c r="G180" s="462" t="n">
        <v>135613.998</v>
      </c>
      <c r="H180" s="462" t="n">
        <v>123721.691</v>
      </c>
      <c r="I180" s="463" t="n">
        <v>123721.691</v>
      </c>
    </row>
    <row r="181" s="301" customFormat="true" ht="12.75" hidden="false" customHeight="false" outlineLevel="0" collapsed="false">
      <c r="A181" s="452" t="n">
        <v>170</v>
      </c>
      <c r="B181" s="388" t="s">
        <v>350</v>
      </c>
      <c r="C181" s="460" t="s">
        <v>862</v>
      </c>
      <c r="D181" s="460" t="s">
        <v>715</v>
      </c>
      <c r="E181" s="461" t="s">
        <v>323</v>
      </c>
      <c r="F181" s="461" t="s">
        <v>95</v>
      </c>
      <c r="G181" s="462" t="n">
        <v>13165.536</v>
      </c>
      <c r="H181" s="462" t="n">
        <v>10585.676</v>
      </c>
      <c r="I181" s="463" t="n">
        <v>10585.676</v>
      </c>
    </row>
    <row r="182" s="301" customFormat="true" ht="89.25" hidden="false" customHeight="false" outlineLevel="0" collapsed="false">
      <c r="A182" s="452" t="n">
        <v>171</v>
      </c>
      <c r="B182" s="465" t="s">
        <v>889</v>
      </c>
      <c r="C182" s="460" t="s">
        <v>890</v>
      </c>
      <c r="D182" s="460"/>
      <c r="E182" s="460"/>
      <c r="F182" s="461"/>
      <c r="G182" s="462" t="n">
        <f aca="false">G187+G191+G195+G183</f>
        <v>5977.7</v>
      </c>
      <c r="H182" s="466" t="n">
        <f aca="false">H187+H191+H195+H183</f>
        <v>5977.7</v>
      </c>
      <c r="I182" s="467" t="n">
        <f aca="false">I187+I191+I195+I183</f>
        <v>5977.7</v>
      </c>
    </row>
    <row r="183" s="301" customFormat="true" ht="38.25" hidden="false" customHeight="false" outlineLevel="0" collapsed="false">
      <c r="A183" s="452" t="n">
        <v>172</v>
      </c>
      <c r="B183" s="465" t="s">
        <v>396</v>
      </c>
      <c r="C183" s="460" t="s">
        <v>890</v>
      </c>
      <c r="D183" s="460" t="s">
        <v>397</v>
      </c>
      <c r="E183" s="460"/>
      <c r="F183" s="461"/>
      <c r="G183" s="462" t="n">
        <f aca="false">G184</f>
        <v>325.193</v>
      </c>
      <c r="H183" s="466" t="n">
        <f aca="false">H184</f>
        <v>325.193</v>
      </c>
      <c r="I183" s="467" t="n">
        <f aca="false">I184</f>
        <v>325.193</v>
      </c>
    </row>
    <row r="184" s="301" customFormat="true" ht="67.5" hidden="false" customHeight="true" outlineLevel="0" collapsed="false">
      <c r="A184" s="452" t="n">
        <v>173</v>
      </c>
      <c r="B184" s="465" t="s">
        <v>506</v>
      </c>
      <c r="C184" s="460" t="s">
        <v>890</v>
      </c>
      <c r="D184" s="460" t="s">
        <v>74</v>
      </c>
      <c r="E184" s="460"/>
      <c r="F184" s="461"/>
      <c r="G184" s="462" t="n">
        <f aca="false">G185</f>
        <v>325.193</v>
      </c>
      <c r="H184" s="466" t="n">
        <f aca="false">H185</f>
        <v>325.193</v>
      </c>
      <c r="I184" s="467" t="n">
        <f aca="false">I185</f>
        <v>325.193</v>
      </c>
    </row>
    <row r="185" s="301" customFormat="true" ht="12.75" hidden="false" customHeight="false" outlineLevel="0" collapsed="false">
      <c r="A185" s="452" t="n">
        <v>174</v>
      </c>
      <c r="B185" s="388" t="s">
        <v>357</v>
      </c>
      <c r="C185" s="460" t="s">
        <v>890</v>
      </c>
      <c r="D185" s="460" t="s">
        <v>74</v>
      </c>
      <c r="E185" s="460" t="n">
        <v>10</v>
      </c>
      <c r="F185" s="461" t="s">
        <v>67</v>
      </c>
      <c r="G185" s="462" t="n">
        <f aca="false">G186</f>
        <v>325.193</v>
      </c>
      <c r="H185" s="466" t="n">
        <f aca="false">H186</f>
        <v>325.193</v>
      </c>
      <c r="I185" s="467" t="n">
        <f aca="false">I186</f>
        <v>325.193</v>
      </c>
    </row>
    <row r="186" s="301" customFormat="true" ht="12.75" hidden="false" customHeight="false" outlineLevel="0" collapsed="false">
      <c r="A186" s="452" t="n">
        <v>175</v>
      </c>
      <c r="B186" s="388" t="s">
        <v>359</v>
      </c>
      <c r="C186" s="460" t="s">
        <v>890</v>
      </c>
      <c r="D186" s="460" t="s">
        <v>74</v>
      </c>
      <c r="E186" s="460" t="n">
        <v>10</v>
      </c>
      <c r="F186" s="461" t="s">
        <v>95</v>
      </c>
      <c r="G186" s="462" t="n">
        <v>325.193</v>
      </c>
      <c r="H186" s="466" t="n">
        <v>325.193</v>
      </c>
      <c r="I186" s="467" t="n">
        <v>325.193</v>
      </c>
    </row>
    <row r="187" s="301" customFormat="true" ht="25.5" hidden="false" customHeight="false" outlineLevel="0" collapsed="false">
      <c r="A187" s="452" t="n">
        <v>176</v>
      </c>
      <c r="B187" s="465" t="s">
        <v>399</v>
      </c>
      <c r="C187" s="460" t="s">
        <v>890</v>
      </c>
      <c r="D187" s="460" t="s">
        <v>215</v>
      </c>
      <c r="E187" s="460"/>
      <c r="F187" s="461"/>
      <c r="G187" s="462" t="n">
        <f aca="false">G188</f>
        <v>2501.426</v>
      </c>
      <c r="H187" s="466" t="n">
        <f aca="false">H188</f>
        <v>2501.426</v>
      </c>
      <c r="I187" s="467" t="n">
        <f aca="false">I188</f>
        <v>2501.426</v>
      </c>
    </row>
    <row r="188" s="301" customFormat="true" ht="25.5" hidden="false" customHeight="false" outlineLevel="0" collapsed="false">
      <c r="A188" s="452" t="n">
        <v>177</v>
      </c>
      <c r="B188" s="465" t="s">
        <v>928</v>
      </c>
      <c r="C188" s="460" t="s">
        <v>890</v>
      </c>
      <c r="D188" s="460" t="s">
        <v>102</v>
      </c>
      <c r="E188" s="460"/>
      <c r="F188" s="461"/>
      <c r="G188" s="462" t="n">
        <f aca="false">G189</f>
        <v>2501.426</v>
      </c>
      <c r="H188" s="466" t="n">
        <f aca="false">H189</f>
        <v>2501.426</v>
      </c>
      <c r="I188" s="467" t="n">
        <f aca="false">I189</f>
        <v>2501.426</v>
      </c>
    </row>
    <row r="189" s="301" customFormat="true" ht="12.75" hidden="false" customHeight="false" outlineLevel="0" collapsed="false">
      <c r="A189" s="452" t="n">
        <v>178</v>
      </c>
      <c r="B189" s="388" t="s">
        <v>357</v>
      </c>
      <c r="C189" s="460" t="s">
        <v>890</v>
      </c>
      <c r="D189" s="460" t="s">
        <v>102</v>
      </c>
      <c r="E189" s="460" t="n">
        <v>10</v>
      </c>
      <c r="F189" s="461" t="s">
        <v>67</v>
      </c>
      <c r="G189" s="462" t="n">
        <f aca="false">G190</f>
        <v>2501.426</v>
      </c>
      <c r="H189" s="466" t="n">
        <f aca="false">H190</f>
        <v>2501.426</v>
      </c>
      <c r="I189" s="467" t="n">
        <f aca="false">I190</f>
        <v>2501.426</v>
      </c>
    </row>
    <row r="190" s="301" customFormat="true" ht="12.75" hidden="false" customHeight="false" outlineLevel="0" collapsed="false">
      <c r="A190" s="452" t="n">
        <v>179</v>
      </c>
      <c r="B190" s="388" t="s">
        <v>359</v>
      </c>
      <c r="C190" s="460" t="s">
        <v>890</v>
      </c>
      <c r="D190" s="460" t="s">
        <v>102</v>
      </c>
      <c r="E190" s="460" t="n">
        <v>10</v>
      </c>
      <c r="F190" s="461" t="s">
        <v>95</v>
      </c>
      <c r="G190" s="462" t="n">
        <v>2501.426</v>
      </c>
      <c r="H190" s="466" t="n">
        <v>2501.426</v>
      </c>
      <c r="I190" s="467" t="n">
        <v>2501.426</v>
      </c>
    </row>
    <row r="191" s="301" customFormat="true" ht="12.75" hidden="false" customHeight="false" outlineLevel="0" collapsed="false">
      <c r="A191" s="452" t="n">
        <v>180</v>
      </c>
      <c r="B191" s="388" t="s">
        <v>543</v>
      </c>
      <c r="C191" s="460" t="s">
        <v>890</v>
      </c>
      <c r="D191" s="460" t="s">
        <v>544</v>
      </c>
      <c r="E191" s="472"/>
      <c r="F191" s="472"/>
      <c r="G191" s="462" t="n">
        <f aca="false">G192</f>
        <v>0</v>
      </c>
      <c r="H191" s="466" t="n">
        <f aca="false">H192</f>
        <v>0</v>
      </c>
      <c r="I191" s="467" t="n">
        <f aca="false">I192</f>
        <v>0</v>
      </c>
    </row>
    <row r="192" s="301" customFormat="true" ht="25.5" hidden="false" customHeight="false" outlineLevel="0" collapsed="false">
      <c r="A192" s="452" t="n">
        <v>181</v>
      </c>
      <c r="B192" s="388" t="s">
        <v>551</v>
      </c>
      <c r="C192" s="460" t="s">
        <v>890</v>
      </c>
      <c r="D192" s="460" t="s">
        <v>552</v>
      </c>
      <c r="E192" s="472"/>
      <c r="F192" s="472"/>
      <c r="G192" s="462" t="n">
        <f aca="false">G193</f>
        <v>0</v>
      </c>
      <c r="H192" s="466" t="n">
        <f aca="false">H193</f>
        <v>0</v>
      </c>
      <c r="I192" s="467" t="n">
        <f aca="false">I193</f>
        <v>0</v>
      </c>
    </row>
    <row r="193" s="301" customFormat="true" ht="12.75" hidden="false" customHeight="false" outlineLevel="0" collapsed="false">
      <c r="A193" s="452" t="n">
        <v>182</v>
      </c>
      <c r="B193" s="388" t="s">
        <v>357</v>
      </c>
      <c r="C193" s="460" t="s">
        <v>890</v>
      </c>
      <c r="D193" s="460" t="s">
        <v>552</v>
      </c>
      <c r="E193" s="460" t="n">
        <v>10</v>
      </c>
      <c r="F193" s="461" t="s">
        <v>67</v>
      </c>
      <c r="G193" s="462" t="n">
        <f aca="false">G194</f>
        <v>0</v>
      </c>
      <c r="H193" s="466" t="n">
        <f aca="false">H194</f>
        <v>0</v>
      </c>
      <c r="I193" s="467" t="n">
        <f aca="false">I194</f>
        <v>0</v>
      </c>
    </row>
    <row r="194" s="301" customFormat="true" ht="12.75" hidden="false" customHeight="false" outlineLevel="0" collapsed="false">
      <c r="A194" s="452" t="n">
        <v>183</v>
      </c>
      <c r="B194" s="388" t="s">
        <v>359</v>
      </c>
      <c r="C194" s="460" t="s">
        <v>890</v>
      </c>
      <c r="D194" s="460" t="s">
        <v>552</v>
      </c>
      <c r="E194" s="460" t="n">
        <v>10</v>
      </c>
      <c r="F194" s="461" t="s">
        <v>95</v>
      </c>
      <c r="G194" s="462" t="n">
        <v>0</v>
      </c>
      <c r="H194" s="466" t="n">
        <v>0</v>
      </c>
      <c r="I194" s="467" t="n">
        <v>0</v>
      </c>
    </row>
    <row r="195" s="301" customFormat="true" ht="25.5" hidden="false" customHeight="false" outlineLevel="0" collapsed="false">
      <c r="A195" s="452" t="n">
        <v>184</v>
      </c>
      <c r="B195" s="388" t="s">
        <v>515</v>
      </c>
      <c r="C195" s="460" t="s">
        <v>890</v>
      </c>
      <c r="D195" s="460" t="s">
        <v>516</v>
      </c>
      <c r="E195" s="461"/>
      <c r="F195" s="461"/>
      <c r="G195" s="462" t="n">
        <f aca="false">G196</f>
        <v>3151.081</v>
      </c>
      <c r="H195" s="466" t="n">
        <f aca="false">H196</f>
        <v>3151.081</v>
      </c>
      <c r="I195" s="467" t="n">
        <f aca="false">I196</f>
        <v>3151.081</v>
      </c>
    </row>
    <row r="196" s="301" customFormat="true" ht="12.75" hidden="false" customHeight="false" outlineLevel="0" collapsed="false">
      <c r="A196" s="452" t="n">
        <v>185</v>
      </c>
      <c r="B196" s="388" t="s">
        <v>714</v>
      </c>
      <c r="C196" s="460" t="s">
        <v>890</v>
      </c>
      <c r="D196" s="460" t="s">
        <v>715</v>
      </c>
      <c r="E196" s="461"/>
      <c r="F196" s="461"/>
      <c r="G196" s="462" t="n">
        <f aca="false">G197</f>
        <v>3151.081</v>
      </c>
      <c r="H196" s="466" t="n">
        <f aca="false">H197</f>
        <v>3151.081</v>
      </c>
      <c r="I196" s="467" t="n">
        <f aca="false">I197</f>
        <v>3151.081</v>
      </c>
    </row>
    <row r="197" s="301" customFormat="true" ht="12.75" hidden="false" customHeight="false" outlineLevel="0" collapsed="false">
      <c r="A197" s="452" t="n">
        <v>186</v>
      </c>
      <c r="B197" s="388" t="s">
        <v>357</v>
      </c>
      <c r="C197" s="460" t="s">
        <v>890</v>
      </c>
      <c r="D197" s="460" t="s">
        <v>715</v>
      </c>
      <c r="E197" s="460" t="n">
        <v>10</v>
      </c>
      <c r="F197" s="461" t="s">
        <v>67</v>
      </c>
      <c r="G197" s="462" t="n">
        <f aca="false">G198</f>
        <v>3151.081</v>
      </c>
      <c r="H197" s="466" t="n">
        <f aca="false">H198</f>
        <v>3151.081</v>
      </c>
      <c r="I197" s="467" t="n">
        <f aca="false">I198</f>
        <v>3151.081</v>
      </c>
    </row>
    <row r="198" s="301" customFormat="true" ht="12.75" hidden="false" customHeight="false" outlineLevel="0" collapsed="false">
      <c r="A198" s="452" t="n">
        <v>187</v>
      </c>
      <c r="B198" s="388" t="s">
        <v>359</v>
      </c>
      <c r="C198" s="460" t="s">
        <v>890</v>
      </c>
      <c r="D198" s="460" t="s">
        <v>715</v>
      </c>
      <c r="E198" s="460" t="n">
        <v>10</v>
      </c>
      <c r="F198" s="461" t="s">
        <v>95</v>
      </c>
      <c r="G198" s="462" t="n">
        <v>3151.081</v>
      </c>
      <c r="H198" s="466" t="n">
        <v>3151.081</v>
      </c>
      <c r="I198" s="467" t="n">
        <v>3151.081</v>
      </c>
    </row>
    <row r="199" s="301" customFormat="true" ht="153" hidden="false" customHeight="false" outlineLevel="0" collapsed="false">
      <c r="A199" s="452" t="n">
        <v>188</v>
      </c>
      <c r="B199" s="465" t="s">
        <v>933</v>
      </c>
      <c r="C199" s="460" t="s">
        <v>840</v>
      </c>
      <c r="D199" s="460"/>
      <c r="E199" s="461"/>
      <c r="F199" s="461"/>
      <c r="G199" s="462" t="n">
        <f aca="false">G200+G204+G208</f>
        <v>137579.8</v>
      </c>
      <c r="H199" s="466" t="n">
        <f aca="false">H200+H204+H208</f>
        <v>119967.6</v>
      </c>
      <c r="I199" s="467" t="n">
        <f aca="false">I200+I204+I208</f>
        <v>119967.6</v>
      </c>
    </row>
    <row r="200" s="301" customFormat="true" ht="38.25" hidden="false" customHeight="false" outlineLevel="0" collapsed="false">
      <c r="A200" s="452" t="n">
        <v>189</v>
      </c>
      <c r="B200" s="465" t="s">
        <v>396</v>
      </c>
      <c r="C200" s="460" t="s">
        <v>840</v>
      </c>
      <c r="D200" s="460" t="s">
        <v>397</v>
      </c>
      <c r="E200" s="461"/>
      <c r="F200" s="461"/>
      <c r="G200" s="462" t="n">
        <f aca="false">G201</f>
        <v>19899.881</v>
      </c>
      <c r="H200" s="466" t="n">
        <f aca="false">H201</f>
        <v>17098.628</v>
      </c>
      <c r="I200" s="467" t="n">
        <f aca="false">I201</f>
        <v>17098.628</v>
      </c>
    </row>
    <row r="201" s="301" customFormat="true" ht="12.75" hidden="false" customHeight="false" outlineLevel="0" collapsed="false">
      <c r="A201" s="452" t="n">
        <v>190</v>
      </c>
      <c r="B201" s="465" t="s">
        <v>506</v>
      </c>
      <c r="C201" s="460" t="s">
        <v>840</v>
      </c>
      <c r="D201" s="460" t="s">
        <v>74</v>
      </c>
      <c r="E201" s="461"/>
      <c r="F201" s="461"/>
      <c r="G201" s="462" t="n">
        <f aca="false">G202</f>
        <v>19899.881</v>
      </c>
      <c r="H201" s="466" t="n">
        <f aca="false">H202</f>
        <v>17098.628</v>
      </c>
      <c r="I201" s="467" t="n">
        <f aca="false">I202</f>
        <v>17098.628</v>
      </c>
    </row>
    <row r="202" s="301" customFormat="true" ht="12.75" hidden="false" customHeight="false" outlineLevel="0" collapsed="false">
      <c r="A202" s="452" t="n">
        <v>191</v>
      </c>
      <c r="B202" s="388" t="s">
        <v>347</v>
      </c>
      <c r="C202" s="460" t="s">
        <v>840</v>
      </c>
      <c r="D202" s="460" t="s">
        <v>74</v>
      </c>
      <c r="E202" s="461" t="s">
        <v>323</v>
      </c>
      <c r="F202" s="461" t="s">
        <v>67</v>
      </c>
      <c r="G202" s="462" t="n">
        <f aca="false">G203</f>
        <v>19899.881</v>
      </c>
      <c r="H202" s="466" t="n">
        <f aca="false">H203</f>
        <v>17098.628</v>
      </c>
      <c r="I202" s="467" t="n">
        <f aca="false">I203</f>
        <v>17098.628</v>
      </c>
    </row>
    <row r="203" s="301" customFormat="true" ht="12.75" hidden="false" customHeight="false" outlineLevel="0" collapsed="false">
      <c r="A203" s="452" t="n">
        <v>192</v>
      </c>
      <c r="B203" s="459" t="s">
        <v>348</v>
      </c>
      <c r="C203" s="460" t="s">
        <v>840</v>
      </c>
      <c r="D203" s="460" t="s">
        <v>74</v>
      </c>
      <c r="E203" s="461" t="s">
        <v>323</v>
      </c>
      <c r="F203" s="461" t="s">
        <v>71</v>
      </c>
      <c r="G203" s="462" t="n">
        <v>19899.881</v>
      </c>
      <c r="H203" s="462" t="n">
        <v>17098.628</v>
      </c>
      <c r="I203" s="463" t="n">
        <v>17098.628</v>
      </c>
    </row>
    <row r="204" s="301" customFormat="true" ht="25.5" hidden="false" customHeight="false" outlineLevel="0" collapsed="false">
      <c r="A204" s="452" t="n">
        <v>193</v>
      </c>
      <c r="B204" s="465" t="s">
        <v>399</v>
      </c>
      <c r="C204" s="460" t="s">
        <v>840</v>
      </c>
      <c r="D204" s="460" t="s">
        <v>215</v>
      </c>
      <c r="E204" s="461"/>
      <c r="F204" s="461"/>
      <c r="G204" s="462" t="n">
        <f aca="false">G205</f>
        <v>297.391</v>
      </c>
      <c r="H204" s="466" t="n">
        <f aca="false">H205</f>
        <v>287.832</v>
      </c>
      <c r="I204" s="467" t="n">
        <f aca="false">I205</f>
        <v>287.832</v>
      </c>
    </row>
    <row r="205" s="301" customFormat="true" ht="25.5" hidden="false" customHeight="false" outlineLevel="0" collapsed="false">
      <c r="A205" s="452" t="n">
        <v>194</v>
      </c>
      <c r="B205" s="465" t="s">
        <v>928</v>
      </c>
      <c r="C205" s="460" t="s">
        <v>840</v>
      </c>
      <c r="D205" s="460" t="s">
        <v>102</v>
      </c>
      <c r="E205" s="461"/>
      <c r="F205" s="461"/>
      <c r="G205" s="462" t="n">
        <f aca="false">G206</f>
        <v>297.391</v>
      </c>
      <c r="H205" s="466" t="n">
        <f aca="false">H206</f>
        <v>287.832</v>
      </c>
      <c r="I205" s="467" t="n">
        <f aca="false">I206</f>
        <v>287.832</v>
      </c>
    </row>
    <row r="206" s="301" customFormat="true" ht="12.75" hidden="false" customHeight="false" outlineLevel="0" collapsed="false">
      <c r="A206" s="452" t="n">
        <v>195</v>
      </c>
      <c r="B206" s="388" t="s">
        <v>347</v>
      </c>
      <c r="C206" s="460" t="s">
        <v>840</v>
      </c>
      <c r="D206" s="460" t="s">
        <v>102</v>
      </c>
      <c r="E206" s="461" t="s">
        <v>323</v>
      </c>
      <c r="F206" s="461" t="s">
        <v>67</v>
      </c>
      <c r="G206" s="462" t="n">
        <f aca="false">G207</f>
        <v>297.391</v>
      </c>
      <c r="H206" s="466" t="n">
        <f aca="false">H207</f>
        <v>287.832</v>
      </c>
      <c r="I206" s="467" t="n">
        <f aca="false">I207</f>
        <v>287.832</v>
      </c>
    </row>
    <row r="207" s="301" customFormat="true" ht="12.75" hidden="false" customHeight="false" outlineLevel="0" collapsed="false">
      <c r="A207" s="452" t="n">
        <v>196</v>
      </c>
      <c r="B207" s="459" t="s">
        <v>348</v>
      </c>
      <c r="C207" s="460" t="s">
        <v>840</v>
      </c>
      <c r="D207" s="460" t="s">
        <v>102</v>
      </c>
      <c r="E207" s="461" t="s">
        <v>323</v>
      </c>
      <c r="F207" s="461" t="s">
        <v>71</v>
      </c>
      <c r="G207" s="462" t="n">
        <v>297.391</v>
      </c>
      <c r="H207" s="462" t="n">
        <v>287.832</v>
      </c>
      <c r="I207" s="463" t="n">
        <v>287.832</v>
      </c>
    </row>
    <row r="208" s="301" customFormat="true" ht="25.5" hidden="false" customHeight="false" outlineLevel="0" collapsed="false">
      <c r="A208" s="452" t="n">
        <v>197</v>
      </c>
      <c r="B208" s="388" t="s">
        <v>515</v>
      </c>
      <c r="C208" s="460" t="s">
        <v>840</v>
      </c>
      <c r="D208" s="460" t="s">
        <v>516</v>
      </c>
      <c r="E208" s="461"/>
      <c r="F208" s="461"/>
      <c r="G208" s="462" t="n">
        <f aca="false">G209</f>
        <v>117382.528</v>
      </c>
      <c r="H208" s="466" t="n">
        <f aca="false">H209</f>
        <v>102581.14</v>
      </c>
      <c r="I208" s="467" t="n">
        <f aca="false">I209</f>
        <v>102581.14</v>
      </c>
    </row>
    <row r="209" s="301" customFormat="true" ht="12.75" hidden="false" customHeight="false" outlineLevel="0" collapsed="false">
      <c r="A209" s="452" t="n">
        <v>198</v>
      </c>
      <c r="B209" s="388" t="s">
        <v>714</v>
      </c>
      <c r="C209" s="460" t="s">
        <v>840</v>
      </c>
      <c r="D209" s="460" t="s">
        <v>715</v>
      </c>
      <c r="E209" s="461"/>
      <c r="F209" s="461"/>
      <c r="G209" s="462" t="n">
        <f aca="false">G210</f>
        <v>117382.528</v>
      </c>
      <c r="H209" s="466" t="n">
        <f aca="false">H210</f>
        <v>102581.14</v>
      </c>
      <c r="I209" s="467" t="n">
        <f aca="false">I210</f>
        <v>102581.14</v>
      </c>
    </row>
    <row r="210" s="301" customFormat="true" ht="12.75" hidden="false" customHeight="false" outlineLevel="0" collapsed="false">
      <c r="A210" s="452" t="n">
        <v>199</v>
      </c>
      <c r="B210" s="388" t="s">
        <v>347</v>
      </c>
      <c r="C210" s="460" t="s">
        <v>840</v>
      </c>
      <c r="D210" s="460" t="s">
        <v>715</v>
      </c>
      <c r="E210" s="461" t="s">
        <v>323</v>
      </c>
      <c r="F210" s="461" t="s">
        <v>67</v>
      </c>
      <c r="G210" s="462" t="n">
        <f aca="false">G211</f>
        <v>117382.528</v>
      </c>
      <c r="H210" s="466" t="n">
        <f aca="false">H211</f>
        <v>102581.14</v>
      </c>
      <c r="I210" s="467" t="n">
        <f aca="false">I211</f>
        <v>102581.14</v>
      </c>
    </row>
    <row r="211" s="301" customFormat="true" ht="12.75" hidden="false" customHeight="false" outlineLevel="0" collapsed="false">
      <c r="A211" s="452" t="n">
        <v>200</v>
      </c>
      <c r="B211" s="459" t="s">
        <v>348</v>
      </c>
      <c r="C211" s="460" t="s">
        <v>840</v>
      </c>
      <c r="D211" s="460" t="s">
        <v>715</v>
      </c>
      <c r="E211" s="461" t="s">
        <v>323</v>
      </c>
      <c r="F211" s="461" t="s">
        <v>71</v>
      </c>
      <c r="G211" s="462" t="n">
        <v>117382.528</v>
      </c>
      <c r="H211" s="462" t="n">
        <v>102581.14</v>
      </c>
      <c r="I211" s="463" t="n">
        <v>102581.14</v>
      </c>
    </row>
    <row r="212" s="301" customFormat="true" ht="76.5" hidden="false" customHeight="false" outlineLevel="0" collapsed="false">
      <c r="A212" s="452" t="n">
        <v>201</v>
      </c>
      <c r="B212" s="465" t="s">
        <v>934</v>
      </c>
      <c r="C212" s="460" t="s">
        <v>877</v>
      </c>
      <c r="D212" s="460"/>
      <c r="E212" s="461"/>
      <c r="F212" s="472"/>
      <c r="G212" s="462" t="n">
        <f aca="false">G213+G217+G221+G225</f>
        <v>8318.9</v>
      </c>
      <c r="H212" s="466" t="n">
        <f aca="false">H213+H217+H221+H225</f>
        <v>8318.9</v>
      </c>
      <c r="I212" s="467" t="n">
        <f aca="false">I213+I217+I221+I225</f>
        <v>8318.9</v>
      </c>
    </row>
    <row r="213" s="301" customFormat="true" ht="38.25" hidden="false" customHeight="false" outlineLevel="0" collapsed="false">
      <c r="A213" s="452" t="n">
        <v>202</v>
      </c>
      <c r="B213" s="465" t="s">
        <v>396</v>
      </c>
      <c r="C213" s="460" t="s">
        <v>877</v>
      </c>
      <c r="D213" s="460" t="s">
        <v>397</v>
      </c>
      <c r="E213" s="461"/>
      <c r="F213" s="472"/>
      <c r="G213" s="462" t="n">
        <f aca="false">G214</f>
        <v>163.116</v>
      </c>
      <c r="H213" s="466" t="n">
        <f aca="false">H214</f>
        <v>163.116</v>
      </c>
      <c r="I213" s="467" t="n">
        <f aca="false">I214</f>
        <v>163.116</v>
      </c>
    </row>
    <row r="214" s="301" customFormat="true" ht="12.75" hidden="false" customHeight="false" outlineLevel="0" collapsed="false">
      <c r="A214" s="452" t="n">
        <v>203</v>
      </c>
      <c r="B214" s="465" t="s">
        <v>506</v>
      </c>
      <c r="C214" s="460" t="s">
        <v>877</v>
      </c>
      <c r="D214" s="460" t="s">
        <v>74</v>
      </c>
      <c r="E214" s="461"/>
      <c r="F214" s="472"/>
      <c r="G214" s="462" t="n">
        <f aca="false">G215</f>
        <v>163.116</v>
      </c>
      <c r="H214" s="466" t="n">
        <f aca="false">H215</f>
        <v>163.116</v>
      </c>
      <c r="I214" s="467" t="n">
        <f aca="false">I215</f>
        <v>163.116</v>
      </c>
    </row>
    <row r="215" s="301" customFormat="true" ht="12.75" hidden="false" customHeight="false" outlineLevel="0" collapsed="false">
      <c r="A215" s="452" t="n">
        <v>204</v>
      </c>
      <c r="B215" s="388" t="s">
        <v>347</v>
      </c>
      <c r="C215" s="460" t="s">
        <v>877</v>
      </c>
      <c r="D215" s="460" t="s">
        <v>74</v>
      </c>
      <c r="E215" s="461" t="s">
        <v>323</v>
      </c>
      <c r="F215" s="461" t="s">
        <v>67</v>
      </c>
      <c r="G215" s="462" t="n">
        <f aca="false">G216</f>
        <v>163.116</v>
      </c>
      <c r="H215" s="466" t="n">
        <f aca="false">H216</f>
        <v>163.116</v>
      </c>
      <c r="I215" s="467" t="n">
        <f aca="false">I216</f>
        <v>163.116</v>
      </c>
    </row>
    <row r="216" s="301" customFormat="true" ht="12.75" hidden="false" customHeight="false" outlineLevel="0" collapsed="false">
      <c r="A216" s="452" t="n">
        <v>205</v>
      </c>
      <c r="B216" s="388" t="s">
        <v>352</v>
      </c>
      <c r="C216" s="460" t="s">
        <v>877</v>
      </c>
      <c r="D216" s="460" t="s">
        <v>74</v>
      </c>
      <c r="E216" s="461" t="s">
        <v>323</v>
      </c>
      <c r="F216" s="461" t="s">
        <v>336</v>
      </c>
      <c r="G216" s="462" t="n">
        <v>163.116</v>
      </c>
      <c r="H216" s="462" t="n">
        <v>163.116</v>
      </c>
      <c r="I216" s="463" t="n">
        <v>163.116</v>
      </c>
    </row>
    <row r="217" s="301" customFormat="true" ht="25.5" hidden="false" customHeight="false" outlineLevel="0" collapsed="false">
      <c r="A217" s="452" t="n">
        <v>206</v>
      </c>
      <c r="B217" s="465" t="s">
        <v>399</v>
      </c>
      <c r="C217" s="460" t="s">
        <v>877</v>
      </c>
      <c r="D217" s="460" t="s">
        <v>215</v>
      </c>
      <c r="E217" s="461"/>
      <c r="F217" s="472"/>
      <c r="G217" s="462" t="n">
        <f aca="false">G218</f>
        <v>4758.104</v>
      </c>
      <c r="H217" s="466" t="n">
        <f aca="false">H218</f>
        <v>4758.104</v>
      </c>
      <c r="I217" s="467" t="n">
        <f aca="false">I218</f>
        <v>4758.104</v>
      </c>
    </row>
    <row r="218" s="301" customFormat="true" ht="25.5" hidden="false" customHeight="false" outlineLevel="0" collapsed="false">
      <c r="A218" s="452" t="n">
        <v>207</v>
      </c>
      <c r="B218" s="465" t="s">
        <v>928</v>
      </c>
      <c r="C218" s="460" t="s">
        <v>877</v>
      </c>
      <c r="D218" s="460" t="s">
        <v>102</v>
      </c>
      <c r="E218" s="461"/>
      <c r="F218" s="472"/>
      <c r="G218" s="462" t="n">
        <f aca="false">G219</f>
        <v>4758.104</v>
      </c>
      <c r="H218" s="466" t="n">
        <f aca="false">H219</f>
        <v>4758.104</v>
      </c>
      <c r="I218" s="467" t="n">
        <f aca="false">I219</f>
        <v>4758.104</v>
      </c>
    </row>
    <row r="219" s="301" customFormat="true" ht="12.75" hidden="false" customHeight="false" outlineLevel="0" collapsed="false">
      <c r="A219" s="452" t="n">
        <v>208</v>
      </c>
      <c r="B219" s="388" t="s">
        <v>347</v>
      </c>
      <c r="C219" s="460" t="s">
        <v>877</v>
      </c>
      <c r="D219" s="460" t="s">
        <v>102</v>
      </c>
      <c r="E219" s="461" t="s">
        <v>323</v>
      </c>
      <c r="F219" s="461" t="s">
        <v>67</v>
      </c>
      <c r="G219" s="475" t="n">
        <f aca="false">G220</f>
        <v>4758.104</v>
      </c>
      <c r="H219" s="466" t="n">
        <f aca="false">H220</f>
        <v>4758.104</v>
      </c>
      <c r="I219" s="467" t="n">
        <f aca="false">I220</f>
        <v>4758.104</v>
      </c>
    </row>
    <row r="220" s="301" customFormat="true" ht="12.75" hidden="false" customHeight="false" outlineLevel="0" collapsed="false">
      <c r="A220" s="452" t="n">
        <v>209</v>
      </c>
      <c r="B220" s="388" t="s">
        <v>352</v>
      </c>
      <c r="C220" s="460" t="s">
        <v>877</v>
      </c>
      <c r="D220" s="460" t="s">
        <v>102</v>
      </c>
      <c r="E220" s="461" t="s">
        <v>323</v>
      </c>
      <c r="F220" s="461" t="s">
        <v>336</v>
      </c>
      <c r="G220" s="462" t="n">
        <v>4758.104</v>
      </c>
      <c r="H220" s="462" t="n">
        <v>4758.104</v>
      </c>
      <c r="I220" s="463" t="n">
        <v>4758.104</v>
      </c>
    </row>
    <row r="221" s="301" customFormat="true" ht="12.75" hidden="false" customHeight="false" outlineLevel="0" collapsed="false">
      <c r="A221" s="452" t="n">
        <v>210</v>
      </c>
      <c r="B221" s="388" t="s">
        <v>543</v>
      </c>
      <c r="C221" s="460" t="s">
        <v>877</v>
      </c>
      <c r="D221" s="460" t="s">
        <v>544</v>
      </c>
      <c r="E221" s="472"/>
      <c r="F221" s="472"/>
      <c r="G221" s="462" t="n">
        <f aca="false">G222</f>
        <v>485.881</v>
      </c>
      <c r="H221" s="466" t="n">
        <f aca="false">H222</f>
        <v>485.881</v>
      </c>
      <c r="I221" s="467" t="n">
        <f aca="false">I222</f>
        <v>485.881</v>
      </c>
    </row>
    <row r="222" s="301" customFormat="true" ht="25.5" hidden="false" customHeight="false" outlineLevel="0" collapsed="false">
      <c r="A222" s="452" t="n">
        <v>211</v>
      </c>
      <c r="B222" s="388" t="s">
        <v>551</v>
      </c>
      <c r="C222" s="460" t="s">
        <v>877</v>
      </c>
      <c r="D222" s="460" t="s">
        <v>552</v>
      </c>
      <c r="E222" s="472"/>
      <c r="F222" s="472"/>
      <c r="G222" s="462" t="n">
        <f aca="false">G223</f>
        <v>485.881</v>
      </c>
      <c r="H222" s="466" t="n">
        <f aca="false">H223</f>
        <v>485.881</v>
      </c>
      <c r="I222" s="467" t="n">
        <f aca="false">I223</f>
        <v>485.881</v>
      </c>
    </row>
    <row r="223" s="301" customFormat="true" ht="12.75" hidden="false" customHeight="false" outlineLevel="0" collapsed="false">
      <c r="A223" s="452" t="n">
        <v>212</v>
      </c>
      <c r="B223" s="388" t="s">
        <v>347</v>
      </c>
      <c r="C223" s="460" t="s">
        <v>877</v>
      </c>
      <c r="D223" s="460" t="s">
        <v>552</v>
      </c>
      <c r="E223" s="461" t="s">
        <v>323</v>
      </c>
      <c r="F223" s="461" t="s">
        <v>67</v>
      </c>
      <c r="G223" s="462" t="n">
        <f aca="false">G224</f>
        <v>485.881</v>
      </c>
      <c r="H223" s="466" t="n">
        <f aca="false">H224</f>
        <v>485.881</v>
      </c>
      <c r="I223" s="467" t="n">
        <f aca="false">I224</f>
        <v>485.881</v>
      </c>
    </row>
    <row r="224" s="301" customFormat="true" ht="12.75" hidden="false" customHeight="false" outlineLevel="0" collapsed="false">
      <c r="A224" s="452" t="n">
        <v>213</v>
      </c>
      <c r="B224" s="388" t="s">
        <v>352</v>
      </c>
      <c r="C224" s="460" t="s">
        <v>877</v>
      </c>
      <c r="D224" s="460" t="s">
        <v>552</v>
      </c>
      <c r="E224" s="461" t="s">
        <v>323</v>
      </c>
      <c r="F224" s="461" t="s">
        <v>336</v>
      </c>
      <c r="G224" s="462" t="n">
        <v>485.881</v>
      </c>
      <c r="H224" s="462" t="n">
        <v>485.881</v>
      </c>
      <c r="I224" s="463" t="n">
        <v>485.881</v>
      </c>
    </row>
    <row r="225" s="301" customFormat="true" ht="25.5" hidden="false" customHeight="false" outlineLevel="0" collapsed="false">
      <c r="A225" s="452" t="n">
        <v>214</v>
      </c>
      <c r="B225" s="388" t="s">
        <v>515</v>
      </c>
      <c r="C225" s="460" t="s">
        <v>877</v>
      </c>
      <c r="D225" s="460" t="s">
        <v>516</v>
      </c>
      <c r="E225" s="461"/>
      <c r="F225" s="461"/>
      <c r="G225" s="462" t="n">
        <f aca="false">G227</f>
        <v>2911.799</v>
      </c>
      <c r="H225" s="466" t="n">
        <f aca="false">H226</f>
        <v>2911.799</v>
      </c>
      <c r="I225" s="467" t="n">
        <f aca="false">I226</f>
        <v>2911.799</v>
      </c>
    </row>
    <row r="226" s="301" customFormat="true" ht="12.75" hidden="false" customHeight="false" outlineLevel="0" collapsed="false">
      <c r="A226" s="452" t="n">
        <v>215</v>
      </c>
      <c r="B226" s="388" t="s">
        <v>714</v>
      </c>
      <c r="C226" s="460" t="s">
        <v>877</v>
      </c>
      <c r="D226" s="460" t="s">
        <v>715</v>
      </c>
      <c r="E226" s="461"/>
      <c r="F226" s="461"/>
      <c r="G226" s="462" t="n">
        <f aca="false">G227</f>
        <v>2911.799</v>
      </c>
      <c r="H226" s="466" t="n">
        <f aca="false">H227</f>
        <v>2911.799</v>
      </c>
      <c r="I226" s="467" t="n">
        <f aca="false">I227</f>
        <v>2911.799</v>
      </c>
    </row>
    <row r="227" s="301" customFormat="true" ht="12.75" hidden="false" customHeight="false" outlineLevel="0" collapsed="false">
      <c r="A227" s="452" t="n">
        <v>216</v>
      </c>
      <c r="B227" s="388" t="s">
        <v>347</v>
      </c>
      <c r="C227" s="460" t="s">
        <v>877</v>
      </c>
      <c r="D227" s="460" t="s">
        <v>715</v>
      </c>
      <c r="E227" s="461" t="s">
        <v>323</v>
      </c>
      <c r="F227" s="461" t="s">
        <v>67</v>
      </c>
      <c r="G227" s="462" t="n">
        <f aca="false">G228</f>
        <v>2911.799</v>
      </c>
      <c r="H227" s="466" t="n">
        <f aca="false">H228</f>
        <v>2911.799</v>
      </c>
      <c r="I227" s="467" t="n">
        <f aca="false">I228</f>
        <v>2911.799</v>
      </c>
    </row>
    <row r="228" s="301" customFormat="true" ht="12.75" hidden="false" customHeight="false" outlineLevel="0" collapsed="false">
      <c r="A228" s="452" t="n">
        <v>217</v>
      </c>
      <c r="B228" s="388" t="s">
        <v>352</v>
      </c>
      <c r="C228" s="460" t="s">
        <v>877</v>
      </c>
      <c r="D228" s="460" t="s">
        <v>715</v>
      </c>
      <c r="E228" s="461" t="s">
        <v>323</v>
      </c>
      <c r="F228" s="461" t="s">
        <v>336</v>
      </c>
      <c r="G228" s="462" t="n">
        <v>2911.799</v>
      </c>
      <c r="H228" s="462" t="n">
        <v>2911.799</v>
      </c>
      <c r="I228" s="463" t="n">
        <v>2911.799</v>
      </c>
    </row>
    <row r="229" s="301" customFormat="true" ht="89.25" hidden="false" customHeight="false" outlineLevel="0" collapsed="false">
      <c r="A229" s="452" t="n">
        <v>218</v>
      </c>
      <c r="B229" s="465" t="s">
        <v>849</v>
      </c>
      <c r="C229" s="460" t="s">
        <v>850</v>
      </c>
      <c r="D229" s="460"/>
      <c r="E229" s="461"/>
      <c r="F229" s="461"/>
      <c r="G229" s="462" t="n">
        <f aca="false">G230+G234</f>
        <v>23642.2</v>
      </c>
      <c r="H229" s="462" t="n">
        <f aca="false">H230+H234</f>
        <v>20529.9</v>
      </c>
      <c r="I229" s="463" t="n">
        <f aca="false">I230+I234</f>
        <v>20529.9</v>
      </c>
    </row>
    <row r="230" s="301" customFormat="true" ht="103.5" hidden="false" customHeight="true" outlineLevel="0" collapsed="false">
      <c r="A230" s="452" t="n">
        <v>219</v>
      </c>
      <c r="B230" s="465" t="s">
        <v>396</v>
      </c>
      <c r="C230" s="460" t="s">
        <v>850</v>
      </c>
      <c r="D230" s="460" t="s">
        <v>397</v>
      </c>
      <c r="E230" s="461"/>
      <c r="F230" s="461"/>
      <c r="G230" s="462" t="n">
        <f aca="false">G231</f>
        <v>8426.079</v>
      </c>
      <c r="H230" s="466" t="n">
        <f aca="false">H231</f>
        <v>7312.002</v>
      </c>
      <c r="I230" s="467" t="n">
        <f aca="false">I231</f>
        <v>7312.002</v>
      </c>
    </row>
    <row r="231" s="301" customFormat="true" ht="12.75" hidden="false" customHeight="false" outlineLevel="0" collapsed="false">
      <c r="A231" s="452" t="n">
        <v>220</v>
      </c>
      <c r="B231" s="465" t="s">
        <v>506</v>
      </c>
      <c r="C231" s="460" t="s">
        <v>850</v>
      </c>
      <c r="D231" s="460" t="s">
        <v>74</v>
      </c>
      <c r="E231" s="461"/>
      <c r="F231" s="461"/>
      <c r="G231" s="462" t="n">
        <f aca="false">G232</f>
        <v>8426.079</v>
      </c>
      <c r="H231" s="462" t="n">
        <f aca="false">H232</f>
        <v>7312.002</v>
      </c>
      <c r="I231" s="463" t="n">
        <f aca="false">I232</f>
        <v>7312.002</v>
      </c>
    </row>
    <row r="232" s="301" customFormat="true" ht="12.75" hidden="false" customHeight="false" outlineLevel="0" collapsed="false">
      <c r="A232" s="452" t="n">
        <v>221</v>
      </c>
      <c r="B232" s="388" t="s">
        <v>347</v>
      </c>
      <c r="C232" s="460" t="s">
        <v>850</v>
      </c>
      <c r="D232" s="460" t="s">
        <v>74</v>
      </c>
      <c r="E232" s="461" t="s">
        <v>323</v>
      </c>
      <c r="F232" s="461" t="s">
        <v>67</v>
      </c>
      <c r="G232" s="462" t="n">
        <f aca="false">G233</f>
        <v>8426.079</v>
      </c>
      <c r="H232" s="466" t="n">
        <f aca="false">H233</f>
        <v>7312.002</v>
      </c>
      <c r="I232" s="467" t="n">
        <f aca="false">I233</f>
        <v>7312.002</v>
      </c>
    </row>
    <row r="233" s="301" customFormat="true" ht="12.75" hidden="false" customHeight="false" outlineLevel="0" collapsed="false">
      <c r="A233" s="452" t="n">
        <v>222</v>
      </c>
      <c r="B233" s="388" t="s">
        <v>349</v>
      </c>
      <c r="C233" s="460" t="s">
        <v>850</v>
      </c>
      <c r="D233" s="460" t="s">
        <v>74</v>
      </c>
      <c r="E233" s="461" t="s">
        <v>323</v>
      </c>
      <c r="F233" s="461" t="s">
        <v>79</v>
      </c>
      <c r="G233" s="462" t="n">
        <v>8426.079</v>
      </c>
      <c r="H233" s="462" t="n">
        <v>7312.002</v>
      </c>
      <c r="I233" s="463" t="n">
        <v>7312.002</v>
      </c>
    </row>
    <row r="234" s="301" customFormat="true" ht="25.5" hidden="false" customHeight="false" outlineLevel="0" collapsed="false">
      <c r="A234" s="452" t="n">
        <v>223</v>
      </c>
      <c r="B234" s="388" t="s">
        <v>515</v>
      </c>
      <c r="C234" s="460" t="s">
        <v>850</v>
      </c>
      <c r="D234" s="460" t="s">
        <v>516</v>
      </c>
      <c r="E234" s="461"/>
      <c r="F234" s="461"/>
      <c r="G234" s="462" t="n">
        <f aca="false">G235</f>
        <v>15216.121</v>
      </c>
      <c r="H234" s="466" t="n">
        <f aca="false">H235</f>
        <v>13217.898</v>
      </c>
      <c r="I234" s="467" t="n">
        <f aca="false">I235</f>
        <v>13217.898</v>
      </c>
    </row>
    <row r="235" s="301" customFormat="true" ht="12.75" hidden="false" customHeight="false" outlineLevel="0" collapsed="false">
      <c r="A235" s="452" t="n">
        <v>224</v>
      </c>
      <c r="B235" s="388" t="s">
        <v>714</v>
      </c>
      <c r="C235" s="460" t="s">
        <v>850</v>
      </c>
      <c r="D235" s="460" t="s">
        <v>715</v>
      </c>
      <c r="E235" s="461"/>
      <c r="F235" s="461"/>
      <c r="G235" s="462" t="n">
        <f aca="false">G236</f>
        <v>15216.121</v>
      </c>
      <c r="H235" s="466" t="n">
        <f aca="false">H236</f>
        <v>13217.898</v>
      </c>
      <c r="I235" s="467" t="n">
        <f aca="false">I236</f>
        <v>13217.898</v>
      </c>
    </row>
    <row r="236" s="301" customFormat="true" ht="12.75" hidden="false" customHeight="false" outlineLevel="0" collapsed="false">
      <c r="A236" s="452" t="n">
        <v>225</v>
      </c>
      <c r="B236" s="388" t="s">
        <v>347</v>
      </c>
      <c r="C236" s="460" t="s">
        <v>850</v>
      </c>
      <c r="D236" s="460" t="s">
        <v>715</v>
      </c>
      <c r="E236" s="461" t="s">
        <v>323</v>
      </c>
      <c r="F236" s="461" t="s">
        <v>67</v>
      </c>
      <c r="G236" s="462" t="n">
        <f aca="false">G237</f>
        <v>15216.121</v>
      </c>
      <c r="H236" s="462" t="n">
        <f aca="false">H237</f>
        <v>13217.898</v>
      </c>
      <c r="I236" s="463" t="n">
        <f aca="false">I237</f>
        <v>13217.898</v>
      </c>
    </row>
    <row r="237" s="301" customFormat="true" ht="12.75" hidden="false" customHeight="false" outlineLevel="0" collapsed="false">
      <c r="A237" s="452" t="n">
        <v>226</v>
      </c>
      <c r="B237" s="388" t="s">
        <v>349</v>
      </c>
      <c r="C237" s="460" t="s">
        <v>850</v>
      </c>
      <c r="D237" s="460" t="s">
        <v>715</v>
      </c>
      <c r="E237" s="461" t="s">
        <v>323</v>
      </c>
      <c r="F237" s="461" t="s">
        <v>79</v>
      </c>
      <c r="G237" s="462" t="n">
        <v>15216.121</v>
      </c>
      <c r="H237" s="462" t="n">
        <v>13217.898</v>
      </c>
      <c r="I237" s="463" t="n">
        <v>13217.898</v>
      </c>
    </row>
    <row r="238" s="301" customFormat="true" ht="51" hidden="false" customHeight="false" outlineLevel="0" collapsed="false">
      <c r="A238" s="452" t="n">
        <v>227</v>
      </c>
      <c r="B238" s="465" t="s">
        <v>851</v>
      </c>
      <c r="C238" s="460" t="s">
        <v>852</v>
      </c>
      <c r="D238" s="460"/>
      <c r="E238" s="461"/>
      <c r="F238" s="472"/>
      <c r="G238" s="462" t="n">
        <f aca="false">G239</f>
        <v>2886.44445</v>
      </c>
      <c r="H238" s="462" t="n">
        <f aca="false">H239</f>
        <v>0</v>
      </c>
      <c r="I238" s="463" t="n">
        <f aca="false">I239</f>
        <v>0</v>
      </c>
    </row>
    <row r="239" s="301" customFormat="true" ht="25.5" hidden="false" customHeight="false" outlineLevel="0" collapsed="false">
      <c r="A239" s="452" t="n">
        <v>228</v>
      </c>
      <c r="B239" s="388" t="s">
        <v>515</v>
      </c>
      <c r="C239" s="460" t="s">
        <v>852</v>
      </c>
      <c r="D239" s="460" t="s">
        <v>516</v>
      </c>
      <c r="E239" s="461"/>
      <c r="F239" s="472"/>
      <c r="G239" s="462" t="n">
        <f aca="false">G240</f>
        <v>2886.44445</v>
      </c>
      <c r="H239" s="466" t="n">
        <f aca="false">H240</f>
        <v>0</v>
      </c>
      <c r="I239" s="467" t="n">
        <f aca="false">I240</f>
        <v>0</v>
      </c>
    </row>
    <row r="240" s="301" customFormat="true" ht="12.75" hidden="false" customHeight="false" outlineLevel="0" collapsed="false">
      <c r="A240" s="452" t="n">
        <v>229</v>
      </c>
      <c r="B240" s="388" t="s">
        <v>714</v>
      </c>
      <c r="C240" s="460" t="s">
        <v>852</v>
      </c>
      <c r="D240" s="460" t="s">
        <v>715</v>
      </c>
      <c r="E240" s="461"/>
      <c r="F240" s="472"/>
      <c r="G240" s="462" t="n">
        <f aca="false">G241</f>
        <v>2886.44445</v>
      </c>
      <c r="H240" s="466" t="n">
        <f aca="false">H241</f>
        <v>0</v>
      </c>
      <c r="I240" s="467" t="n">
        <f aca="false">I241</f>
        <v>0</v>
      </c>
    </row>
    <row r="241" s="301" customFormat="true" ht="12.75" hidden="false" customHeight="false" outlineLevel="0" collapsed="false">
      <c r="A241" s="452" t="n">
        <v>230</v>
      </c>
      <c r="B241" s="388" t="s">
        <v>347</v>
      </c>
      <c r="C241" s="460" t="s">
        <v>852</v>
      </c>
      <c r="D241" s="460" t="s">
        <v>715</v>
      </c>
      <c r="E241" s="461" t="s">
        <v>323</v>
      </c>
      <c r="F241" s="461" t="s">
        <v>67</v>
      </c>
      <c r="G241" s="475" t="n">
        <f aca="false">G242</f>
        <v>2886.44445</v>
      </c>
      <c r="H241" s="466" t="n">
        <f aca="false">H242</f>
        <v>0</v>
      </c>
      <c r="I241" s="467" t="n">
        <f aca="false">I242</f>
        <v>0</v>
      </c>
    </row>
    <row r="242" s="301" customFormat="true" ht="12.75" hidden="false" customHeight="false" outlineLevel="0" collapsed="false">
      <c r="A242" s="452" t="n">
        <v>231</v>
      </c>
      <c r="B242" s="388" t="s">
        <v>349</v>
      </c>
      <c r="C242" s="460" t="s">
        <v>852</v>
      </c>
      <c r="D242" s="460" t="s">
        <v>715</v>
      </c>
      <c r="E242" s="461" t="s">
        <v>323</v>
      </c>
      <c r="F242" s="461" t="s">
        <v>79</v>
      </c>
      <c r="G242" s="462" t="n">
        <v>2886.44445</v>
      </c>
      <c r="H242" s="462" t="n">
        <v>0</v>
      </c>
      <c r="I242" s="463" t="n">
        <v>0</v>
      </c>
    </row>
    <row r="243" s="301" customFormat="true" ht="51" hidden="false" customHeight="false" outlineLevel="0" collapsed="false">
      <c r="A243" s="452" t="n">
        <v>232</v>
      </c>
      <c r="B243" s="470" t="s">
        <v>853</v>
      </c>
      <c r="C243" s="471" t="s">
        <v>854</v>
      </c>
      <c r="D243" s="471"/>
      <c r="E243" s="461"/>
      <c r="F243" s="472"/>
      <c r="G243" s="473" t="n">
        <f aca="false">G246+G250</f>
        <v>14210.527</v>
      </c>
      <c r="H243" s="473" t="n">
        <f aca="false">H246+H250</f>
        <v>0</v>
      </c>
      <c r="I243" s="474" t="n">
        <f aca="false">I246+I250</f>
        <v>0</v>
      </c>
    </row>
    <row r="244" s="301" customFormat="true" ht="25.5" hidden="false" customHeight="false" outlineLevel="0" collapsed="false">
      <c r="A244" s="452" t="n">
        <v>233</v>
      </c>
      <c r="B244" s="465" t="s">
        <v>399</v>
      </c>
      <c r="C244" s="471" t="s">
        <v>854</v>
      </c>
      <c r="D244" s="471" t="s">
        <v>215</v>
      </c>
      <c r="E244" s="461"/>
      <c r="F244" s="472"/>
      <c r="G244" s="475" t="n">
        <f aca="false">G245</f>
        <v>3150</v>
      </c>
      <c r="H244" s="475" t="n">
        <f aca="false">H245</f>
        <v>0</v>
      </c>
      <c r="I244" s="476" t="n">
        <f aca="false">I245</f>
        <v>0</v>
      </c>
    </row>
    <row r="245" s="301" customFormat="true" ht="25.5" hidden="false" customHeight="false" outlineLevel="0" collapsed="false">
      <c r="A245" s="452" t="n">
        <v>234</v>
      </c>
      <c r="B245" s="465" t="s">
        <v>928</v>
      </c>
      <c r="C245" s="471" t="s">
        <v>854</v>
      </c>
      <c r="D245" s="471" t="s">
        <v>102</v>
      </c>
      <c r="E245" s="461"/>
      <c r="F245" s="472"/>
      <c r="G245" s="475" t="n">
        <f aca="false">G246</f>
        <v>3150</v>
      </c>
      <c r="H245" s="475" t="n">
        <f aca="false">H246</f>
        <v>0</v>
      </c>
      <c r="I245" s="476" t="n">
        <f aca="false">I246</f>
        <v>0</v>
      </c>
    </row>
    <row r="246" s="301" customFormat="true" ht="12.75" hidden="false" customHeight="false" outlineLevel="0" collapsed="false">
      <c r="A246" s="452" t="n">
        <v>235</v>
      </c>
      <c r="B246" s="388" t="s">
        <v>347</v>
      </c>
      <c r="C246" s="471" t="s">
        <v>854</v>
      </c>
      <c r="D246" s="471" t="s">
        <v>102</v>
      </c>
      <c r="E246" s="461" t="s">
        <v>323</v>
      </c>
      <c r="F246" s="461" t="s">
        <v>67</v>
      </c>
      <c r="G246" s="473" t="n">
        <f aca="false">G247</f>
        <v>3150</v>
      </c>
      <c r="H246" s="473" t="n">
        <f aca="false">H247</f>
        <v>0</v>
      </c>
      <c r="I246" s="474" t="n">
        <f aca="false">I247</f>
        <v>0</v>
      </c>
    </row>
    <row r="247" s="301" customFormat="true" ht="12.75" hidden="false" customHeight="false" outlineLevel="0" collapsed="false">
      <c r="A247" s="452" t="n">
        <v>236</v>
      </c>
      <c r="B247" s="388" t="s">
        <v>349</v>
      </c>
      <c r="C247" s="471" t="s">
        <v>854</v>
      </c>
      <c r="D247" s="471" t="s">
        <v>102</v>
      </c>
      <c r="E247" s="461" t="s">
        <v>323</v>
      </c>
      <c r="F247" s="461" t="s">
        <v>79</v>
      </c>
      <c r="G247" s="473" t="n">
        <v>3150</v>
      </c>
      <c r="H247" s="466" t="n">
        <v>0</v>
      </c>
      <c r="I247" s="467" t="n">
        <v>0</v>
      </c>
    </row>
    <row r="248" s="301" customFormat="true" ht="25.5" hidden="false" customHeight="false" outlineLevel="0" collapsed="false">
      <c r="A248" s="452" t="n">
        <v>237</v>
      </c>
      <c r="B248" s="388" t="s">
        <v>515</v>
      </c>
      <c r="C248" s="471" t="s">
        <v>854</v>
      </c>
      <c r="D248" s="471" t="s">
        <v>516</v>
      </c>
      <c r="E248" s="461"/>
      <c r="F248" s="472"/>
      <c r="G248" s="473" t="n">
        <f aca="false">G249</f>
        <v>11060.527</v>
      </c>
      <c r="H248" s="473" t="n">
        <f aca="false">H249</f>
        <v>0</v>
      </c>
      <c r="I248" s="474" t="n">
        <f aca="false">I249</f>
        <v>0</v>
      </c>
    </row>
    <row r="249" s="301" customFormat="true" ht="12.75" hidden="false" customHeight="false" outlineLevel="0" collapsed="false">
      <c r="A249" s="452" t="n">
        <v>238</v>
      </c>
      <c r="B249" s="388" t="s">
        <v>714</v>
      </c>
      <c r="C249" s="471" t="s">
        <v>854</v>
      </c>
      <c r="D249" s="471" t="s">
        <v>715</v>
      </c>
      <c r="E249" s="461"/>
      <c r="F249" s="472"/>
      <c r="G249" s="473" t="n">
        <f aca="false">G250</f>
        <v>11060.527</v>
      </c>
      <c r="H249" s="473" t="n">
        <f aca="false">H250</f>
        <v>0</v>
      </c>
      <c r="I249" s="474" t="n">
        <f aca="false">I250</f>
        <v>0</v>
      </c>
    </row>
    <row r="250" s="301" customFormat="true" ht="18" hidden="false" customHeight="true" outlineLevel="0" collapsed="false">
      <c r="A250" s="452" t="n">
        <v>239</v>
      </c>
      <c r="B250" s="388" t="s">
        <v>347</v>
      </c>
      <c r="C250" s="471" t="s">
        <v>854</v>
      </c>
      <c r="D250" s="471" t="s">
        <v>715</v>
      </c>
      <c r="E250" s="461" t="s">
        <v>323</v>
      </c>
      <c r="F250" s="461" t="s">
        <v>67</v>
      </c>
      <c r="G250" s="473" t="n">
        <f aca="false">G251</f>
        <v>11060.527</v>
      </c>
      <c r="H250" s="473" t="n">
        <f aca="false">H251</f>
        <v>0</v>
      </c>
      <c r="I250" s="474" t="n">
        <f aca="false">I251</f>
        <v>0</v>
      </c>
    </row>
    <row r="251" s="301" customFormat="true" ht="12.75" hidden="false" customHeight="false" outlineLevel="0" collapsed="false">
      <c r="A251" s="452" t="n">
        <v>240</v>
      </c>
      <c r="B251" s="388" t="s">
        <v>349</v>
      </c>
      <c r="C251" s="471" t="s">
        <v>854</v>
      </c>
      <c r="D251" s="471" t="s">
        <v>715</v>
      </c>
      <c r="E251" s="461" t="s">
        <v>323</v>
      </c>
      <c r="F251" s="461" t="s">
        <v>79</v>
      </c>
      <c r="G251" s="473" t="n">
        <v>11060.527</v>
      </c>
      <c r="H251" s="466" t="n">
        <v>0</v>
      </c>
      <c r="I251" s="467" t="n">
        <v>0</v>
      </c>
    </row>
    <row r="252" s="301" customFormat="true" ht="63.75" hidden="false" customHeight="false" outlineLevel="0" collapsed="false">
      <c r="A252" s="452" t="n">
        <v>241</v>
      </c>
      <c r="B252" s="465" t="s">
        <v>895</v>
      </c>
      <c r="C252" s="460" t="s">
        <v>896</v>
      </c>
      <c r="D252" s="460"/>
      <c r="E252" s="460"/>
      <c r="F252" s="461"/>
      <c r="G252" s="462" t="n">
        <f aca="false">G257+G261+G265+G253</f>
        <v>5438.539</v>
      </c>
      <c r="H252" s="466" t="n">
        <f aca="false">H257+H261+H265+H253</f>
        <v>5438.539</v>
      </c>
      <c r="I252" s="467" t="n">
        <f aca="false">I257+I261+I265+I253</f>
        <v>5438.539</v>
      </c>
    </row>
    <row r="253" s="301" customFormat="true" ht="38.25" hidden="false" customHeight="false" outlineLevel="0" collapsed="false">
      <c r="A253" s="452" t="n">
        <v>242</v>
      </c>
      <c r="B253" s="465" t="s">
        <v>396</v>
      </c>
      <c r="C253" s="460" t="s">
        <v>896</v>
      </c>
      <c r="D253" s="460" t="s">
        <v>397</v>
      </c>
      <c r="E253" s="460"/>
      <c r="F253" s="461"/>
      <c r="G253" s="462" t="n">
        <f aca="false">G254</f>
        <v>83.051</v>
      </c>
      <c r="H253" s="466" t="n">
        <f aca="false">H254</f>
        <v>86.107</v>
      </c>
      <c r="I253" s="467" t="n">
        <f aca="false">I254</f>
        <v>86.107</v>
      </c>
    </row>
    <row r="254" s="301" customFormat="true" ht="12.75" hidden="false" customHeight="false" outlineLevel="0" collapsed="false">
      <c r="A254" s="452" t="n">
        <v>243</v>
      </c>
      <c r="B254" s="465" t="s">
        <v>506</v>
      </c>
      <c r="C254" s="460" t="s">
        <v>896</v>
      </c>
      <c r="D254" s="460" t="s">
        <v>74</v>
      </c>
      <c r="E254" s="460"/>
      <c r="F254" s="461"/>
      <c r="G254" s="462" t="n">
        <f aca="false">G255</f>
        <v>83.051</v>
      </c>
      <c r="H254" s="466" t="n">
        <f aca="false">H255</f>
        <v>86.107</v>
      </c>
      <c r="I254" s="467" t="n">
        <f aca="false">I255</f>
        <v>86.107</v>
      </c>
    </row>
    <row r="255" s="301" customFormat="true" ht="12.75" hidden="false" customHeight="false" outlineLevel="0" collapsed="false">
      <c r="A255" s="452" t="n">
        <v>244</v>
      </c>
      <c r="B255" s="388" t="s">
        <v>357</v>
      </c>
      <c r="C255" s="460" t="s">
        <v>896</v>
      </c>
      <c r="D255" s="460" t="s">
        <v>74</v>
      </c>
      <c r="E255" s="460" t="n">
        <v>10</v>
      </c>
      <c r="F255" s="461" t="s">
        <v>67</v>
      </c>
      <c r="G255" s="462" t="n">
        <f aca="false">G256</f>
        <v>83.051</v>
      </c>
      <c r="H255" s="466" t="n">
        <f aca="false">H256</f>
        <v>86.107</v>
      </c>
      <c r="I255" s="467" t="n">
        <f aca="false">I256</f>
        <v>86.107</v>
      </c>
    </row>
    <row r="256" s="301" customFormat="true" ht="12.75" hidden="false" customHeight="false" outlineLevel="0" collapsed="false">
      <c r="A256" s="452" t="n">
        <v>245</v>
      </c>
      <c r="B256" s="388" t="s">
        <v>359</v>
      </c>
      <c r="C256" s="460" t="s">
        <v>896</v>
      </c>
      <c r="D256" s="460" t="s">
        <v>74</v>
      </c>
      <c r="E256" s="460" t="n">
        <v>10</v>
      </c>
      <c r="F256" s="461" t="s">
        <v>95</v>
      </c>
      <c r="G256" s="462" t="n">
        <v>83.051</v>
      </c>
      <c r="H256" s="466" t="n">
        <v>86.107</v>
      </c>
      <c r="I256" s="467" t="n">
        <v>86.107</v>
      </c>
    </row>
    <row r="257" s="301" customFormat="true" ht="25.5" hidden="false" customHeight="false" outlineLevel="0" collapsed="false">
      <c r="A257" s="452" t="n">
        <v>246</v>
      </c>
      <c r="B257" s="465" t="s">
        <v>399</v>
      </c>
      <c r="C257" s="460" t="s">
        <v>896</v>
      </c>
      <c r="D257" s="460" t="s">
        <v>215</v>
      </c>
      <c r="E257" s="460"/>
      <c r="F257" s="461"/>
      <c r="G257" s="462" t="n">
        <f aca="false">G258</f>
        <v>663.346</v>
      </c>
      <c r="H257" s="466" t="n">
        <f aca="false">H258</f>
        <v>663.346</v>
      </c>
      <c r="I257" s="467" t="n">
        <f aca="false">I258</f>
        <v>663.346</v>
      </c>
    </row>
    <row r="258" s="301" customFormat="true" ht="25.5" hidden="false" customHeight="false" outlineLevel="0" collapsed="false">
      <c r="A258" s="452" t="n">
        <v>247</v>
      </c>
      <c r="B258" s="465" t="s">
        <v>928</v>
      </c>
      <c r="C258" s="460" t="s">
        <v>896</v>
      </c>
      <c r="D258" s="460" t="s">
        <v>102</v>
      </c>
      <c r="E258" s="460"/>
      <c r="F258" s="461"/>
      <c r="G258" s="462" t="n">
        <f aca="false">G259</f>
        <v>663.346</v>
      </c>
      <c r="H258" s="466" t="n">
        <f aca="false">H259</f>
        <v>663.346</v>
      </c>
      <c r="I258" s="467" t="n">
        <f aca="false">I259</f>
        <v>663.346</v>
      </c>
    </row>
    <row r="259" s="301" customFormat="true" ht="12.75" hidden="false" customHeight="false" outlineLevel="0" collapsed="false">
      <c r="A259" s="452" t="n">
        <v>248</v>
      </c>
      <c r="B259" s="388" t="s">
        <v>357</v>
      </c>
      <c r="C259" s="460" t="s">
        <v>896</v>
      </c>
      <c r="D259" s="460" t="s">
        <v>102</v>
      </c>
      <c r="E259" s="460" t="n">
        <v>10</v>
      </c>
      <c r="F259" s="461" t="s">
        <v>67</v>
      </c>
      <c r="G259" s="462" t="n">
        <f aca="false">G260</f>
        <v>663.346</v>
      </c>
      <c r="H259" s="466" t="n">
        <f aca="false">H260</f>
        <v>663.346</v>
      </c>
      <c r="I259" s="467" t="n">
        <f aca="false">I260</f>
        <v>663.346</v>
      </c>
    </row>
    <row r="260" s="301" customFormat="true" ht="12.75" hidden="false" customHeight="false" outlineLevel="0" collapsed="false">
      <c r="A260" s="452" t="n">
        <v>249</v>
      </c>
      <c r="B260" s="388" t="s">
        <v>359</v>
      </c>
      <c r="C260" s="460" t="s">
        <v>896</v>
      </c>
      <c r="D260" s="460" t="s">
        <v>102</v>
      </c>
      <c r="E260" s="460" t="n">
        <v>10</v>
      </c>
      <c r="F260" s="461" t="s">
        <v>95</v>
      </c>
      <c r="G260" s="462" t="n">
        <v>663.346</v>
      </c>
      <c r="H260" s="466" t="n">
        <v>663.346</v>
      </c>
      <c r="I260" s="467" t="n">
        <v>663.346</v>
      </c>
    </row>
    <row r="261" s="301" customFormat="true" ht="12.75" hidden="false" customHeight="false" outlineLevel="0" collapsed="false">
      <c r="A261" s="452" t="n">
        <v>250</v>
      </c>
      <c r="B261" s="388" t="s">
        <v>543</v>
      </c>
      <c r="C261" s="460" t="s">
        <v>896</v>
      </c>
      <c r="D261" s="460" t="s">
        <v>544</v>
      </c>
      <c r="E261" s="472"/>
      <c r="F261" s="472"/>
      <c r="G261" s="462" t="n">
        <f aca="false">G262</f>
        <v>225.856</v>
      </c>
      <c r="H261" s="466" t="n">
        <f aca="false">H262</f>
        <v>222.8</v>
      </c>
      <c r="I261" s="467" t="n">
        <f aca="false">I262</f>
        <v>222.8</v>
      </c>
    </row>
    <row r="262" s="301" customFormat="true" ht="25.5" hidden="false" customHeight="false" outlineLevel="0" collapsed="false">
      <c r="A262" s="452" t="n">
        <v>251</v>
      </c>
      <c r="B262" s="388" t="s">
        <v>551</v>
      </c>
      <c r="C262" s="460" t="s">
        <v>896</v>
      </c>
      <c r="D262" s="460" t="s">
        <v>552</v>
      </c>
      <c r="E262" s="472"/>
      <c r="F262" s="472"/>
      <c r="G262" s="462" t="n">
        <f aca="false">G263</f>
        <v>225.856</v>
      </c>
      <c r="H262" s="466" t="n">
        <f aca="false">H263</f>
        <v>222.8</v>
      </c>
      <c r="I262" s="467" t="n">
        <f aca="false">I263</f>
        <v>222.8</v>
      </c>
    </row>
    <row r="263" s="301" customFormat="true" ht="12.75" hidden="false" customHeight="false" outlineLevel="0" collapsed="false">
      <c r="A263" s="452" t="n">
        <v>252</v>
      </c>
      <c r="B263" s="388" t="s">
        <v>357</v>
      </c>
      <c r="C263" s="460" t="s">
        <v>896</v>
      </c>
      <c r="D263" s="460" t="s">
        <v>552</v>
      </c>
      <c r="E263" s="460" t="n">
        <v>10</v>
      </c>
      <c r="F263" s="461" t="s">
        <v>67</v>
      </c>
      <c r="G263" s="462" t="n">
        <f aca="false">G264</f>
        <v>225.856</v>
      </c>
      <c r="H263" s="466" t="n">
        <f aca="false">H264</f>
        <v>222.8</v>
      </c>
      <c r="I263" s="467" t="n">
        <f aca="false">I264</f>
        <v>222.8</v>
      </c>
    </row>
    <row r="264" s="301" customFormat="true" ht="12.75" hidden="false" customHeight="false" outlineLevel="0" collapsed="false">
      <c r="A264" s="452" t="n">
        <v>253</v>
      </c>
      <c r="B264" s="388" t="s">
        <v>359</v>
      </c>
      <c r="C264" s="460" t="s">
        <v>896</v>
      </c>
      <c r="D264" s="460" t="s">
        <v>552</v>
      </c>
      <c r="E264" s="460" t="n">
        <v>10</v>
      </c>
      <c r="F264" s="461" t="s">
        <v>95</v>
      </c>
      <c r="G264" s="462" t="n">
        <v>225.856</v>
      </c>
      <c r="H264" s="466" t="n">
        <v>222.8</v>
      </c>
      <c r="I264" s="467" t="n">
        <v>222.8</v>
      </c>
    </row>
    <row r="265" s="301" customFormat="true" ht="25.5" hidden="false" customHeight="false" outlineLevel="0" collapsed="false">
      <c r="A265" s="452" t="n">
        <v>254</v>
      </c>
      <c r="B265" s="388" t="s">
        <v>515</v>
      </c>
      <c r="C265" s="460" t="s">
        <v>896</v>
      </c>
      <c r="D265" s="460" t="s">
        <v>516</v>
      </c>
      <c r="E265" s="461"/>
      <c r="F265" s="461"/>
      <c r="G265" s="462" t="n">
        <f aca="false">G266</f>
        <v>4466.286</v>
      </c>
      <c r="H265" s="466" t="n">
        <f aca="false">H266</f>
        <v>4466.286</v>
      </c>
      <c r="I265" s="467" t="n">
        <f aca="false">I266</f>
        <v>4466.286</v>
      </c>
    </row>
    <row r="266" s="301" customFormat="true" ht="12.75" hidden="false" customHeight="false" outlineLevel="0" collapsed="false">
      <c r="A266" s="452" t="n">
        <v>255</v>
      </c>
      <c r="B266" s="388" t="s">
        <v>714</v>
      </c>
      <c r="C266" s="460" t="s">
        <v>896</v>
      </c>
      <c r="D266" s="460" t="s">
        <v>715</v>
      </c>
      <c r="E266" s="461"/>
      <c r="F266" s="461"/>
      <c r="G266" s="462" t="n">
        <f aca="false">G267</f>
        <v>4466.286</v>
      </c>
      <c r="H266" s="466" t="n">
        <f aca="false">H267</f>
        <v>4466.286</v>
      </c>
      <c r="I266" s="467" t="n">
        <f aca="false">I267</f>
        <v>4466.286</v>
      </c>
    </row>
    <row r="267" s="301" customFormat="true" ht="12.75" hidden="false" customHeight="false" outlineLevel="0" collapsed="false">
      <c r="A267" s="452" t="n">
        <v>256</v>
      </c>
      <c r="B267" s="388" t="s">
        <v>357</v>
      </c>
      <c r="C267" s="460" t="s">
        <v>896</v>
      </c>
      <c r="D267" s="460" t="s">
        <v>715</v>
      </c>
      <c r="E267" s="460" t="n">
        <v>10</v>
      </c>
      <c r="F267" s="461" t="s">
        <v>67</v>
      </c>
      <c r="G267" s="462" t="n">
        <f aca="false">G268</f>
        <v>4466.286</v>
      </c>
      <c r="H267" s="466" t="n">
        <f aca="false">H268</f>
        <v>4466.286</v>
      </c>
      <c r="I267" s="467" t="n">
        <f aca="false">I268</f>
        <v>4466.286</v>
      </c>
    </row>
    <row r="268" s="301" customFormat="true" ht="12.75" hidden="false" customHeight="false" outlineLevel="0" collapsed="false">
      <c r="A268" s="452" t="n">
        <v>257</v>
      </c>
      <c r="B268" s="388" t="s">
        <v>359</v>
      </c>
      <c r="C268" s="460" t="s">
        <v>896</v>
      </c>
      <c r="D268" s="460" t="s">
        <v>715</v>
      </c>
      <c r="E268" s="460" t="n">
        <v>10</v>
      </c>
      <c r="F268" s="461" t="s">
        <v>95</v>
      </c>
      <c r="G268" s="462" t="n">
        <v>4466.286</v>
      </c>
      <c r="H268" s="466" t="n">
        <v>4466.286</v>
      </c>
      <c r="I268" s="467" t="n">
        <v>4466.286</v>
      </c>
    </row>
    <row r="269" s="301" customFormat="true" ht="51" hidden="false" customHeight="false" outlineLevel="0" collapsed="false">
      <c r="A269" s="452" t="n">
        <v>258</v>
      </c>
      <c r="B269" s="465" t="s">
        <v>935</v>
      </c>
      <c r="C269" s="460" t="s">
        <v>856</v>
      </c>
      <c r="D269" s="460"/>
      <c r="E269" s="461"/>
      <c r="F269" s="472"/>
      <c r="G269" s="462" t="n">
        <f aca="false">G270</f>
        <v>2010.25</v>
      </c>
      <c r="H269" s="462" t="n">
        <f aca="false">H270</f>
        <v>1644.75</v>
      </c>
      <c r="I269" s="463" t="n">
        <f aca="false">I270</f>
        <v>1644.75</v>
      </c>
    </row>
    <row r="270" s="301" customFormat="true" ht="25.5" hidden="false" customHeight="false" outlineLevel="0" collapsed="false">
      <c r="A270" s="452" t="n">
        <v>259</v>
      </c>
      <c r="B270" s="388" t="s">
        <v>515</v>
      </c>
      <c r="C270" s="460" t="s">
        <v>856</v>
      </c>
      <c r="D270" s="460" t="s">
        <v>516</v>
      </c>
      <c r="E270" s="461"/>
      <c r="F270" s="472"/>
      <c r="G270" s="462" t="n">
        <f aca="false">G271</f>
        <v>2010.25</v>
      </c>
      <c r="H270" s="466" t="n">
        <f aca="false">H271</f>
        <v>1644.75</v>
      </c>
      <c r="I270" s="467" t="n">
        <f aca="false">I271</f>
        <v>1644.75</v>
      </c>
    </row>
    <row r="271" s="301" customFormat="true" ht="12.75" hidden="false" customHeight="false" outlineLevel="0" collapsed="false">
      <c r="A271" s="452" t="n">
        <v>260</v>
      </c>
      <c r="B271" s="388" t="s">
        <v>714</v>
      </c>
      <c r="C271" s="460" t="s">
        <v>856</v>
      </c>
      <c r="D271" s="460" t="s">
        <v>715</v>
      </c>
      <c r="E271" s="461"/>
      <c r="F271" s="472"/>
      <c r="G271" s="462" t="n">
        <f aca="false">G272</f>
        <v>2010.25</v>
      </c>
      <c r="H271" s="466" t="n">
        <f aca="false">H272</f>
        <v>1644.75</v>
      </c>
      <c r="I271" s="467" t="n">
        <f aca="false">I272</f>
        <v>1644.75</v>
      </c>
    </row>
    <row r="272" s="301" customFormat="true" ht="12.75" hidden="false" customHeight="false" outlineLevel="0" collapsed="false">
      <c r="A272" s="452" t="n">
        <v>261</v>
      </c>
      <c r="B272" s="388" t="s">
        <v>347</v>
      </c>
      <c r="C272" s="460" t="s">
        <v>856</v>
      </c>
      <c r="D272" s="460" t="s">
        <v>715</v>
      </c>
      <c r="E272" s="461" t="s">
        <v>323</v>
      </c>
      <c r="F272" s="461" t="s">
        <v>67</v>
      </c>
      <c r="G272" s="475" t="n">
        <f aca="false">G273</f>
        <v>2010.25</v>
      </c>
      <c r="H272" s="466" t="n">
        <f aca="false">H273</f>
        <v>1644.75</v>
      </c>
      <c r="I272" s="467" t="n">
        <f aca="false">I273</f>
        <v>1644.75</v>
      </c>
    </row>
    <row r="273" s="301" customFormat="true" ht="12.75" hidden="false" customHeight="false" outlineLevel="0" collapsed="false">
      <c r="A273" s="452" t="n">
        <v>262</v>
      </c>
      <c r="B273" s="388" t="s">
        <v>349</v>
      </c>
      <c r="C273" s="460" t="s">
        <v>856</v>
      </c>
      <c r="D273" s="460" t="s">
        <v>715</v>
      </c>
      <c r="E273" s="461" t="s">
        <v>323</v>
      </c>
      <c r="F273" s="461" t="s">
        <v>79</v>
      </c>
      <c r="G273" s="462" t="n">
        <v>2010.25</v>
      </c>
      <c r="H273" s="462" t="n">
        <v>1644.75</v>
      </c>
      <c r="I273" s="463" t="n">
        <v>1644.75</v>
      </c>
    </row>
    <row r="274" s="301" customFormat="true" ht="63.75" hidden="false" customHeight="false" outlineLevel="0" collapsed="false">
      <c r="A274" s="452" t="n">
        <v>263</v>
      </c>
      <c r="B274" s="271" t="s">
        <v>843</v>
      </c>
      <c r="C274" s="370" t="s">
        <v>844</v>
      </c>
      <c r="D274" s="370"/>
      <c r="E274" s="334"/>
      <c r="F274" s="468"/>
      <c r="G274" s="416" t="n">
        <f aca="false">G275</f>
        <v>16189.53315</v>
      </c>
      <c r="H274" s="462" t="n">
        <v>0</v>
      </c>
      <c r="I274" s="463" t="n">
        <v>0</v>
      </c>
    </row>
    <row r="275" s="301" customFormat="true" ht="25.5" hidden="false" customHeight="false" outlineLevel="0" collapsed="false">
      <c r="A275" s="452" t="n">
        <v>264</v>
      </c>
      <c r="B275" s="271" t="s">
        <v>515</v>
      </c>
      <c r="C275" s="370" t="s">
        <v>844</v>
      </c>
      <c r="D275" s="370" t="s">
        <v>516</v>
      </c>
      <c r="E275" s="334"/>
      <c r="F275" s="468"/>
      <c r="G275" s="416" t="n">
        <f aca="false">G276</f>
        <v>16189.53315</v>
      </c>
      <c r="H275" s="462" t="n">
        <v>0</v>
      </c>
      <c r="I275" s="463" t="n">
        <v>0</v>
      </c>
    </row>
    <row r="276" s="301" customFormat="true" ht="12.75" hidden="false" customHeight="false" outlineLevel="0" collapsed="false">
      <c r="A276" s="452" t="n">
        <v>265</v>
      </c>
      <c r="B276" s="271" t="s">
        <v>714</v>
      </c>
      <c r="C276" s="370" t="s">
        <v>844</v>
      </c>
      <c r="D276" s="370" t="s">
        <v>715</v>
      </c>
      <c r="E276" s="334"/>
      <c r="F276" s="468"/>
      <c r="G276" s="416" t="n">
        <f aca="false">G277</f>
        <v>16189.53315</v>
      </c>
      <c r="H276" s="462" t="n">
        <v>0</v>
      </c>
      <c r="I276" s="463" t="n">
        <v>0</v>
      </c>
    </row>
    <row r="277" s="301" customFormat="true" ht="12.75" hidden="false" customHeight="false" outlineLevel="0" collapsed="false">
      <c r="A277" s="452" t="n">
        <v>266</v>
      </c>
      <c r="B277" s="388" t="s">
        <v>347</v>
      </c>
      <c r="C277" s="370" t="s">
        <v>844</v>
      </c>
      <c r="D277" s="370" t="s">
        <v>715</v>
      </c>
      <c r="E277" s="461" t="s">
        <v>323</v>
      </c>
      <c r="F277" s="461" t="s">
        <v>67</v>
      </c>
      <c r="G277" s="462" t="n">
        <f aca="false">G278</f>
        <v>16189.53315</v>
      </c>
      <c r="H277" s="462" t="n">
        <v>0</v>
      </c>
      <c r="I277" s="463" t="n">
        <v>0</v>
      </c>
    </row>
    <row r="278" s="301" customFormat="true" ht="12.75" hidden="false" customHeight="false" outlineLevel="0" collapsed="false">
      <c r="A278" s="452" t="n">
        <v>267</v>
      </c>
      <c r="B278" s="459" t="s">
        <v>348</v>
      </c>
      <c r="C278" s="370" t="s">
        <v>844</v>
      </c>
      <c r="D278" s="370" t="s">
        <v>715</v>
      </c>
      <c r="E278" s="461" t="s">
        <v>323</v>
      </c>
      <c r="F278" s="461" t="s">
        <v>71</v>
      </c>
      <c r="G278" s="462" t="n">
        <v>16189.53315</v>
      </c>
      <c r="H278" s="462" t="n">
        <v>0</v>
      </c>
      <c r="I278" s="463" t="n">
        <v>0</v>
      </c>
    </row>
    <row r="279" s="301" customFormat="true" ht="76.5" hidden="false" customHeight="false" outlineLevel="0" collapsed="false">
      <c r="A279" s="452" t="n">
        <v>268</v>
      </c>
      <c r="B279" s="465" t="s">
        <v>857</v>
      </c>
      <c r="C279" s="460" t="s">
        <v>858</v>
      </c>
      <c r="D279" s="460"/>
      <c r="E279" s="461"/>
      <c r="F279" s="461"/>
      <c r="G279" s="462" t="n">
        <f aca="false">G280+G284</f>
        <v>2751.92</v>
      </c>
      <c r="H279" s="462" t="n">
        <f aca="false">H280+H284</f>
        <v>2751.92</v>
      </c>
      <c r="I279" s="463" t="n">
        <f aca="false">I280+I284</f>
        <v>3275.17</v>
      </c>
    </row>
    <row r="280" s="301" customFormat="true" ht="38.25" hidden="false" customHeight="false" outlineLevel="0" collapsed="false">
      <c r="A280" s="452" t="n">
        <v>269</v>
      </c>
      <c r="B280" s="465" t="s">
        <v>396</v>
      </c>
      <c r="C280" s="460" t="s">
        <v>858</v>
      </c>
      <c r="D280" s="460" t="s">
        <v>397</v>
      </c>
      <c r="E280" s="461"/>
      <c r="F280" s="461"/>
      <c r="G280" s="462" t="n">
        <f aca="false">G281</f>
        <v>1100.768</v>
      </c>
      <c r="H280" s="462" t="n">
        <f aca="false">H281</f>
        <v>1100.768</v>
      </c>
      <c r="I280" s="463" t="n">
        <f aca="false">I281</f>
        <v>1310.068</v>
      </c>
    </row>
    <row r="281" s="301" customFormat="true" ht="12.75" hidden="false" customHeight="false" outlineLevel="0" collapsed="false">
      <c r="A281" s="452" t="n">
        <v>270</v>
      </c>
      <c r="B281" s="465" t="s">
        <v>506</v>
      </c>
      <c r="C281" s="460" t="s">
        <v>858</v>
      </c>
      <c r="D281" s="460" t="s">
        <v>74</v>
      </c>
      <c r="E281" s="461"/>
      <c r="F281" s="461"/>
      <c r="G281" s="462" t="n">
        <f aca="false">G282</f>
        <v>1100.768</v>
      </c>
      <c r="H281" s="466" t="n">
        <f aca="false">H282</f>
        <v>1100.768</v>
      </c>
      <c r="I281" s="467" t="n">
        <f aca="false">I282</f>
        <v>1310.068</v>
      </c>
    </row>
    <row r="282" s="301" customFormat="true" ht="12.75" hidden="false" customHeight="false" outlineLevel="0" collapsed="false">
      <c r="A282" s="452" t="n">
        <v>271</v>
      </c>
      <c r="B282" s="388" t="s">
        <v>347</v>
      </c>
      <c r="C282" s="460" t="s">
        <v>858</v>
      </c>
      <c r="D282" s="460" t="s">
        <v>74</v>
      </c>
      <c r="E282" s="461" t="s">
        <v>323</v>
      </c>
      <c r="F282" s="461" t="s">
        <v>67</v>
      </c>
      <c r="G282" s="462" t="n">
        <f aca="false">G283</f>
        <v>1100.768</v>
      </c>
      <c r="H282" s="466" t="n">
        <f aca="false">H283</f>
        <v>1100.768</v>
      </c>
      <c r="I282" s="467" t="n">
        <f aca="false">I283</f>
        <v>1310.068</v>
      </c>
    </row>
    <row r="283" s="301" customFormat="true" ht="12.75" hidden="false" customHeight="false" outlineLevel="0" collapsed="false">
      <c r="A283" s="452" t="n">
        <v>272</v>
      </c>
      <c r="B283" s="388" t="s">
        <v>349</v>
      </c>
      <c r="C283" s="460" t="s">
        <v>858</v>
      </c>
      <c r="D283" s="460" t="s">
        <v>74</v>
      </c>
      <c r="E283" s="461" t="s">
        <v>323</v>
      </c>
      <c r="F283" s="461" t="s">
        <v>79</v>
      </c>
      <c r="G283" s="462" t="n">
        <v>1100.768</v>
      </c>
      <c r="H283" s="462" t="n">
        <v>1100.768</v>
      </c>
      <c r="I283" s="463" t="n">
        <v>1310.068</v>
      </c>
    </row>
    <row r="284" s="301" customFormat="true" ht="25.5" hidden="false" customHeight="false" outlineLevel="0" collapsed="false">
      <c r="A284" s="452" t="n">
        <v>273</v>
      </c>
      <c r="B284" s="388" t="s">
        <v>515</v>
      </c>
      <c r="C284" s="460" t="s">
        <v>858</v>
      </c>
      <c r="D284" s="460" t="s">
        <v>516</v>
      </c>
      <c r="E284" s="461"/>
      <c r="F284" s="461"/>
      <c r="G284" s="462" t="n">
        <f aca="false">G285</f>
        <v>1651.152</v>
      </c>
      <c r="H284" s="466" t="n">
        <f aca="false">H285</f>
        <v>1651.152</v>
      </c>
      <c r="I284" s="467" t="n">
        <f aca="false">I285</f>
        <v>1965.102</v>
      </c>
    </row>
    <row r="285" s="301" customFormat="true" ht="12.75" hidden="false" customHeight="false" outlineLevel="0" collapsed="false">
      <c r="A285" s="452" t="n">
        <v>274</v>
      </c>
      <c r="B285" s="388" t="s">
        <v>714</v>
      </c>
      <c r="C285" s="460" t="s">
        <v>858</v>
      </c>
      <c r="D285" s="460" t="s">
        <v>715</v>
      </c>
      <c r="E285" s="461"/>
      <c r="F285" s="461"/>
      <c r="G285" s="462" t="n">
        <f aca="false">G286</f>
        <v>1651.152</v>
      </c>
      <c r="H285" s="466" t="n">
        <f aca="false">H286</f>
        <v>1651.152</v>
      </c>
      <c r="I285" s="467" t="n">
        <f aca="false">I286</f>
        <v>1965.102</v>
      </c>
    </row>
    <row r="286" s="301" customFormat="true" ht="12.75" hidden="false" customHeight="false" outlineLevel="0" collapsed="false">
      <c r="A286" s="452" t="n">
        <v>275</v>
      </c>
      <c r="B286" s="388" t="s">
        <v>347</v>
      </c>
      <c r="C286" s="460" t="s">
        <v>858</v>
      </c>
      <c r="D286" s="460" t="s">
        <v>715</v>
      </c>
      <c r="E286" s="461" t="s">
        <v>323</v>
      </c>
      <c r="F286" s="461" t="s">
        <v>67</v>
      </c>
      <c r="G286" s="462" t="n">
        <f aca="false">G287</f>
        <v>1651.152</v>
      </c>
      <c r="H286" s="462" t="n">
        <f aca="false">H287</f>
        <v>1651.152</v>
      </c>
      <c r="I286" s="463" t="n">
        <f aca="false">I287</f>
        <v>1965.102</v>
      </c>
    </row>
    <row r="287" s="301" customFormat="true" ht="12.75" hidden="false" customHeight="false" outlineLevel="0" collapsed="false">
      <c r="A287" s="452" t="n">
        <v>276</v>
      </c>
      <c r="B287" s="388" t="s">
        <v>349</v>
      </c>
      <c r="C287" s="460" t="s">
        <v>858</v>
      </c>
      <c r="D287" s="460" t="s">
        <v>715</v>
      </c>
      <c r="E287" s="461" t="s">
        <v>323</v>
      </c>
      <c r="F287" s="461" t="s">
        <v>79</v>
      </c>
      <c r="G287" s="462" t="n">
        <v>1651.152</v>
      </c>
      <c r="H287" s="462" t="n">
        <v>1651.152</v>
      </c>
      <c r="I287" s="463" t="n">
        <v>1965.102</v>
      </c>
    </row>
    <row r="288" s="301" customFormat="true" ht="51" hidden="false" customHeight="false" outlineLevel="0" collapsed="false">
      <c r="A288" s="452" t="n">
        <v>277</v>
      </c>
      <c r="B288" s="271" t="s">
        <v>871</v>
      </c>
      <c r="C288" s="370" t="s">
        <v>872</v>
      </c>
      <c r="D288" s="370"/>
      <c r="E288" s="334"/>
      <c r="F288" s="468"/>
      <c r="G288" s="416" t="n">
        <f aca="false">G289</f>
        <v>8733.86345</v>
      </c>
      <c r="H288" s="462" t="n">
        <f aca="false">H289</f>
        <v>65</v>
      </c>
      <c r="I288" s="463" t="n">
        <f aca="false">I289</f>
        <v>65</v>
      </c>
    </row>
    <row r="289" s="301" customFormat="true" ht="25.5" hidden="false" customHeight="false" outlineLevel="0" collapsed="false">
      <c r="A289" s="452" t="n">
        <v>278</v>
      </c>
      <c r="B289" s="271" t="s">
        <v>515</v>
      </c>
      <c r="C289" s="370" t="s">
        <v>872</v>
      </c>
      <c r="D289" s="370" t="s">
        <v>516</v>
      </c>
      <c r="E289" s="334"/>
      <c r="F289" s="468"/>
      <c r="G289" s="416" t="n">
        <f aca="false">G290</f>
        <v>8733.86345</v>
      </c>
      <c r="H289" s="462" t="n">
        <f aca="false">H290</f>
        <v>65</v>
      </c>
      <c r="I289" s="463" t="n">
        <f aca="false">I290</f>
        <v>65</v>
      </c>
    </row>
    <row r="290" s="301" customFormat="true" ht="12.75" hidden="false" customHeight="false" outlineLevel="0" collapsed="false">
      <c r="A290" s="452" t="n">
        <v>279</v>
      </c>
      <c r="B290" s="271" t="s">
        <v>714</v>
      </c>
      <c r="C290" s="370" t="s">
        <v>872</v>
      </c>
      <c r="D290" s="370" t="s">
        <v>715</v>
      </c>
      <c r="E290" s="334"/>
      <c r="F290" s="468"/>
      <c r="G290" s="416" t="n">
        <f aca="false">G291</f>
        <v>8733.86345</v>
      </c>
      <c r="H290" s="462" t="n">
        <f aca="false">H291</f>
        <v>65</v>
      </c>
      <c r="I290" s="463" t="n">
        <f aca="false">I291</f>
        <v>65</v>
      </c>
    </row>
    <row r="291" s="301" customFormat="true" ht="12.75" hidden="false" customHeight="false" outlineLevel="0" collapsed="false">
      <c r="A291" s="452" t="n">
        <v>280</v>
      </c>
      <c r="B291" s="388" t="s">
        <v>347</v>
      </c>
      <c r="C291" s="370" t="s">
        <v>872</v>
      </c>
      <c r="D291" s="370" t="s">
        <v>715</v>
      </c>
      <c r="E291" s="461" t="s">
        <v>323</v>
      </c>
      <c r="F291" s="461" t="s">
        <v>67</v>
      </c>
      <c r="G291" s="416" t="n">
        <f aca="false">G292</f>
        <v>8733.86345</v>
      </c>
      <c r="H291" s="462" t="n">
        <f aca="false">H292</f>
        <v>65</v>
      </c>
      <c r="I291" s="463" t="n">
        <f aca="false">I292</f>
        <v>65</v>
      </c>
    </row>
    <row r="292" s="301" customFormat="true" ht="12.75" hidden="false" customHeight="false" outlineLevel="0" collapsed="false">
      <c r="A292" s="452" t="n">
        <v>281</v>
      </c>
      <c r="B292" s="388" t="s">
        <v>350</v>
      </c>
      <c r="C292" s="370" t="s">
        <v>872</v>
      </c>
      <c r="D292" s="370" t="s">
        <v>715</v>
      </c>
      <c r="E292" s="461" t="s">
        <v>323</v>
      </c>
      <c r="F292" s="461" t="s">
        <v>95</v>
      </c>
      <c r="G292" s="416" t="n">
        <v>8733.86345</v>
      </c>
      <c r="H292" s="462" t="n">
        <v>65</v>
      </c>
      <c r="I292" s="463" t="n">
        <v>65</v>
      </c>
    </row>
    <row r="293" s="301" customFormat="true" ht="63.75" hidden="false" customHeight="false" outlineLevel="0" collapsed="false">
      <c r="A293" s="452" t="n">
        <v>282</v>
      </c>
      <c r="B293" s="271" t="s">
        <v>841</v>
      </c>
      <c r="C293" s="370" t="s">
        <v>842</v>
      </c>
      <c r="D293" s="370"/>
      <c r="E293" s="334"/>
      <c r="F293" s="468"/>
      <c r="G293" s="416" t="n">
        <f aca="false">G294</f>
        <v>1856.8</v>
      </c>
      <c r="H293" s="462" t="n">
        <f aca="false">H294</f>
        <v>1856.8</v>
      </c>
      <c r="I293" s="463" t="n">
        <f aca="false">I294</f>
        <v>1856.8</v>
      </c>
    </row>
    <row r="294" s="301" customFormat="true" ht="25.5" hidden="false" customHeight="false" outlineLevel="0" collapsed="false">
      <c r="A294" s="452" t="n">
        <v>283</v>
      </c>
      <c r="B294" s="271" t="s">
        <v>515</v>
      </c>
      <c r="C294" s="370" t="s">
        <v>842</v>
      </c>
      <c r="D294" s="370" t="s">
        <v>516</v>
      </c>
      <c r="E294" s="334"/>
      <c r="F294" s="468"/>
      <c r="G294" s="416" t="n">
        <f aca="false">G295</f>
        <v>1856.8</v>
      </c>
      <c r="H294" s="462" t="n">
        <f aca="false">H295</f>
        <v>1856.8</v>
      </c>
      <c r="I294" s="463" t="n">
        <f aca="false">I295</f>
        <v>1856.8</v>
      </c>
    </row>
    <row r="295" s="301" customFormat="true" ht="12.75" hidden="false" customHeight="false" outlineLevel="0" collapsed="false">
      <c r="A295" s="452" t="n">
        <v>284</v>
      </c>
      <c r="B295" s="271" t="s">
        <v>714</v>
      </c>
      <c r="C295" s="370" t="s">
        <v>842</v>
      </c>
      <c r="D295" s="370" t="s">
        <v>715</v>
      </c>
      <c r="E295" s="334"/>
      <c r="F295" s="468"/>
      <c r="G295" s="416" t="n">
        <f aca="false">G296</f>
        <v>1856.8</v>
      </c>
      <c r="H295" s="462" t="n">
        <f aca="false">H296</f>
        <v>1856.8</v>
      </c>
      <c r="I295" s="463" t="n">
        <f aca="false">I296</f>
        <v>1856.8</v>
      </c>
    </row>
    <row r="296" s="301" customFormat="true" ht="12.75" hidden="false" customHeight="false" outlineLevel="0" collapsed="false">
      <c r="A296" s="452" t="n">
        <v>285</v>
      </c>
      <c r="B296" s="388" t="s">
        <v>347</v>
      </c>
      <c r="C296" s="370" t="s">
        <v>842</v>
      </c>
      <c r="D296" s="370" t="s">
        <v>715</v>
      </c>
      <c r="E296" s="461" t="s">
        <v>323</v>
      </c>
      <c r="F296" s="461" t="s">
        <v>67</v>
      </c>
      <c r="G296" s="462" t="n">
        <f aca="false">G297</f>
        <v>1856.8</v>
      </c>
      <c r="H296" s="462" t="n">
        <f aca="false">H297</f>
        <v>1856.8</v>
      </c>
      <c r="I296" s="463" t="n">
        <f aca="false">I297</f>
        <v>1856.8</v>
      </c>
    </row>
    <row r="297" s="301" customFormat="true" ht="12.75" hidden="false" customHeight="false" outlineLevel="0" collapsed="false">
      <c r="A297" s="452" t="n">
        <v>286</v>
      </c>
      <c r="B297" s="459" t="s">
        <v>348</v>
      </c>
      <c r="C297" s="370" t="s">
        <v>842</v>
      </c>
      <c r="D297" s="370" t="s">
        <v>715</v>
      </c>
      <c r="E297" s="461" t="s">
        <v>323</v>
      </c>
      <c r="F297" s="461" t="s">
        <v>71</v>
      </c>
      <c r="G297" s="462" t="n">
        <v>1856.8</v>
      </c>
      <c r="H297" s="462" t="n">
        <v>1856.8</v>
      </c>
      <c r="I297" s="463" t="n">
        <v>1856.8</v>
      </c>
    </row>
    <row r="298" s="301" customFormat="true" ht="25.5" hidden="false" customHeight="false" outlineLevel="0" collapsed="false">
      <c r="A298" s="452" t="n">
        <v>287</v>
      </c>
      <c r="B298" s="459" t="s">
        <v>494</v>
      </c>
      <c r="C298" s="460" t="s">
        <v>495</v>
      </c>
      <c r="D298" s="460"/>
      <c r="E298" s="461"/>
      <c r="F298" s="461"/>
      <c r="G298" s="462" t="n">
        <f aca="false">G317+G299+G312</f>
        <v>3306.86587</v>
      </c>
      <c r="H298" s="462" t="n">
        <f aca="false">H317+H299+H312</f>
        <v>2111.1</v>
      </c>
      <c r="I298" s="463" t="n">
        <f aca="false">I317+I299+I312</f>
        <v>2014.8</v>
      </c>
    </row>
    <row r="299" s="301" customFormat="true" ht="114.75" hidden="false" customHeight="false" outlineLevel="0" collapsed="false">
      <c r="A299" s="452" t="n">
        <v>288</v>
      </c>
      <c r="B299" s="271" t="s">
        <v>496</v>
      </c>
      <c r="C299" s="334" t="s">
        <v>497</v>
      </c>
      <c r="D299" s="334"/>
      <c r="E299" s="334"/>
      <c r="F299" s="468"/>
      <c r="G299" s="335" t="n">
        <f aca="false">G300+G304+G308</f>
        <v>1671.80287</v>
      </c>
      <c r="H299" s="335" t="n">
        <f aca="false">H300+H304+H308</f>
        <v>2083.7</v>
      </c>
      <c r="I299" s="339" t="n">
        <f aca="false">I300+I304+I308</f>
        <v>1987.4</v>
      </c>
    </row>
    <row r="300" s="301" customFormat="true" ht="38.25" hidden="false" customHeight="false" outlineLevel="0" collapsed="false">
      <c r="A300" s="452" t="n">
        <v>289</v>
      </c>
      <c r="B300" s="271" t="s">
        <v>487</v>
      </c>
      <c r="C300" s="334" t="s">
        <v>497</v>
      </c>
      <c r="D300" s="334" t="s">
        <v>397</v>
      </c>
      <c r="E300" s="334"/>
      <c r="F300" s="468"/>
      <c r="G300" s="335" t="n">
        <f aca="false">G301</f>
        <v>65.03987</v>
      </c>
      <c r="H300" s="335" t="n">
        <f aca="false">H301</f>
        <v>60.24256</v>
      </c>
      <c r="I300" s="339" t="n">
        <f aca="false">I301</f>
        <v>60.22625</v>
      </c>
    </row>
    <row r="301" s="301" customFormat="true" ht="12.75" hidden="false" customHeight="false" outlineLevel="0" collapsed="false">
      <c r="A301" s="452" t="n">
        <v>290</v>
      </c>
      <c r="B301" s="271" t="s">
        <v>398</v>
      </c>
      <c r="C301" s="334" t="s">
        <v>497</v>
      </c>
      <c r="D301" s="334" t="s">
        <v>138</v>
      </c>
      <c r="E301" s="334"/>
      <c r="F301" s="468"/>
      <c r="G301" s="335" t="n">
        <f aca="false">G302</f>
        <v>65.03987</v>
      </c>
      <c r="H301" s="335" t="n">
        <f aca="false">H302</f>
        <v>60.24256</v>
      </c>
      <c r="I301" s="339" t="n">
        <f aca="false">I302</f>
        <v>60.22625</v>
      </c>
    </row>
    <row r="302" s="301" customFormat="true" ht="12.75" hidden="false" customHeight="false" outlineLevel="0" collapsed="false">
      <c r="A302" s="452" t="n">
        <v>291</v>
      </c>
      <c r="B302" s="388" t="s">
        <v>316</v>
      </c>
      <c r="C302" s="334" t="s">
        <v>497</v>
      </c>
      <c r="D302" s="334" t="s">
        <v>138</v>
      </c>
      <c r="E302" s="461" t="s">
        <v>71</v>
      </c>
      <c r="F302" s="478" t="s">
        <v>67</v>
      </c>
      <c r="G302" s="335" t="n">
        <f aca="false">G303</f>
        <v>65.03987</v>
      </c>
      <c r="H302" s="335" t="n">
        <f aca="false">H303</f>
        <v>60.24256</v>
      </c>
      <c r="I302" s="339" t="n">
        <f aca="false">I303</f>
        <v>60.22625</v>
      </c>
    </row>
    <row r="303" s="301" customFormat="true" ht="12.75" hidden="false" customHeight="false" outlineLevel="0" collapsed="false">
      <c r="A303" s="452" t="n">
        <v>292</v>
      </c>
      <c r="B303" s="388" t="s">
        <v>325</v>
      </c>
      <c r="C303" s="334" t="s">
        <v>497</v>
      </c>
      <c r="D303" s="334" t="s">
        <v>138</v>
      </c>
      <c r="E303" s="478" t="s">
        <v>71</v>
      </c>
      <c r="F303" s="479" t="n">
        <v>13</v>
      </c>
      <c r="G303" s="335" t="n">
        <v>65.03987</v>
      </c>
      <c r="H303" s="335" t="n">
        <v>60.24256</v>
      </c>
      <c r="I303" s="463" t="n">
        <v>60.22625</v>
      </c>
    </row>
    <row r="304" s="301" customFormat="true" ht="25.5" hidden="false" customHeight="false" outlineLevel="0" collapsed="false">
      <c r="A304" s="452" t="n">
        <v>293</v>
      </c>
      <c r="B304" s="338" t="s">
        <v>399</v>
      </c>
      <c r="C304" s="334" t="s">
        <v>497</v>
      </c>
      <c r="D304" s="334" t="s">
        <v>215</v>
      </c>
      <c r="E304" s="334"/>
      <c r="F304" s="468"/>
      <c r="G304" s="335" t="n">
        <f aca="false">G305</f>
        <v>1.5</v>
      </c>
      <c r="H304" s="335" t="n">
        <f aca="false">H305</f>
        <v>1.5</v>
      </c>
      <c r="I304" s="463" t="n">
        <f aca="false">I305</f>
        <v>1.5</v>
      </c>
    </row>
    <row r="305" s="301" customFormat="true" ht="25.5" hidden="false" customHeight="false" outlineLevel="0" collapsed="false">
      <c r="A305" s="452" t="n">
        <v>294</v>
      </c>
      <c r="B305" s="271" t="s">
        <v>400</v>
      </c>
      <c r="C305" s="334" t="s">
        <v>497</v>
      </c>
      <c r="D305" s="334" t="s">
        <v>102</v>
      </c>
      <c r="E305" s="334"/>
      <c r="F305" s="468"/>
      <c r="G305" s="335" t="n">
        <f aca="false">G306</f>
        <v>1.5</v>
      </c>
      <c r="H305" s="335" t="n">
        <f aca="false">H306</f>
        <v>1.5</v>
      </c>
      <c r="I305" s="463" t="n">
        <f aca="false">I306</f>
        <v>1.5</v>
      </c>
    </row>
    <row r="306" s="301" customFormat="true" ht="12.75" hidden="false" customHeight="false" outlineLevel="0" collapsed="false">
      <c r="A306" s="452" t="n">
        <v>295</v>
      </c>
      <c r="B306" s="388" t="s">
        <v>316</v>
      </c>
      <c r="C306" s="334" t="s">
        <v>497</v>
      </c>
      <c r="D306" s="334" t="s">
        <v>102</v>
      </c>
      <c r="E306" s="461" t="s">
        <v>71</v>
      </c>
      <c r="F306" s="478" t="s">
        <v>67</v>
      </c>
      <c r="G306" s="462" t="n">
        <f aca="false">G307</f>
        <v>1.5</v>
      </c>
      <c r="H306" s="462" t="n">
        <f aca="false">H307</f>
        <v>1.5</v>
      </c>
      <c r="I306" s="463" t="n">
        <f aca="false">I307</f>
        <v>1.5</v>
      </c>
    </row>
    <row r="307" s="301" customFormat="true" ht="12.75" hidden="false" customHeight="false" outlineLevel="0" collapsed="false">
      <c r="A307" s="452" t="n">
        <v>296</v>
      </c>
      <c r="B307" s="388" t="s">
        <v>325</v>
      </c>
      <c r="C307" s="334" t="s">
        <v>497</v>
      </c>
      <c r="D307" s="334" t="s">
        <v>102</v>
      </c>
      <c r="E307" s="478" t="s">
        <v>71</v>
      </c>
      <c r="F307" s="479" t="n">
        <v>13</v>
      </c>
      <c r="G307" s="462" t="n">
        <v>1.5</v>
      </c>
      <c r="H307" s="462" t="n">
        <v>1.5</v>
      </c>
      <c r="I307" s="463" t="n">
        <v>1.5</v>
      </c>
    </row>
    <row r="308" s="301" customFormat="true" ht="12.75" hidden="false" customHeight="false" outlineLevel="0" collapsed="false">
      <c r="A308" s="452" t="n">
        <v>297</v>
      </c>
      <c r="B308" s="388" t="s">
        <v>778</v>
      </c>
      <c r="C308" s="334" t="s">
        <v>497</v>
      </c>
      <c r="D308" s="334" t="s">
        <v>779</v>
      </c>
      <c r="E308" s="478"/>
      <c r="F308" s="479"/>
      <c r="G308" s="462" t="n">
        <f aca="false">G309</f>
        <v>1605.263</v>
      </c>
      <c r="H308" s="462" t="n">
        <f aca="false">H309</f>
        <v>2021.95744</v>
      </c>
      <c r="I308" s="463" t="n">
        <f aca="false">I309</f>
        <v>1925.67375</v>
      </c>
    </row>
    <row r="309" s="301" customFormat="true" ht="12.75" hidden="false" customHeight="false" outlineLevel="0" collapsed="false">
      <c r="A309" s="452" t="n">
        <v>298</v>
      </c>
      <c r="B309" s="388" t="s">
        <v>780</v>
      </c>
      <c r="C309" s="334" t="s">
        <v>497</v>
      </c>
      <c r="D309" s="334" t="s">
        <v>781</v>
      </c>
      <c r="E309" s="478"/>
      <c r="F309" s="479"/>
      <c r="G309" s="462" t="n">
        <f aca="false">G310</f>
        <v>1605.263</v>
      </c>
      <c r="H309" s="462" t="n">
        <f aca="false">H310</f>
        <v>2021.95744</v>
      </c>
      <c r="I309" s="463" t="n">
        <f aca="false">I310</f>
        <v>1925.67375</v>
      </c>
    </row>
    <row r="310" s="301" customFormat="true" ht="12.75" hidden="false" customHeight="false" outlineLevel="0" collapsed="false">
      <c r="A310" s="452" t="n">
        <v>299</v>
      </c>
      <c r="B310" s="388" t="s">
        <v>357</v>
      </c>
      <c r="C310" s="334" t="s">
        <v>497</v>
      </c>
      <c r="D310" s="334" t="s">
        <v>781</v>
      </c>
      <c r="E310" s="461" t="s">
        <v>219</v>
      </c>
      <c r="F310" s="478" t="s">
        <v>67</v>
      </c>
      <c r="G310" s="462" t="n">
        <f aca="false">G311</f>
        <v>1605.263</v>
      </c>
      <c r="H310" s="462" t="n">
        <f aca="false">H311</f>
        <v>2021.95744</v>
      </c>
      <c r="I310" s="463" t="n">
        <f aca="false">I311</f>
        <v>1925.67375</v>
      </c>
    </row>
    <row r="311" s="301" customFormat="true" ht="12.75" hidden="false" customHeight="false" outlineLevel="0" collapsed="false">
      <c r="A311" s="452" t="n">
        <v>300</v>
      </c>
      <c r="B311" s="388" t="s">
        <v>359</v>
      </c>
      <c r="C311" s="334" t="s">
        <v>497</v>
      </c>
      <c r="D311" s="334" t="s">
        <v>781</v>
      </c>
      <c r="E311" s="478" t="s">
        <v>219</v>
      </c>
      <c r="F311" s="480" t="s">
        <v>95</v>
      </c>
      <c r="G311" s="462" t="n">
        <v>1605.263</v>
      </c>
      <c r="H311" s="462" t="n">
        <v>2021.95744</v>
      </c>
      <c r="I311" s="463" t="n">
        <v>1925.67375</v>
      </c>
    </row>
    <row r="312" s="301" customFormat="true" ht="89.25" hidden="false" customHeight="false" outlineLevel="0" collapsed="false">
      <c r="A312" s="452" t="n">
        <v>301</v>
      </c>
      <c r="B312" s="271" t="s">
        <v>787</v>
      </c>
      <c r="C312" s="334" t="s">
        <v>936</v>
      </c>
      <c r="D312" s="334"/>
      <c r="E312" s="334"/>
      <c r="F312" s="468"/>
      <c r="G312" s="335" t="n">
        <f aca="false">G313</f>
        <v>1605.263</v>
      </c>
      <c r="H312" s="335" t="n">
        <f aca="false">H313</f>
        <v>0</v>
      </c>
      <c r="I312" s="339" t="n">
        <f aca="false">I313</f>
        <v>0</v>
      </c>
    </row>
    <row r="313" s="301" customFormat="true" ht="12.75" hidden="false" customHeight="false" outlineLevel="0" collapsed="false">
      <c r="A313" s="452" t="n">
        <v>302</v>
      </c>
      <c r="B313" s="388" t="s">
        <v>778</v>
      </c>
      <c r="C313" s="334" t="s">
        <v>936</v>
      </c>
      <c r="D313" s="334" t="s">
        <v>779</v>
      </c>
      <c r="E313" s="478"/>
      <c r="F313" s="479"/>
      <c r="G313" s="462" t="n">
        <f aca="false">G314</f>
        <v>1605.263</v>
      </c>
      <c r="H313" s="462" t="n">
        <f aca="false">H314</f>
        <v>0</v>
      </c>
      <c r="I313" s="463" t="n">
        <f aca="false">I314</f>
        <v>0</v>
      </c>
    </row>
    <row r="314" s="301" customFormat="true" ht="12.75" hidden="false" customHeight="false" outlineLevel="0" collapsed="false">
      <c r="A314" s="452" t="n">
        <v>303</v>
      </c>
      <c r="B314" s="388" t="s">
        <v>780</v>
      </c>
      <c r="C314" s="334" t="s">
        <v>936</v>
      </c>
      <c r="D314" s="334" t="s">
        <v>781</v>
      </c>
      <c r="E314" s="478"/>
      <c r="F314" s="479"/>
      <c r="G314" s="462" t="n">
        <f aca="false">G315</f>
        <v>1605.263</v>
      </c>
      <c r="H314" s="462" t="n">
        <f aca="false">H315</f>
        <v>0</v>
      </c>
      <c r="I314" s="463" t="n">
        <f aca="false">I315</f>
        <v>0</v>
      </c>
    </row>
    <row r="315" s="301" customFormat="true" ht="12.75" hidden="false" customHeight="false" outlineLevel="0" collapsed="false">
      <c r="A315" s="452" t="n">
        <v>304</v>
      </c>
      <c r="B315" s="388" t="s">
        <v>357</v>
      </c>
      <c r="C315" s="334" t="s">
        <v>936</v>
      </c>
      <c r="D315" s="334" t="s">
        <v>781</v>
      </c>
      <c r="E315" s="461" t="s">
        <v>219</v>
      </c>
      <c r="F315" s="478" t="s">
        <v>67</v>
      </c>
      <c r="G315" s="462" t="n">
        <f aca="false">G316</f>
        <v>1605.263</v>
      </c>
      <c r="H315" s="462" t="n">
        <f aca="false">H316</f>
        <v>0</v>
      </c>
      <c r="I315" s="463" t="n">
        <f aca="false">I316</f>
        <v>0</v>
      </c>
    </row>
    <row r="316" s="301" customFormat="true" ht="12.75" hidden="false" customHeight="false" outlineLevel="0" collapsed="false">
      <c r="A316" s="452" t="n">
        <v>305</v>
      </c>
      <c r="B316" s="388" t="s">
        <v>360</v>
      </c>
      <c r="C316" s="334" t="s">
        <v>936</v>
      </c>
      <c r="D316" s="334" t="s">
        <v>781</v>
      </c>
      <c r="E316" s="478" t="s">
        <v>219</v>
      </c>
      <c r="F316" s="480" t="s">
        <v>123</v>
      </c>
      <c r="G316" s="462" t="n">
        <v>1605.263</v>
      </c>
      <c r="H316" s="462" t="n">
        <v>0</v>
      </c>
      <c r="I316" s="463" t="n">
        <v>0</v>
      </c>
    </row>
    <row r="317" s="301" customFormat="true" ht="114.75" hidden="false" customHeight="false" outlineLevel="0" collapsed="false">
      <c r="A317" s="452" t="n">
        <v>306</v>
      </c>
      <c r="B317" s="388" t="s">
        <v>498</v>
      </c>
      <c r="C317" s="478" t="s">
        <v>499</v>
      </c>
      <c r="D317" s="478"/>
      <c r="E317" s="478"/>
      <c r="F317" s="479"/>
      <c r="G317" s="466" t="n">
        <f aca="false">G318+G322</f>
        <v>29.8</v>
      </c>
      <c r="H317" s="466" t="n">
        <f aca="false">H318+H322</f>
        <v>27.4</v>
      </c>
      <c r="I317" s="467" t="n">
        <f aca="false">I318+I322</f>
        <v>27.4</v>
      </c>
    </row>
    <row r="318" s="301" customFormat="true" ht="38.25" hidden="false" customHeight="false" outlineLevel="0" collapsed="false">
      <c r="A318" s="452" t="n">
        <v>307</v>
      </c>
      <c r="B318" s="465" t="s">
        <v>396</v>
      </c>
      <c r="C318" s="478" t="s">
        <v>499</v>
      </c>
      <c r="D318" s="478" t="s">
        <v>397</v>
      </c>
      <c r="E318" s="478"/>
      <c r="F318" s="479"/>
      <c r="G318" s="466" t="n">
        <f aca="false">G319</f>
        <v>29.2</v>
      </c>
      <c r="H318" s="466" t="n">
        <f aca="false">H319</f>
        <v>26.8</v>
      </c>
      <c r="I318" s="467" t="n">
        <f aca="false">I319</f>
        <v>26.8</v>
      </c>
    </row>
    <row r="319" s="301" customFormat="true" ht="12.75" hidden="false" customHeight="false" outlineLevel="0" collapsed="false">
      <c r="A319" s="452" t="n">
        <v>308</v>
      </c>
      <c r="B319" s="388" t="s">
        <v>398</v>
      </c>
      <c r="C319" s="478" t="s">
        <v>499</v>
      </c>
      <c r="D319" s="478" t="s">
        <v>138</v>
      </c>
      <c r="E319" s="478"/>
      <c r="F319" s="479"/>
      <c r="G319" s="466" t="n">
        <f aca="false">G320</f>
        <v>29.2</v>
      </c>
      <c r="H319" s="466" t="n">
        <f aca="false">H320</f>
        <v>26.8</v>
      </c>
      <c r="I319" s="467" t="n">
        <f aca="false">I320</f>
        <v>26.8</v>
      </c>
    </row>
    <row r="320" s="301" customFormat="true" ht="12.75" hidden="false" customHeight="false" outlineLevel="0" collapsed="false">
      <c r="A320" s="452" t="n">
        <v>309</v>
      </c>
      <c r="B320" s="388" t="s">
        <v>316</v>
      </c>
      <c r="C320" s="478" t="s">
        <v>499</v>
      </c>
      <c r="D320" s="478" t="s">
        <v>138</v>
      </c>
      <c r="E320" s="461" t="s">
        <v>71</v>
      </c>
      <c r="F320" s="478" t="s">
        <v>67</v>
      </c>
      <c r="G320" s="462" t="n">
        <f aca="false">G321</f>
        <v>29.2</v>
      </c>
      <c r="H320" s="462" t="n">
        <f aca="false">H321</f>
        <v>26.8</v>
      </c>
      <c r="I320" s="463" t="n">
        <f aca="false">I321</f>
        <v>26.8</v>
      </c>
    </row>
    <row r="321" s="301" customFormat="true" ht="12.75" hidden="false" customHeight="false" outlineLevel="0" collapsed="false">
      <c r="A321" s="452" t="n">
        <v>310</v>
      </c>
      <c r="B321" s="388" t="s">
        <v>325</v>
      </c>
      <c r="C321" s="478" t="s">
        <v>499</v>
      </c>
      <c r="D321" s="478" t="s">
        <v>138</v>
      </c>
      <c r="E321" s="478" t="s">
        <v>71</v>
      </c>
      <c r="F321" s="479" t="n">
        <v>13</v>
      </c>
      <c r="G321" s="466" t="n">
        <v>29.2</v>
      </c>
      <c r="H321" s="466" t="n">
        <v>26.8</v>
      </c>
      <c r="I321" s="467" t="n">
        <v>26.8</v>
      </c>
    </row>
    <row r="322" s="301" customFormat="true" ht="25.5" hidden="false" customHeight="false" outlineLevel="0" collapsed="false">
      <c r="A322" s="452" t="n">
        <v>311</v>
      </c>
      <c r="B322" s="465" t="s">
        <v>399</v>
      </c>
      <c r="C322" s="478" t="s">
        <v>499</v>
      </c>
      <c r="D322" s="478" t="s">
        <v>215</v>
      </c>
      <c r="E322" s="478"/>
      <c r="F322" s="479"/>
      <c r="G322" s="466" t="n">
        <f aca="false">G323</f>
        <v>0.6</v>
      </c>
      <c r="H322" s="466" t="n">
        <f aca="false">H323</f>
        <v>0.6</v>
      </c>
      <c r="I322" s="467" t="n">
        <f aca="false">I323</f>
        <v>0.6</v>
      </c>
    </row>
    <row r="323" s="301" customFormat="true" ht="25.5" hidden="false" customHeight="false" outlineLevel="0" collapsed="false">
      <c r="A323" s="452" t="n">
        <v>312</v>
      </c>
      <c r="B323" s="465" t="s">
        <v>928</v>
      </c>
      <c r="C323" s="478" t="s">
        <v>499</v>
      </c>
      <c r="D323" s="478" t="s">
        <v>102</v>
      </c>
      <c r="E323" s="478"/>
      <c r="F323" s="479"/>
      <c r="G323" s="466" t="n">
        <f aca="false">G324</f>
        <v>0.6</v>
      </c>
      <c r="H323" s="466" t="n">
        <f aca="false">H324</f>
        <v>0.6</v>
      </c>
      <c r="I323" s="467" t="n">
        <f aca="false">I324</f>
        <v>0.6</v>
      </c>
    </row>
    <row r="324" s="301" customFormat="true" ht="12.75" hidden="false" customHeight="false" outlineLevel="0" collapsed="false">
      <c r="A324" s="452" t="n">
        <v>313</v>
      </c>
      <c r="B324" s="388" t="s">
        <v>316</v>
      </c>
      <c r="C324" s="478" t="s">
        <v>499</v>
      </c>
      <c r="D324" s="478" t="s">
        <v>102</v>
      </c>
      <c r="E324" s="461" t="s">
        <v>71</v>
      </c>
      <c r="F324" s="478" t="s">
        <v>67</v>
      </c>
      <c r="G324" s="466" t="n">
        <f aca="false">G325</f>
        <v>0.6</v>
      </c>
      <c r="H324" s="466" t="n">
        <f aca="false">H325</f>
        <v>0.6</v>
      </c>
      <c r="I324" s="467" t="n">
        <f aca="false">I325</f>
        <v>0.6</v>
      </c>
    </row>
    <row r="325" s="301" customFormat="true" ht="12.75" hidden="false" customHeight="false" outlineLevel="0" collapsed="false">
      <c r="A325" s="452" t="n">
        <v>314</v>
      </c>
      <c r="B325" s="388" t="s">
        <v>325</v>
      </c>
      <c r="C325" s="478" t="s">
        <v>499</v>
      </c>
      <c r="D325" s="478" t="s">
        <v>102</v>
      </c>
      <c r="E325" s="478" t="s">
        <v>71</v>
      </c>
      <c r="F325" s="479" t="n">
        <v>13</v>
      </c>
      <c r="G325" s="466" t="n">
        <v>0.6</v>
      </c>
      <c r="H325" s="466" t="n">
        <v>0.6</v>
      </c>
      <c r="I325" s="467" t="n">
        <v>0.6</v>
      </c>
    </row>
    <row r="326" s="301" customFormat="true" ht="25.5" hidden="false" customHeight="false" outlineLevel="0" collapsed="false">
      <c r="A326" s="452" t="n">
        <v>315</v>
      </c>
      <c r="B326" s="459" t="s">
        <v>878</v>
      </c>
      <c r="C326" s="460" t="s">
        <v>879</v>
      </c>
      <c r="D326" s="460"/>
      <c r="E326" s="461"/>
      <c r="F326" s="461"/>
      <c r="G326" s="475" t="n">
        <f aca="false">G327+G350</f>
        <v>70495.72584</v>
      </c>
      <c r="H326" s="475" t="n">
        <f aca="false">H327+H350</f>
        <v>71039.45703</v>
      </c>
      <c r="I326" s="476" t="n">
        <f aca="false">I327+I350</f>
        <v>71031.49791</v>
      </c>
    </row>
    <row r="327" s="301" customFormat="true" ht="51" hidden="false" customHeight="false" outlineLevel="0" collapsed="false">
      <c r="A327" s="452" t="n">
        <v>316</v>
      </c>
      <c r="B327" s="465" t="s">
        <v>880</v>
      </c>
      <c r="C327" s="460" t="s">
        <v>881</v>
      </c>
      <c r="D327" s="460"/>
      <c r="E327" s="461"/>
      <c r="F327" s="461"/>
      <c r="G327" s="475" t="n">
        <f aca="false">G328+G332+G336+G346</f>
        <v>39287.77681</v>
      </c>
      <c r="H327" s="475" t="n">
        <f aca="false">H328+H332+H336</f>
        <v>41739.223</v>
      </c>
      <c r="I327" s="476" t="n">
        <f aca="false">I328+I332+I336</f>
        <v>41739.223</v>
      </c>
    </row>
    <row r="328" s="301" customFormat="true" ht="38.25" hidden="false" customHeight="false" outlineLevel="0" collapsed="false">
      <c r="A328" s="452" t="n">
        <v>317</v>
      </c>
      <c r="B328" s="465" t="s">
        <v>396</v>
      </c>
      <c r="C328" s="460" t="s">
        <v>881</v>
      </c>
      <c r="D328" s="460" t="s">
        <v>397</v>
      </c>
      <c r="E328" s="461"/>
      <c r="F328" s="461"/>
      <c r="G328" s="462" t="n">
        <f aca="false">G329</f>
        <v>26338.052</v>
      </c>
      <c r="H328" s="466" t="n">
        <f aca="false">H329</f>
        <v>25697.922</v>
      </c>
      <c r="I328" s="467" t="n">
        <f aca="false">I329</f>
        <v>25697.922</v>
      </c>
    </row>
    <row r="329" s="301" customFormat="true" ht="12.75" hidden="false" customHeight="false" outlineLevel="0" collapsed="false">
      <c r="A329" s="452" t="n">
        <v>318</v>
      </c>
      <c r="B329" s="465" t="s">
        <v>506</v>
      </c>
      <c r="C329" s="460" t="s">
        <v>881</v>
      </c>
      <c r="D329" s="460" t="s">
        <v>74</v>
      </c>
      <c r="E329" s="461"/>
      <c r="F329" s="461"/>
      <c r="G329" s="462" t="n">
        <f aca="false">G330</f>
        <v>26338.052</v>
      </c>
      <c r="H329" s="466" t="n">
        <f aca="false">H330</f>
        <v>25697.922</v>
      </c>
      <c r="I329" s="467" t="n">
        <f aca="false">I330</f>
        <v>25697.922</v>
      </c>
    </row>
    <row r="330" s="301" customFormat="true" ht="12.75" hidden="false" customHeight="false" outlineLevel="0" collapsed="false">
      <c r="A330" s="452" t="n">
        <v>319</v>
      </c>
      <c r="B330" s="388" t="s">
        <v>347</v>
      </c>
      <c r="C330" s="460" t="s">
        <v>881</v>
      </c>
      <c r="D330" s="460" t="s">
        <v>74</v>
      </c>
      <c r="E330" s="461" t="s">
        <v>323</v>
      </c>
      <c r="F330" s="461" t="s">
        <v>67</v>
      </c>
      <c r="G330" s="462" t="n">
        <f aca="false">G331</f>
        <v>26338.052</v>
      </c>
      <c r="H330" s="466" t="n">
        <f aca="false">H331</f>
        <v>25697.922</v>
      </c>
      <c r="I330" s="467" t="n">
        <f aca="false">I331</f>
        <v>25697.922</v>
      </c>
    </row>
    <row r="331" s="301" customFormat="true" ht="12.75" hidden="false" customHeight="false" outlineLevel="0" collapsed="false">
      <c r="A331" s="452" t="n">
        <v>320</v>
      </c>
      <c r="B331" s="459" t="s">
        <v>352</v>
      </c>
      <c r="C331" s="460" t="s">
        <v>881</v>
      </c>
      <c r="D331" s="460" t="s">
        <v>74</v>
      </c>
      <c r="E331" s="461" t="s">
        <v>323</v>
      </c>
      <c r="F331" s="461" t="s">
        <v>336</v>
      </c>
      <c r="G331" s="462" t="n">
        <f aca="false">26308.052+30</f>
        <v>26338.052</v>
      </c>
      <c r="H331" s="462" t="n">
        <v>25697.922</v>
      </c>
      <c r="I331" s="463" t="n">
        <v>25697.922</v>
      </c>
    </row>
    <row r="332" s="301" customFormat="true" ht="25.5" hidden="false" customHeight="false" outlineLevel="0" collapsed="false">
      <c r="A332" s="452" t="n">
        <v>321</v>
      </c>
      <c r="B332" s="465" t="s">
        <v>399</v>
      </c>
      <c r="C332" s="460" t="s">
        <v>881</v>
      </c>
      <c r="D332" s="460" t="s">
        <v>215</v>
      </c>
      <c r="E332" s="461"/>
      <c r="F332" s="461"/>
      <c r="G332" s="462" t="n">
        <f aca="false">G333</f>
        <v>11798.14483</v>
      </c>
      <c r="H332" s="466" t="n">
        <f aca="false">H333</f>
        <v>15561.301</v>
      </c>
      <c r="I332" s="467" t="n">
        <f aca="false">I333</f>
        <v>15561.301</v>
      </c>
    </row>
    <row r="333" s="301" customFormat="true" ht="25.5" hidden="false" customHeight="false" outlineLevel="0" collapsed="false">
      <c r="A333" s="452" t="n">
        <v>322</v>
      </c>
      <c r="B333" s="465" t="s">
        <v>928</v>
      </c>
      <c r="C333" s="460" t="s">
        <v>881</v>
      </c>
      <c r="D333" s="460" t="s">
        <v>102</v>
      </c>
      <c r="E333" s="461"/>
      <c r="F333" s="461"/>
      <c r="G333" s="462" t="n">
        <f aca="false">G334</f>
        <v>11798.14483</v>
      </c>
      <c r="H333" s="466" t="n">
        <f aca="false">H334</f>
        <v>15561.301</v>
      </c>
      <c r="I333" s="467" t="n">
        <f aca="false">I334</f>
        <v>15561.301</v>
      </c>
    </row>
    <row r="334" s="301" customFormat="true" ht="12.75" hidden="false" customHeight="false" outlineLevel="0" collapsed="false">
      <c r="A334" s="452" t="n">
        <v>323</v>
      </c>
      <c r="B334" s="388" t="s">
        <v>347</v>
      </c>
      <c r="C334" s="460" t="s">
        <v>881</v>
      </c>
      <c r="D334" s="460" t="s">
        <v>102</v>
      </c>
      <c r="E334" s="461" t="s">
        <v>323</v>
      </c>
      <c r="F334" s="461" t="s">
        <v>67</v>
      </c>
      <c r="G334" s="462" t="n">
        <f aca="false">G335</f>
        <v>11798.14483</v>
      </c>
      <c r="H334" s="466" t="n">
        <f aca="false">H335</f>
        <v>15561.301</v>
      </c>
      <c r="I334" s="467" t="n">
        <f aca="false">I335</f>
        <v>15561.301</v>
      </c>
    </row>
    <row r="335" s="301" customFormat="true" ht="12.75" hidden="false" customHeight="false" outlineLevel="0" collapsed="false">
      <c r="A335" s="452" t="n">
        <v>324</v>
      </c>
      <c r="B335" s="459" t="s">
        <v>352</v>
      </c>
      <c r="C335" s="460" t="s">
        <v>881</v>
      </c>
      <c r="D335" s="460" t="s">
        <v>102</v>
      </c>
      <c r="E335" s="461" t="s">
        <v>323</v>
      </c>
      <c r="F335" s="461" t="s">
        <v>336</v>
      </c>
      <c r="G335" s="462" t="n">
        <f aca="false">10658.11183+1140.033</f>
        <v>11798.14483</v>
      </c>
      <c r="H335" s="462" t="n">
        <v>15561.301</v>
      </c>
      <c r="I335" s="463" t="n">
        <v>15561.301</v>
      </c>
    </row>
    <row r="336" s="301" customFormat="true" ht="12.75" hidden="false" customHeight="false" outlineLevel="0" collapsed="false">
      <c r="A336" s="452" t="n">
        <v>325</v>
      </c>
      <c r="B336" s="388" t="s">
        <v>543</v>
      </c>
      <c r="C336" s="460" t="s">
        <v>881</v>
      </c>
      <c r="D336" s="460" t="s">
        <v>544</v>
      </c>
      <c r="E336" s="461"/>
      <c r="F336" s="461"/>
      <c r="G336" s="462" t="n">
        <f aca="false">G340+G337+G343</f>
        <v>1150.965</v>
      </c>
      <c r="H336" s="466" t="n">
        <f aca="false">H340+H337</f>
        <v>480</v>
      </c>
      <c r="I336" s="467" t="n">
        <f aca="false">I340+I337</f>
        <v>480</v>
      </c>
    </row>
    <row r="337" s="301" customFormat="true" ht="25.5" hidden="false" customHeight="false" outlineLevel="0" collapsed="false">
      <c r="A337" s="452" t="n">
        <v>326</v>
      </c>
      <c r="B337" s="271" t="s">
        <v>551</v>
      </c>
      <c r="C337" s="460" t="s">
        <v>881</v>
      </c>
      <c r="D337" s="460" t="s">
        <v>552</v>
      </c>
      <c r="E337" s="461"/>
      <c r="F337" s="461"/>
      <c r="G337" s="462" t="n">
        <f aca="false">G338</f>
        <v>1040.965</v>
      </c>
      <c r="H337" s="466" t="n">
        <f aca="false">H338</f>
        <v>400</v>
      </c>
      <c r="I337" s="467" t="n">
        <f aca="false">I338</f>
        <v>400</v>
      </c>
    </row>
    <row r="338" s="301" customFormat="true" ht="12.75" hidden="false" customHeight="false" outlineLevel="0" collapsed="false">
      <c r="A338" s="452" t="n">
        <v>327</v>
      </c>
      <c r="B338" s="388" t="s">
        <v>347</v>
      </c>
      <c r="C338" s="460" t="s">
        <v>881</v>
      </c>
      <c r="D338" s="460" t="s">
        <v>552</v>
      </c>
      <c r="E338" s="461" t="s">
        <v>323</v>
      </c>
      <c r="F338" s="461" t="s">
        <v>67</v>
      </c>
      <c r="G338" s="462" t="n">
        <f aca="false">G339</f>
        <v>1040.965</v>
      </c>
      <c r="H338" s="466" t="n">
        <f aca="false">H339</f>
        <v>400</v>
      </c>
      <c r="I338" s="467" t="n">
        <f aca="false">I339</f>
        <v>400</v>
      </c>
    </row>
    <row r="339" s="301" customFormat="true" ht="12.75" hidden="false" customHeight="false" outlineLevel="0" collapsed="false">
      <c r="A339" s="452" t="n">
        <v>328</v>
      </c>
      <c r="B339" s="459" t="s">
        <v>352</v>
      </c>
      <c r="C339" s="460" t="s">
        <v>881</v>
      </c>
      <c r="D339" s="460" t="s">
        <v>552</v>
      </c>
      <c r="E339" s="461" t="s">
        <v>323</v>
      </c>
      <c r="F339" s="461" t="s">
        <v>336</v>
      </c>
      <c r="G339" s="462" t="n">
        <v>1040.965</v>
      </c>
      <c r="H339" s="466" t="n">
        <v>400</v>
      </c>
      <c r="I339" s="467" t="n">
        <v>400</v>
      </c>
    </row>
    <row r="340" s="301" customFormat="true" ht="12.75" hidden="false" customHeight="false" outlineLevel="0" collapsed="false">
      <c r="A340" s="452" t="n">
        <v>329</v>
      </c>
      <c r="B340" s="459" t="s">
        <v>882</v>
      </c>
      <c r="C340" s="460" t="s">
        <v>881</v>
      </c>
      <c r="D340" s="460" t="s">
        <v>883</v>
      </c>
      <c r="E340" s="461"/>
      <c r="F340" s="461"/>
      <c r="G340" s="462" t="n">
        <f aca="false">G341</f>
        <v>80</v>
      </c>
      <c r="H340" s="466" t="n">
        <f aca="false">H341</f>
        <v>80</v>
      </c>
      <c r="I340" s="467" t="n">
        <f aca="false">I341</f>
        <v>80</v>
      </c>
    </row>
    <row r="341" s="301" customFormat="true" ht="12.75" hidden="false" customHeight="false" outlineLevel="0" collapsed="false">
      <c r="A341" s="452" t="n">
        <v>330</v>
      </c>
      <c r="B341" s="388" t="s">
        <v>347</v>
      </c>
      <c r="C341" s="460" t="s">
        <v>881</v>
      </c>
      <c r="D341" s="460" t="s">
        <v>883</v>
      </c>
      <c r="E341" s="461" t="s">
        <v>323</v>
      </c>
      <c r="F341" s="461" t="s">
        <v>67</v>
      </c>
      <c r="G341" s="462" t="n">
        <f aca="false">G342</f>
        <v>80</v>
      </c>
      <c r="H341" s="466" t="n">
        <f aca="false">H342</f>
        <v>80</v>
      </c>
      <c r="I341" s="467" t="n">
        <f aca="false">I342</f>
        <v>80</v>
      </c>
    </row>
    <row r="342" s="301" customFormat="true" ht="12.75" hidden="false" customHeight="false" outlineLevel="0" collapsed="false">
      <c r="A342" s="452" t="n">
        <v>331</v>
      </c>
      <c r="B342" s="459" t="s">
        <v>352</v>
      </c>
      <c r="C342" s="460" t="s">
        <v>881</v>
      </c>
      <c r="D342" s="460" t="s">
        <v>883</v>
      </c>
      <c r="E342" s="461" t="s">
        <v>323</v>
      </c>
      <c r="F342" s="461" t="s">
        <v>336</v>
      </c>
      <c r="G342" s="462" t="n">
        <v>80</v>
      </c>
      <c r="H342" s="466" t="n">
        <v>80</v>
      </c>
      <c r="I342" s="467" t="n">
        <v>80</v>
      </c>
    </row>
    <row r="343" s="301" customFormat="true" ht="12.75" hidden="false" customHeight="false" outlineLevel="0" collapsed="false">
      <c r="A343" s="452" t="n">
        <v>332</v>
      </c>
      <c r="B343" s="459" t="s">
        <v>764</v>
      </c>
      <c r="C343" s="460" t="s">
        <v>881</v>
      </c>
      <c r="D343" s="460" t="s">
        <v>765</v>
      </c>
      <c r="E343" s="461"/>
      <c r="F343" s="461"/>
      <c r="G343" s="462" t="n">
        <f aca="false">G344</f>
        <v>30</v>
      </c>
      <c r="H343" s="466" t="n">
        <f aca="false">H344</f>
        <v>0</v>
      </c>
      <c r="I343" s="467" t="n">
        <f aca="false">I344</f>
        <v>0</v>
      </c>
    </row>
    <row r="344" s="301" customFormat="true" ht="12.75" hidden="false" customHeight="false" outlineLevel="0" collapsed="false">
      <c r="A344" s="452" t="n">
        <v>333</v>
      </c>
      <c r="B344" s="388" t="s">
        <v>347</v>
      </c>
      <c r="C344" s="460" t="s">
        <v>881</v>
      </c>
      <c r="D344" s="460" t="s">
        <v>765</v>
      </c>
      <c r="E344" s="461" t="s">
        <v>323</v>
      </c>
      <c r="F344" s="461" t="s">
        <v>67</v>
      </c>
      <c r="G344" s="462" t="n">
        <f aca="false">G345</f>
        <v>30</v>
      </c>
      <c r="H344" s="466" t="n">
        <f aca="false">H345</f>
        <v>0</v>
      </c>
      <c r="I344" s="467" t="n">
        <f aca="false">I345</f>
        <v>0</v>
      </c>
    </row>
    <row r="345" s="301" customFormat="true" ht="12.75" hidden="false" customHeight="false" outlineLevel="0" collapsed="false">
      <c r="A345" s="452" t="n">
        <v>334</v>
      </c>
      <c r="B345" s="459" t="s">
        <v>352</v>
      </c>
      <c r="C345" s="460" t="s">
        <v>881</v>
      </c>
      <c r="D345" s="460" t="s">
        <v>765</v>
      </c>
      <c r="E345" s="461" t="s">
        <v>323</v>
      </c>
      <c r="F345" s="461" t="s">
        <v>336</v>
      </c>
      <c r="G345" s="462" t="n">
        <v>30</v>
      </c>
      <c r="H345" s="466" t="n">
        <v>0</v>
      </c>
      <c r="I345" s="467" t="n">
        <v>0</v>
      </c>
    </row>
    <row r="346" s="301" customFormat="true" ht="12.75" hidden="false" customHeight="false" outlineLevel="0" collapsed="false">
      <c r="A346" s="452" t="n">
        <v>335</v>
      </c>
      <c r="B346" s="386" t="s">
        <v>401</v>
      </c>
      <c r="C346" s="460" t="s">
        <v>881</v>
      </c>
      <c r="D346" s="460" t="s">
        <v>402</v>
      </c>
      <c r="E346" s="461"/>
      <c r="F346" s="461"/>
      <c r="G346" s="462" t="n">
        <f aca="false">G347</f>
        <v>0.61498</v>
      </c>
      <c r="H346" s="462" t="n">
        <f aca="false">H347</f>
        <v>0</v>
      </c>
      <c r="I346" s="463" t="n">
        <f aca="false">I347</f>
        <v>0</v>
      </c>
    </row>
    <row r="347" s="301" customFormat="true" ht="12.75" hidden="false" customHeight="false" outlineLevel="0" collapsed="false">
      <c r="A347" s="452" t="n">
        <v>336</v>
      </c>
      <c r="B347" s="415" t="s">
        <v>403</v>
      </c>
      <c r="C347" s="460" t="s">
        <v>881</v>
      </c>
      <c r="D347" s="460" t="s">
        <v>404</v>
      </c>
      <c r="E347" s="461"/>
      <c r="F347" s="461"/>
      <c r="G347" s="462" t="n">
        <f aca="false">G348</f>
        <v>0.61498</v>
      </c>
      <c r="H347" s="466" t="n">
        <f aca="false">H348</f>
        <v>0</v>
      </c>
      <c r="I347" s="467" t="n">
        <f aca="false">I348</f>
        <v>0</v>
      </c>
    </row>
    <row r="348" s="301" customFormat="true" ht="12.75" hidden="false" customHeight="false" outlineLevel="0" collapsed="false">
      <c r="A348" s="452" t="n">
        <v>337</v>
      </c>
      <c r="B348" s="388" t="s">
        <v>347</v>
      </c>
      <c r="C348" s="460" t="s">
        <v>881</v>
      </c>
      <c r="D348" s="460" t="s">
        <v>404</v>
      </c>
      <c r="E348" s="461" t="s">
        <v>323</v>
      </c>
      <c r="F348" s="461" t="s">
        <v>67</v>
      </c>
      <c r="G348" s="462" t="n">
        <f aca="false">G349</f>
        <v>0.61498</v>
      </c>
      <c r="H348" s="466" t="n">
        <f aca="false">H349</f>
        <v>0</v>
      </c>
      <c r="I348" s="467" t="n">
        <f aca="false">I349</f>
        <v>0</v>
      </c>
    </row>
    <row r="349" s="301" customFormat="true" ht="12.75" hidden="false" customHeight="false" outlineLevel="0" collapsed="false">
      <c r="A349" s="452" t="n">
        <v>338</v>
      </c>
      <c r="B349" s="459" t="s">
        <v>352</v>
      </c>
      <c r="C349" s="460" t="s">
        <v>881</v>
      </c>
      <c r="D349" s="460" t="s">
        <v>404</v>
      </c>
      <c r="E349" s="461" t="s">
        <v>323</v>
      </c>
      <c r="F349" s="461" t="s">
        <v>336</v>
      </c>
      <c r="G349" s="462" t="n">
        <v>0.61498</v>
      </c>
      <c r="H349" s="466" t="n">
        <v>0</v>
      </c>
      <c r="I349" s="467" t="n">
        <v>0</v>
      </c>
    </row>
    <row r="350" s="301" customFormat="true" ht="51" hidden="false" customHeight="false" outlineLevel="0" collapsed="false">
      <c r="A350" s="452" t="n">
        <v>339</v>
      </c>
      <c r="B350" s="465" t="s">
        <v>884</v>
      </c>
      <c r="C350" s="460" t="s">
        <v>885</v>
      </c>
      <c r="D350" s="460"/>
      <c r="E350" s="461"/>
      <c r="F350" s="461"/>
      <c r="G350" s="462" t="n">
        <f aca="false">G351+G355</f>
        <v>31207.94903</v>
      </c>
      <c r="H350" s="462" t="n">
        <f aca="false">H351+H355</f>
        <v>29300.23403</v>
      </c>
      <c r="I350" s="463" t="n">
        <f aca="false">I351+I355</f>
        <v>29292.27491</v>
      </c>
    </row>
    <row r="351" s="301" customFormat="true" ht="38.25" hidden="false" customHeight="false" outlineLevel="0" collapsed="false">
      <c r="A351" s="452" t="n">
        <v>340</v>
      </c>
      <c r="B351" s="465" t="s">
        <v>396</v>
      </c>
      <c r="C351" s="460" t="s">
        <v>885</v>
      </c>
      <c r="D351" s="460" t="s">
        <v>397</v>
      </c>
      <c r="E351" s="461"/>
      <c r="F351" s="461"/>
      <c r="G351" s="462" t="n">
        <f aca="false">G353</f>
        <v>28849.996</v>
      </c>
      <c r="H351" s="466" t="n">
        <f aca="false">H353</f>
        <v>26993.026</v>
      </c>
      <c r="I351" s="467" t="n">
        <f aca="false">I353</f>
        <v>26993.026</v>
      </c>
    </row>
    <row r="352" s="301" customFormat="true" ht="12.75" hidden="false" customHeight="false" outlineLevel="0" collapsed="false">
      <c r="A352" s="452" t="n">
        <v>341</v>
      </c>
      <c r="B352" s="465" t="s">
        <v>506</v>
      </c>
      <c r="C352" s="460" t="s">
        <v>885</v>
      </c>
      <c r="D352" s="460" t="s">
        <v>74</v>
      </c>
      <c r="E352" s="461"/>
      <c r="F352" s="461"/>
      <c r="G352" s="462" t="n">
        <f aca="false">G353</f>
        <v>28849.996</v>
      </c>
      <c r="H352" s="466" t="n">
        <f aca="false">H353</f>
        <v>26993.026</v>
      </c>
      <c r="I352" s="467" t="n">
        <f aca="false">I354</f>
        <v>26993.026</v>
      </c>
    </row>
    <row r="353" s="301" customFormat="true" ht="12.75" hidden="false" customHeight="false" outlineLevel="0" collapsed="false">
      <c r="A353" s="452" t="n">
        <v>342</v>
      </c>
      <c r="B353" s="388" t="s">
        <v>347</v>
      </c>
      <c r="C353" s="460" t="s">
        <v>885</v>
      </c>
      <c r="D353" s="460" t="s">
        <v>74</v>
      </c>
      <c r="E353" s="461" t="s">
        <v>323</v>
      </c>
      <c r="F353" s="461" t="s">
        <v>67</v>
      </c>
      <c r="G353" s="462" t="n">
        <f aca="false">G354</f>
        <v>28849.996</v>
      </c>
      <c r="H353" s="466" t="n">
        <f aca="false">H354</f>
        <v>26993.026</v>
      </c>
      <c r="I353" s="467" t="n">
        <f aca="false">I354</f>
        <v>26993.026</v>
      </c>
    </row>
    <row r="354" s="301" customFormat="true" ht="12.75" hidden="false" customHeight="false" outlineLevel="0" collapsed="false">
      <c r="A354" s="452" t="n">
        <v>343</v>
      </c>
      <c r="B354" s="459" t="s">
        <v>352</v>
      </c>
      <c r="C354" s="460" t="s">
        <v>885</v>
      </c>
      <c r="D354" s="460" t="s">
        <v>74</v>
      </c>
      <c r="E354" s="461" t="s">
        <v>323</v>
      </c>
      <c r="F354" s="461" t="s">
        <v>336</v>
      </c>
      <c r="G354" s="462" t="n">
        <f aca="false">28769.996+80</f>
        <v>28849.996</v>
      </c>
      <c r="H354" s="462" t="n">
        <v>26993.026</v>
      </c>
      <c r="I354" s="463" t="n">
        <v>26993.026</v>
      </c>
    </row>
    <row r="355" s="301" customFormat="true" ht="25.5" hidden="false" customHeight="false" outlineLevel="0" collapsed="false">
      <c r="A355" s="452" t="n">
        <v>344</v>
      </c>
      <c r="B355" s="465" t="s">
        <v>399</v>
      </c>
      <c r="C355" s="460" t="s">
        <v>885</v>
      </c>
      <c r="D355" s="460" t="s">
        <v>215</v>
      </c>
      <c r="E355" s="461"/>
      <c r="F355" s="461"/>
      <c r="G355" s="462" t="n">
        <f aca="false">G356</f>
        <v>2357.95303</v>
      </c>
      <c r="H355" s="466" t="n">
        <f aca="false">H356</f>
        <v>2307.20803</v>
      </c>
      <c r="I355" s="467" t="n">
        <f aca="false">I356</f>
        <v>2299.24891</v>
      </c>
    </row>
    <row r="356" s="301" customFormat="true" ht="25.5" hidden="false" customHeight="false" outlineLevel="0" collapsed="false">
      <c r="A356" s="452" t="n">
        <v>345</v>
      </c>
      <c r="B356" s="465" t="s">
        <v>928</v>
      </c>
      <c r="C356" s="460" t="s">
        <v>885</v>
      </c>
      <c r="D356" s="460" t="s">
        <v>102</v>
      </c>
      <c r="E356" s="461"/>
      <c r="F356" s="461"/>
      <c r="G356" s="462" t="n">
        <f aca="false">G357</f>
        <v>2357.95303</v>
      </c>
      <c r="H356" s="466" t="n">
        <f aca="false">H357</f>
        <v>2307.20803</v>
      </c>
      <c r="I356" s="467" t="n">
        <f aca="false">I357</f>
        <v>2299.24891</v>
      </c>
    </row>
    <row r="357" s="301" customFormat="true" ht="12.75" hidden="false" customHeight="false" outlineLevel="0" collapsed="false">
      <c r="A357" s="452" t="n">
        <v>346</v>
      </c>
      <c r="B357" s="388" t="s">
        <v>347</v>
      </c>
      <c r="C357" s="460" t="s">
        <v>885</v>
      </c>
      <c r="D357" s="460" t="s">
        <v>102</v>
      </c>
      <c r="E357" s="461" t="s">
        <v>323</v>
      </c>
      <c r="F357" s="461" t="s">
        <v>67</v>
      </c>
      <c r="G357" s="462" t="n">
        <f aca="false">G358</f>
        <v>2357.95303</v>
      </c>
      <c r="H357" s="466" t="n">
        <f aca="false">H358</f>
        <v>2307.20803</v>
      </c>
      <c r="I357" s="467" t="n">
        <f aca="false">I358</f>
        <v>2299.24891</v>
      </c>
    </row>
    <row r="358" s="301" customFormat="true" ht="12.75" hidden="false" customHeight="false" outlineLevel="0" collapsed="false">
      <c r="A358" s="452" t="n">
        <v>347</v>
      </c>
      <c r="B358" s="459" t="s">
        <v>352</v>
      </c>
      <c r="C358" s="460" t="s">
        <v>885</v>
      </c>
      <c r="D358" s="460" t="s">
        <v>102</v>
      </c>
      <c r="E358" s="461" t="s">
        <v>323</v>
      </c>
      <c r="F358" s="461" t="s">
        <v>336</v>
      </c>
      <c r="G358" s="462" t="n">
        <v>2357.95303</v>
      </c>
      <c r="H358" s="462" t="n">
        <v>2307.20803</v>
      </c>
      <c r="I358" s="463" t="n">
        <v>2299.24891</v>
      </c>
    </row>
    <row r="359" s="301" customFormat="true" ht="15" hidden="false" customHeight="false" outlineLevel="0" collapsed="false">
      <c r="A359" s="452" t="n">
        <v>348</v>
      </c>
      <c r="B359" s="419" t="s">
        <v>630</v>
      </c>
      <c r="C359" s="460" t="s">
        <v>863</v>
      </c>
      <c r="D359" s="460"/>
      <c r="E359" s="461"/>
      <c r="F359" s="461"/>
      <c r="G359" s="475" t="n">
        <f aca="false">G365+G360</f>
        <v>326</v>
      </c>
      <c r="H359" s="475" t="n">
        <f aca="false">H365+H360</f>
        <v>0</v>
      </c>
      <c r="I359" s="476" t="n">
        <f aca="false">I365+I360</f>
        <v>0</v>
      </c>
    </row>
    <row r="360" s="301" customFormat="true" ht="38.25" hidden="false" customHeight="false" outlineLevel="0" collapsed="false">
      <c r="A360" s="452" t="n">
        <v>349</v>
      </c>
      <c r="B360" s="465" t="s">
        <v>937</v>
      </c>
      <c r="C360" s="460" t="s">
        <v>886</v>
      </c>
      <c r="D360" s="460"/>
      <c r="E360" s="461"/>
      <c r="F360" s="461"/>
      <c r="G360" s="462" t="n">
        <f aca="false">G361</f>
        <v>158</v>
      </c>
      <c r="H360" s="462" t="n">
        <f aca="false">H361</f>
        <v>0</v>
      </c>
      <c r="I360" s="463" t="n">
        <f aca="false">I361</f>
        <v>0</v>
      </c>
    </row>
    <row r="361" s="301" customFormat="true" ht="38.25" hidden="false" customHeight="false" outlineLevel="0" collapsed="false">
      <c r="A361" s="452" t="n">
        <v>350</v>
      </c>
      <c r="B361" s="465" t="s">
        <v>396</v>
      </c>
      <c r="C361" s="460" t="s">
        <v>886</v>
      </c>
      <c r="D361" s="460" t="s">
        <v>397</v>
      </c>
      <c r="E361" s="461"/>
      <c r="F361" s="461"/>
      <c r="G361" s="462" t="n">
        <f aca="false">G363</f>
        <v>158</v>
      </c>
      <c r="H361" s="466" t="n">
        <f aca="false">H363</f>
        <v>0</v>
      </c>
      <c r="I361" s="467" t="n">
        <f aca="false">I363</f>
        <v>0</v>
      </c>
    </row>
    <row r="362" s="301" customFormat="true" ht="12.75" hidden="false" customHeight="false" outlineLevel="0" collapsed="false">
      <c r="A362" s="452" t="n">
        <v>351</v>
      </c>
      <c r="B362" s="465" t="s">
        <v>506</v>
      </c>
      <c r="C362" s="460" t="s">
        <v>886</v>
      </c>
      <c r="D362" s="460" t="s">
        <v>74</v>
      </c>
      <c r="E362" s="461"/>
      <c r="F362" s="461"/>
      <c r="G362" s="462" t="n">
        <f aca="false">G363</f>
        <v>158</v>
      </c>
      <c r="H362" s="466" t="n">
        <f aca="false">H363</f>
        <v>0</v>
      </c>
      <c r="I362" s="467" t="n">
        <f aca="false">I364</f>
        <v>0</v>
      </c>
    </row>
    <row r="363" s="301" customFormat="true" ht="12.75" hidden="false" customHeight="false" outlineLevel="0" collapsed="false">
      <c r="A363" s="452" t="n">
        <v>352</v>
      </c>
      <c r="B363" s="388" t="s">
        <v>347</v>
      </c>
      <c r="C363" s="460" t="s">
        <v>886</v>
      </c>
      <c r="D363" s="460" t="s">
        <v>74</v>
      </c>
      <c r="E363" s="461" t="s">
        <v>323</v>
      </c>
      <c r="F363" s="461" t="s">
        <v>67</v>
      </c>
      <c r="G363" s="462" t="n">
        <f aca="false">G364</f>
        <v>158</v>
      </c>
      <c r="H363" s="466" t="n">
        <f aca="false">H364</f>
        <v>0</v>
      </c>
      <c r="I363" s="467" t="n">
        <f aca="false">I364</f>
        <v>0</v>
      </c>
    </row>
    <row r="364" s="301" customFormat="true" ht="12.75" hidden="false" customHeight="false" outlineLevel="0" collapsed="false">
      <c r="A364" s="452" t="n">
        <v>353</v>
      </c>
      <c r="B364" s="459" t="s">
        <v>352</v>
      </c>
      <c r="C364" s="460" t="s">
        <v>886</v>
      </c>
      <c r="D364" s="460" t="s">
        <v>74</v>
      </c>
      <c r="E364" s="461" t="s">
        <v>323</v>
      </c>
      <c r="F364" s="461" t="s">
        <v>336</v>
      </c>
      <c r="G364" s="462" t="n">
        <v>158</v>
      </c>
      <c r="H364" s="462" t="n">
        <v>0</v>
      </c>
      <c r="I364" s="463" t="n">
        <v>0</v>
      </c>
    </row>
    <row r="365" s="301" customFormat="true" ht="45" hidden="false" customHeight="false" outlineLevel="0" collapsed="false">
      <c r="A365" s="452" t="n">
        <v>354</v>
      </c>
      <c r="B365" s="419" t="s">
        <v>864</v>
      </c>
      <c r="C365" s="460" t="s">
        <v>865</v>
      </c>
      <c r="D365" s="460"/>
      <c r="E365" s="461"/>
      <c r="F365" s="461"/>
      <c r="G365" s="475" t="n">
        <f aca="false">G366</f>
        <v>168</v>
      </c>
      <c r="H365" s="475" t="n">
        <f aca="false">H366</f>
        <v>0</v>
      </c>
      <c r="I365" s="476" t="n">
        <f aca="false">I366</f>
        <v>0</v>
      </c>
    </row>
    <row r="366" s="301" customFormat="true" ht="25.5" hidden="false" customHeight="false" outlineLevel="0" collapsed="false">
      <c r="A366" s="452" t="n">
        <v>355</v>
      </c>
      <c r="B366" s="271" t="s">
        <v>515</v>
      </c>
      <c r="C366" s="460" t="s">
        <v>865</v>
      </c>
      <c r="D366" s="370" t="s">
        <v>516</v>
      </c>
      <c r="E366" s="334"/>
      <c r="F366" s="468"/>
      <c r="G366" s="416" t="n">
        <f aca="false">G367</f>
        <v>168</v>
      </c>
      <c r="H366" s="462" t="n">
        <f aca="false">H367</f>
        <v>0</v>
      </c>
      <c r="I366" s="463" t="n">
        <f aca="false">I367</f>
        <v>0</v>
      </c>
    </row>
    <row r="367" s="301" customFormat="true" ht="12.75" hidden="false" customHeight="false" outlineLevel="0" collapsed="false">
      <c r="A367" s="452" t="n">
        <v>356</v>
      </c>
      <c r="B367" s="271" t="s">
        <v>714</v>
      </c>
      <c r="C367" s="460" t="s">
        <v>865</v>
      </c>
      <c r="D367" s="370" t="s">
        <v>715</v>
      </c>
      <c r="E367" s="334"/>
      <c r="F367" s="468"/>
      <c r="G367" s="416" t="n">
        <f aca="false">G368</f>
        <v>168</v>
      </c>
      <c r="H367" s="462" t="n">
        <f aca="false">H368</f>
        <v>0</v>
      </c>
      <c r="I367" s="463" t="n">
        <f aca="false">I368</f>
        <v>0</v>
      </c>
    </row>
    <row r="368" s="301" customFormat="true" ht="12.75" hidden="false" customHeight="false" outlineLevel="0" collapsed="false">
      <c r="A368" s="452" t="n">
        <v>357</v>
      </c>
      <c r="B368" s="388" t="s">
        <v>347</v>
      </c>
      <c r="C368" s="460" t="s">
        <v>865</v>
      </c>
      <c r="D368" s="370" t="s">
        <v>715</v>
      </c>
      <c r="E368" s="461" t="s">
        <v>323</v>
      </c>
      <c r="F368" s="461" t="s">
        <v>67</v>
      </c>
      <c r="G368" s="416" t="n">
        <f aca="false">G369</f>
        <v>168</v>
      </c>
      <c r="H368" s="462" t="n">
        <f aca="false">H369</f>
        <v>0</v>
      </c>
      <c r="I368" s="463" t="n">
        <f aca="false">I369</f>
        <v>0</v>
      </c>
    </row>
    <row r="369" s="301" customFormat="true" ht="12.75" hidden="false" customHeight="false" outlineLevel="0" collapsed="false">
      <c r="A369" s="452" t="n">
        <v>358</v>
      </c>
      <c r="B369" s="388" t="s">
        <v>349</v>
      </c>
      <c r="C369" s="460" t="s">
        <v>865</v>
      </c>
      <c r="D369" s="370" t="s">
        <v>715</v>
      </c>
      <c r="E369" s="461" t="s">
        <v>323</v>
      </c>
      <c r="F369" s="461" t="s">
        <v>79</v>
      </c>
      <c r="G369" s="416" t="n">
        <v>168</v>
      </c>
      <c r="H369" s="462" t="n">
        <v>0</v>
      </c>
      <c r="I369" s="463" t="n">
        <v>0</v>
      </c>
    </row>
    <row r="370" s="301" customFormat="true" ht="25.5" hidden="false" customHeight="false" outlineLevel="0" collapsed="false">
      <c r="A370" s="452" t="n">
        <v>359</v>
      </c>
      <c r="B370" s="397" t="s">
        <v>769</v>
      </c>
      <c r="C370" s="478" t="s">
        <v>770</v>
      </c>
      <c r="D370" s="478"/>
      <c r="E370" s="478"/>
      <c r="F370" s="461"/>
      <c r="G370" s="466" t="n">
        <f aca="false">G371+G386</f>
        <v>2496.184</v>
      </c>
      <c r="H370" s="466" t="n">
        <f aca="false">H371+H386</f>
        <v>2596.184</v>
      </c>
      <c r="I370" s="467" t="n">
        <f aca="false">I371+I386</f>
        <v>2596.184</v>
      </c>
    </row>
    <row r="371" s="301" customFormat="true" ht="25.5" hidden="false" customHeight="false" outlineLevel="0" collapsed="false">
      <c r="A371" s="452" t="n">
        <v>360</v>
      </c>
      <c r="B371" s="481" t="s">
        <v>771</v>
      </c>
      <c r="C371" s="478" t="s">
        <v>772</v>
      </c>
      <c r="D371" s="478"/>
      <c r="E371" s="478"/>
      <c r="F371" s="461"/>
      <c r="G371" s="466" t="n">
        <f aca="false">G372+G377</f>
        <v>1956.61</v>
      </c>
      <c r="H371" s="466" t="n">
        <f aca="false">H372+H377</f>
        <v>1956.61</v>
      </c>
      <c r="I371" s="467" t="n">
        <f aca="false">I372+I377</f>
        <v>1956.61</v>
      </c>
    </row>
    <row r="372" s="301" customFormat="true" ht="51" hidden="false" customHeight="false" outlineLevel="0" collapsed="false">
      <c r="A372" s="452" t="n">
        <v>361</v>
      </c>
      <c r="B372" s="397" t="s">
        <v>773</v>
      </c>
      <c r="C372" s="478" t="s">
        <v>774</v>
      </c>
      <c r="D372" s="478"/>
      <c r="E372" s="478"/>
      <c r="F372" s="461"/>
      <c r="G372" s="466" t="n">
        <f aca="false">G373</f>
        <v>1463.22</v>
      </c>
      <c r="H372" s="466" t="n">
        <f aca="false">H373</f>
        <v>1463.22</v>
      </c>
      <c r="I372" s="467" t="n">
        <f aca="false">I373</f>
        <v>1463.22</v>
      </c>
    </row>
    <row r="373" s="301" customFormat="true" ht="12.75" hidden="false" customHeight="false" outlineLevel="0" collapsed="false">
      <c r="A373" s="452" t="n">
        <v>362</v>
      </c>
      <c r="B373" s="388" t="s">
        <v>543</v>
      </c>
      <c r="C373" s="478" t="s">
        <v>774</v>
      </c>
      <c r="D373" s="478" t="s">
        <v>544</v>
      </c>
      <c r="E373" s="478"/>
      <c r="F373" s="461"/>
      <c r="G373" s="466" t="n">
        <f aca="false">G374</f>
        <v>1463.22</v>
      </c>
      <c r="H373" s="466" t="n">
        <f aca="false">H374</f>
        <v>1463.22</v>
      </c>
      <c r="I373" s="467" t="n">
        <f aca="false">I374</f>
        <v>1463.22</v>
      </c>
    </row>
    <row r="374" s="301" customFormat="true" ht="12.75" hidden="false" customHeight="false" outlineLevel="0" collapsed="false">
      <c r="A374" s="452" t="n">
        <v>363</v>
      </c>
      <c r="B374" s="397" t="s">
        <v>775</v>
      </c>
      <c r="C374" s="478" t="s">
        <v>774</v>
      </c>
      <c r="D374" s="478" t="s">
        <v>776</v>
      </c>
      <c r="E374" s="478"/>
      <c r="F374" s="461"/>
      <c r="G374" s="466" t="n">
        <f aca="false">G375</f>
        <v>1463.22</v>
      </c>
      <c r="H374" s="466" t="n">
        <f aca="false">H375</f>
        <v>1463.22</v>
      </c>
      <c r="I374" s="467" t="n">
        <f aca="false">I375</f>
        <v>1463.22</v>
      </c>
    </row>
    <row r="375" s="301" customFormat="true" ht="12.75" hidden="false" customHeight="false" outlineLevel="0" collapsed="false">
      <c r="A375" s="452" t="n">
        <v>364</v>
      </c>
      <c r="B375" s="459" t="s">
        <v>357</v>
      </c>
      <c r="C375" s="478" t="s">
        <v>774</v>
      </c>
      <c r="D375" s="478" t="s">
        <v>776</v>
      </c>
      <c r="E375" s="478" t="n">
        <v>10</v>
      </c>
      <c r="F375" s="461" t="s">
        <v>67</v>
      </c>
      <c r="G375" s="466" t="n">
        <f aca="false">G376</f>
        <v>1463.22</v>
      </c>
      <c r="H375" s="466" t="n">
        <f aca="false">H376</f>
        <v>1463.22</v>
      </c>
      <c r="I375" s="467" t="n">
        <f aca="false">I376</f>
        <v>1463.22</v>
      </c>
    </row>
    <row r="376" s="301" customFormat="true" ht="15" hidden="false" customHeight="true" outlineLevel="0" collapsed="false">
      <c r="A376" s="452" t="n">
        <v>365</v>
      </c>
      <c r="B376" s="481" t="s">
        <v>358</v>
      </c>
      <c r="C376" s="478" t="s">
        <v>774</v>
      </c>
      <c r="D376" s="478" t="s">
        <v>776</v>
      </c>
      <c r="E376" s="478" t="n">
        <v>10</v>
      </c>
      <c r="F376" s="461" t="s">
        <v>71</v>
      </c>
      <c r="G376" s="466" t="n">
        <v>1463.22</v>
      </c>
      <c r="H376" s="466" t="n">
        <v>1463.22</v>
      </c>
      <c r="I376" s="467" t="n">
        <v>1463.22</v>
      </c>
    </row>
    <row r="377" s="301" customFormat="true" ht="63.75" hidden="false" customHeight="false" outlineLevel="0" collapsed="false">
      <c r="A377" s="452" t="n">
        <v>366</v>
      </c>
      <c r="B377" s="482" t="s">
        <v>789</v>
      </c>
      <c r="C377" s="478" t="s">
        <v>790</v>
      </c>
      <c r="D377" s="478"/>
      <c r="E377" s="478"/>
      <c r="F377" s="461"/>
      <c r="G377" s="466" t="n">
        <f aca="false">G382+G378</f>
        <v>493.39</v>
      </c>
      <c r="H377" s="466" t="n">
        <f aca="false">H382+H378</f>
        <v>493.39</v>
      </c>
      <c r="I377" s="467" t="n">
        <f aca="false">I382+I378</f>
        <v>493.39</v>
      </c>
    </row>
    <row r="378" s="301" customFormat="true" ht="25.5" hidden="false" customHeight="false" outlineLevel="0" collapsed="false">
      <c r="A378" s="452" t="n">
        <v>367</v>
      </c>
      <c r="B378" s="465" t="s">
        <v>399</v>
      </c>
      <c r="C378" s="478" t="s">
        <v>790</v>
      </c>
      <c r="D378" s="478" t="s">
        <v>215</v>
      </c>
      <c r="E378" s="478"/>
      <c r="F378" s="461"/>
      <c r="G378" s="466" t="n">
        <f aca="false">G379</f>
        <v>217.39</v>
      </c>
      <c r="H378" s="466" t="n">
        <f aca="false">H379</f>
        <v>217.39</v>
      </c>
      <c r="I378" s="467" t="n">
        <f aca="false">I379</f>
        <v>217.39</v>
      </c>
    </row>
    <row r="379" s="301" customFormat="true" ht="68.25" hidden="false" customHeight="true" outlineLevel="0" collapsed="false">
      <c r="A379" s="452" t="n">
        <v>368</v>
      </c>
      <c r="B379" s="465" t="s">
        <v>928</v>
      </c>
      <c r="C379" s="478" t="s">
        <v>790</v>
      </c>
      <c r="D379" s="478" t="s">
        <v>102</v>
      </c>
      <c r="E379" s="478"/>
      <c r="F379" s="461"/>
      <c r="G379" s="466" t="n">
        <f aca="false">G380</f>
        <v>217.39</v>
      </c>
      <c r="H379" s="466" t="n">
        <f aca="false">H380</f>
        <v>217.39</v>
      </c>
      <c r="I379" s="467" t="n">
        <f aca="false">I380</f>
        <v>217.39</v>
      </c>
    </row>
    <row r="380" s="301" customFormat="true" ht="12.75" hidden="false" customHeight="false" outlineLevel="0" collapsed="false">
      <c r="A380" s="452" t="n">
        <v>369</v>
      </c>
      <c r="B380" s="459" t="s">
        <v>357</v>
      </c>
      <c r="C380" s="478" t="s">
        <v>790</v>
      </c>
      <c r="D380" s="478" t="s">
        <v>102</v>
      </c>
      <c r="E380" s="478" t="s">
        <v>219</v>
      </c>
      <c r="F380" s="461" t="s">
        <v>67</v>
      </c>
      <c r="G380" s="466" t="n">
        <f aca="false">G381</f>
        <v>217.39</v>
      </c>
      <c r="H380" s="466" t="n">
        <f aca="false">H381</f>
        <v>217.39</v>
      </c>
      <c r="I380" s="467" t="n">
        <f aca="false">I381</f>
        <v>217.39</v>
      </c>
    </row>
    <row r="381" s="301" customFormat="true" ht="15" hidden="false" customHeight="true" outlineLevel="0" collapsed="false">
      <c r="A381" s="452" t="n">
        <v>370</v>
      </c>
      <c r="B381" s="469" t="s">
        <v>361</v>
      </c>
      <c r="C381" s="478" t="s">
        <v>790</v>
      </c>
      <c r="D381" s="478" t="s">
        <v>102</v>
      </c>
      <c r="E381" s="478" t="s">
        <v>219</v>
      </c>
      <c r="F381" s="461" t="s">
        <v>126</v>
      </c>
      <c r="G381" s="466" t="n">
        <v>217.39</v>
      </c>
      <c r="H381" s="466" t="n">
        <v>217.39</v>
      </c>
      <c r="I381" s="467" t="n">
        <v>217.39</v>
      </c>
    </row>
    <row r="382" s="301" customFormat="true" ht="12.75" hidden="false" customHeight="false" outlineLevel="0" collapsed="false">
      <c r="A382" s="452" t="n">
        <v>371</v>
      </c>
      <c r="B382" s="388" t="s">
        <v>543</v>
      </c>
      <c r="C382" s="478" t="s">
        <v>790</v>
      </c>
      <c r="D382" s="478" t="s">
        <v>544</v>
      </c>
      <c r="E382" s="478"/>
      <c r="F382" s="461"/>
      <c r="G382" s="466" t="n">
        <f aca="false">G383</f>
        <v>276</v>
      </c>
      <c r="H382" s="466" t="n">
        <f aca="false">H383</f>
        <v>276</v>
      </c>
      <c r="I382" s="467" t="n">
        <f aca="false">I383</f>
        <v>276</v>
      </c>
    </row>
    <row r="383" s="301" customFormat="true" ht="12.75" hidden="false" customHeight="false" outlineLevel="0" collapsed="false">
      <c r="A383" s="452" t="n">
        <v>372</v>
      </c>
      <c r="B383" s="397" t="s">
        <v>775</v>
      </c>
      <c r="C383" s="478" t="s">
        <v>790</v>
      </c>
      <c r="D383" s="478" t="s">
        <v>776</v>
      </c>
      <c r="E383" s="478"/>
      <c r="F383" s="461"/>
      <c r="G383" s="466" t="n">
        <f aca="false">G384</f>
        <v>276</v>
      </c>
      <c r="H383" s="466" t="n">
        <f aca="false">H384</f>
        <v>276</v>
      </c>
      <c r="I383" s="467" t="n">
        <f aca="false">I384</f>
        <v>276</v>
      </c>
    </row>
    <row r="384" s="301" customFormat="true" ht="67.5" hidden="false" customHeight="true" outlineLevel="0" collapsed="false">
      <c r="A384" s="452" t="n">
        <v>373</v>
      </c>
      <c r="B384" s="459" t="s">
        <v>357</v>
      </c>
      <c r="C384" s="478" t="s">
        <v>790</v>
      </c>
      <c r="D384" s="478" t="s">
        <v>776</v>
      </c>
      <c r="E384" s="478" t="s">
        <v>219</v>
      </c>
      <c r="F384" s="461" t="s">
        <v>67</v>
      </c>
      <c r="G384" s="466" t="n">
        <f aca="false">G385</f>
        <v>276</v>
      </c>
      <c r="H384" s="466" t="n">
        <f aca="false">H385</f>
        <v>276</v>
      </c>
      <c r="I384" s="467" t="n">
        <f aca="false">I385</f>
        <v>276</v>
      </c>
    </row>
    <row r="385" s="301" customFormat="true" ht="12.75" hidden="false" customHeight="false" outlineLevel="0" collapsed="false">
      <c r="A385" s="452" t="n">
        <v>374</v>
      </c>
      <c r="B385" s="469" t="s">
        <v>361</v>
      </c>
      <c r="C385" s="478" t="s">
        <v>790</v>
      </c>
      <c r="D385" s="478" t="s">
        <v>776</v>
      </c>
      <c r="E385" s="478" t="s">
        <v>219</v>
      </c>
      <c r="F385" s="461" t="s">
        <v>126</v>
      </c>
      <c r="G385" s="466" t="n">
        <v>276</v>
      </c>
      <c r="H385" s="466" t="n">
        <v>276</v>
      </c>
      <c r="I385" s="467" t="n">
        <v>276</v>
      </c>
    </row>
    <row r="386" s="301" customFormat="true" ht="15.75" hidden="false" customHeight="true" outlineLevel="0" collapsed="false">
      <c r="A386" s="452" t="n">
        <v>375</v>
      </c>
      <c r="B386" s="483" t="s">
        <v>791</v>
      </c>
      <c r="C386" s="478" t="s">
        <v>792</v>
      </c>
      <c r="D386" s="478"/>
      <c r="E386" s="484"/>
      <c r="F386" s="461"/>
      <c r="G386" s="466" t="n">
        <f aca="false">G387</f>
        <v>539.574</v>
      </c>
      <c r="H386" s="466" t="n">
        <f aca="false">H387</f>
        <v>639.574</v>
      </c>
      <c r="I386" s="467" t="n">
        <f aca="false">I387</f>
        <v>639.574</v>
      </c>
    </row>
    <row r="387" s="301" customFormat="true" ht="51" hidden="false" customHeight="false" outlineLevel="0" collapsed="false">
      <c r="A387" s="452" t="n">
        <v>376</v>
      </c>
      <c r="B387" s="397" t="s">
        <v>793</v>
      </c>
      <c r="C387" s="478" t="s">
        <v>794</v>
      </c>
      <c r="D387" s="478"/>
      <c r="E387" s="478"/>
      <c r="F387" s="461"/>
      <c r="G387" s="466" t="n">
        <f aca="false">G388+G392</f>
        <v>539.574</v>
      </c>
      <c r="H387" s="466" t="n">
        <f aca="false">H388+H392</f>
        <v>639.574</v>
      </c>
      <c r="I387" s="467" t="n">
        <f aca="false">I388+I392</f>
        <v>639.574</v>
      </c>
    </row>
    <row r="388" s="301" customFormat="true" ht="25.5" hidden="false" customHeight="false" outlineLevel="0" collapsed="false">
      <c r="A388" s="452" t="n">
        <v>377</v>
      </c>
      <c r="B388" s="465" t="s">
        <v>399</v>
      </c>
      <c r="C388" s="478" t="s">
        <v>794</v>
      </c>
      <c r="D388" s="478" t="s">
        <v>215</v>
      </c>
      <c r="E388" s="478"/>
      <c r="F388" s="461"/>
      <c r="G388" s="466" t="n">
        <f aca="false">G389</f>
        <v>371.574</v>
      </c>
      <c r="H388" s="466" t="n">
        <f aca="false">H389</f>
        <v>471.574</v>
      </c>
      <c r="I388" s="467" t="n">
        <f aca="false">I389</f>
        <v>471.574</v>
      </c>
    </row>
    <row r="389" s="301" customFormat="true" ht="66.75" hidden="false" customHeight="true" outlineLevel="0" collapsed="false">
      <c r="A389" s="452" t="n">
        <v>378</v>
      </c>
      <c r="B389" s="465" t="s">
        <v>928</v>
      </c>
      <c r="C389" s="478" t="s">
        <v>794</v>
      </c>
      <c r="D389" s="478" t="s">
        <v>102</v>
      </c>
      <c r="E389" s="478"/>
      <c r="F389" s="461"/>
      <c r="G389" s="466" t="n">
        <f aca="false">G390</f>
        <v>371.574</v>
      </c>
      <c r="H389" s="466" t="n">
        <f aca="false">H390</f>
        <v>471.574</v>
      </c>
      <c r="I389" s="467" t="n">
        <f aca="false">I390</f>
        <v>471.574</v>
      </c>
    </row>
    <row r="390" s="301" customFormat="true" ht="12.75" hidden="false" customHeight="false" outlineLevel="0" collapsed="false">
      <c r="A390" s="452" t="n">
        <v>379</v>
      </c>
      <c r="B390" s="459" t="s">
        <v>357</v>
      </c>
      <c r="C390" s="478" t="s">
        <v>794</v>
      </c>
      <c r="D390" s="478" t="s">
        <v>102</v>
      </c>
      <c r="E390" s="478" t="s">
        <v>219</v>
      </c>
      <c r="F390" s="461" t="s">
        <v>67</v>
      </c>
      <c r="G390" s="466" t="n">
        <f aca="false">G391</f>
        <v>371.574</v>
      </c>
      <c r="H390" s="466" t="n">
        <f aca="false">H391</f>
        <v>471.574</v>
      </c>
      <c r="I390" s="467" t="n">
        <f aca="false">I391</f>
        <v>471.574</v>
      </c>
    </row>
    <row r="391" s="301" customFormat="true" ht="15" hidden="false" customHeight="true" outlineLevel="0" collapsed="false">
      <c r="A391" s="452" t="n">
        <v>380</v>
      </c>
      <c r="B391" s="469" t="s">
        <v>361</v>
      </c>
      <c r="C391" s="478" t="s">
        <v>794</v>
      </c>
      <c r="D391" s="478" t="s">
        <v>102</v>
      </c>
      <c r="E391" s="478" t="s">
        <v>219</v>
      </c>
      <c r="F391" s="461" t="s">
        <v>126</v>
      </c>
      <c r="G391" s="466" t="n">
        <v>371.574</v>
      </c>
      <c r="H391" s="466" t="n">
        <v>471.574</v>
      </c>
      <c r="I391" s="467" t="n">
        <v>471.574</v>
      </c>
    </row>
    <row r="392" s="301" customFormat="true" ht="12.75" hidden="false" customHeight="false" outlineLevel="0" collapsed="false">
      <c r="A392" s="452" t="n">
        <v>381</v>
      </c>
      <c r="B392" s="388" t="s">
        <v>543</v>
      </c>
      <c r="C392" s="478" t="s">
        <v>794</v>
      </c>
      <c r="D392" s="478" t="s">
        <v>544</v>
      </c>
      <c r="E392" s="478"/>
      <c r="F392" s="461"/>
      <c r="G392" s="466" t="n">
        <f aca="false">G393</f>
        <v>168</v>
      </c>
      <c r="H392" s="466" t="n">
        <f aca="false">H393</f>
        <v>168</v>
      </c>
      <c r="I392" s="467" t="n">
        <f aca="false">I393</f>
        <v>168</v>
      </c>
    </row>
    <row r="393" s="301" customFormat="true" ht="12.75" hidden="false" customHeight="false" outlineLevel="0" collapsed="false">
      <c r="A393" s="452" t="n">
        <v>382</v>
      </c>
      <c r="B393" s="397" t="s">
        <v>775</v>
      </c>
      <c r="C393" s="478" t="s">
        <v>794</v>
      </c>
      <c r="D393" s="478" t="s">
        <v>776</v>
      </c>
      <c r="E393" s="478"/>
      <c r="F393" s="461"/>
      <c r="G393" s="466" t="n">
        <f aca="false">G394</f>
        <v>168</v>
      </c>
      <c r="H393" s="466" t="n">
        <f aca="false">H394</f>
        <v>168</v>
      </c>
      <c r="I393" s="467" t="n">
        <f aca="false">I394</f>
        <v>168</v>
      </c>
    </row>
    <row r="394" s="301" customFormat="true" ht="68.25" hidden="false" customHeight="true" outlineLevel="0" collapsed="false">
      <c r="A394" s="452" t="n">
        <v>383</v>
      </c>
      <c r="B394" s="459" t="s">
        <v>357</v>
      </c>
      <c r="C394" s="478" t="s">
        <v>794</v>
      </c>
      <c r="D394" s="478" t="s">
        <v>776</v>
      </c>
      <c r="E394" s="478" t="s">
        <v>219</v>
      </c>
      <c r="F394" s="461" t="s">
        <v>67</v>
      </c>
      <c r="G394" s="466" t="n">
        <f aca="false">G395</f>
        <v>168</v>
      </c>
      <c r="H394" s="466" t="n">
        <f aca="false">H395</f>
        <v>168</v>
      </c>
      <c r="I394" s="467" t="n">
        <f aca="false">I395</f>
        <v>168</v>
      </c>
    </row>
    <row r="395" s="301" customFormat="true" ht="12.75" hidden="false" customHeight="false" outlineLevel="0" collapsed="false">
      <c r="A395" s="452" t="n">
        <v>384</v>
      </c>
      <c r="B395" s="469" t="s">
        <v>361</v>
      </c>
      <c r="C395" s="478" t="s">
        <v>794</v>
      </c>
      <c r="D395" s="478" t="s">
        <v>776</v>
      </c>
      <c r="E395" s="478" t="s">
        <v>219</v>
      </c>
      <c r="F395" s="461" t="s">
        <v>126</v>
      </c>
      <c r="G395" s="466" t="n">
        <v>168</v>
      </c>
      <c r="H395" s="466" t="n">
        <v>168</v>
      </c>
      <c r="I395" s="467" t="n">
        <v>168</v>
      </c>
    </row>
    <row r="396" s="301" customFormat="true" ht="18" hidden="false" customHeight="true" outlineLevel="0" collapsed="false">
      <c r="A396" s="452" t="n">
        <v>385</v>
      </c>
      <c r="B396" s="388" t="s">
        <v>938</v>
      </c>
      <c r="C396" s="461" t="s">
        <v>629</v>
      </c>
      <c r="D396" s="461"/>
      <c r="E396" s="461"/>
      <c r="F396" s="461"/>
      <c r="G396" s="485" t="n">
        <f aca="false">G397+G413+G457</f>
        <v>64786.99344</v>
      </c>
      <c r="H396" s="485" t="n">
        <f aca="false">H397+H413+H457</f>
        <v>62210.16</v>
      </c>
      <c r="I396" s="486" t="n">
        <f aca="false">I397+I413+I457</f>
        <v>62210.16</v>
      </c>
    </row>
    <row r="397" s="301" customFormat="true" ht="25.5" hidden="false" customHeight="false" outlineLevel="0" collapsed="false">
      <c r="A397" s="452" t="n">
        <v>386</v>
      </c>
      <c r="B397" s="388" t="s">
        <v>658</v>
      </c>
      <c r="C397" s="461" t="s">
        <v>653</v>
      </c>
      <c r="D397" s="461"/>
      <c r="E397" s="461"/>
      <c r="F397" s="461"/>
      <c r="G397" s="485" t="n">
        <f aca="false">G403+G408+G398</f>
        <v>39695.6</v>
      </c>
      <c r="H397" s="485" t="n">
        <f aca="false">H403+H408</f>
        <v>44780.4</v>
      </c>
      <c r="I397" s="486" t="n">
        <f aca="false">I403+I408</f>
        <v>44780.4</v>
      </c>
    </row>
    <row r="398" s="301" customFormat="true" ht="140.25" hidden="false" customHeight="false" outlineLevel="0" collapsed="false">
      <c r="A398" s="452" t="n">
        <v>387</v>
      </c>
      <c r="B398" s="271" t="s">
        <v>659</v>
      </c>
      <c r="C398" s="461" t="s">
        <v>660</v>
      </c>
      <c r="D398" s="461"/>
      <c r="E398" s="461"/>
      <c r="F398" s="461"/>
      <c r="G398" s="485" t="n">
        <f aca="false">G399</f>
        <v>1434.6</v>
      </c>
      <c r="H398" s="485" t="n">
        <v>0</v>
      </c>
      <c r="I398" s="486" t="n">
        <v>0</v>
      </c>
    </row>
    <row r="399" s="301" customFormat="true" ht="66.75" hidden="false" customHeight="true" outlineLevel="0" collapsed="false">
      <c r="A399" s="452" t="n">
        <v>388</v>
      </c>
      <c r="B399" s="338" t="s">
        <v>399</v>
      </c>
      <c r="C399" s="461" t="s">
        <v>660</v>
      </c>
      <c r="D399" s="461" t="s">
        <v>215</v>
      </c>
      <c r="E399" s="461"/>
      <c r="F399" s="461"/>
      <c r="G399" s="485" t="n">
        <f aca="false">G400</f>
        <v>1434.6</v>
      </c>
      <c r="H399" s="485" t="n">
        <v>0</v>
      </c>
      <c r="I399" s="486" t="n">
        <v>0</v>
      </c>
    </row>
    <row r="400" s="301" customFormat="true" ht="25.5" hidden="false" customHeight="false" outlineLevel="0" collapsed="false">
      <c r="A400" s="452" t="n">
        <v>389</v>
      </c>
      <c r="B400" s="271" t="s">
        <v>400</v>
      </c>
      <c r="C400" s="461" t="s">
        <v>660</v>
      </c>
      <c r="D400" s="461" t="s">
        <v>102</v>
      </c>
      <c r="E400" s="461"/>
      <c r="F400" s="461"/>
      <c r="G400" s="485" t="n">
        <f aca="false">G401</f>
        <v>1434.6</v>
      </c>
      <c r="H400" s="485" t="n">
        <v>0</v>
      </c>
      <c r="I400" s="486" t="n">
        <v>0</v>
      </c>
    </row>
    <row r="401" s="301" customFormat="true" ht="12.75" hidden="false" customHeight="false" outlineLevel="0" collapsed="false">
      <c r="A401" s="452" t="n">
        <v>390</v>
      </c>
      <c r="B401" s="388" t="s">
        <v>339</v>
      </c>
      <c r="C401" s="461" t="s">
        <v>660</v>
      </c>
      <c r="D401" s="461" t="s">
        <v>102</v>
      </c>
      <c r="E401" s="461" t="s">
        <v>114</v>
      </c>
      <c r="F401" s="461" t="s">
        <v>67</v>
      </c>
      <c r="G401" s="485" t="n">
        <f aca="false">G402</f>
        <v>1434.6</v>
      </c>
      <c r="H401" s="485" t="n">
        <v>0</v>
      </c>
      <c r="I401" s="486" t="n">
        <v>0</v>
      </c>
    </row>
    <row r="402" s="301" customFormat="true" ht="12.75" hidden="false" customHeight="false" outlineLevel="0" collapsed="false">
      <c r="A402" s="452" t="n">
        <v>391</v>
      </c>
      <c r="B402" s="271" t="s">
        <v>343</v>
      </c>
      <c r="C402" s="461" t="s">
        <v>660</v>
      </c>
      <c r="D402" s="461" t="s">
        <v>102</v>
      </c>
      <c r="E402" s="461" t="s">
        <v>114</v>
      </c>
      <c r="F402" s="461" t="s">
        <v>114</v>
      </c>
      <c r="G402" s="485" t="n">
        <v>1434.6</v>
      </c>
      <c r="H402" s="485" t="n">
        <v>0</v>
      </c>
      <c r="I402" s="486" t="n">
        <v>0</v>
      </c>
    </row>
    <row r="403" s="301" customFormat="true" ht="89.25" hidden="false" customHeight="false" outlineLevel="0" collapsed="false">
      <c r="A403" s="452" t="n">
        <v>392</v>
      </c>
      <c r="B403" s="388" t="s">
        <v>939</v>
      </c>
      <c r="C403" s="461" t="s">
        <v>655</v>
      </c>
      <c r="D403" s="461"/>
      <c r="E403" s="461"/>
      <c r="F403" s="461"/>
      <c r="G403" s="485" t="n">
        <f aca="false">G404</f>
        <v>10160</v>
      </c>
      <c r="H403" s="466" t="n">
        <f aca="false">H404</f>
        <v>10813</v>
      </c>
      <c r="I403" s="467" t="n">
        <f aca="false">I404</f>
        <v>10813</v>
      </c>
    </row>
    <row r="404" s="301" customFormat="true" ht="67.5" hidden="false" customHeight="true" outlineLevel="0" collapsed="false">
      <c r="A404" s="452" t="n">
        <v>393</v>
      </c>
      <c r="B404" s="388" t="s">
        <v>401</v>
      </c>
      <c r="C404" s="461" t="s">
        <v>655</v>
      </c>
      <c r="D404" s="461" t="s">
        <v>402</v>
      </c>
      <c r="E404" s="461"/>
      <c r="F404" s="461"/>
      <c r="G404" s="485" t="n">
        <f aca="false">G405</f>
        <v>10160</v>
      </c>
      <c r="H404" s="466" t="n">
        <f aca="false">H405</f>
        <v>10813</v>
      </c>
      <c r="I404" s="467" t="n">
        <f aca="false">I405</f>
        <v>10813</v>
      </c>
    </row>
    <row r="405" s="301" customFormat="true" ht="38.25" hidden="false" customHeight="false" outlineLevel="0" collapsed="false">
      <c r="A405" s="452" t="n">
        <v>394</v>
      </c>
      <c r="B405" s="388" t="s">
        <v>523</v>
      </c>
      <c r="C405" s="461" t="s">
        <v>655</v>
      </c>
      <c r="D405" s="461" t="s">
        <v>524</v>
      </c>
      <c r="E405" s="461"/>
      <c r="F405" s="461"/>
      <c r="G405" s="485" t="n">
        <f aca="false">G406</f>
        <v>10160</v>
      </c>
      <c r="H405" s="466" t="n">
        <f aca="false">H406</f>
        <v>10813</v>
      </c>
      <c r="I405" s="467" t="n">
        <f aca="false">I406</f>
        <v>10813</v>
      </c>
    </row>
    <row r="406" s="301" customFormat="true" ht="12.75" hidden="false" customHeight="false" outlineLevel="0" collapsed="false">
      <c r="A406" s="452" t="n">
        <v>395</v>
      </c>
      <c r="B406" s="388" t="s">
        <v>339</v>
      </c>
      <c r="C406" s="461" t="s">
        <v>655</v>
      </c>
      <c r="D406" s="461" t="s">
        <v>524</v>
      </c>
      <c r="E406" s="461" t="s">
        <v>114</v>
      </c>
      <c r="F406" s="461" t="s">
        <v>67</v>
      </c>
      <c r="G406" s="485" t="n">
        <f aca="false">G407</f>
        <v>10160</v>
      </c>
      <c r="H406" s="466" t="n">
        <f aca="false">H407</f>
        <v>10813</v>
      </c>
      <c r="I406" s="467" t="n">
        <f aca="false">I407</f>
        <v>10813</v>
      </c>
    </row>
    <row r="407" s="301" customFormat="true" ht="12.75" hidden="false" customHeight="false" outlineLevel="0" collapsed="false">
      <c r="A407" s="452" t="n">
        <v>396</v>
      </c>
      <c r="B407" s="388" t="s">
        <v>341</v>
      </c>
      <c r="C407" s="461" t="s">
        <v>655</v>
      </c>
      <c r="D407" s="461" t="s">
        <v>524</v>
      </c>
      <c r="E407" s="461" t="s">
        <v>114</v>
      </c>
      <c r="F407" s="461" t="s">
        <v>79</v>
      </c>
      <c r="G407" s="485" t="n">
        <v>10160</v>
      </c>
      <c r="H407" s="466" t="n">
        <v>10813</v>
      </c>
      <c r="I407" s="467" t="n">
        <v>10813</v>
      </c>
    </row>
    <row r="408" s="301" customFormat="true" ht="114.75" hidden="false" customHeight="false" outlineLevel="0" collapsed="false">
      <c r="A408" s="452" t="n">
        <v>397</v>
      </c>
      <c r="B408" s="388" t="s">
        <v>940</v>
      </c>
      <c r="C408" s="461" t="s">
        <v>657</v>
      </c>
      <c r="D408" s="461"/>
      <c r="E408" s="461"/>
      <c r="F408" s="461"/>
      <c r="G408" s="485" t="n">
        <f aca="false">G409</f>
        <v>28101</v>
      </c>
      <c r="H408" s="466" t="n">
        <f aca="false">H409</f>
        <v>33967.4</v>
      </c>
      <c r="I408" s="467" t="n">
        <f aca="false">I409</f>
        <v>33967.4</v>
      </c>
    </row>
    <row r="409" s="301" customFormat="true" ht="12.75" hidden="false" customHeight="false" outlineLevel="0" collapsed="false">
      <c r="A409" s="452" t="n">
        <v>398</v>
      </c>
      <c r="B409" s="388" t="s">
        <v>401</v>
      </c>
      <c r="C409" s="461" t="s">
        <v>657</v>
      </c>
      <c r="D409" s="461" t="s">
        <v>402</v>
      </c>
      <c r="E409" s="461"/>
      <c r="F409" s="461"/>
      <c r="G409" s="485" t="n">
        <f aca="false">G410</f>
        <v>28101</v>
      </c>
      <c r="H409" s="466" t="n">
        <f aca="false">H410</f>
        <v>33967.4</v>
      </c>
      <c r="I409" s="467" t="n">
        <f aca="false">I410</f>
        <v>33967.4</v>
      </c>
    </row>
    <row r="410" s="301" customFormat="true" ht="41.25" hidden="false" customHeight="true" outlineLevel="0" collapsed="false">
      <c r="A410" s="452" t="n">
        <v>399</v>
      </c>
      <c r="B410" s="388" t="s">
        <v>523</v>
      </c>
      <c r="C410" s="461" t="s">
        <v>657</v>
      </c>
      <c r="D410" s="461" t="s">
        <v>524</v>
      </c>
      <c r="E410" s="461"/>
      <c r="F410" s="461"/>
      <c r="G410" s="485" t="n">
        <f aca="false">G411</f>
        <v>28101</v>
      </c>
      <c r="H410" s="466" t="n">
        <f aca="false">H411</f>
        <v>33967.4</v>
      </c>
      <c r="I410" s="467" t="n">
        <f aca="false">I411</f>
        <v>33967.4</v>
      </c>
    </row>
    <row r="411" s="301" customFormat="true" ht="12.75" hidden="false" customHeight="false" outlineLevel="0" collapsed="false">
      <c r="A411" s="452" t="n">
        <v>400</v>
      </c>
      <c r="B411" s="388" t="s">
        <v>339</v>
      </c>
      <c r="C411" s="461" t="s">
        <v>657</v>
      </c>
      <c r="D411" s="461" t="s">
        <v>524</v>
      </c>
      <c r="E411" s="461" t="s">
        <v>114</v>
      </c>
      <c r="F411" s="461" t="s">
        <v>67</v>
      </c>
      <c r="G411" s="485" t="n">
        <f aca="false">G412</f>
        <v>28101</v>
      </c>
      <c r="H411" s="466" t="n">
        <f aca="false">H412</f>
        <v>33967.4</v>
      </c>
      <c r="I411" s="467" t="n">
        <f aca="false">I412</f>
        <v>33967.4</v>
      </c>
    </row>
    <row r="412" s="301" customFormat="true" ht="12.75" hidden="false" customHeight="false" outlineLevel="0" collapsed="false">
      <c r="A412" s="452" t="n">
        <v>401</v>
      </c>
      <c r="B412" s="388" t="s">
        <v>341</v>
      </c>
      <c r="C412" s="461" t="s">
        <v>657</v>
      </c>
      <c r="D412" s="461" t="s">
        <v>524</v>
      </c>
      <c r="E412" s="461" t="s">
        <v>114</v>
      </c>
      <c r="F412" s="461" t="s">
        <v>79</v>
      </c>
      <c r="G412" s="485" t="n">
        <v>28101</v>
      </c>
      <c r="H412" s="485" t="n">
        <v>33967.4</v>
      </c>
      <c r="I412" s="486" t="n">
        <v>33967.4</v>
      </c>
    </row>
    <row r="413" s="301" customFormat="true" ht="25.5" hidden="false" customHeight="false" outlineLevel="0" collapsed="false">
      <c r="A413" s="452" t="n">
        <v>402</v>
      </c>
      <c r="B413" s="388" t="s">
        <v>941</v>
      </c>
      <c r="C413" s="461" t="s">
        <v>661</v>
      </c>
      <c r="D413" s="461"/>
      <c r="E413" s="461"/>
      <c r="F413" s="461"/>
      <c r="G413" s="485" t="n">
        <f aca="false">G414+G432+G437+G442+G447+G427+G452</f>
        <v>24875.39344</v>
      </c>
      <c r="H413" s="485" t="n">
        <f aca="false">H414+H432+H437+H442+H447+H427+H452</f>
        <v>17429.76</v>
      </c>
      <c r="I413" s="486" t="n">
        <f aca="false">I414+I432+I437+I442+I447+I427+I452</f>
        <v>17429.76</v>
      </c>
    </row>
    <row r="414" s="301" customFormat="true" ht="63.75" hidden="false" customHeight="false" outlineLevel="0" collapsed="false">
      <c r="A414" s="452" t="n">
        <v>403</v>
      </c>
      <c r="B414" s="477" t="s">
        <v>942</v>
      </c>
      <c r="C414" s="478" t="s">
        <v>663</v>
      </c>
      <c r="D414" s="478"/>
      <c r="E414" s="461"/>
      <c r="F414" s="461"/>
      <c r="G414" s="487" t="n">
        <f aca="false">G415+G419+G423</f>
        <v>18035.93631</v>
      </c>
      <c r="H414" s="487" t="n">
        <f aca="false">H415+H419+H423</f>
        <v>17429.76</v>
      </c>
      <c r="I414" s="488" t="n">
        <f aca="false">I415+I419+I423</f>
        <v>17429.76</v>
      </c>
    </row>
    <row r="415" s="301" customFormat="true" ht="38.25" hidden="false" customHeight="false" outlineLevel="0" collapsed="false">
      <c r="A415" s="452" t="n">
        <v>404</v>
      </c>
      <c r="B415" s="469" t="s">
        <v>396</v>
      </c>
      <c r="C415" s="478" t="s">
        <v>663</v>
      </c>
      <c r="D415" s="478" t="s">
        <v>397</v>
      </c>
      <c r="E415" s="461"/>
      <c r="F415" s="461"/>
      <c r="G415" s="487" t="n">
        <f aca="false">G416</f>
        <v>15250.45008</v>
      </c>
      <c r="H415" s="487" t="n">
        <f aca="false">H416</f>
        <v>15891.594</v>
      </c>
      <c r="I415" s="488" t="n">
        <f aca="false">I416</f>
        <v>15891.594</v>
      </c>
    </row>
    <row r="416" s="301" customFormat="true" ht="12.75" hidden="false" customHeight="false" outlineLevel="0" collapsed="false">
      <c r="A416" s="452" t="n">
        <v>405</v>
      </c>
      <c r="B416" s="489" t="s">
        <v>506</v>
      </c>
      <c r="C416" s="478" t="s">
        <v>663</v>
      </c>
      <c r="D416" s="478" t="s">
        <v>74</v>
      </c>
      <c r="E416" s="461"/>
      <c r="F416" s="461"/>
      <c r="G416" s="487" t="n">
        <f aca="false">G417</f>
        <v>15250.45008</v>
      </c>
      <c r="H416" s="487" t="n">
        <f aca="false">H417</f>
        <v>15891.594</v>
      </c>
      <c r="I416" s="488" t="n">
        <f aca="false">I417</f>
        <v>15891.594</v>
      </c>
    </row>
    <row r="417" s="301" customFormat="true" ht="12.75" hidden="false" customHeight="false" outlineLevel="0" collapsed="false">
      <c r="A417" s="452" t="n">
        <v>406</v>
      </c>
      <c r="B417" s="388" t="s">
        <v>339</v>
      </c>
      <c r="C417" s="478" t="s">
        <v>663</v>
      </c>
      <c r="D417" s="478" t="s">
        <v>74</v>
      </c>
      <c r="E417" s="461" t="s">
        <v>114</v>
      </c>
      <c r="F417" s="461" t="s">
        <v>67</v>
      </c>
      <c r="G417" s="487" t="n">
        <f aca="false">G418</f>
        <v>15250.45008</v>
      </c>
      <c r="H417" s="487" t="n">
        <f aca="false">H418</f>
        <v>15891.594</v>
      </c>
      <c r="I417" s="488" t="n">
        <f aca="false">I418</f>
        <v>15891.594</v>
      </c>
    </row>
    <row r="418" s="301" customFormat="true" ht="12.75" hidden="false" customHeight="false" outlineLevel="0" collapsed="false">
      <c r="A418" s="452" t="n">
        <v>407</v>
      </c>
      <c r="B418" s="388" t="s">
        <v>343</v>
      </c>
      <c r="C418" s="478" t="s">
        <v>663</v>
      </c>
      <c r="D418" s="478" t="s">
        <v>74</v>
      </c>
      <c r="E418" s="461" t="s">
        <v>114</v>
      </c>
      <c r="F418" s="461" t="s">
        <v>114</v>
      </c>
      <c r="G418" s="487" t="n">
        <v>15250.45008</v>
      </c>
      <c r="H418" s="487" t="n">
        <v>15891.594</v>
      </c>
      <c r="I418" s="488" t="n">
        <v>15891.594</v>
      </c>
    </row>
    <row r="419" s="301" customFormat="true" ht="25.5" hidden="false" customHeight="false" outlineLevel="0" collapsed="false">
      <c r="A419" s="452" t="n">
        <v>408</v>
      </c>
      <c r="B419" s="465" t="s">
        <v>399</v>
      </c>
      <c r="C419" s="478" t="s">
        <v>663</v>
      </c>
      <c r="D419" s="478" t="s">
        <v>215</v>
      </c>
      <c r="E419" s="461"/>
      <c r="F419" s="461"/>
      <c r="G419" s="487" t="n">
        <f aca="false">G420</f>
        <v>2710.68623</v>
      </c>
      <c r="H419" s="487" t="n">
        <f aca="false">H420</f>
        <v>1463.366</v>
      </c>
      <c r="I419" s="488" t="n">
        <f aca="false">I420</f>
        <v>1463.366</v>
      </c>
    </row>
    <row r="420" s="301" customFormat="true" ht="25.5" hidden="false" customHeight="false" outlineLevel="0" collapsed="false">
      <c r="A420" s="452" t="n">
        <v>409</v>
      </c>
      <c r="B420" s="465" t="s">
        <v>928</v>
      </c>
      <c r="C420" s="478" t="s">
        <v>663</v>
      </c>
      <c r="D420" s="478" t="s">
        <v>102</v>
      </c>
      <c r="E420" s="461"/>
      <c r="F420" s="461"/>
      <c r="G420" s="487" t="n">
        <f aca="false">G421</f>
        <v>2710.68623</v>
      </c>
      <c r="H420" s="487" t="n">
        <f aca="false">H421</f>
        <v>1463.366</v>
      </c>
      <c r="I420" s="488" t="n">
        <f aca="false">I421</f>
        <v>1463.366</v>
      </c>
    </row>
    <row r="421" s="301" customFormat="true" ht="12.75" hidden="false" customHeight="false" outlineLevel="0" collapsed="false">
      <c r="A421" s="452" t="n">
        <v>410</v>
      </c>
      <c r="B421" s="388" t="s">
        <v>339</v>
      </c>
      <c r="C421" s="478" t="s">
        <v>663</v>
      </c>
      <c r="D421" s="478" t="s">
        <v>102</v>
      </c>
      <c r="E421" s="461" t="s">
        <v>114</v>
      </c>
      <c r="F421" s="461" t="s">
        <v>67</v>
      </c>
      <c r="G421" s="487" t="n">
        <f aca="false">G422</f>
        <v>2710.68623</v>
      </c>
      <c r="H421" s="487" t="n">
        <f aca="false">H422</f>
        <v>1463.366</v>
      </c>
      <c r="I421" s="488" t="n">
        <f aca="false">I422</f>
        <v>1463.366</v>
      </c>
    </row>
    <row r="422" s="301" customFormat="true" ht="12.75" hidden="false" customHeight="false" outlineLevel="0" collapsed="false">
      <c r="A422" s="452" t="n">
        <v>411</v>
      </c>
      <c r="B422" s="388" t="s">
        <v>343</v>
      </c>
      <c r="C422" s="478" t="s">
        <v>663</v>
      </c>
      <c r="D422" s="478" t="s">
        <v>102</v>
      </c>
      <c r="E422" s="461" t="s">
        <v>114</v>
      </c>
      <c r="F422" s="461" t="s">
        <v>114</v>
      </c>
      <c r="G422" s="487" t="n">
        <f aca="false">2616.46625+94.21998</f>
        <v>2710.68623</v>
      </c>
      <c r="H422" s="487" t="n">
        <v>1463.366</v>
      </c>
      <c r="I422" s="488" t="n">
        <v>1463.366</v>
      </c>
    </row>
    <row r="423" s="301" customFormat="true" ht="12.75" hidden="false" customHeight="false" outlineLevel="0" collapsed="false">
      <c r="A423" s="452" t="n">
        <v>412</v>
      </c>
      <c r="B423" s="388" t="s">
        <v>401</v>
      </c>
      <c r="C423" s="478" t="s">
        <v>663</v>
      </c>
      <c r="D423" s="478" t="s">
        <v>402</v>
      </c>
      <c r="E423" s="461"/>
      <c r="F423" s="461"/>
      <c r="G423" s="487" t="n">
        <f aca="false">G424</f>
        <v>74.8</v>
      </c>
      <c r="H423" s="487" t="n">
        <f aca="false">H424</f>
        <v>74.8</v>
      </c>
      <c r="I423" s="488" t="n">
        <f aca="false">I424</f>
        <v>74.8</v>
      </c>
    </row>
    <row r="424" s="301" customFormat="true" ht="12.75" hidden="false" customHeight="false" outlineLevel="0" collapsed="false">
      <c r="A424" s="452" t="n">
        <v>413</v>
      </c>
      <c r="B424" s="388" t="s">
        <v>403</v>
      </c>
      <c r="C424" s="478" t="s">
        <v>663</v>
      </c>
      <c r="D424" s="478" t="s">
        <v>404</v>
      </c>
      <c r="E424" s="461"/>
      <c r="F424" s="461"/>
      <c r="G424" s="487" t="n">
        <f aca="false">G425</f>
        <v>74.8</v>
      </c>
      <c r="H424" s="487" t="n">
        <f aca="false">H425</f>
        <v>74.8</v>
      </c>
      <c r="I424" s="488" t="n">
        <f aca="false">I425</f>
        <v>74.8</v>
      </c>
    </row>
    <row r="425" s="301" customFormat="true" ht="12.75" hidden="false" customHeight="false" outlineLevel="0" collapsed="false">
      <c r="A425" s="452" t="n">
        <v>414</v>
      </c>
      <c r="B425" s="388" t="s">
        <v>339</v>
      </c>
      <c r="C425" s="478" t="s">
        <v>663</v>
      </c>
      <c r="D425" s="478" t="s">
        <v>404</v>
      </c>
      <c r="E425" s="461" t="s">
        <v>114</v>
      </c>
      <c r="F425" s="461" t="s">
        <v>67</v>
      </c>
      <c r="G425" s="487" t="n">
        <f aca="false">G426</f>
        <v>74.8</v>
      </c>
      <c r="H425" s="487" t="n">
        <f aca="false">H426</f>
        <v>74.8</v>
      </c>
      <c r="I425" s="488" t="n">
        <f aca="false">I426</f>
        <v>74.8</v>
      </c>
    </row>
    <row r="426" s="301" customFormat="true" ht="12.75" hidden="false" customHeight="false" outlineLevel="0" collapsed="false">
      <c r="A426" s="452" t="n">
        <v>415</v>
      </c>
      <c r="B426" s="388" t="s">
        <v>343</v>
      </c>
      <c r="C426" s="478" t="s">
        <v>663</v>
      </c>
      <c r="D426" s="478" t="s">
        <v>404</v>
      </c>
      <c r="E426" s="461" t="s">
        <v>114</v>
      </c>
      <c r="F426" s="461" t="s">
        <v>114</v>
      </c>
      <c r="G426" s="487" t="n">
        <v>74.8</v>
      </c>
      <c r="H426" s="487" t="n">
        <v>74.8</v>
      </c>
      <c r="I426" s="488" t="n">
        <v>74.8</v>
      </c>
    </row>
    <row r="427" s="301" customFormat="true" ht="76.5" hidden="false" customHeight="false" outlineLevel="0" collapsed="false">
      <c r="A427" s="452" t="n">
        <v>416</v>
      </c>
      <c r="B427" s="386" t="s">
        <v>664</v>
      </c>
      <c r="C427" s="354" t="s">
        <v>665</v>
      </c>
      <c r="D427" s="354"/>
      <c r="E427" s="334"/>
      <c r="F427" s="468"/>
      <c r="G427" s="336" t="n">
        <f aca="false">G428</f>
        <v>27.8338</v>
      </c>
      <c r="H427" s="336" t="n">
        <v>0</v>
      </c>
      <c r="I427" s="488" t="n">
        <v>0</v>
      </c>
    </row>
    <row r="428" s="301" customFormat="true" ht="25.5" hidden="false" customHeight="false" outlineLevel="0" collapsed="false">
      <c r="A428" s="452" t="n">
        <v>417</v>
      </c>
      <c r="B428" s="338" t="s">
        <v>399</v>
      </c>
      <c r="C428" s="354" t="s">
        <v>665</v>
      </c>
      <c r="D428" s="354" t="s">
        <v>215</v>
      </c>
      <c r="E428" s="334"/>
      <c r="F428" s="468"/>
      <c r="G428" s="336" t="n">
        <f aca="false">G429</f>
        <v>27.8338</v>
      </c>
      <c r="H428" s="336" t="n">
        <v>0</v>
      </c>
      <c r="I428" s="488" t="n">
        <v>0</v>
      </c>
    </row>
    <row r="429" s="301" customFormat="true" ht="25.5" hidden="false" customHeight="false" outlineLevel="0" collapsed="false">
      <c r="A429" s="452" t="n">
        <v>418</v>
      </c>
      <c r="B429" s="271" t="s">
        <v>400</v>
      </c>
      <c r="C429" s="354" t="s">
        <v>665</v>
      </c>
      <c r="D429" s="354" t="s">
        <v>102</v>
      </c>
      <c r="E429" s="334"/>
      <c r="F429" s="468"/>
      <c r="G429" s="336" t="n">
        <f aca="false">G430</f>
        <v>27.8338</v>
      </c>
      <c r="H429" s="336" t="n">
        <v>0</v>
      </c>
      <c r="I429" s="488" t="n">
        <v>0</v>
      </c>
    </row>
    <row r="430" s="301" customFormat="true" ht="12.75" hidden="false" customHeight="false" outlineLevel="0" collapsed="false">
      <c r="A430" s="452" t="n">
        <v>419</v>
      </c>
      <c r="B430" s="388" t="s">
        <v>339</v>
      </c>
      <c r="C430" s="354" t="s">
        <v>665</v>
      </c>
      <c r="D430" s="354" t="s">
        <v>102</v>
      </c>
      <c r="E430" s="461" t="s">
        <v>114</v>
      </c>
      <c r="F430" s="461" t="s">
        <v>67</v>
      </c>
      <c r="G430" s="490" t="n">
        <f aca="false">G431</f>
        <v>27.8338</v>
      </c>
      <c r="H430" s="336" t="n">
        <v>0</v>
      </c>
      <c r="I430" s="488" t="n">
        <v>0</v>
      </c>
    </row>
    <row r="431" s="301" customFormat="true" ht="12.75" hidden="false" customHeight="false" outlineLevel="0" collapsed="false">
      <c r="A431" s="452" t="n">
        <v>420</v>
      </c>
      <c r="B431" s="388" t="s">
        <v>343</v>
      </c>
      <c r="C431" s="354" t="s">
        <v>665</v>
      </c>
      <c r="D431" s="354" t="s">
        <v>102</v>
      </c>
      <c r="E431" s="461" t="s">
        <v>114</v>
      </c>
      <c r="F431" s="461" t="s">
        <v>114</v>
      </c>
      <c r="G431" s="487" t="n">
        <v>27.8338</v>
      </c>
      <c r="H431" s="487" t="n">
        <v>0</v>
      </c>
      <c r="I431" s="488" t="n">
        <v>0</v>
      </c>
    </row>
    <row r="432" s="301" customFormat="true" ht="76.5" hidden="false" customHeight="false" outlineLevel="0" collapsed="false">
      <c r="A432" s="452" t="n">
        <v>421</v>
      </c>
      <c r="B432" s="271" t="s">
        <v>666</v>
      </c>
      <c r="C432" s="354" t="s">
        <v>667</v>
      </c>
      <c r="D432" s="354"/>
      <c r="E432" s="334"/>
      <c r="F432" s="468"/>
      <c r="G432" s="336" t="n">
        <f aca="false">G433</f>
        <v>40.7</v>
      </c>
      <c r="H432" s="487" t="n">
        <v>0</v>
      </c>
      <c r="I432" s="488" t="n">
        <v>0</v>
      </c>
    </row>
    <row r="433" s="301" customFormat="true" ht="25.5" hidden="false" customHeight="false" outlineLevel="0" collapsed="false">
      <c r="A433" s="452" t="n">
        <v>422</v>
      </c>
      <c r="B433" s="338" t="s">
        <v>399</v>
      </c>
      <c r="C433" s="354" t="s">
        <v>667</v>
      </c>
      <c r="D433" s="354" t="s">
        <v>215</v>
      </c>
      <c r="E433" s="334"/>
      <c r="F433" s="468"/>
      <c r="G433" s="336" t="n">
        <f aca="false">G434</f>
        <v>40.7</v>
      </c>
      <c r="H433" s="487" t="n">
        <v>0</v>
      </c>
      <c r="I433" s="488" t="n">
        <v>0</v>
      </c>
    </row>
    <row r="434" s="301" customFormat="true" ht="25.5" hidden="false" customHeight="false" outlineLevel="0" collapsed="false">
      <c r="A434" s="452" t="n">
        <v>423</v>
      </c>
      <c r="B434" s="271" t="s">
        <v>400</v>
      </c>
      <c r="C434" s="354" t="s">
        <v>667</v>
      </c>
      <c r="D434" s="354" t="s">
        <v>102</v>
      </c>
      <c r="E434" s="334"/>
      <c r="F434" s="468"/>
      <c r="G434" s="336" t="n">
        <f aca="false">G435</f>
        <v>40.7</v>
      </c>
      <c r="H434" s="487" t="n">
        <v>0</v>
      </c>
      <c r="I434" s="488" t="n">
        <v>0</v>
      </c>
    </row>
    <row r="435" s="301" customFormat="true" ht="12.75" hidden="false" customHeight="false" outlineLevel="0" collapsed="false">
      <c r="A435" s="452" t="n">
        <v>424</v>
      </c>
      <c r="B435" s="388" t="s">
        <v>339</v>
      </c>
      <c r="C435" s="354" t="s">
        <v>667</v>
      </c>
      <c r="D435" s="354" t="s">
        <v>102</v>
      </c>
      <c r="E435" s="461" t="s">
        <v>114</v>
      </c>
      <c r="F435" s="461" t="s">
        <v>67</v>
      </c>
      <c r="G435" s="487" t="n">
        <f aca="false">G436</f>
        <v>40.7</v>
      </c>
      <c r="H435" s="487" t="n">
        <v>0</v>
      </c>
      <c r="I435" s="488" t="n">
        <v>0</v>
      </c>
    </row>
    <row r="436" s="301" customFormat="true" ht="12.75" hidden="false" customHeight="false" outlineLevel="0" collapsed="false">
      <c r="A436" s="452" t="n">
        <v>425</v>
      </c>
      <c r="B436" s="388" t="s">
        <v>343</v>
      </c>
      <c r="C436" s="354" t="s">
        <v>667</v>
      </c>
      <c r="D436" s="354" t="s">
        <v>102</v>
      </c>
      <c r="E436" s="461" t="s">
        <v>114</v>
      </c>
      <c r="F436" s="461" t="s">
        <v>114</v>
      </c>
      <c r="G436" s="487" t="n">
        <v>40.7</v>
      </c>
      <c r="H436" s="487" t="n">
        <v>0</v>
      </c>
      <c r="I436" s="488" t="n">
        <v>0</v>
      </c>
    </row>
    <row r="437" customFormat="false" ht="76.5" hidden="false" customHeight="false" outlineLevel="0" collapsed="false">
      <c r="A437" s="452" t="n">
        <v>426</v>
      </c>
      <c r="B437" s="271" t="s">
        <v>668</v>
      </c>
      <c r="C437" s="354" t="s">
        <v>669</v>
      </c>
      <c r="D437" s="354"/>
      <c r="E437" s="334"/>
      <c r="F437" s="468"/>
      <c r="G437" s="336" t="n">
        <f aca="false">G438</f>
        <v>82.7</v>
      </c>
      <c r="H437" s="487" t="n">
        <v>0</v>
      </c>
      <c r="I437" s="488" t="n">
        <v>0</v>
      </c>
    </row>
    <row r="438" customFormat="false" ht="25.5" hidden="false" customHeight="false" outlineLevel="0" collapsed="false">
      <c r="A438" s="452" t="n">
        <v>427</v>
      </c>
      <c r="B438" s="338" t="s">
        <v>399</v>
      </c>
      <c r="C438" s="354" t="s">
        <v>669</v>
      </c>
      <c r="D438" s="354" t="s">
        <v>215</v>
      </c>
      <c r="E438" s="334"/>
      <c r="F438" s="468"/>
      <c r="G438" s="336" t="n">
        <f aca="false">G439</f>
        <v>82.7</v>
      </c>
      <c r="H438" s="487" t="n">
        <v>0</v>
      </c>
      <c r="I438" s="488" t="n">
        <v>0</v>
      </c>
    </row>
    <row r="439" customFormat="false" ht="25.5" hidden="false" customHeight="false" outlineLevel="0" collapsed="false">
      <c r="A439" s="452" t="n">
        <v>428</v>
      </c>
      <c r="B439" s="271" t="s">
        <v>400</v>
      </c>
      <c r="C439" s="354" t="s">
        <v>669</v>
      </c>
      <c r="D439" s="354" t="s">
        <v>102</v>
      </c>
      <c r="E439" s="334"/>
      <c r="F439" s="468"/>
      <c r="G439" s="336" t="n">
        <f aca="false">G440</f>
        <v>82.7</v>
      </c>
      <c r="H439" s="487" t="n">
        <v>0</v>
      </c>
      <c r="I439" s="488" t="n">
        <v>0</v>
      </c>
    </row>
    <row r="440" customFormat="false" ht="12.75" hidden="false" customHeight="false" outlineLevel="0" collapsed="false">
      <c r="A440" s="452" t="n">
        <v>429</v>
      </c>
      <c r="B440" s="388" t="s">
        <v>339</v>
      </c>
      <c r="C440" s="354" t="s">
        <v>669</v>
      </c>
      <c r="D440" s="354" t="s">
        <v>102</v>
      </c>
      <c r="E440" s="461" t="s">
        <v>114</v>
      </c>
      <c r="F440" s="461" t="s">
        <v>67</v>
      </c>
      <c r="G440" s="487" t="n">
        <f aca="false">G441</f>
        <v>82.7</v>
      </c>
      <c r="H440" s="487" t="n">
        <v>0</v>
      </c>
      <c r="I440" s="488" t="n">
        <v>0</v>
      </c>
    </row>
    <row r="441" customFormat="false" ht="12.75" hidden="false" customHeight="false" outlineLevel="0" collapsed="false">
      <c r="A441" s="452" t="n">
        <v>430</v>
      </c>
      <c r="B441" s="388" t="s">
        <v>343</v>
      </c>
      <c r="C441" s="354" t="s">
        <v>669</v>
      </c>
      <c r="D441" s="354" t="s">
        <v>102</v>
      </c>
      <c r="E441" s="461" t="s">
        <v>114</v>
      </c>
      <c r="F441" s="461" t="s">
        <v>114</v>
      </c>
      <c r="G441" s="487" t="n">
        <v>82.7</v>
      </c>
      <c r="H441" s="487" t="n">
        <v>0</v>
      </c>
      <c r="I441" s="488" t="n">
        <v>0</v>
      </c>
    </row>
    <row r="442" customFormat="false" ht="76.5" hidden="false" customHeight="false" outlineLevel="0" collapsed="false">
      <c r="A442" s="452" t="n">
        <v>431</v>
      </c>
      <c r="B442" s="271" t="s">
        <v>670</v>
      </c>
      <c r="C442" s="354" t="s">
        <v>671</v>
      </c>
      <c r="D442" s="354"/>
      <c r="E442" s="334"/>
      <c r="F442" s="468"/>
      <c r="G442" s="336" t="n">
        <f aca="false">G443</f>
        <v>113</v>
      </c>
      <c r="H442" s="487" t="n">
        <v>0</v>
      </c>
      <c r="I442" s="488" t="n">
        <v>0</v>
      </c>
    </row>
    <row r="443" customFormat="false" ht="25.5" hidden="false" customHeight="false" outlineLevel="0" collapsed="false">
      <c r="A443" s="452" t="n">
        <v>432</v>
      </c>
      <c r="B443" s="338" t="s">
        <v>399</v>
      </c>
      <c r="C443" s="354" t="s">
        <v>671</v>
      </c>
      <c r="D443" s="354" t="s">
        <v>215</v>
      </c>
      <c r="E443" s="334"/>
      <c r="F443" s="468"/>
      <c r="G443" s="336" t="n">
        <f aca="false">G444</f>
        <v>113</v>
      </c>
      <c r="H443" s="487" t="n">
        <v>0</v>
      </c>
      <c r="I443" s="488" t="n">
        <v>0</v>
      </c>
    </row>
    <row r="444" customFormat="false" ht="25.5" hidden="false" customHeight="false" outlineLevel="0" collapsed="false">
      <c r="A444" s="452" t="n">
        <v>433</v>
      </c>
      <c r="B444" s="271" t="s">
        <v>400</v>
      </c>
      <c r="C444" s="354" t="s">
        <v>671</v>
      </c>
      <c r="D444" s="354" t="s">
        <v>102</v>
      </c>
      <c r="E444" s="334"/>
      <c r="F444" s="468"/>
      <c r="G444" s="336" t="n">
        <f aca="false">G445</f>
        <v>113</v>
      </c>
      <c r="H444" s="487" t="n">
        <v>0</v>
      </c>
      <c r="I444" s="488" t="n">
        <v>0</v>
      </c>
    </row>
    <row r="445" customFormat="false" ht="12.75" hidden="false" customHeight="false" outlineLevel="0" collapsed="false">
      <c r="A445" s="452" t="n">
        <v>434</v>
      </c>
      <c r="B445" s="388" t="s">
        <v>339</v>
      </c>
      <c r="C445" s="354" t="s">
        <v>671</v>
      </c>
      <c r="D445" s="354" t="s">
        <v>102</v>
      </c>
      <c r="E445" s="461" t="s">
        <v>114</v>
      </c>
      <c r="F445" s="461" t="s">
        <v>67</v>
      </c>
      <c r="G445" s="487" t="n">
        <f aca="false">G446</f>
        <v>113</v>
      </c>
      <c r="H445" s="487" t="n">
        <v>0</v>
      </c>
      <c r="I445" s="488" t="n">
        <v>0</v>
      </c>
    </row>
    <row r="446" customFormat="false" ht="12.75" hidden="false" customHeight="false" outlineLevel="0" collapsed="false">
      <c r="A446" s="452" t="n">
        <v>435</v>
      </c>
      <c r="B446" s="388" t="s">
        <v>343</v>
      </c>
      <c r="C446" s="354" t="s">
        <v>671</v>
      </c>
      <c r="D446" s="354" t="s">
        <v>102</v>
      </c>
      <c r="E446" s="461" t="s">
        <v>114</v>
      </c>
      <c r="F446" s="461" t="s">
        <v>114</v>
      </c>
      <c r="G446" s="487" t="n">
        <v>113</v>
      </c>
      <c r="H446" s="487" t="n">
        <v>0</v>
      </c>
      <c r="I446" s="488" t="n">
        <v>0</v>
      </c>
    </row>
    <row r="447" customFormat="false" ht="76.5" hidden="false" customHeight="false" outlineLevel="0" collapsed="false">
      <c r="A447" s="452" t="n">
        <v>436</v>
      </c>
      <c r="B447" s="271" t="s">
        <v>672</v>
      </c>
      <c r="C447" s="354" t="s">
        <v>673</v>
      </c>
      <c r="D447" s="354"/>
      <c r="E447" s="334"/>
      <c r="F447" s="468"/>
      <c r="G447" s="336" t="n">
        <f aca="false">G448</f>
        <v>49</v>
      </c>
      <c r="H447" s="487" t="n">
        <v>0</v>
      </c>
      <c r="I447" s="488" t="n">
        <v>0</v>
      </c>
    </row>
    <row r="448" customFormat="false" ht="25.5" hidden="false" customHeight="false" outlineLevel="0" collapsed="false">
      <c r="A448" s="452" t="n">
        <v>437</v>
      </c>
      <c r="B448" s="338" t="s">
        <v>399</v>
      </c>
      <c r="C448" s="354" t="s">
        <v>673</v>
      </c>
      <c r="D448" s="354" t="s">
        <v>215</v>
      </c>
      <c r="E448" s="334"/>
      <c r="F448" s="468"/>
      <c r="G448" s="336" t="n">
        <f aca="false">G449</f>
        <v>49</v>
      </c>
      <c r="H448" s="487" t="n">
        <v>0</v>
      </c>
      <c r="I448" s="488" t="n">
        <v>0</v>
      </c>
    </row>
    <row r="449" customFormat="false" ht="40.5" hidden="false" customHeight="true" outlineLevel="0" collapsed="false">
      <c r="A449" s="452" t="n">
        <v>438</v>
      </c>
      <c r="B449" s="271" t="s">
        <v>400</v>
      </c>
      <c r="C449" s="354" t="s">
        <v>673</v>
      </c>
      <c r="D449" s="354" t="s">
        <v>102</v>
      </c>
      <c r="E449" s="334"/>
      <c r="F449" s="468"/>
      <c r="G449" s="336" t="n">
        <f aca="false">G450</f>
        <v>49</v>
      </c>
      <c r="H449" s="487" t="n">
        <v>0</v>
      </c>
      <c r="I449" s="488" t="n">
        <v>0</v>
      </c>
    </row>
    <row r="450" s="301" customFormat="true" ht="12.75" hidden="false" customHeight="false" outlineLevel="0" collapsed="false">
      <c r="A450" s="452" t="n">
        <v>439</v>
      </c>
      <c r="B450" s="388" t="s">
        <v>339</v>
      </c>
      <c r="C450" s="354" t="s">
        <v>673</v>
      </c>
      <c r="D450" s="354" t="s">
        <v>102</v>
      </c>
      <c r="E450" s="461" t="s">
        <v>114</v>
      </c>
      <c r="F450" s="461" t="s">
        <v>67</v>
      </c>
      <c r="G450" s="487" t="n">
        <f aca="false">G451</f>
        <v>49</v>
      </c>
      <c r="H450" s="487" t="n">
        <v>0</v>
      </c>
      <c r="I450" s="488" t="n">
        <v>0</v>
      </c>
    </row>
    <row r="451" s="301" customFormat="true" ht="12.75" hidden="false" customHeight="false" outlineLevel="0" collapsed="false">
      <c r="A451" s="452" t="n">
        <v>440</v>
      </c>
      <c r="B451" s="388" t="s">
        <v>343</v>
      </c>
      <c r="C451" s="354" t="s">
        <v>673</v>
      </c>
      <c r="D451" s="354" t="s">
        <v>102</v>
      </c>
      <c r="E451" s="461" t="s">
        <v>114</v>
      </c>
      <c r="F451" s="461" t="s">
        <v>114</v>
      </c>
      <c r="G451" s="487" t="n">
        <v>49</v>
      </c>
      <c r="H451" s="487" t="n">
        <v>0</v>
      </c>
      <c r="I451" s="488" t="n">
        <v>0</v>
      </c>
    </row>
    <row r="452" s="301" customFormat="true" ht="102" hidden="false" customHeight="false" outlineLevel="0" collapsed="false">
      <c r="A452" s="452" t="n">
        <v>441</v>
      </c>
      <c r="B452" s="271" t="s">
        <v>674</v>
      </c>
      <c r="C452" s="354" t="s">
        <v>675</v>
      </c>
      <c r="D452" s="354"/>
      <c r="E452" s="334"/>
      <c r="F452" s="468"/>
      <c r="G452" s="336" t="n">
        <f aca="false">G453</f>
        <v>6526.22333</v>
      </c>
      <c r="H452" s="487" t="n">
        <v>0</v>
      </c>
      <c r="I452" s="488" t="n">
        <v>0</v>
      </c>
    </row>
    <row r="453" s="301" customFormat="true" ht="25.5" hidden="false" customHeight="false" outlineLevel="0" collapsed="false">
      <c r="A453" s="452" t="n">
        <v>442</v>
      </c>
      <c r="B453" s="338" t="s">
        <v>399</v>
      </c>
      <c r="C453" s="354" t="s">
        <v>675</v>
      </c>
      <c r="D453" s="354" t="s">
        <v>215</v>
      </c>
      <c r="E453" s="334"/>
      <c r="F453" s="468"/>
      <c r="G453" s="336" t="n">
        <f aca="false">G454</f>
        <v>6526.22333</v>
      </c>
      <c r="H453" s="487" t="n">
        <v>0</v>
      </c>
      <c r="I453" s="488" t="n">
        <v>0</v>
      </c>
    </row>
    <row r="454" s="301" customFormat="true" ht="25.5" hidden="false" customHeight="false" outlineLevel="0" collapsed="false">
      <c r="A454" s="452" t="n">
        <v>443</v>
      </c>
      <c r="B454" s="271" t="s">
        <v>400</v>
      </c>
      <c r="C454" s="354" t="s">
        <v>675</v>
      </c>
      <c r="D454" s="354" t="s">
        <v>102</v>
      </c>
      <c r="E454" s="334"/>
      <c r="F454" s="468"/>
      <c r="G454" s="336" t="n">
        <f aca="false">G455</f>
        <v>6526.22333</v>
      </c>
      <c r="H454" s="487" t="n">
        <v>0</v>
      </c>
      <c r="I454" s="488" t="n">
        <v>0</v>
      </c>
    </row>
    <row r="455" s="301" customFormat="true" ht="12.75" hidden="false" customHeight="false" outlineLevel="0" collapsed="false">
      <c r="A455" s="452" t="n">
        <v>444</v>
      </c>
      <c r="B455" s="388" t="s">
        <v>339</v>
      </c>
      <c r="C455" s="354" t="s">
        <v>675</v>
      </c>
      <c r="D455" s="354" t="s">
        <v>102</v>
      </c>
      <c r="E455" s="461" t="s">
        <v>114</v>
      </c>
      <c r="F455" s="461" t="s">
        <v>67</v>
      </c>
      <c r="G455" s="487" t="n">
        <f aca="false">G456</f>
        <v>6526.22333</v>
      </c>
      <c r="H455" s="487" t="n">
        <v>0</v>
      </c>
      <c r="I455" s="488" t="n">
        <v>0</v>
      </c>
    </row>
    <row r="456" s="301" customFormat="true" ht="12.75" hidden="false" customHeight="false" outlineLevel="0" collapsed="false">
      <c r="A456" s="452" t="n">
        <v>445</v>
      </c>
      <c r="B456" s="388" t="s">
        <v>343</v>
      </c>
      <c r="C456" s="354" t="s">
        <v>675</v>
      </c>
      <c r="D456" s="354" t="s">
        <v>102</v>
      </c>
      <c r="E456" s="461" t="s">
        <v>114</v>
      </c>
      <c r="F456" s="461" t="s">
        <v>114</v>
      </c>
      <c r="G456" s="487" t="n">
        <v>6526.22333</v>
      </c>
      <c r="H456" s="487" t="n">
        <v>0</v>
      </c>
      <c r="I456" s="488" t="n">
        <v>0</v>
      </c>
    </row>
    <row r="457" s="301" customFormat="true" ht="12.75" hidden="false" customHeight="false" outlineLevel="0" collapsed="false">
      <c r="A457" s="452" t="n">
        <v>446</v>
      </c>
      <c r="B457" s="271" t="s">
        <v>630</v>
      </c>
      <c r="C457" s="354" t="s">
        <v>631</v>
      </c>
      <c r="D457" s="354"/>
      <c r="E457" s="334"/>
      <c r="F457" s="468"/>
      <c r="G457" s="395" t="n">
        <f aca="false">G458</f>
        <v>216</v>
      </c>
      <c r="H457" s="487" t="n">
        <v>0</v>
      </c>
      <c r="I457" s="488" t="n">
        <v>0</v>
      </c>
    </row>
    <row r="458" s="301" customFormat="true" ht="63.75" hidden="false" customHeight="false" outlineLevel="0" collapsed="false">
      <c r="A458" s="452" t="n">
        <v>447</v>
      </c>
      <c r="B458" s="271" t="s">
        <v>632</v>
      </c>
      <c r="C458" s="354" t="s">
        <v>633</v>
      </c>
      <c r="D458" s="354"/>
      <c r="E458" s="334"/>
      <c r="F458" s="468"/>
      <c r="G458" s="395" t="n">
        <f aca="false">G459</f>
        <v>216</v>
      </c>
      <c r="H458" s="487" t="n">
        <v>0</v>
      </c>
      <c r="I458" s="488" t="n">
        <v>0</v>
      </c>
    </row>
    <row r="459" s="301" customFormat="true" ht="25.5" hidden="false" customHeight="false" outlineLevel="0" collapsed="false">
      <c r="A459" s="452" t="n">
        <v>448</v>
      </c>
      <c r="B459" s="338" t="s">
        <v>399</v>
      </c>
      <c r="C459" s="354" t="s">
        <v>633</v>
      </c>
      <c r="D459" s="354" t="s">
        <v>215</v>
      </c>
      <c r="E459" s="334"/>
      <c r="F459" s="468"/>
      <c r="G459" s="395" t="n">
        <f aca="false">G460</f>
        <v>216</v>
      </c>
      <c r="H459" s="487" t="n">
        <v>0</v>
      </c>
      <c r="I459" s="488" t="n">
        <v>0</v>
      </c>
    </row>
    <row r="460" s="301" customFormat="true" ht="25.5" hidden="false" customHeight="false" outlineLevel="0" collapsed="false">
      <c r="A460" s="452" t="n">
        <v>449</v>
      </c>
      <c r="B460" s="271" t="s">
        <v>400</v>
      </c>
      <c r="C460" s="354" t="s">
        <v>633</v>
      </c>
      <c r="D460" s="354" t="s">
        <v>102</v>
      </c>
      <c r="E460" s="334"/>
      <c r="F460" s="468"/>
      <c r="G460" s="395" t="n">
        <f aca="false">G461</f>
        <v>216</v>
      </c>
      <c r="H460" s="487" t="n">
        <v>0</v>
      </c>
      <c r="I460" s="488" t="n">
        <v>0</v>
      </c>
    </row>
    <row r="461" s="301" customFormat="true" ht="12.75" hidden="false" customHeight="false" outlineLevel="0" collapsed="false">
      <c r="A461" s="452" t="n">
        <v>450</v>
      </c>
      <c r="B461" s="388" t="s">
        <v>331</v>
      </c>
      <c r="C461" s="354" t="s">
        <v>633</v>
      </c>
      <c r="D461" s="354" t="s">
        <v>102</v>
      </c>
      <c r="E461" s="461" t="s">
        <v>123</v>
      </c>
      <c r="F461" s="461" t="s">
        <v>67</v>
      </c>
      <c r="G461" s="487" t="n">
        <f aca="false">G462</f>
        <v>216</v>
      </c>
      <c r="H461" s="487" t="n">
        <v>0</v>
      </c>
      <c r="I461" s="488" t="n">
        <v>0</v>
      </c>
    </row>
    <row r="462" s="301" customFormat="true" ht="12.75" hidden="false" customHeight="false" outlineLevel="0" collapsed="false">
      <c r="A462" s="452" t="n">
        <v>451</v>
      </c>
      <c r="B462" s="271" t="s">
        <v>337</v>
      </c>
      <c r="C462" s="354" t="s">
        <v>633</v>
      </c>
      <c r="D462" s="354" t="s">
        <v>102</v>
      </c>
      <c r="E462" s="461" t="s">
        <v>123</v>
      </c>
      <c r="F462" s="461" t="s">
        <v>219</v>
      </c>
      <c r="G462" s="487" t="n">
        <v>216</v>
      </c>
      <c r="H462" s="487" t="n">
        <v>0</v>
      </c>
      <c r="I462" s="488" t="n">
        <v>0</v>
      </c>
    </row>
    <row r="463" s="301" customFormat="true" ht="25.5" hidden="false" customHeight="false" outlineLevel="0" collapsed="false">
      <c r="A463" s="452" t="n">
        <v>452</v>
      </c>
      <c r="B463" s="271" t="s">
        <v>698</v>
      </c>
      <c r="C463" s="354" t="s">
        <v>699</v>
      </c>
      <c r="D463" s="354"/>
      <c r="E463" s="461"/>
      <c r="F463" s="461"/>
      <c r="G463" s="487" t="n">
        <f aca="false">G464+G470</f>
        <v>119464.097</v>
      </c>
      <c r="H463" s="487" t="n">
        <f aca="false">H464+H470</f>
        <v>1388</v>
      </c>
      <c r="I463" s="488" t="n">
        <f aca="false">I464+I470</f>
        <v>1388</v>
      </c>
    </row>
    <row r="464" s="301" customFormat="true" ht="12.75" hidden="false" customHeight="false" outlineLevel="0" collapsed="false">
      <c r="A464" s="452" t="n">
        <v>453</v>
      </c>
      <c r="B464" s="271" t="s">
        <v>700</v>
      </c>
      <c r="C464" s="354" t="s">
        <v>701</v>
      </c>
      <c r="D464" s="354"/>
      <c r="E464" s="461"/>
      <c r="F464" s="461"/>
      <c r="G464" s="487" t="n">
        <f aca="false">G465</f>
        <v>2277</v>
      </c>
      <c r="H464" s="487" t="n">
        <f aca="false">H465</f>
        <v>0</v>
      </c>
      <c r="I464" s="488" t="n">
        <f aca="false">I465</f>
        <v>0</v>
      </c>
    </row>
    <row r="465" s="301" customFormat="true" ht="51" hidden="false" customHeight="false" outlineLevel="0" collapsed="false">
      <c r="A465" s="452" t="n">
        <v>454</v>
      </c>
      <c r="B465" s="271" t="s">
        <v>702</v>
      </c>
      <c r="C465" s="354" t="s">
        <v>703</v>
      </c>
      <c r="D465" s="354"/>
      <c r="E465" s="461"/>
      <c r="F465" s="461"/>
      <c r="G465" s="487" t="n">
        <f aca="false">G466</f>
        <v>2277</v>
      </c>
      <c r="H465" s="487" t="n">
        <f aca="false">H466</f>
        <v>0</v>
      </c>
      <c r="I465" s="488" t="n">
        <f aca="false">I466</f>
        <v>0</v>
      </c>
    </row>
    <row r="466" s="301" customFormat="true" ht="25.5" hidden="false" customHeight="false" outlineLevel="0" collapsed="false">
      <c r="A466" s="452" t="n">
        <v>455</v>
      </c>
      <c r="B466" s="338" t="s">
        <v>399</v>
      </c>
      <c r="C466" s="354" t="s">
        <v>703</v>
      </c>
      <c r="D466" s="354" t="s">
        <v>215</v>
      </c>
      <c r="E466" s="461"/>
      <c r="F466" s="461"/>
      <c r="G466" s="487" t="n">
        <f aca="false">G467</f>
        <v>2277</v>
      </c>
      <c r="H466" s="487" t="n">
        <f aca="false">H467</f>
        <v>0</v>
      </c>
      <c r="I466" s="488" t="n">
        <f aca="false">I467</f>
        <v>0</v>
      </c>
    </row>
    <row r="467" s="301" customFormat="true" ht="25.5" hidden="false" customHeight="false" outlineLevel="0" collapsed="false">
      <c r="A467" s="452" t="n">
        <v>456</v>
      </c>
      <c r="B467" s="271" t="s">
        <v>400</v>
      </c>
      <c r="C467" s="354" t="s">
        <v>703</v>
      </c>
      <c r="D467" s="354" t="s">
        <v>102</v>
      </c>
      <c r="E467" s="461"/>
      <c r="F467" s="461"/>
      <c r="G467" s="487" t="n">
        <f aca="false">G468</f>
        <v>2277</v>
      </c>
      <c r="H467" s="487" t="n">
        <f aca="false">H468</f>
        <v>0</v>
      </c>
      <c r="I467" s="488" t="n">
        <f aca="false">I468</f>
        <v>0</v>
      </c>
    </row>
    <row r="468" s="301" customFormat="true" ht="12.75" hidden="false" customHeight="false" outlineLevel="0" collapsed="false">
      <c r="A468" s="452" t="n">
        <v>457</v>
      </c>
      <c r="B468" s="271" t="s">
        <v>344</v>
      </c>
      <c r="C468" s="354" t="s">
        <v>703</v>
      </c>
      <c r="D468" s="354" t="s">
        <v>102</v>
      </c>
      <c r="E468" s="461" t="s">
        <v>126</v>
      </c>
      <c r="F468" s="461" t="s">
        <v>67</v>
      </c>
      <c r="G468" s="487" t="n">
        <f aca="false">G469</f>
        <v>2277</v>
      </c>
      <c r="H468" s="487" t="n">
        <f aca="false">H469</f>
        <v>0</v>
      </c>
      <c r="I468" s="488" t="n">
        <f aca="false">I469</f>
        <v>0</v>
      </c>
    </row>
    <row r="469" s="301" customFormat="true" ht="12.75" hidden="false" customHeight="false" outlineLevel="0" collapsed="false">
      <c r="A469" s="452" t="n">
        <v>458</v>
      </c>
      <c r="B469" s="271" t="s">
        <v>346</v>
      </c>
      <c r="C469" s="354" t="s">
        <v>703</v>
      </c>
      <c r="D469" s="354" t="s">
        <v>102</v>
      </c>
      <c r="E469" s="461" t="s">
        <v>126</v>
      </c>
      <c r="F469" s="461" t="s">
        <v>114</v>
      </c>
      <c r="G469" s="487" t="n">
        <v>2277</v>
      </c>
      <c r="H469" s="487" t="n">
        <v>0</v>
      </c>
      <c r="I469" s="488" t="n">
        <v>0</v>
      </c>
    </row>
    <row r="470" s="301" customFormat="true" ht="12.75" hidden="false" customHeight="false" outlineLevel="0" collapsed="false">
      <c r="A470" s="452" t="n">
        <v>459</v>
      </c>
      <c r="B470" s="271" t="s">
        <v>704</v>
      </c>
      <c r="C470" s="354" t="s">
        <v>705</v>
      </c>
      <c r="D470" s="354"/>
      <c r="E470" s="461"/>
      <c r="F470" s="461"/>
      <c r="G470" s="487" t="n">
        <f aca="false">G471+G476</f>
        <v>117187.097</v>
      </c>
      <c r="H470" s="487" t="n">
        <f aca="false">H471</f>
        <v>1388</v>
      </c>
      <c r="I470" s="488" t="n">
        <f aca="false">I471</f>
        <v>1388</v>
      </c>
    </row>
    <row r="471" s="301" customFormat="true" ht="51" hidden="false" customHeight="false" outlineLevel="0" collapsed="false">
      <c r="A471" s="452" t="n">
        <v>460</v>
      </c>
      <c r="B471" s="271" t="s">
        <v>706</v>
      </c>
      <c r="C471" s="354" t="s">
        <v>707</v>
      </c>
      <c r="D471" s="354"/>
      <c r="E471" s="461"/>
      <c r="F471" s="461"/>
      <c r="G471" s="487" t="n">
        <f aca="false">G472</f>
        <v>0</v>
      </c>
      <c r="H471" s="487" t="n">
        <f aca="false">H472</f>
        <v>1388</v>
      </c>
      <c r="I471" s="488" t="n">
        <f aca="false">I472</f>
        <v>1388</v>
      </c>
    </row>
    <row r="472" s="301" customFormat="true" ht="25.5" hidden="false" customHeight="false" outlineLevel="0" collapsed="false">
      <c r="A472" s="452" t="n">
        <v>461</v>
      </c>
      <c r="B472" s="338" t="s">
        <v>399</v>
      </c>
      <c r="C472" s="354" t="s">
        <v>707</v>
      </c>
      <c r="D472" s="354" t="s">
        <v>215</v>
      </c>
      <c r="E472" s="461"/>
      <c r="F472" s="461"/>
      <c r="G472" s="487" t="n">
        <f aca="false">G473</f>
        <v>0</v>
      </c>
      <c r="H472" s="487" t="n">
        <f aca="false">H473</f>
        <v>1388</v>
      </c>
      <c r="I472" s="488" t="n">
        <f aca="false">I473</f>
        <v>1388</v>
      </c>
    </row>
    <row r="473" s="301" customFormat="true" ht="25.5" hidden="false" customHeight="false" outlineLevel="0" collapsed="false">
      <c r="A473" s="452" t="n">
        <v>462</v>
      </c>
      <c r="B473" s="271" t="s">
        <v>400</v>
      </c>
      <c r="C473" s="354" t="s">
        <v>707</v>
      </c>
      <c r="D473" s="354" t="s">
        <v>102</v>
      </c>
      <c r="E473" s="461"/>
      <c r="F473" s="461"/>
      <c r="G473" s="487" t="n">
        <f aca="false">G474</f>
        <v>0</v>
      </c>
      <c r="H473" s="487" t="n">
        <f aca="false">H474</f>
        <v>1388</v>
      </c>
      <c r="I473" s="488" t="n">
        <f aca="false">I474</f>
        <v>1388</v>
      </c>
    </row>
    <row r="474" s="301" customFormat="true" ht="40.5" hidden="false" customHeight="true" outlineLevel="0" collapsed="false">
      <c r="A474" s="452" t="n">
        <v>463</v>
      </c>
      <c r="B474" s="271" t="s">
        <v>344</v>
      </c>
      <c r="C474" s="354" t="s">
        <v>707</v>
      </c>
      <c r="D474" s="354" t="s">
        <v>102</v>
      </c>
      <c r="E474" s="461" t="s">
        <v>126</v>
      </c>
      <c r="F474" s="461" t="s">
        <v>67</v>
      </c>
      <c r="G474" s="487" t="n">
        <f aca="false">G475</f>
        <v>0</v>
      </c>
      <c r="H474" s="487" t="n">
        <f aca="false">H475</f>
        <v>1388</v>
      </c>
      <c r="I474" s="488" t="n">
        <f aca="false">I475</f>
        <v>1388</v>
      </c>
    </row>
    <row r="475" s="301" customFormat="true" ht="12.75" hidden="false" customHeight="false" outlineLevel="0" collapsed="false">
      <c r="A475" s="452" t="n">
        <v>464</v>
      </c>
      <c r="B475" s="271" t="s">
        <v>346</v>
      </c>
      <c r="C475" s="354" t="s">
        <v>707</v>
      </c>
      <c r="D475" s="354" t="s">
        <v>102</v>
      </c>
      <c r="E475" s="461" t="s">
        <v>126</v>
      </c>
      <c r="F475" s="461" t="s">
        <v>114</v>
      </c>
      <c r="G475" s="487" t="n">
        <f aca="false">1388-1388</f>
        <v>0</v>
      </c>
      <c r="H475" s="487" t="n">
        <v>1388</v>
      </c>
      <c r="I475" s="488" t="n">
        <v>1388</v>
      </c>
    </row>
    <row r="476" s="301" customFormat="true" ht="63.75" hidden="false" customHeight="false" outlineLevel="0" collapsed="false">
      <c r="A476" s="452" t="n">
        <v>465</v>
      </c>
      <c r="B476" s="287" t="s">
        <v>708</v>
      </c>
      <c r="C476" s="370" t="s">
        <v>709</v>
      </c>
      <c r="D476" s="354"/>
      <c r="E476" s="334"/>
      <c r="F476" s="468"/>
      <c r="G476" s="336" t="n">
        <f aca="false">G477</f>
        <v>117187.097</v>
      </c>
      <c r="H476" s="336" t="n">
        <v>0</v>
      </c>
      <c r="I476" s="488" t="n">
        <v>0</v>
      </c>
    </row>
    <row r="477" s="301" customFormat="true" ht="25.5" hidden="false" customHeight="false" outlineLevel="0" collapsed="false">
      <c r="A477" s="452" t="n">
        <v>466</v>
      </c>
      <c r="B477" s="338" t="s">
        <v>399</v>
      </c>
      <c r="C477" s="370" t="s">
        <v>709</v>
      </c>
      <c r="D477" s="354" t="s">
        <v>215</v>
      </c>
      <c r="E477" s="334"/>
      <c r="F477" s="468"/>
      <c r="G477" s="336" t="n">
        <f aca="false">G478</f>
        <v>117187.097</v>
      </c>
      <c r="H477" s="336" t="n">
        <v>0</v>
      </c>
      <c r="I477" s="488" t="n">
        <v>0</v>
      </c>
    </row>
    <row r="478" s="301" customFormat="true" ht="25.5" hidden="false" customHeight="false" outlineLevel="0" collapsed="false">
      <c r="A478" s="452" t="n">
        <v>467</v>
      </c>
      <c r="B478" s="271" t="s">
        <v>400</v>
      </c>
      <c r="C478" s="370" t="s">
        <v>709</v>
      </c>
      <c r="D478" s="354" t="s">
        <v>102</v>
      </c>
      <c r="E478" s="334"/>
      <c r="F478" s="468"/>
      <c r="G478" s="336" t="n">
        <f aca="false">G479</f>
        <v>117187.097</v>
      </c>
      <c r="H478" s="336" t="n">
        <v>0</v>
      </c>
      <c r="I478" s="488" t="n">
        <v>0</v>
      </c>
    </row>
    <row r="479" s="301" customFormat="true" ht="12.75" hidden="false" customHeight="false" outlineLevel="0" collapsed="false">
      <c r="A479" s="452" t="n">
        <v>468</v>
      </c>
      <c r="B479" s="271" t="s">
        <v>344</v>
      </c>
      <c r="C479" s="370" t="s">
        <v>709</v>
      </c>
      <c r="D479" s="354" t="s">
        <v>102</v>
      </c>
      <c r="E479" s="461" t="s">
        <v>126</v>
      </c>
      <c r="F479" s="461" t="s">
        <v>67</v>
      </c>
      <c r="G479" s="487" t="n">
        <f aca="false">G480</f>
        <v>117187.097</v>
      </c>
      <c r="H479" s="336" t="n">
        <v>0</v>
      </c>
      <c r="I479" s="488" t="n">
        <v>0</v>
      </c>
    </row>
    <row r="480" s="301" customFormat="true" ht="12.75" hidden="false" customHeight="false" outlineLevel="0" collapsed="false">
      <c r="A480" s="452" t="n">
        <v>469</v>
      </c>
      <c r="B480" s="271" t="s">
        <v>346</v>
      </c>
      <c r="C480" s="370" t="s">
        <v>709</v>
      </c>
      <c r="D480" s="354" t="s">
        <v>102</v>
      </c>
      <c r="E480" s="461" t="s">
        <v>126</v>
      </c>
      <c r="F480" s="461" t="s">
        <v>114</v>
      </c>
      <c r="G480" s="487" t="n">
        <v>117187.097</v>
      </c>
      <c r="H480" s="336" t="n">
        <v>0</v>
      </c>
      <c r="I480" s="488" t="n">
        <v>0</v>
      </c>
    </row>
    <row r="481" s="301" customFormat="true" ht="25.5" hidden="false" customHeight="false" outlineLevel="0" collapsed="false">
      <c r="A481" s="452" t="n">
        <v>470</v>
      </c>
      <c r="B481" s="388" t="s">
        <v>500</v>
      </c>
      <c r="C481" s="461" t="s">
        <v>501</v>
      </c>
      <c r="D481" s="461"/>
      <c r="E481" s="461"/>
      <c r="F481" s="461"/>
      <c r="G481" s="485" t="n">
        <f aca="false">G482+G505+G551+G557+G578+G584</f>
        <v>123043.21142</v>
      </c>
      <c r="H481" s="485" t="n">
        <f aca="false">H482+H505+H551+H557+H578+H584</f>
        <v>106098.471</v>
      </c>
      <c r="I481" s="486" t="n">
        <f aca="false">I482+I505+I551+I557+I578+I584</f>
        <v>106097.671</v>
      </c>
    </row>
    <row r="482" s="301" customFormat="true" ht="12.75" hidden="false" customHeight="false" outlineLevel="0" collapsed="false">
      <c r="A482" s="452" t="n">
        <v>471</v>
      </c>
      <c r="B482" s="388" t="s">
        <v>502</v>
      </c>
      <c r="C482" s="461" t="s">
        <v>503</v>
      </c>
      <c r="D482" s="461"/>
      <c r="E482" s="461"/>
      <c r="F482" s="461"/>
      <c r="G482" s="485" t="n">
        <f aca="false">G496+G483</f>
        <v>5662.66</v>
      </c>
      <c r="H482" s="485" t="n">
        <f aca="false">H496+H483</f>
        <v>5202.7</v>
      </c>
      <c r="I482" s="486" t="n">
        <f aca="false">I496+I483</f>
        <v>5202.7</v>
      </c>
    </row>
    <row r="483" s="301" customFormat="true" ht="51" hidden="false" customHeight="false" outlineLevel="0" collapsed="false">
      <c r="A483" s="452" t="n">
        <v>472</v>
      </c>
      <c r="B483" s="271" t="s">
        <v>504</v>
      </c>
      <c r="C483" s="334" t="s">
        <v>505</v>
      </c>
      <c r="D483" s="334"/>
      <c r="E483" s="334"/>
      <c r="F483" s="468"/>
      <c r="G483" s="335" t="n">
        <f aca="false">G484+G488+G492</f>
        <v>5296.76</v>
      </c>
      <c r="H483" s="335" t="n">
        <f aca="false">H484+H488+H492</f>
        <v>4888.8</v>
      </c>
      <c r="I483" s="488" t="n">
        <f aca="false">I484+I488+I492</f>
        <v>4888.8</v>
      </c>
    </row>
    <row r="484" s="301" customFormat="true" ht="38.25" hidden="false" customHeight="false" outlineLevel="0" collapsed="false">
      <c r="A484" s="452" t="n">
        <v>473</v>
      </c>
      <c r="B484" s="271" t="s">
        <v>487</v>
      </c>
      <c r="C484" s="334" t="s">
        <v>505</v>
      </c>
      <c r="D484" s="334" t="s">
        <v>397</v>
      </c>
      <c r="E484" s="334"/>
      <c r="F484" s="468"/>
      <c r="G484" s="335" t="n">
        <f aca="false">G485</f>
        <v>5257.582</v>
      </c>
      <c r="H484" s="335" t="n">
        <f aca="false">H485</f>
        <v>4849.622</v>
      </c>
      <c r="I484" s="488" t="n">
        <f aca="false">I485</f>
        <v>4849.622</v>
      </c>
    </row>
    <row r="485" s="301" customFormat="true" ht="12.75" hidden="false" customHeight="false" outlineLevel="0" collapsed="false">
      <c r="A485" s="452" t="n">
        <v>474</v>
      </c>
      <c r="B485" s="271" t="s">
        <v>506</v>
      </c>
      <c r="C485" s="334" t="s">
        <v>505</v>
      </c>
      <c r="D485" s="334" t="s">
        <v>74</v>
      </c>
      <c r="E485" s="334"/>
      <c r="F485" s="468"/>
      <c r="G485" s="335" t="n">
        <f aca="false">G486</f>
        <v>5257.582</v>
      </c>
      <c r="H485" s="335" t="n">
        <f aca="false">H486</f>
        <v>4849.622</v>
      </c>
      <c r="I485" s="488" t="n">
        <f aca="false">I486</f>
        <v>4849.622</v>
      </c>
    </row>
    <row r="486" s="301" customFormat="true" ht="12.75" hidden="false" customHeight="false" outlineLevel="0" collapsed="false">
      <c r="A486" s="452" t="n">
        <v>475</v>
      </c>
      <c r="B486" s="388" t="s">
        <v>316</v>
      </c>
      <c r="C486" s="334" t="s">
        <v>505</v>
      </c>
      <c r="D486" s="334" t="s">
        <v>74</v>
      </c>
      <c r="E486" s="461" t="s">
        <v>71</v>
      </c>
      <c r="F486" s="461" t="s">
        <v>67</v>
      </c>
      <c r="G486" s="335" t="n">
        <f aca="false">G487</f>
        <v>5257.582</v>
      </c>
      <c r="H486" s="335" t="n">
        <f aca="false">H487</f>
        <v>4849.622</v>
      </c>
      <c r="I486" s="488" t="n">
        <f aca="false">I487</f>
        <v>4849.622</v>
      </c>
    </row>
    <row r="487" s="301" customFormat="true" ht="12.75" hidden="false" customHeight="false" outlineLevel="0" collapsed="false">
      <c r="A487" s="452" t="n">
        <v>476</v>
      </c>
      <c r="B487" s="388" t="s">
        <v>325</v>
      </c>
      <c r="C487" s="334" t="s">
        <v>505</v>
      </c>
      <c r="D487" s="334" t="s">
        <v>74</v>
      </c>
      <c r="E487" s="461" t="s">
        <v>71</v>
      </c>
      <c r="F487" s="461" t="s">
        <v>145</v>
      </c>
      <c r="G487" s="335" t="n">
        <v>5257.582</v>
      </c>
      <c r="H487" s="335" t="n">
        <v>4849.622</v>
      </c>
      <c r="I487" s="488" t="n">
        <v>4849.622</v>
      </c>
    </row>
    <row r="488" s="301" customFormat="true" ht="25.5" hidden="false" customHeight="false" outlineLevel="0" collapsed="false">
      <c r="A488" s="452" t="n">
        <v>477</v>
      </c>
      <c r="B488" s="338" t="s">
        <v>399</v>
      </c>
      <c r="C488" s="334" t="s">
        <v>505</v>
      </c>
      <c r="D488" s="334" t="s">
        <v>215</v>
      </c>
      <c r="E488" s="334"/>
      <c r="F488" s="468"/>
      <c r="G488" s="335" t="n">
        <f aca="false">G489</f>
        <v>38.178</v>
      </c>
      <c r="H488" s="335" t="n">
        <f aca="false">H489</f>
        <v>38.178</v>
      </c>
      <c r="I488" s="488" t="n">
        <f aca="false">I489</f>
        <v>38.178</v>
      </c>
    </row>
    <row r="489" s="301" customFormat="true" ht="25.5" hidden="false" customHeight="false" outlineLevel="0" collapsed="false">
      <c r="A489" s="452" t="n">
        <v>478</v>
      </c>
      <c r="B489" s="271" t="s">
        <v>400</v>
      </c>
      <c r="C489" s="334" t="s">
        <v>505</v>
      </c>
      <c r="D489" s="334" t="s">
        <v>102</v>
      </c>
      <c r="E489" s="334"/>
      <c r="F489" s="468"/>
      <c r="G489" s="335" t="n">
        <f aca="false">G490</f>
        <v>38.178</v>
      </c>
      <c r="H489" s="335" t="n">
        <f aca="false">H490</f>
        <v>38.178</v>
      </c>
      <c r="I489" s="488" t="n">
        <f aca="false">I490</f>
        <v>38.178</v>
      </c>
    </row>
    <row r="490" s="301" customFormat="true" ht="12.75" hidden="false" customHeight="false" outlineLevel="0" collapsed="false">
      <c r="A490" s="452" t="n">
        <v>479</v>
      </c>
      <c r="B490" s="388" t="s">
        <v>316</v>
      </c>
      <c r="C490" s="334" t="s">
        <v>505</v>
      </c>
      <c r="D490" s="334" t="s">
        <v>102</v>
      </c>
      <c r="E490" s="461" t="s">
        <v>71</v>
      </c>
      <c r="F490" s="461" t="s">
        <v>67</v>
      </c>
      <c r="G490" s="335" t="n">
        <f aca="false">G491</f>
        <v>38.178</v>
      </c>
      <c r="H490" s="335" t="n">
        <f aca="false">H491</f>
        <v>38.178</v>
      </c>
      <c r="I490" s="488" t="n">
        <f aca="false">I491</f>
        <v>38.178</v>
      </c>
    </row>
    <row r="491" s="301" customFormat="true" ht="12.75" hidden="false" customHeight="false" outlineLevel="0" collapsed="false">
      <c r="A491" s="452" t="n">
        <v>480</v>
      </c>
      <c r="B491" s="388" t="s">
        <v>325</v>
      </c>
      <c r="C491" s="334" t="s">
        <v>505</v>
      </c>
      <c r="D491" s="334" t="s">
        <v>102</v>
      </c>
      <c r="E491" s="461" t="s">
        <v>71</v>
      </c>
      <c r="F491" s="461" t="s">
        <v>145</v>
      </c>
      <c r="G491" s="335" t="n">
        <v>38.178</v>
      </c>
      <c r="H491" s="335" t="n">
        <v>38.178</v>
      </c>
      <c r="I491" s="488" t="n">
        <v>38.178</v>
      </c>
    </row>
    <row r="492" s="301" customFormat="true" ht="12.75" hidden="false" customHeight="false" outlineLevel="0" collapsed="false">
      <c r="A492" s="452" t="n">
        <v>481</v>
      </c>
      <c r="B492" s="338" t="s">
        <v>401</v>
      </c>
      <c r="C492" s="334" t="s">
        <v>505</v>
      </c>
      <c r="D492" s="334" t="s">
        <v>402</v>
      </c>
      <c r="E492" s="334"/>
      <c r="F492" s="468"/>
      <c r="G492" s="335" t="n">
        <f aca="false">G493</f>
        <v>1</v>
      </c>
      <c r="H492" s="335" t="n">
        <f aca="false">H493</f>
        <v>1</v>
      </c>
      <c r="I492" s="488" t="n">
        <f aca="false">I493</f>
        <v>1</v>
      </c>
    </row>
    <row r="493" s="301" customFormat="true" ht="12.75" hidden="false" customHeight="false" outlineLevel="0" collapsed="false">
      <c r="A493" s="452" t="n">
        <v>482</v>
      </c>
      <c r="B493" s="386" t="s">
        <v>403</v>
      </c>
      <c r="C493" s="334" t="s">
        <v>505</v>
      </c>
      <c r="D493" s="334" t="s">
        <v>404</v>
      </c>
      <c r="E493" s="334"/>
      <c r="F493" s="468"/>
      <c r="G493" s="335" t="n">
        <f aca="false">G494</f>
        <v>1</v>
      </c>
      <c r="H493" s="335" t="n">
        <f aca="false">H494</f>
        <v>1</v>
      </c>
      <c r="I493" s="488" t="n">
        <f aca="false">I494</f>
        <v>1</v>
      </c>
    </row>
    <row r="494" s="301" customFormat="true" ht="12.75" hidden="false" customHeight="false" outlineLevel="0" collapsed="false">
      <c r="A494" s="452" t="n">
        <v>483</v>
      </c>
      <c r="B494" s="388" t="s">
        <v>316</v>
      </c>
      <c r="C494" s="334" t="s">
        <v>505</v>
      </c>
      <c r="D494" s="334" t="s">
        <v>404</v>
      </c>
      <c r="E494" s="461" t="s">
        <v>71</v>
      </c>
      <c r="F494" s="461" t="s">
        <v>67</v>
      </c>
      <c r="G494" s="485" t="n">
        <f aca="false">G495</f>
        <v>1</v>
      </c>
      <c r="H494" s="485" t="n">
        <f aca="false">H495</f>
        <v>1</v>
      </c>
      <c r="I494" s="488" t="n">
        <f aca="false">I495</f>
        <v>1</v>
      </c>
    </row>
    <row r="495" s="301" customFormat="true" ht="12.75" hidden="false" customHeight="false" outlineLevel="0" collapsed="false">
      <c r="A495" s="452" t="n">
        <v>484</v>
      </c>
      <c r="B495" s="388" t="s">
        <v>325</v>
      </c>
      <c r="C495" s="334" t="s">
        <v>505</v>
      </c>
      <c r="D495" s="334" t="s">
        <v>404</v>
      </c>
      <c r="E495" s="461" t="s">
        <v>71</v>
      </c>
      <c r="F495" s="461" t="s">
        <v>145</v>
      </c>
      <c r="G495" s="485" t="n">
        <v>1</v>
      </c>
      <c r="H495" s="485" t="n">
        <v>1</v>
      </c>
      <c r="I495" s="488" t="n">
        <v>1</v>
      </c>
    </row>
    <row r="496" s="301" customFormat="true" ht="76.5" hidden="false" customHeight="false" outlineLevel="0" collapsed="false">
      <c r="A496" s="452" t="n">
        <v>485</v>
      </c>
      <c r="B496" s="388" t="s">
        <v>507</v>
      </c>
      <c r="C496" s="461" t="s">
        <v>508</v>
      </c>
      <c r="D496" s="461"/>
      <c r="E496" s="461"/>
      <c r="F496" s="461"/>
      <c r="G496" s="485" t="n">
        <f aca="false">G497+G501</f>
        <v>365.9</v>
      </c>
      <c r="H496" s="466" t="n">
        <f aca="false">H497+H501</f>
        <v>313.9</v>
      </c>
      <c r="I496" s="467" t="n">
        <f aca="false">I497+I501</f>
        <v>313.9</v>
      </c>
    </row>
    <row r="497" s="301" customFormat="true" ht="38.25" hidden="false" customHeight="false" outlineLevel="0" collapsed="false">
      <c r="A497" s="452" t="n">
        <v>486</v>
      </c>
      <c r="B497" s="388" t="s">
        <v>487</v>
      </c>
      <c r="C497" s="461" t="s">
        <v>508</v>
      </c>
      <c r="D497" s="461" t="s">
        <v>397</v>
      </c>
      <c r="E497" s="461"/>
      <c r="F497" s="461"/>
      <c r="G497" s="485" t="n">
        <f aca="false">G498</f>
        <v>324.4</v>
      </c>
      <c r="H497" s="466" t="n">
        <f aca="false">H498</f>
        <v>272.4</v>
      </c>
      <c r="I497" s="467" t="n">
        <f aca="false">I498</f>
        <v>272.4</v>
      </c>
    </row>
    <row r="498" s="301" customFormat="true" ht="12.75" hidden="false" customHeight="false" outlineLevel="0" collapsed="false">
      <c r="A498" s="452" t="n">
        <v>487</v>
      </c>
      <c r="B498" s="489" t="s">
        <v>506</v>
      </c>
      <c r="C498" s="461" t="s">
        <v>508</v>
      </c>
      <c r="D498" s="461" t="s">
        <v>74</v>
      </c>
      <c r="E498" s="461"/>
      <c r="F498" s="461"/>
      <c r="G498" s="485" t="n">
        <f aca="false">G499</f>
        <v>324.4</v>
      </c>
      <c r="H498" s="466" t="n">
        <f aca="false">H499</f>
        <v>272.4</v>
      </c>
      <c r="I498" s="467" t="n">
        <f aca="false">I499</f>
        <v>272.4</v>
      </c>
    </row>
    <row r="499" s="301" customFormat="true" ht="12.75" hidden="false" customHeight="false" outlineLevel="0" collapsed="false">
      <c r="A499" s="452" t="n">
        <v>488</v>
      </c>
      <c r="B499" s="388" t="s">
        <v>316</v>
      </c>
      <c r="C499" s="461" t="s">
        <v>508</v>
      </c>
      <c r="D499" s="461" t="s">
        <v>74</v>
      </c>
      <c r="E499" s="461" t="s">
        <v>71</v>
      </c>
      <c r="F499" s="461" t="s">
        <v>67</v>
      </c>
      <c r="G499" s="485" t="n">
        <f aca="false">G500</f>
        <v>324.4</v>
      </c>
      <c r="H499" s="466" t="n">
        <f aca="false">H500</f>
        <v>272.4</v>
      </c>
      <c r="I499" s="467" t="n">
        <f aca="false">I500</f>
        <v>272.4</v>
      </c>
    </row>
    <row r="500" s="301" customFormat="true" ht="12.75" hidden="false" customHeight="false" outlineLevel="0" collapsed="false">
      <c r="A500" s="452" t="n">
        <v>489</v>
      </c>
      <c r="B500" s="388" t="s">
        <v>325</v>
      </c>
      <c r="C500" s="461" t="s">
        <v>508</v>
      </c>
      <c r="D500" s="461" t="s">
        <v>74</v>
      </c>
      <c r="E500" s="461" t="s">
        <v>71</v>
      </c>
      <c r="F500" s="461" t="s">
        <v>145</v>
      </c>
      <c r="G500" s="485" t="n">
        <v>324.4</v>
      </c>
      <c r="H500" s="485" t="n">
        <v>272.4</v>
      </c>
      <c r="I500" s="486" t="n">
        <v>272.4</v>
      </c>
    </row>
    <row r="501" s="301" customFormat="true" ht="25.5" hidden="false" customHeight="false" outlineLevel="0" collapsed="false">
      <c r="A501" s="452" t="n">
        <v>490</v>
      </c>
      <c r="B501" s="465" t="s">
        <v>399</v>
      </c>
      <c r="C501" s="461" t="s">
        <v>508</v>
      </c>
      <c r="D501" s="461" t="s">
        <v>215</v>
      </c>
      <c r="E501" s="461"/>
      <c r="F501" s="461"/>
      <c r="G501" s="485" t="n">
        <f aca="false">G502</f>
        <v>41.5</v>
      </c>
      <c r="H501" s="466" t="n">
        <f aca="false">H502</f>
        <v>41.5</v>
      </c>
      <c r="I501" s="467" t="n">
        <f aca="false">I502</f>
        <v>41.5</v>
      </c>
    </row>
    <row r="502" s="301" customFormat="true" ht="25.5" hidden="false" customHeight="false" outlineLevel="0" collapsed="false">
      <c r="A502" s="452" t="n">
        <v>491</v>
      </c>
      <c r="B502" s="465" t="s">
        <v>928</v>
      </c>
      <c r="C502" s="461" t="s">
        <v>508</v>
      </c>
      <c r="D502" s="461" t="s">
        <v>102</v>
      </c>
      <c r="E502" s="461"/>
      <c r="F502" s="461"/>
      <c r="G502" s="485" t="n">
        <f aca="false">G503</f>
        <v>41.5</v>
      </c>
      <c r="H502" s="466" t="n">
        <f aca="false">H503</f>
        <v>41.5</v>
      </c>
      <c r="I502" s="467" t="n">
        <f aca="false">I503</f>
        <v>41.5</v>
      </c>
    </row>
    <row r="503" s="301" customFormat="true" ht="12.75" hidden="false" customHeight="false" outlineLevel="0" collapsed="false">
      <c r="A503" s="452" t="n">
        <v>492</v>
      </c>
      <c r="B503" s="388" t="s">
        <v>316</v>
      </c>
      <c r="C503" s="461" t="s">
        <v>508</v>
      </c>
      <c r="D503" s="461" t="s">
        <v>102</v>
      </c>
      <c r="E503" s="461" t="s">
        <v>71</v>
      </c>
      <c r="F503" s="461" t="s">
        <v>67</v>
      </c>
      <c r="G503" s="485" t="n">
        <f aca="false">G504</f>
        <v>41.5</v>
      </c>
      <c r="H503" s="466" t="n">
        <f aca="false">H504</f>
        <v>41.5</v>
      </c>
      <c r="I503" s="467" t="n">
        <f aca="false">I504</f>
        <v>41.5</v>
      </c>
    </row>
    <row r="504" s="301" customFormat="true" ht="12.75" hidden="false" customHeight="false" outlineLevel="0" collapsed="false">
      <c r="A504" s="452" t="n">
        <v>493</v>
      </c>
      <c r="B504" s="388" t="s">
        <v>325</v>
      </c>
      <c r="C504" s="461" t="s">
        <v>508</v>
      </c>
      <c r="D504" s="461" t="s">
        <v>102</v>
      </c>
      <c r="E504" s="461" t="s">
        <v>71</v>
      </c>
      <c r="F504" s="461" t="s">
        <v>145</v>
      </c>
      <c r="G504" s="485" t="n">
        <v>41.5</v>
      </c>
      <c r="H504" s="485" t="n">
        <v>41.5</v>
      </c>
      <c r="I504" s="486" t="n">
        <v>41.5</v>
      </c>
    </row>
    <row r="505" s="301" customFormat="true" ht="12.75" hidden="false" customHeight="false" outlineLevel="0" collapsed="false">
      <c r="A505" s="452" t="n">
        <v>494</v>
      </c>
      <c r="B505" s="388" t="s">
        <v>726</v>
      </c>
      <c r="C505" s="461" t="s">
        <v>727</v>
      </c>
      <c r="D505" s="461"/>
      <c r="E505" s="461"/>
      <c r="F505" s="461"/>
      <c r="G505" s="485" t="n">
        <f aca="false">G506+G511+G516+G521+G526+G531+G541+G536+G546</f>
        <v>50012.11737</v>
      </c>
      <c r="H505" s="485" t="n">
        <f aca="false">H506+H511+H516+H521+H526+H531+H541+H536+H546</f>
        <v>39303.843</v>
      </c>
      <c r="I505" s="486" t="n">
        <f aca="false">I506+I511+I516+I521+I526+I531+I541+I536+I546</f>
        <v>39303.843</v>
      </c>
    </row>
    <row r="506" s="301" customFormat="true" ht="51" hidden="false" customHeight="false" outlineLevel="0" collapsed="false">
      <c r="A506" s="452" t="n">
        <v>495</v>
      </c>
      <c r="B506" s="388" t="s">
        <v>943</v>
      </c>
      <c r="C506" s="461" t="s">
        <v>729</v>
      </c>
      <c r="D506" s="461"/>
      <c r="E506" s="461"/>
      <c r="F506" s="461"/>
      <c r="G506" s="485" t="n">
        <f aca="false">G507</f>
        <v>31960.62</v>
      </c>
      <c r="H506" s="485" t="n">
        <f aca="false">H507</f>
        <v>30509.4</v>
      </c>
      <c r="I506" s="486" t="n">
        <f aca="false">I507</f>
        <v>30509.4</v>
      </c>
    </row>
    <row r="507" s="301" customFormat="true" ht="25.5" hidden="false" customHeight="false" outlineLevel="0" collapsed="false">
      <c r="A507" s="452" t="n">
        <v>496</v>
      </c>
      <c r="B507" s="388" t="s">
        <v>515</v>
      </c>
      <c r="C507" s="461" t="s">
        <v>729</v>
      </c>
      <c r="D507" s="461" t="s">
        <v>516</v>
      </c>
      <c r="E507" s="461"/>
      <c r="F507" s="461"/>
      <c r="G507" s="485" t="n">
        <f aca="false">G508</f>
        <v>31960.62</v>
      </c>
      <c r="H507" s="466" t="n">
        <f aca="false">H508</f>
        <v>30509.4</v>
      </c>
      <c r="I507" s="467" t="n">
        <f aca="false">I508</f>
        <v>30509.4</v>
      </c>
    </row>
    <row r="508" s="301" customFormat="true" ht="12.75" hidden="false" customHeight="false" outlineLevel="0" collapsed="false">
      <c r="A508" s="452" t="n">
        <v>497</v>
      </c>
      <c r="B508" s="388" t="s">
        <v>714</v>
      </c>
      <c r="C508" s="461" t="s">
        <v>729</v>
      </c>
      <c r="D508" s="461" t="s">
        <v>715</v>
      </c>
      <c r="E508" s="461"/>
      <c r="F508" s="461"/>
      <c r="G508" s="485" t="n">
        <f aca="false">G509</f>
        <v>31960.62</v>
      </c>
      <c r="H508" s="466" t="n">
        <f aca="false">H509</f>
        <v>30509.4</v>
      </c>
      <c r="I508" s="467" t="n">
        <f aca="false">I509</f>
        <v>30509.4</v>
      </c>
    </row>
    <row r="509" s="301" customFormat="true" ht="12.75" hidden="false" customHeight="false" outlineLevel="0" collapsed="false">
      <c r="A509" s="452" t="n">
        <v>498</v>
      </c>
      <c r="B509" s="388" t="s">
        <v>458</v>
      </c>
      <c r="C509" s="461" t="s">
        <v>729</v>
      </c>
      <c r="D509" s="461" t="s">
        <v>715</v>
      </c>
      <c r="E509" s="461" t="s">
        <v>132</v>
      </c>
      <c r="F509" s="461" t="s">
        <v>67</v>
      </c>
      <c r="G509" s="485" t="n">
        <f aca="false">G510</f>
        <v>31960.62</v>
      </c>
      <c r="H509" s="466" t="n">
        <f aca="false">H510</f>
        <v>30509.4</v>
      </c>
      <c r="I509" s="467" t="n">
        <f aca="false">I510</f>
        <v>30509.4</v>
      </c>
    </row>
    <row r="510" s="301" customFormat="true" ht="12.75" hidden="false" customHeight="false" outlineLevel="0" collapsed="false">
      <c r="A510" s="452" t="n">
        <v>499</v>
      </c>
      <c r="B510" s="388" t="s">
        <v>354</v>
      </c>
      <c r="C510" s="461" t="s">
        <v>729</v>
      </c>
      <c r="D510" s="461" t="s">
        <v>715</v>
      </c>
      <c r="E510" s="461" t="s">
        <v>132</v>
      </c>
      <c r="F510" s="461" t="s">
        <v>71</v>
      </c>
      <c r="G510" s="485" t="n">
        <v>31960.62</v>
      </c>
      <c r="H510" s="485" t="n">
        <v>30509.4</v>
      </c>
      <c r="I510" s="486" t="n">
        <v>30509.4</v>
      </c>
    </row>
    <row r="511" s="301" customFormat="true" ht="102" hidden="false" customHeight="false" outlineLevel="0" collapsed="false">
      <c r="A511" s="452" t="n">
        <v>500</v>
      </c>
      <c r="B511" s="483" t="s">
        <v>944</v>
      </c>
      <c r="C511" s="461" t="s">
        <v>731</v>
      </c>
      <c r="D511" s="461"/>
      <c r="E511" s="461"/>
      <c r="F511" s="461"/>
      <c r="G511" s="485" t="n">
        <f aca="false">G512</f>
        <v>2872.805</v>
      </c>
      <c r="H511" s="466" t="n">
        <f aca="false">H512</f>
        <v>2727.105</v>
      </c>
      <c r="I511" s="467" t="n">
        <f aca="false">I512</f>
        <v>2727.105</v>
      </c>
    </row>
    <row r="512" s="301" customFormat="true" ht="25.5" hidden="false" customHeight="false" outlineLevel="0" collapsed="false">
      <c r="A512" s="452" t="n">
        <v>501</v>
      </c>
      <c r="B512" s="388" t="s">
        <v>515</v>
      </c>
      <c r="C512" s="461" t="s">
        <v>731</v>
      </c>
      <c r="D512" s="461" t="s">
        <v>516</v>
      </c>
      <c r="E512" s="461"/>
      <c r="F512" s="461"/>
      <c r="G512" s="485" t="n">
        <f aca="false">G513</f>
        <v>2872.805</v>
      </c>
      <c r="H512" s="466" t="n">
        <f aca="false">H513</f>
        <v>2727.105</v>
      </c>
      <c r="I512" s="467" t="n">
        <f aca="false">I513</f>
        <v>2727.105</v>
      </c>
    </row>
    <row r="513" s="301" customFormat="true" ht="12.75" hidden="false" customHeight="false" outlineLevel="0" collapsed="false">
      <c r="A513" s="452" t="n">
        <v>502</v>
      </c>
      <c r="B513" s="388" t="s">
        <v>714</v>
      </c>
      <c r="C513" s="461" t="s">
        <v>731</v>
      </c>
      <c r="D513" s="461" t="s">
        <v>715</v>
      </c>
      <c r="E513" s="461"/>
      <c r="F513" s="461"/>
      <c r="G513" s="485" t="n">
        <f aca="false">G514</f>
        <v>2872.805</v>
      </c>
      <c r="H513" s="466" t="n">
        <f aca="false">H514</f>
        <v>2727.105</v>
      </c>
      <c r="I513" s="467" t="n">
        <f aca="false">I514</f>
        <v>2727.105</v>
      </c>
    </row>
    <row r="514" s="301" customFormat="true" ht="12.75" hidden="false" customHeight="false" outlineLevel="0" collapsed="false">
      <c r="A514" s="452" t="n">
        <v>503</v>
      </c>
      <c r="B514" s="388" t="s">
        <v>458</v>
      </c>
      <c r="C514" s="461" t="s">
        <v>731</v>
      </c>
      <c r="D514" s="461" t="s">
        <v>715</v>
      </c>
      <c r="E514" s="461" t="s">
        <v>132</v>
      </c>
      <c r="F514" s="461" t="s">
        <v>67</v>
      </c>
      <c r="G514" s="485" t="n">
        <f aca="false">G515</f>
        <v>2872.805</v>
      </c>
      <c r="H514" s="466" t="n">
        <f aca="false">H515</f>
        <v>2727.105</v>
      </c>
      <c r="I514" s="467" t="n">
        <f aca="false">I515</f>
        <v>2727.105</v>
      </c>
    </row>
    <row r="515" s="301" customFormat="true" ht="12.75" hidden="false" customHeight="false" outlineLevel="0" collapsed="false">
      <c r="A515" s="452" t="n">
        <v>504</v>
      </c>
      <c r="B515" s="388" t="s">
        <v>354</v>
      </c>
      <c r="C515" s="461" t="s">
        <v>731</v>
      </c>
      <c r="D515" s="461" t="s">
        <v>715</v>
      </c>
      <c r="E515" s="461" t="s">
        <v>132</v>
      </c>
      <c r="F515" s="461" t="s">
        <v>71</v>
      </c>
      <c r="G515" s="485" t="n">
        <v>2872.805</v>
      </c>
      <c r="H515" s="485" t="n">
        <v>2727.105</v>
      </c>
      <c r="I515" s="486" t="n">
        <v>2727.105</v>
      </c>
    </row>
    <row r="516" s="301" customFormat="true" ht="89.25" hidden="false" customHeight="false" outlineLevel="0" collapsed="false">
      <c r="A516" s="452" t="n">
        <v>505</v>
      </c>
      <c r="B516" s="483" t="s">
        <v>945</v>
      </c>
      <c r="C516" s="461" t="s">
        <v>733</v>
      </c>
      <c r="D516" s="461"/>
      <c r="E516" s="461"/>
      <c r="F516" s="461"/>
      <c r="G516" s="485" t="n">
        <f aca="false">G517</f>
        <v>2670.205</v>
      </c>
      <c r="H516" s="466" t="n">
        <f aca="false">H517</f>
        <v>2502.645</v>
      </c>
      <c r="I516" s="467" t="n">
        <f aca="false">I517</f>
        <v>2502.645</v>
      </c>
    </row>
    <row r="517" s="301" customFormat="true" ht="25.5" hidden="false" customHeight="false" outlineLevel="0" collapsed="false">
      <c r="A517" s="452" t="n">
        <v>506</v>
      </c>
      <c r="B517" s="388" t="s">
        <v>515</v>
      </c>
      <c r="C517" s="461" t="s">
        <v>733</v>
      </c>
      <c r="D517" s="461" t="s">
        <v>516</v>
      </c>
      <c r="E517" s="461"/>
      <c r="F517" s="461"/>
      <c r="G517" s="485" t="n">
        <f aca="false">G518</f>
        <v>2670.205</v>
      </c>
      <c r="H517" s="466" t="n">
        <f aca="false">H518</f>
        <v>2502.645</v>
      </c>
      <c r="I517" s="467" t="n">
        <f aca="false">I518</f>
        <v>2502.645</v>
      </c>
    </row>
    <row r="518" s="301" customFormat="true" ht="12.75" hidden="false" customHeight="false" outlineLevel="0" collapsed="false">
      <c r="A518" s="452" t="n">
        <v>507</v>
      </c>
      <c r="B518" s="388" t="s">
        <v>714</v>
      </c>
      <c r="C518" s="461" t="s">
        <v>733</v>
      </c>
      <c r="D518" s="461" t="s">
        <v>715</v>
      </c>
      <c r="E518" s="461"/>
      <c r="F518" s="461"/>
      <c r="G518" s="485" t="n">
        <f aca="false">G519</f>
        <v>2670.205</v>
      </c>
      <c r="H518" s="466" t="n">
        <f aca="false">H519</f>
        <v>2502.645</v>
      </c>
      <c r="I518" s="467" t="n">
        <f aca="false">I519</f>
        <v>2502.645</v>
      </c>
    </row>
    <row r="519" s="301" customFormat="true" ht="12.75" hidden="false" customHeight="false" outlineLevel="0" collapsed="false">
      <c r="A519" s="452" t="n">
        <v>508</v>
      </c>
      <c r="B519" s="388" t="s">
        <v>458</v>
      </c>
      <c r="C519" s="461" t="s">
        <v>733</v>
      </c>
      <c r="D519" s="461" t="s">
        <v>715</v>
      </c>
      <c r="E519" s="461" t="s">
        <v>132</v>
      </c>
      <c r="F519" s="461" t="s">
        <v>67</v>
      </c>
      <c r="G519" s="485" t="n">
        <f aca="false">G520</f>
        <v>2670.205</v>
      </c>
      <c r="H519" s="466" t="n">
        <f aca="false">H520</f>
        <v>2502.645</v>
      </c>
      <c r="I519" s="467" t="n">
        <f aca="false">I520</f>
        <v>2502.645</v>
      </c>
    </row>
    <row r="520" s="301" customFormat="true" ht="12.75" hidden="false" customHeight="false" outlineLevel="0" collapsed="false">
      <c r="A520" s="452" t="n">
        <v>509</v>
      </c>
      <c r="B520" s="388" t="s">
        <v>354</v>
      </c>
      <c r="C520" s="461" t="s">
        <v>733</v>
      </c>
      <c r="D520" s="461" t="s">
        <v>715</v>
      </c>
      <c r="E520" s="461" t="s">
        <v>132</v>
      </c>
      <c r="F520" s="461" t="s">
        <v>71</v>
      </c>
      <c r="G520" s="485" t="n">
        <v>2670.205</v>
      </c>
      <c r="H520" s="485" t="n">
        <v>2502.645</v>
      </c>
      <c r="I520" s="486" t="n">
        <v>2502.645</v>
      </c>
    </row>
    <row r="521" s="301" customFormat="true" ht="89.25" hidden="false" customHeight="false" outlineLevel="0" collapsed="false">
      <c r="A521" s="452" t="n">
        <v>510</v>
      </c>
      <c r="B521" s="483" t="s">
        <v>946</v>
      </c>
      <c r="C521" s="461" t="s">
        <v>735</v>
      </c>
      <c r="D521" s="461"/>
      <c r="E521" s="461"/>
      <c r="F521" s="461"/>
      <c r="G521" s="485" t="n">
        <f aca="false">G522</f>
        <v>1745.646</v>
      </c>
      <c r="H521" s="466" t="n">
        <f aca="false">H522</f>
        <v>1599.946</v>
      </c>
      <c r="I521" s="467" t="n">
        <f aca="false">I522</f>
        <v>1599.946</v>
      </c>
    </row>
    <row r="522" s="301" customFormat="true" ht="25.5" hidden="false" customHeight="false" outlineLevel="0" collapsed="false">
      <c r="A522" s="452" t="n">
        <v>511</v>
      </c>
      <c r="B522" s="388" t="s">
        <v>515</v>
      </c>
      <c r="C522" s="461" t="s">
        <v>735</v>
      </c>
      <c r="D522" s="461" t="s">
        <v>516</v>
      </c>
      <c r="E522" s="461"/>
      <c r="F522" s="461"/>
      <c r="G522" s="485" t="n">
        <f aca="false">G523</f>
        <v>1745.646</v>
      </c>
      <c r="H522" s="466" t="n">
        <f aca="false">H523</f>
        <v>1599.946</v>
      </c>
      <c r="I522" s="467" t="n">
        <f aca="false">I523</f>
        <v>1599.946</v>
      </c>
    </row>
    <row r="523" s="301" customFormat="true" ht="12.75" hidden="false" customHeight="false" outlineLevel="0" collapsed="false">
      <c r="A523" s="452" t="n">
        <v>512</v>
      </c>
      <c r="B523" s="388" t="s">
        <v>714</v>
      </c>
      <c r="C523" s="461" t="s">
        <v>735</v>
      </c>
      <c r="D523" s="461" t="s">
        <v>715</v>
      </c>
      <c r="E523" s="461"/>
      <c r="F523" s="461"/>
      <c r="G523" s="485" t="n">
        <f aca="false">G524</f>
        <v>1745.646</v>
      </c>
      <c r="H523" s="466" t="n">
        <f aca="false">H524</f>
        <v>1599.946</v>
      </c>
      <c r="I523" s="467" t="n">
        <f aca="false">I524</f>
        <v>1599.946</v>
      </c>
    </row>
    <row r="524" s="301" customFormat="true" ht="12.75" hidden="false" customHeight="false" outlineLevel="0" collapsed="false">
      <c r="A524" s="452" t="n">
        <v>513</v>
      </c>
      <c r="B524" s="388" t="s">
        <v>458</v>
      </c>
      <c r="C524" s="461" t="s">
        <v>735</v>
      </c>
      <c r="D524" s="461" t="s">
        <v>715</v>
      </c>
      <c r="E524" s="461" t="s">
        <v>132</v>
      </c>
      <c r="F524" s="461" t="s">
        <v>67</v>
      </c>
      <c r="G524" s="485" t="n">
        <f aca="false">G525</f>
        <v>1745.646</v>
      </c>
      <c r="H524" s="466" t="n">
        <f aca="false">H525</f>
        <v>1599.946</v>
      </c>
      <c r="I524" s="467" t="n">
        <f aca="false">I525</f>
        <v>1599.946</v>
      </c>
    </row>
    <row r="525" s="301" customFormat="true" ht="12.75" hidden="false" customHeight="false" outlineLevel="0" collapsed="false">
      <c r="A525" s="452" t="n">
        <v>514</v>
      </c>
      <c r="B525" s="388" t="s">
        <v>354</v>
      </c>
      <c r="C525" s="461" t="s">
        <v>735</v>
      </c>
      <c r="D525" s="461" t="s">
        <v>715</v>
      </c>
      <c r="E525" s="461" t="s">
        <v>132</v>
      </c>
      <c r="F525" s="461" t="s">
        <v>71</v>
      </c>
      <c r="G525" s="485" t="n">
        <v>1745.646</v>
      </c>
      <c r="H525" s="485" t="n">
        <v>1599.946</v>
      </c>
      <c r="I525" s="486" t="n">
        <v>1599.946</v>
      </c>
    </row>
    <row r="526" s="301" customFormat="true" ht="89.25" hidden="false" customHeight="false" outlineLevel="0" collapsed="false">
      <c r="A526" s="452" t="n">
        <v>515</v>
      </c>
      <c r="B526" s="483" t="s">
        <v>947</v>
      </c>
      <c r="C526" s="461" t="s">
        <v>737</v>
      </c>
      <c r="D526" s="461"/>
      <c r="E526" s="461"/>
      <c r="F526" s="461"/>
      <c r="G526" s="485" t="n">
        <f aca="false">G527</f>
        <v>2030.317</v>
      </c>
      <c r="H526" s="466" t="n">
        <f aca="false">H527</f>
        <v>1964.747</v>
      </c>
      <c r="I526" s="467" t="n">
        <f aca="false">I527</f>
        <v>1964.747</v>
      </c>
    </row>
    <row r="527" s="301" customFormat="true" ht="25.5" hidden="false" customHeight="false" outlineLevel="0" collapsed="false">
      <c r="A527" s="452" t="n">
        <v>516</v>
      </c>
      <c r="B527" s="388" t="s">
        <v>515</v>
      </c>
      <c r="C527" s="461" t="s">
        <v>737</v>
      </c>
      <c r="D527" s="461" t="s">
        <v>516</v>
      </c>
      <c r="E527" s="461"/>
      <c r="F527" s="461"/>
      <c r="G527" s="485" t="n">
        <f aca="false">G528</f>
        <v>2030.317</v>
      </c>
      <c r="H527" s="466" t="n">
        <f aca="false">H528</f>
        <v>1964.747</v>
      </c>
      <c r="I527" s="467" t="n">
        <f aca="false">I528</f>
        <v>1964.747</v>
      </c>
    </row>
    <row r="528" s="301" customFormat="true" ht="12.75" hidden="false" customHeight="false" outlineLevel="0" collapsed="false">
      <c r="A528" s="452" t="n">
        <v>517</v>
      </c>
      <c r="B528" s="388" t="s">
        <v>714</v>
      </c>
      <c r="C528" s="461" t="s">
        <v>737</v>
      </c>
      <c r="D528" s="461" t="s">
        <v>715</v>
      </c>
      <c r="E528" s="461"/>
      <c r="F528" s="461"/>
      <c r="G528" s="485" t="n">
        <f aca="false">G529</f>
        <v>2030.317</v>
      </c>
      <c r="H528" s="466" t="n">
        <f aca="false">H529</f>
        <v>1964.747</v>
      </c>
      <c r="I528" s="467" t="n">
        <f aca="false">I529</f>
        <v>1964.747</v>
      </c>
    </row>
    <row r="529" s="301" customFormat="true" ht="12.75" hidden="false" customHeight="false" outlineLevel="0" collapsed="false">
      <c r="A529" s="452" t="n">
        <v>518</v>
      </c>
      <c r="B529" s="388" t="s">
        <v>458</v>
      </c>
      <c r="C529" s="461" t="s">
        <v>737</v>
      </c>
      <c r="D529" s="461" t="s">
        <v>715</v>
      </c>
      <c r="E529" s="461" t="s">
        <v>132</v>
      </c>
      <c r="F529" s="461" t="s">
        <v>67</v>
      </c>
      <c r="G529" s="485" t="n">
        <f aca="false">G530</f>
        <v>2030.317</v>
      </c>
      <c r="H529" s="466" t="n">
        <f aca="false">H530</f>
        <v>1964.747</v>
      </c>
      <c r="I529" s="467" t="n">
        <f aca="false">I530</f>
        <v>1964.747</v>
      </c>
    </row>
    <row r="530" s="301" customFormat="true" ht="12.75" hidden="false" customHeight="false" outlineLevel="0" collapsed="false">
      <c r="A530" s="452" t="n">
        <v>519</v>
      </c>
      <c r="B530" s="388" t="s">
        <v>354</v>
      </c>
      <c r="C530" s="461" t="s">
        <v>737</v>
      </c>
      <c r="D530" s="461" t="s">
        <v>715</v>
      </c>
      <c r="E530" s="461" t="s">
        <v>132</v>
      </c>
      <c r="F530" s="461" t="s">
        <v>71</v>
      </c>
      <c r="G530" s="485" t="n">
        <v>2030.317</v>
      </c>
      <c r="H530" s="485" t="n">
        <v>1964.747</v>
      </c>
      <c r="I530" s="486" t="n">
        <v>1964.747</v>
      </c>
    </row>
    <row r="531" s="301" customFormat="true" ht="89.25" hidden="false" customHeight="false" outlineLevel="0" collapsed="false">
      <c r="A531" s="452" t="n">
        <v>520</v>
      </c>
      <c r="B531" s="483" t="s">
        <v>948</v>
      </c>
      <c r="C531" s="461" t="s">
        <v>739</v>
      </c>
      <c r="D531" s="461"/>
      <c r="E531" s="461"/>
      <c r="F531" s="461"/>
      <c r="G531" s="485" t="n">
        <f aca="false">G532</f>
        <v>3360.735</v>
      </c>
      <c r="H531" s="466" t="n">
        <f aca="false">H532</f>
        <v>0</v>
      </c>
      <c r="I531" s="467" t="n">
        <f aca="false">I532</f>
        <v>0</v>
      </c>
    </row>
    <row r="532" s="301" customFormat="true" ht="25.5" hidden="false" customHeight="false" outlineLevel="0" collapsed="false">
      <c r="A532" s="452" t="n">
        <v>521</v>
      </c>
      <c r="B532" s="388" t="s">
        <v>515</v>
      </c>
      <c r="C532" s="461" t="s">
        <v>739</v>
      </c>
      <c r="D532" s="461" t="s">
        <v>516</v>
      </c>
      <c r="E532" s="461"/>
      <c r="F532" s="461"/>
      <c r="G532" s="485" t="n">
        <f aca="false">G533</f>
        <v>3360.735</v>
      </c>
      <c r="H532" s="466" t="n">
        <f aca="false">H533</f>
        <v>0</v>
      </c>
      <c r="I532" s="467" t="n">
        <f aca="false">I533</f>
        <v>0</v>
      </c>
    </row>
    <row r="533" s="301" customFormat="true" ht="12.75" hidden="false" customHeight="false" outlineLevel="0" collapsed="false">
      <c r="A533" s="452" t="n">
        <v>522</v>
      </c>
      <c r="B533" s="388" t="s">
        <v>714</v>
      </c>
      <c r="C533" s="461" t="s">
        <v>739</v>
      </c>
      <c r="D533" s="461" t="s">
        <v>715</v>
      </c>
      <c r="E533" s="461"/>
      <c r="F533" s="461"/>
      <c r="G533" s="485" t="n">
        <f aca="false">G534</f>
        <v>3360.735</v>
      </c>
      <c r="H533" s="466" t="n">
        <f aca="false">H534</f>
        <v>0</v>
      </c>
      <c r="I533" s="467" t="n">
        <f aca="false">I534</f>
        <v>0</v>
      </c>
    </row>
    <row r="534" s="301" customFormat="true" ht="12.75" hidden="false" customHeight="false" outlineLevel="0" collapsed="false">
      <c r="A534" s="452" t="n">
        <v>523</v>
      </c>
      <c r="B534" s="388" t="s">
        <v>458</v>
      </c>
      <c r="C534" s="461" t="s">
        <v>739</v>
      </c>
      <c r="D534" s="461" t="s">
        <v>715</v>
      </c>
      <c r="E534" s="461" t="s">
        <v>132</v>
      </c>
      <c r="F534" s="461" t="s">
        <v>67</v>
      </c>
      <c r="G534" s="485" t="n">
        <f aca="false">G535</f>
        <v>3360.735</v>
      </c>
      <c r="H534" s="466" t="n">
        <f aca="false">H535</f>
        <v>0</v>
      </c>
      <c r="I534" s="467" t="n">
        <f aca="false">I535</f>
        <v>0</v>
      </c>
    </row>
    <row r="535" s="301" customFormat="true" ht="12.75" hidden="false" customHeight="false" outlineLevel="0" collapsed="false">
      <c r="A535" s="452" t="n">
        <v>524</v>
      </c>
      <c r="B535" s="388" t="s">
        <v>354</v>
      </c>
      <c r="C535" s="461" t="s">
        <v>739</v>
      </c>
      <c r="D535" s="461" t="s">
        <v>715</v>
      </c>
      <c r="E535" s="461" t="s">
        <v>132</v>
      </c>
      <c r="F535" s="461" t="s">
        <v>71</v>
      </c>
      <c r="G535" s="485" t="n">
        <v>3360.735</v>
      </c>
      <c r="H535" s="485" t="n">
        <v>0</v>
      </c>
      <c r="I535" s="486" t="n">
        <v>0</v>
      </c>
    </row>
    <row r="536" s="301" customFormat="true" ht="76.5" hidden="false" customHeight="false" outlineLevel="0" collapsed="false">
      <c r="A536" s="452" t="n">
        <v>525</v>
      </c>
      <c r="B536" s="388" t="s">
        <v>740</v>
      </c>
      <c r="C536" s="461" t="s">
        <v>741</v>
      </c>
      <c r="D536" s="461"/>
      <c r="E536" s="461"/>
      <c r="F536" s="472"/>
      <c r="G536" s="485" t="n">
        <f aca="false">G537</f>
        <v>241.88637</v>
      </c>
      <c r="H536" s="485" t="n">
        <f aca="false">H537</f>
        <v>0</v>
      </c>
      <c r="I536" s="486" t="n">
        <f aca="false">I537</f>
        <v>0</v>
      </c>
    </row>
    <row r="537" s="301" customFormat="true" ht="25.5" hidden="false" customHeight="false" outlineLevel="0" collapsed="false">
      <c r="A537" s="452" t="n">
        <v>526</v>
      </c>
      <c r="B537" s="388" t="s">
        <v>515</v>
      </c>
      <c r="C537" s="461" t="s">
        <v>741</v>
      </c>
      <c r="D537" s="461" t="s">
        <v>516</v>
      </c>
      <c r="E537" s="461"/>
      <c r="F537" s="472"/>
      <c r="G537" s="485" t="n">
        <f aca="false">G538</f>
        <v>241.88637</v>
      </c>
      <c r="H537" s="485" t="n">
        <f aca="false">H538</f>
        <v>0</v>
      </c>
      <c r="I537" s="486" t="n">
        <f aca="false">I538</f>
        <v>0</v>
      </c>
    </row>
    <row r="538" s="301" customFormat="true" ht="12.75" hidden="false" customHeight="false" outlineLevel="0" collapsed="false">
      <c r="A538" s="452" t="n">
        <v>527</v>
      </c>
      <c r="B538" s="388" t="s">
        <v>714</v>
      </c>
      <c r="C538" s="461" t="s">
        <v>741</v>
      </c>
      <c r="D538" s="461" t="s">
        <v>715</v>
      </c>
      <c r="E538" s="461"/>
      <c r="F538" s="472"/>
      <c r="G538" s="485" t="n">
        <f aca="false">G539</f>
        <v>241.88637</v>
      </c>
      <c r="H538" s="485" t="n">
        <f aca="false">H539</f>
        <v>0</v>
      </c>
      <c r="I538" s="486" t="n">
        <f aca="false">I539</f>
        <v>0</v>
      </c>
    </row>
    <row r="539" s="301" customFormat="true" ht="12.75" hidden="false" customHeight="false" outlineLevel="0" collapsed="false">
      <c r="A539" s="452" t="n">
        <v>528</v>
      </c>
      <c r="B539" s="388" t="s">
        <v>458</v>
      </c>
      <c r="C539" s="461" t="s">
        <v>741</v>
      </c>
      <c r="D539" s="461" t="s">
        <v>715</v>
      </c>
      <c r="E539" s="461" t="s">
        <v>132</v>
      </c>
      <c r="F539" s="461" t="s">
        <v>67</v>
      </c>
      <c r="G539" s="485" t="n">
        <f aca="false">G540</f>
        <v>241.88637</v>
      </c>
      <c r="H539" s="485" t="n">
        <f aca="false">H540</f>
        <v>0</v>
      </c>
      <c r="I539" s="486" t="n">
        <f aca="false">I540</f>
        <v>0</v>
      </c>
    </row>
    <row r="540" s="301" customFormat="true" ht="12.75" hidden="false" customHeight="false" outlineLevel="0" collapsed="false">
      <c r="A540" s="452" t="n">
        <v>529</v>
      </c>
      <c r="B540" s="388" t="s">
        <v>354</v>
      </c>
      <c r="C540" s="461" t="s">
        <v>741</v>
      </c>
      <c r="D540" s="461" t="s">
        <v>715</v>
      </c>
      <c r="E540" s="461" t="s">
        <v>132</v>
      </c>
      <c r="F540" s="461" t="s">
        <v>71</v>
      </c>
      <c r="G540" s="485" t="n">
        <v>241.88637</v>
      </c>
      <c r="H540" s="485" t="n">
        <v>0</v>
      </c>
      <c r="I540" s="486" t="n">
        <v>0</v>
      </c>
    </row>
    <row r="541" s="301" customFormat="true" ht="102" hidden="false" customHeight="false" outlineLevel="0" collapsed="false">
      <c r="A541" s="452" t="n">
        <v>530</v>
      </c>
      <c r="B541" s="483" t="s">
        <v>949</v>
      </c>
      <c r="C541" s="461" t="s">
        <v>743</v>
      </c>
      <c r="D541" s="461"/>
      <c r="E541" s="461"/>
      <c r="F541" s="461"/>
      <c r="G541" s="485" t="n">
        <f aca="false">G542</f>
        <v>4764.103</v>
      </c>
      <c r="H541" s="466" t="n">
        <f aca="false">H542</f>
        <v>0</v>
      </c>
      <c r="I541" s="467" t="n">
        <f aca="false">I543</f>
        <v>0</v>
      </c>
    </row>
    <row r="542" s="301" customFormat="true" ht="25.5" hidden="false" customHeight="false" outlineLevel="0" collapsed="false">
      <c r="A542" s="452" t="n">
        <v>531</v>
      </c>
      <c r="B542" s="388" t="s">
        <v>515</v>
      </c>
      <c r="C542" s="461" t="s">
        <v>743</v>
      </c>
      <c r="D542" s="461" t="s">
        <v>516</v>
      </c>
      <c r="E542" s="461"/>
      <c r="F542" s="461"/>
      <c r="G542" s="485" t="n">
        <f aca="false">G543</f>
        <v>4764.103</v>
      </c>
      <c r="H542" s="466" t="n">
        <f aca="false">H543</f>
        <v>0</v>
      </c>
      <c r="I542" s="467" t="n">
        <f aca="false">I544</f>
        <v>0</v>
      </c>
    </row>
    <row r="543" s="301" customFormat="true" ht="12.75" hidden="false" customHeight="false" outlineLevel="0" collapsed="false">
      <c r="A543" s="452" t="n">
        <v>532</v>
      </c>
      <c r="B543" s="388" t="s">
        <v>714</v>
      </c>
      <c r="C543" s="461" t="s">
        <v>743</v>
      </c>
      <c r="D543" s="461" t="s">
        <v>715</v>
      </c>
      <c r="E543" s="461"/>
      <c r="F543" s="461"/>
      <c r="G543" s="485" t="n">
        <f aca="false">G544</f>
        <v>4764.103</v>
      </c>
      <c r="H543" s="466" t="n">
        <f aca="false">H544</f>
        <v>0</v>
      </c>
      <c r="I543" s="467" t="n">
        <f aca="false">I544</f>
        <v>0</v>
      </c>
    </row>
    <row r="544" s="301" customFormat="true" ht="12.75" hidden="false" customHeight="false" outlineLevel="0" collapsed="false">
      <c r="A544" s="452" t="n">
        <v>533</v>
      </c>
      <c r="B544" s="388" t="s">
        <v>458</v>
      </c>
      <c r="C544" s="461" t="s">
        <v>743</v>
      </c>
      <c r="D544" s="461" t="s">
        <v>715</v>
      </c>
      <c r="E544" s="461" t="s">
        <v>132</v>
      </c>
      <c r="F544" s="461" t="s">
        <v>67</v>
      </c>
      <c r="G544" s="485" t="n">
        <f aca="false">G545</f>
        <v>4764.103</v>
      </c>
      <c r="H544" s="485" t="n">
        <f aca="false">H545</f>
        <v>0</v>
      </c>
      <c r="I544" s="486" t="n">
        <f aca="false">I545</f>
        <v>0</v>
      </c>
    </row>
    <row r="545" s="301" customFormat="true" ht="12.75" hidden="false" customHeight="false" outlineLevel="0" collapsed="false">
      <c r="A545" s="452" t="n">
        <v>534</v>
      </c>
      <c r="B545" s="388" t="s">
        <v>354</v>
      </c>
      <c r="C545" s="461" t="s">
        <v>743</v>
      </c>
      <c r="D545" s="461" t="s">
        <v>715</v>
      </c>
      <c r="E545" s="461" t="s">
        <v>132</v>
      </c>
      <c r="F545" s="461" t="s">
        <v>71</v>
      </c>
      <c r="G545" s="485" t="n">
        <v>4764.103</v>
      </c>
      <c r="H545" s="485" t="n">
        <v>0</v>
      </c>
      <c r="I545" s="486" t="n">
        <v>0</v>
      </c>
    </row>
    <row r="546" s="301" customFormat="true" ht="76.5" hidden="false" customHeight="false" outlineLevel="0" collapsed="false">
      <c r="A546" s="452" t="n">
        <v>535</v>
      </c>
      <c r="B546" s="271" t="s">
        <v>744</v>
      </c>
      <c r="C546" s="334" t="s">
        <v>745</v>
      </c>
      <c r="D546" s="334"/>
      <c r="E546" s="334"/>
      <c r="F546" s="468"/>
      <c r="G546" s="336" t="n">
        <f aca="false">G547</f>
        <v>365.8</v>
      </c>
      <c r="H546" s="485" t="n">
        <v>0</v>
      </c>
      <c r="I546" s="486" t="n">
        <v>0</v>
      </c>
    </row>
    <row r="547" s="301" customFormat="true" ht="25.5" hidden="false" customHeight="false" outlineLevel="0" collapsed="false">
      <c r="A547" s="452" t="n">
        <v>536</v>
      </c>
      <c r="B547" s="271" t="s">
        <v>515</v>
      </c>
      <c r="C547" s="334" t="s">
        <v>745</v>
      </c>
      <c r="D547" s="334" t="s">
        <v>516</v>
      </c>
      <c r="E547" s="334"/>
      <c r="F547" s="468"/>
      <c r="G547" s="336" t="n">
        <f aca="false">G548</f>
        <v>365.8</v>
      </c>
      <c r="H547" s="485" t="n">
        <v>0</v>
      </c>
      <c r="I547" s="486" t="n">
        <v>0</v>
      </c>
    </row>
    <row r="548" s="301" customFormat="true" ht="12.75" hidden="false" customHeight="false" outlineLevel="0" collapsed="false">
      <c r="A548" s="452" t="n">
        <v>537</v>
      </c>
      <c r="B548" s="271" t="s">
        <v>714</v>
      </c>
      <c r="C548" s="334" t="s">
        <v>745</v>
      </c>
      <c r="D548" s="334" t="s">
        <v>715</v>
      </c>
      <c r="E548" s="334"/>
      <c r="F548" s="468"/>
      <c r="G548" s="336" t="n">
        <f aca="false">G549</f>
        <v>365.8</v>
      </c>
      <c r="H548" s="485" t="n">
        <v>0</v>
      </c>
      <c r="I548" s="486" t="n">
        <v>0</v>
      </c>
    </row>
    <row r="549" s="301" customFormat="true" ht="12.75" hidden="false" customHeight="false" outlineLevel="0" collapsed="false">
      <c r="A549" s="452" t="n">
        <v>538</v>
      </c>
      <c r="B549" s="388" t="s">
        <v>458</v>
      </c>
      <c r="C549" s="334" t="s">
        <v>745</v>
      </c>
      <c r="D549" s="334" t="s">
        <v>715</v>
      </c>
      <c r="E549" s="461" t="s">
        <v>132</v>
      </c>
      <c r="F549" s="461" t="s">
        <v>67</v>
      </c>
      <c r="G549" s="485" t="n">
        <f aca="false">G550</f>
        <v>365.8</v>
      </c>
      <c r="H549" s="485" t="n">
        <v>0</v>
      </c>
      <c r="I549" s="486" t="n">
        <v>0</v>
      </c>
    </row>
    <row r="550" s="301" customFormat="true" ht="12.75" hidden="false" customHeight="false" outlineLevel="0" collapsed="false">
      <c r="A550" s="452" t="n">
        <v>539</v>
      </c>
      <c r="B550" s="388" t="s">
        <v>354</v>
      </c>
      <c r="C550" s="334" t="s">
        <v>745</v>
      </c>
      <c r="D550" s="334" t="s">
        <v>715</v>
      </c>
      <c r="E550" s="461" t="s">
        <v>132</v>
      </c>
      <c r="F550" s="461" t="s">
        <v>71</v>
      </c>
      <c r="G550" s="485" t="n">
        <v>365.8</v>
      </c>
      <c r="H550" s="485" t="n">
        <v>0</v>
      </c>
      <c r="I550" s="486" t="n">
        <v>0</v>
      </c>
    </row>
    <row r="551" s="301" customFormat="true" ht="12.75" hidden="false" customHeight="false" outlineLevel="0" collapsed="false">
      <c r="A551" s="452" t="n">
        <v>540</v>
      </c>
      <c r="B551" s="388" t="s">
        <v>746</v>
      </c>
      <c r="C551" s="461" t="s">
        <v>747</v>
      </c>
      <c r="D551" s="461"/>
      <c r="E551" s="461"/>
      <c r="F551" s="461"/>
      <c r="G551" s="485" t="n">
        <f aca="false">G553</f>
        <v>4942.35</v>
      </c>
      <c r="H551" s="485" t="n">
        <f aca="false">H553</f>
        <v>4672.8</v>
      </c>
      <c r="I551" s="486" t="n">
        <f aca="false">I553</f>
        <v>4672.8</v>
      </c>
    </row>
    <row r="552" s="301" customFormat="true" ht="51" hidden="false" customHeight="false" outlineLevel="0" collapsed="false">
      <c r="A552" s="452" t="n">
        <v>541</v>
      </c>
      <c r="B552" s="388" t="s">
        <v>748</v>
      </c>
      <c r="C552" s="461" t="s">
        <v>749</v>
      </c>
      <c r="D552" s="461"/>
      <c r="E552" s="461"/>
      <c r="F552" s="461"/>
      <c r="G552" s="485" t="n">
        <f aca="false">G554</f>
        <v>4942.35</v>
      </c>
      <c r="H552" s="466" t="n">
        <f aca="false">H554</f>
        <v>4672.8</v>
      </c>
      <c r="I552" s="467" t="n">
        <f aca="false">I554</f>
        <v>4672.8</v>
      </c>
    </row>
    <row r="553" s="301" customFormat="true" ht="25.5" hidden="false" customHeight="false" outlineLevel="0" collapsed="false">
      <c r="A553" s="452" t="n">
        <v>542</v>
      </c>
      <c r="B553" s="388" t="s">
        <v>515</v>
      </c>
      <c r="C553" s="461" t="s">
        <v>749</v>
      </c>
      <c r="D553" s="461" t="s">
        <v>516</v>
      </c>
      <c r="E553" s="461"/>
      <c r="F553" s="461"/>
      <c r="G553" s="485" t="n">
        <f aca="false">G554</f>
        <v>4942.35</v>
      </c>
      <c r="H553" s="466" t="n">
        <f aca="false">H554</f>
        <v>4672.8</v>
      </c>
      <c r="I553" s="467" t="n">
        <f aca="false">I555</f>
        <v>4672.8</v>
      </c>
    </row>
    <row r="554" s="301" customFormat="true" ht="12.75" hidden="false" customHeight="false" outlineLevel="0" collapsed="false">
      <c r="A554" s="452" t="n">
        <v>543</v>
      </c>
      <c r="B554" s="388" t="s">
        <v>714</v>
      </c>
      <c r="C554" s="461" t="s">
        <v>749</v>
      </c>
      <c r="D554" s="461" t="s">
        <v>715</v>
      </c>
      <c r="E554" s="461"/>
      <c r="F554" s="461"/>
      <c r="G554" s="485" t="n">
        <f aca="false">G555</f>
        <v>4942.35</v>
      </c>
      <c r="H554" s="466" t="n">
        <f aca="false">H555</f>
        <v>4672.8</v>
      </c>
      <c r="I554" s="467" t="n">
        <f aca="false">I555</f>
        <v>4672.8</v>
      </c>
    </row>
    <row r="555" s="301" customFormat="true" ht="12.75" hidden="false" customHeight="false" outlineLevel="0" collapsed="false">
      <c r="A555" s="452" t="n">
        <v>544</v>
      </c>
      <c r="B555" s="388" t="s">
        <v>458</v>
      </c>
      <c r="C555" s="461" t="s">
        <v>749</v>
      </c>
      <c r="D555" s="461" t="s">
        <v>715</v>
      </c>
      <c r="E555" s="461" t="s">
        <v>132</v>
      </c>
      <c r="F555" s="461" t="s">
        <v>67</v>
      </c>
      <c r="G555" s="485" t="n">
        <f aca="false">G556</f>
        <v>4942.35</v>
      </c>
      <c r="H555" s="466" t="n">
        <f aca="false">H556</f>
        <v>4672.8</v>
      </c>
      <c r="I555" s="467" t="n">
        <f aca="false">I556</f>
        <v>4672.8</v>
      </c>
    </row>
    <row r="556" s="301" customFormat="true" ht="12.75" hidden="false" customHeight="false" outlineLevel="0" collapsed="false">
      <c r="A556" s="452" t="n">
        <v>545</v>
      </c>
      <c r="B556" s="388" t="s">
        <v>354</v>
      </c>
      <c r="C556" s="461" t="s">
        <v>749</v>
      </c>
      <c r="D556" s="461" t="s">
        <v>715</v>
      </c>
      <c r="E556" s="461" t="s">
        <v>132</v>
      </c>
      <c r="F556" s="461" t="s">
        <v>71</v>
      </c>
      <c r="G556" s="485" t="n">
        <v>4942.35</v>
      </c>
      <c r="H556" s="485" t="n">
        <v>4672.8</v>
      </c>
      <c r="I556" s="486" t="n">
        <v>4672.8</v>
      </c>
    </row>
    <row r="557" s="301" customFormat="true" ht="25.5" hidden="false" customHeight="false" outlineLevel="0" collapsed="false">
      <c r="A557" s="452" t="n">
        <v>546</v>
      </c>
      <c r="B557" s="388" t="s">
        <v>750</v>
      </c>
      <c r="C557" s="461" t="s">
        <v>751</v>
      </c>
      <c r="D557" s="461"/>
      <c r="E557" s="461"/>
      <c r="F557" s="461"/>
      <c r="G557" s="485" t="n">
        <f aca="false">G558+G563+G568+G573</f>
        <v>39738.73405</v>
      </c>
      <c r="H557" s="485" t="n">
        <f aca="false">H558+H563+H568+H573</f>
        <v>35477.528</v>
      </c>
      <c r="I557" s="486" t="n">
        <f aca="false">I558+I563+I568+I573</f>
        <v>35476.728</v>
      </c>
    </row>
    <row r="558" s="301" customFormat="true" ht="51" hidden="false" customHeight="false" outlineLevel="0" collapsed="false">
      <c r="A558" s="452" t="n">
        <v>547</v>
      </c>
      <c r="B558" s="388" t="s">
        <v>752</v>
      </c>
      <c r="C558" s="461" t="s">
        <v>753</v>
      </c>
      <c r="D558" s="461"/>
      <c r="E558" s="461"/>
      <c r="F558" s="461"/>
      <c r="G558" s="485" t="n">
        <f aca="false">G560</f>
        <v>39368.37405</v>
      </c>
      <c r="H558" s="485" t="n">
        <f aca="false">H560</f>
        <v>35203.525</v>
      </c>
      <c r="I558" s="486" t="n">
        <f aca="false">I560</f>
        <v>35203.525</v>
      </c>
    </row>
    <row r="559" s="301" customFormat="true" ht="25.5" hidden="false" customHeight="false" outlineLevel="0" collapsed="false">
      <c r="A559" s="452" t="n">
        <v>548</v>
      </c>
      <c r="B559" s="388" t="s">
        <v>515</v>
      </c>
      <c r="C559" s="461" t="s">
        <v>753</v>
      </c>
      <c r="D559" s="461" t="s">
        <v>516</v>
      </c>
      <c r="E559" s="461"/>
      <c r="F559" s="461"/>
      <c r="G559" s="485" t="n">
        <f aca="false">G560</f>
        <v>39368.37405</v>
      </c>
      <c r="H559" s="466" t="n">
        <f aca="false">H560</f>
        <v>35203.525</v>
      </c>
      <c r="I559" s="467" t="n">
        <f aca="false">I560</f>
        <v>35203.525</v>
      </c>
    </row>
    <row r="560" s="301" customFormat="true" ht="12.75" hidden="false" customHeight="false" outlineLevel="0" collapsed="false">
      <c r="A560" s="452" t="n">
        <v>549</v>
      </c>
      <c r="B560" s="388" t="s">
        <v>714</v>
      </c>
      <c r="C560" s="461" t="s">
        <v>753</v>
      </c>
      <c r="D560" s="461" t="s">
        <v>715</v>
      </c>
      <c r="E560" s="461"/>
      <c r="F560" s="461"/>
      <c r="G560" s="485" t="n">
        <f aca="false">G561</f>
        <v>39368.37405</v>
      </c>
      <c r="H560" s="466" t="n">
        <f aca="false">H561</f>
        <v>35203.525</v>
      </c>
      <c r="I560" s="467" t="n">
        <f aca="false">I561</f>
        <v>35203.525</v>
      </c>
    </row>
    <row r="561" s="301" customFormat="true" ht="12.75" hidden="false" customHeight="false" outlineLevel="0" collapsed="false">
      <c r="A561" s="452" t="n">
        <v>550</v>
      </c>
      <c r="B561" s="388" t="s">
        <v>458</v>
      </c>
      <c r="C561" s="461" t="s">
        <v>753</v>
      </c>
      <c r="D561" s="461" t="s">
        <v>715</v>
      </c>
      <c r="E561" s="461" t="s">
        <v>132</v>
      </c>
      <c r="F561" s="461" t="s">
        <v>67</v>
      </c>
      <c r="G561" s="485" t="n">
        <f aca="false">G562</f>
        <v>39368.37405</v>
      </c>
      <c r="H561" s="466" t="n">
        <f aca="false">H562</f>
        <v>35203.525</v>
      </c>
      <c r="I561" s="467" t="n">
        <f aca="false">I562</f>
        <v>35203.525</v>
      </c>
    </row>
    <row r="562" s="301" customFormat="true" ht="12.75" hidden="false" customHeight="false" outlineLevel="0" collapsed="false">
      <c r="A562" s="452" t="n">
        <v>551</v>
      </c>
      <c r="B562" s="388" t="s">
        <v>354</v>
      </c>
      <c r="C562" s="461" t="s">
        <v>753</v>
      </c>
      <c r="D562" s="461" t="s">
        <v>715</v>
      </c>
      <c r="E562" s="461" t="s">
        <v>132</v>
      </c>
      <c r="F562" s="461" t="s">
        <v>71</v>
      </c>
      <c r="G562" s="485" t="n">
        <f aca="false">38651.45205+716.922</f>
        <v>39368.37405</v>
      </c>
      <c r="H562" s="485" t="n">
        <v>35203.525</v>
      </c>
      <c r="I562" s="486" t="n">
        <v>35203.525</v>
      </c>
    </row>
    <row r="563" s="301" customFormat="true" ht="51" hidden="false" customHeight="false" outlineLevel="0" collapsed="false">
      <c r="A563" s="452" t="n">
        <v>552</v>
      </c>
      <c r="B563" s="388" t="s">
        <v>754</v>
      </c>
      <c r="C563" s="461" t="s">
        <v>755</v>
      </c>
      <c r="D563" s="461"/>
      <c r="E563" s="461"/>
      <c r="F563" s="472"/>
      <c r="G563" s="485" t="n">
        <f aca="false">G564</f>
        <v>169.46</v>
      </c>
      <c r="H563" s="466" t="n">
        <f aca="false">H564</f>
        <v>169.467</v>
      </c>
      <c r="I563" s="467" t="n">
        <f aca="false">I564</f>
        <v>169.467</v>
      </c>
    </row>
    <row r="564" s="301" customFormat="true" ht="25.5" hidden="false" customHeight="false" outlineLevel="0" collapsed="false">
      <c r="A564" s="452" t="n">
        <v>553</v>
      </c>
      <c r="B564" s="388" t="s">
        <v>515</v>
      </c>
      <c r="C564" s="461" t="s">
        <v>755</v>
      </c>
      <c r="D564" s="461" t="s">
        <v>516</v>
      </c>
      <c r="E564" s="461"/>
      <c r="F564" s="472"/>
      <c r="G564" s="485" t="n">
        <f aca="false">G565</f>
        <v>169.46</v>
      </c>
      <c r="H564" s="466" t="n">
        <f aca="false">H565</f>
        <v>169.467</v>
      </c>
      <c r="I564" s="467" t="n">
        <f aca="false">I565</f>
        <v>169.467</v>
      </c>
    </row>
    <row r="565" s="301" customFormat="true" ht="12.75" hidden="false" customHeight="false" outlineLevel="0" collapsed="false">
      <c r="A565" s="452" t="n">
        <v>554</v>
      </c>
      <c r="B565" s="388" t="s">
        <v>714</v>
      </c>
      <c r="C565" s="461" t="s">
        <v>755</v>
      </c>
      <c r="D565" s="461" t="s">
        <v>715</v>
      </c>
      <c r="E565" s="461"/>
      <c r="F565" s="472"/>
      <c r="G565" s="485" t="n">
        <f aca="false">G566</f>
        <v>169.46</v>
      </c>
      <c r="H565" s="466" t="n">
        <f aca="false">H566</f>
        <v>169.467</v>
      </c>
      <c r="I565" s="467" t="n">
        <f aca="false">I566</f>
        <v>169.467</v>
      </c>
    </row>
    <row r="566" s="301" customFormat="true" ht="12.75" hidden="false" customHeight="false" outlineLevel="0" collapsed="false">
      <c r="A566" s="452" t="n">
        <v>555</v>
      </c>
      <c r="B566" s="388" t="s">
        <v>458</v>
      </c>
      <c r="C566" s="461" t="s">
        <v>755</v>
      </c>
      <c r="D566" s="461" t="s">
        <v>715</v>
      </c>
      <c r="E566" s="461" t="s">
        <v>132</v>
      </c>
      <c r="F566" s="461" t="s">
        <v>67</v>
      </c>
      <c r="G566" s="485" t="n">
        <f aca="false">G567</f>
        <v>169.46</v>
      </c>
      <c r="H566" s="466" t="n">
        <f aca="false">H567</f>
        <v>169.467</v>
      </c>
      <c r="I566" s="467" t="n">
        <f aca="false">I567</f>
        <v>169.467</v>
      </c>
    </row>
    <row r="567" s="301" customFormat="true" ht="12.75" hidden="false" customHeight="false" outlineLevel="0" collapsed="false">
      <c r="A567" s="452" t="n">
        <v>556</v>
      </c>
      <c r="B567" s="388" t="s">
        <v>354</v>
      </c>
      <c r="C567" s="461" t="s">
        <v>755</v>
      </c>
      <c r="D567" s="461" t="s">
        <v>715</v>
      </c>
      <c r="E567" s="461" t="s">
        <v>132</v>
      </c>
      <c r="F567" s="461" t="s">
        <v>71</v>
      </c>
      <c r="G567" s="485" t="n">
        <v>169.46</v>
      </c>
      <c r="H567" s="485" t="n">
        <v>169.467</v>
      </c>
      <c r="I567" s="486" t="n">
        <v>169.467</v>
      </c>
    </row>
    <row r="568" s="301" customFormat="true" ht="51" hidden="false" customHeight="false" outlineLevel="0" collapsed="false">
      <c r="A568" s="452" t="n">
        <v>557</v>
      </c>
      <c r="B568" s="271" t="s">
        <v>756</v>
      </c>
      <c r="C568" s="334" t="s">
        <v>757</v>
      </c>
      <c r="D568" s="334"/>
      <c r="E568" s="334"/>
      <c r="F568" s="468"/>
      <c r="G568" s="336" t="n">
        <f aca="false">G569</f>
        <v>100.9</v>
      </c>
      <c r="H568" s="336" t="n">
        <f aca="false">H569</f>
        <v>104.536</v>
      </c>
      <c r="I568" s="339" t="n">
        <f aca="false">I569</f>
        <v>103.736</v>
      </c>
    </row>
    <row r="569" s="301" customFormat="true" ht="25.5" hidden="false" customHeight="false" outlineLevel="0" collapsed="false">
      <c r="A569" s="452" t="n">
        <v>558</v>
      </c>
      <c r="B569" s="271" t="s">
        <v>515</v>
      </c>
      <c r="C569" s="334" t="s">
        <v>757</v>
      </c>
      <c r="D569" s="334" t="s">
        <v>516</v>
      </c>
      <c r="E569" s="334"/>
      <c r="F569" s="468"/>
      <c r="G569" s="336" t="n">
        <f aca="false">G570</f>
        <v>100.9</v>
      </c>
      <c r="H569" s="336" t="n">
        <f aca="false">H570</f>
        <v>104.536</v>
      </c>
      <c r="I569" s="339" t="n">
        <f aca="false">I570</f>
        <v>103.736</v>
      </c>
    </row>
    <row r="570" s="301" customFormat="true" ht="12.75" hidden="false" customHeight="false" outlineLevel="0" collapsed="false">
      <c r="A570" s="452" t="n">
        <v>559</v>
      </c>
      <c r="B570" s="271" t="s">
        <v>714</v>
      </c>
      <c r="C570" s="334" t="s">
        <v>757</v>
      </c>
      <c r="D570" s="334" t="s">
        <v>715</v>
      </c>
      <c r="E570" s="334"/>
      <c r="F570" s="468"/>
      <c r="G570" s="336" t="n">
        <f aca="false">G571</f>
        <v>100.9</v>
      </c>
      <c r="H570" s="336" t="n">
        <f aca="false">H571</f>
        <v>104.536</v>
      </c>
      <c r="I570" s="339" t="n">
        <f aca="false">I571</f>
        <v>103.736</v>
      </c>
    </row>
    <row r="571" s="301" customFormat="true" ht="12.75" hidden="false" customHeight="false" outlineLevel="0" collapsed="false">
      <c r="A571" s="452" t="n">
        <v>560</v>
      </c>
      <c r="B571" s="388" t="s">
        <v>458</v>
      </c>
      <c r="C571" s="334" t="s">
        <v>757</v>
      </c>
      <c r="D571" s="334" t="s">
        <v>715</v>
      </c>
      <c r="E571" s="461" t="s">
        <v>132</v>
      </c>
      <c r="F571" s="461" t="s">
        <v>67</v>
      </c>
      <c r="G571" s="485" t="n">
        <f aca="false">G572</f>
        <v>100.9</v>
      </c>
      <c r="H571" s="485" t="n">
        <f aca="false">H572</f>
        <v>104.536</v>
      </c>
      <c r="I571" s="486" t="n">
        <f aca="false">I572</f>
        <v>103.736</v>
      </c>
    </row>
    <row r="572" s="301" customFormat="true" ht="12.75" hidden="false" customHeight="false" outlineLevel="0" collapsed="false">
      <c r="A572" s="452" t="n">
        <v>561</v>
      </c>
      <c r="B572" s="388" t="s">
        <v>354</v>
      </c>
      <c r="C572" s="334" t="s">
        <v>757</v>
      </c>
      <c r="D572" s="334" t="s">
        <v>715</v>
      </c>
      <c r="E572" s="461" t="s">
        <v>132</v>
      </c>
      <c r="F572" s="461" t="s">
        <v>71</v>
      </c>
      <c r="G572" s="485" t="n">
        <v>100.9</v>
      </c>
      <c r="H572" s="485" t="n">
        <v>104.536</v>
      </c>
      <c r="I572" s="486" t="n">
        <v>103.736</v>
      </c>
    </row>
    <row r="573" s="301" customFormat="true" ht="63.75" hidden="false" customHeight="false" outlineLevel="0" collapsed="false">
      <c r="A573" s="452" t="n">
        <v>562</v>
      </c>
      <c r="B573" s="271" t="s">
        <v>758</v>
      </c>
      <c r="C573" s="334" t="s">
        <v>759</v>
      </c>
      <c r="D573" s="334"/>
      <c r="E573" s="334"/>
      <c r="F573" s="468"/>
      <c r="G573" s="336" t="n">
        <f aca="false">G574</f>
        <v>100</v>
      </c>
      <c r="H573" s="336" t="n">
        <f aca="false">H574</f>
        <v>0</v>
      </c>
      <c r="I573" s="339" t="n">
        <f aca="false">I574</f>
        <v>0</v>
      </c>
    </row>
    <row r="574" s="301" customFormat="true" ht="25.5" hidden="false" customHeight="false" outlineLevel="0" collapsed="false">
      <c r="A574" s="452" t="n">
        <v>563</v>
      </c>
      <c r="B574" s="271" t="s">
        <v>515</v>
      </c>
      <c r="C574" s="334" t="s">
        <v>759</v>
      </c>
      <c r="D574" s="334" t="s">
        <v>516</v>
      </c>
      <c r="E574" s="334"/>
      <c r="F574" s="468"/>
      <c r="G574" s="336" t="n">
        <f aca="false">G575</f>
        <v>100</v>
      </c>
      <c r="H574" s="336" t="n">
        <f aca="false">H575</f>
        <v>0</v>
      </c>
      <c r="I574" s="339" t="n">
        <f aca="false">I575</f>
        <v>0</v>
      </c>
    </row>
    <row r="575" s="301" customFormat="true" ht="12.75" hidden="false" customHeight="false" outlineLevel="0" collapsed="false">
      <c r="A575" s="452" t="n">
        <v>564</v>
      </c>
      <c r="B575" s="271" t="s">
        <v>714</v>
      </c>
      <c r="C575" s="334" t="s">
        <v>759</v>
      </c>
      <c r="D575" s="334" t="s">
        <v>715</v>
      </c>
      <c r="E575" s="334"/>
      <c r="F575" s="468"/>
      <c r="G575" s="336" t="n">
        <f aca="false">G576</f>
        <v>100</v>
      </c>
      <c r="H575" s="336" t="n">
        <f aca="false">H576</f>
        <v>0</v>
      </c>
      <c r="I575" s="339" t="n">
        <f aca="false">I576</f>
        <v>0</v>
      </c>
    </row>
    <row r="576" s="301" customFormat="true" ht="12.75" hidden="false" customHeight="false" outlineLevel="0" collapsed="false">
      <c r="A576" s="452" t="n">
        <v>565</v>
      </c>
      <c r="B576" s="388" t="s">
        <v>458</v>
      </c>
      <c r="C576" s="334" t="s">
        <v>759</v>
      </c>
      <c r="D576" s="334" t="s">
        <v>715</v>
      </c>
      <c r="E576" s="461" t="s">
        <v>132</v>
      </c>
      <c r="F576" s="461" t="s">
        <v>67</v>
      </c>
      <c r="G576" s="485" t="n">
        <f aca="false">G577</f>
        <v>100</v>
      </c>
      <c r="H576" s="485" t="n">
        <f aca="false">H577</f>
        <v>0</v>
      </c>
      <c r="I576" s="486" t="n">
        <f aca="false">I577</f>
        <v>0</v>
      </c>
    </row>
    <row r="577" s="301" customFormat="true" ht="12.75" hidden="false" customHeight="false" outlineLevel="0" collapsed="false">
      <c r="A577" s="452" t="n">
        <v>566</v>
      </c>
      <c r="B577" s="388" t="s">
        <v>354</v>
      </c>
      <c r="C577" s="334" t="s">
        <v>759</v>
      </c>
      <c r="D577" s="334" t="s">
        <v>715</v>
      </c>
      <c r="E577" s="461" t="s">
        <v>132</v>
      </c>
      <c r="F577" s="461" t="s">
        <v>71</v>
      </c>
      <c r="G577" s="485" t="n">
        <v>100</v>
      </c>
      <c r="H577" s="485" t="n">
        <v>0</v>
      </c>
      <c r="I577" s="486" t="n">
        <v>0</v>
      </c>
    </row>
    <row r="578" s="301" customFormat="true" ht="25.5" hidden="false" customHeight="false" outlineLevel="0" collapsed="false">
      <c r="A578" s="452" t="n">
        <v>567</v>
      </c>
      <c r="B578" s="388" t="s">
        <v>710</v>
      </c>
      <c r="C578" s="461" t="s">
        <v>711</v>
      </c>
      <c r="D578" s="461"/>
      <c r="E578" s="461"/>
      <c r="F578" s="461"/>
      <c r="G578" s="485" t="n">
        <f aca="false">G579</f>
        <v>22272.95</v>
      </c>
      <c r="H578" s="485" t="n">
        <f aca="false">H579</f>
        <v>21027.2</v>
      </c>
      <c r="I578" s="486" t="n">
        <f aca="false">I579</f>
        <v>21027.2</v>
      </c>
    </row>
    <row r="579" s="301" customFormat="true" ht="51" hidden="false" customHeight="false" outlineLevel="0" collapsed="false">
      <c r="A579" s="452" t="n">
        <v>568</v>
      </c>
      <c r="B579" s="388" t="s">
        <v>712</v>
      </c>
      <c r="C579" s="461" t="s">
        <v>713</v>
      </c>
      <c r="D579" s="461"/>
      <c r="E579" s="461"/>
      <c r="F579" s="461"/>
      <c r="G579" s="485" t="n">
        <f aca="false">G580</f>
        <v>22272.95</v>
      </c>
      <c r="H579" s="466" t="n">
        <f aca="false">H580</f>
        <v>21027.2</v>
      </c>
      <c r="I579" s="467" t="n">
        <f aca="false">I580</f>
        <v>21027.2</v>
      </c>
    </row>
    <row r="580" s="301" customFormat="true" ht="25.5" hidden="false" customHeight="false" outlineLevel="0" collapsed="false">
      <c r="A580" s="452" t="n">
        <v>569</v>
      </c>
      <c r="B580" s="388" t="s">
        <v>515</v>
      </c>
      <c r="C580" s="461" t="s">
        <v>713</v>
      </c>
      <c r="D580" s="461" t="s">
        <v>516</v>
      </c>
      <c r="E580" s="461"/>
      <c r="F580" s="461"/>
      <c r="G580" s="485" t="n">
        <f aca="false">G581</f>
        <v>22272.95</v>
      </c>
      <c r="H580" s="466" t="n">
        <f aca="false">H581</f>
        <v>21027.2</v>
      </c>
      <c r="I580" s="467" t="n">
        <f aca="false">I581</f>
        <v>21027.2</v>
      </c>
    </row>
    <row r="581" s="301" customFormat="true" ht="12.75" hidden="false" customHeight="false" outlineLevel="0" collapsed="false">
      <c r="A581" s="452" t="n">
        <v>570</v>
      </c>
      <c r="B581" s="388" t="s">
        <v>714</v>
      </c>
      <c r="C581" s="461" t="s">
        <v>713</v>
      </c>
      <c r="D581" s="461" t="s">
        <v>715</v>
      </c>
      <c r="E581" s="461"/>
      <c r="F581" s="461"/>
      <c r="G581" s="485" t="n">
        <f aca="false">G582</f>
        <v>22272.95</v>
      </c>
      <c r="H581" s="466" t="n">
        <f aca="false">H582</f>
        <v>21027.2</v>
      </c>
      <c r="I581" s="467" t="n">
        <f aca="false">I582</f>
        <v>21027.2</v>
      </c>
    </row>
    <row r="582" s="301" customFormat="true" ht="12.75" hidden="false" customHeight="false" outlineLevel="0" collapsed="false">
      <c r="A582" s="452" t="n">
        <v>571</v>
      </c>
      <c r="B582" s="388" t="s">
        <v>347</v>
      </c>
      <c r="C582" s="461" t="s">
        <v>713</v>
      </c>
      <c r="D582" s="461" t="s">
        <v>715</v>
      </c>
      <c r="E582" s="461" t="s">
        <v>323</v>
      </c>
      <c r="F582" s="461" t="s">
        <v>67</v>
      </c>
      <c r="G582" s="485" t="n">
        <f aca="false">G583</f>
        <v>22272.95</v>
      </c>
      <c r="H582" s="466" t="n">
        <f aca="false">H583</f>
        <v>21027.2</v>
      </c>
      <c r="I582" s="467" t="n">
        <f aca="false">I583</f>
        <v>21027.2</v>
      </c>
    </row>
    <row r="583" s="301" customFormat="true" ht="78.75" hidden="false" customHeight="true" outlineLevel="0" collapsed="false">
      <c r="A583" s="452" t="n">
        <v>572</v>
      </c>
      <c r="B583" s="388" t="s">
        <v>350</v>
      </c>
      <c r="C583" s="461" t="s">
        <v>713</v>
      </c>
      <c r="D583" s="461" t="s">
        <v>715</v>
      </c>
      <c r="E583" s="461" t="s">
        <v>323</v>
      </c>
      <c r="F583" s="461" t="s">
        <v>95</v>
      </c>
      <c r="G583" s="485" t="n">
        <v>22272.95</v>
      </c>
      <c r="H583" s="485" t="n">
        <v>21027.2</v>
      </c>
      <c r="I583" s="486" t="n">
        <v>21027.2</v>
      </c>
    </row>
    <row r="584" s="301" customFormat="true" ht="12.75" hidden="false" customHeight="false" outlineLevel="0" collapsed="false">
      <c r="A584" s="452" t="n">
        <v>573</v>
      </c>
      <c r="B584" s="388" t="s">
        <v>760</v>
      </c>
      <c r="C584" s="461" t="s">
        <v>761</v>
      </c>
      <c r="D584" s="461"/>
      <c r="E584" s="461"/>
      <c r="F584" s="461"/>
      <c r="G584" s="485" t="n">
        <f aca="false">G585</f>
        <v>414.4</v>
      </c>
      <c r="H584" s="466" t="n">
        <f aca="false">H585</f>
        <v>414.4</v>
      </c>
      <c r="I584" s="467" t="n">
        <f aca="false">I585</f>
        <v>414.4</v>
      </c>
    </row>
    <row r="585" s="301" customFormat="true" ht="38.25" hidden="false" customHeight="false" outlineLevel="0" collapsed="false">
      <c r="A585" s="452" t="n">
        <v>574</v>
      </c>
      <c r="B585" s="388" t="s">
        <v>762</v>
      </c>
      <c r="C585" s="461" t="s">
        <v>763</v>
      </c>
      <c r="D585" s="461"/>
      <c r="E585" s="461"/>
      <c r="F585" s="461"/>
      <c r="G585" s="485" t="n">
        <f aca="false">G586+G590</f>
        <v>414.4</v>
      </c>
      <c r="H585" s="485" t="n">
        <f aca="false">H586+H590</f>
        <v>414.4</v>
      </c>
      <c r="I585" s="486" t="n">
        <f aca="false">I586+I590</f>
        <v>414.4</v>
      </c>
    </row>
    <row r="586" s="301" customFormat="true" ht="25.5" hidden="false" customHeight="false" outlineLevel="0" collapsed="false">
      <c r="A586" s="452" t="n">
        <v>575</v>
      </c>
      <c r="B586" s="465" t="s">
        <v>399</v>
      </c>
      <c r="C586" s="461" t="s">
        <v>763</v>
      </c>
      <c r="D586" s="461" t="s">
        <v>215</v>
      </c>
      <c r="E586" s="461"/>
      <c r="F586" s="461"/>
      <c r="G586" s="485" t="n">
        <f aca="false">G587</f>
        <v>253.9</v>
      </c>
      <c r="H586" s="466" t="n">
        <f aca="false">H587</f>
        <v>183.9</v>
      </c>
      <c r="I586" s="467" t="n">
        <f aca="false">I587</f>
        <v>183.9</v>
      </c>
    </row>
    <row r="587" s="301" customFormat="true" ht="25.5" hidden="false" customHeight="false" outlineLevel="0" collapsed="false">
      <c r="A587" s="452" t="n">
        <v>576</v>
      </c>
      <c r="B587" s="465" t="s">
        <v>928</v>
      </c>
      <c r="C587" s="461" t="s">
        <v>763</v>
      </c>
      <c r="D587" s="461" t="s">
        <v>102</v>
      </c>
      <c r="E587" s="461"/>
      <c r="F587" s="461"/>
      <c r="G587" s="485" t="n">
        <f aca="false">G588</f>
        <v>253.9</v>
      </c>
      <c r="H587" s="466" t="n">
        <f aca="false">H588</f>
        <v>183.9</v>
      </c>
      <c r="I587" s="467" t="n">
        <f aca="false">I588</f>
        <v>183.9</v>
      </c>
    </row>
    <row r="588" s="301" customFormat="true" ht="12.75" hidden="false" customHeight="false" outlineLevel="0" collapsed="false">
      <c r="A588" s="452" t="n">
        <v>577</v>
      </c>
      <c r="B588" s="388" t="s">
        <v>458</v>
      </c>
      <c r="C588" s="461" t="s">
        <v>763</v>
      </c>
      <c r="D588" s="461" t="s">
        <v>102</v>
      </c>
      <c r="E588" s="461" t="s">
        <v>132</v>
      </c>
      <c r="F588" s="461" t="s">
        <v>67</v>
      </c>
      <c r="G588" s="485" t="n">
        <f aca="false">G589</f>
        <v>253.9</v>
      </c>
      <c r="H588" s="466" t="n">
        <f aca="false">H589</f>
        <v>183.9</v>
      </c>
      <c r="I588" s="467" t="n">
        <f aca="false">I589</f>
        <v>183.9</v>
      </c>
    </row>
    <row r="589" s="301" customFormat="true" ht="12.75" hidden="false" customHeight="false" outlineLevel="0" collapsed="false">
      <c r="A589" s="452" t="n">
        <v>578</v>
      </c>
      <c r="B589" s="388" t="s">
        <v>354</v>
      </c>
      <c r="C589" s="461" t="s">
        <v>763</v>
      </c>
      <c r="D589" s="461" t="s">
        <v>102</v>
      </c>
      <c r="E589" s="461" t="s">
        <v>132</v>
      </c>
      <c r="F589" s="461" t="s">
        <v>71</v>
      </c>
      <c r="G589" s="485" t="n">
        <v>253.9</v>
      </c>
      <c r="H589" s="485" t="n">
        <v>183.9</v>
      </c>
      <c r="I589" s="486" t="n">
        <v>183.9</v>
      </c>
    </row>
    <row r="590" s="301" customFormat="true" ht="12.75" hidden="false" customHeight="false" outlineLevel="0" collapsed="false">
      <c r="A590" s="452" t="n">
        <v>579</v>
      </c>
      <c r="B590" s="271" t="s">
        <v>543</v>
      </c>
      <c r="C590" s="461" t="s">
        <v>763</v>
      </c>
      <c r="D590" s="461" t="s">
        <v>544</v>
      </c>
      <c r="E590" s="461"/>
      <c r="F590" s="461"/>
      <c r="G590" s="485" t="n">
        <f aca="false">G591</f>
        <v>160.5</v>
      </c>
      <c r="H590" s="485" t="n">
        <f aca="false">H591</f>
        <v>230.5</v>
      </c>
      <c r="I590" s="486" t="n">
        <f aca="false">I591</f>
        <v>230.5</v>
      </c>
    </row>
    <row r="591" s="301" customFormat="true" ht="12.75" hidden="false" customHeight="false" outlineLevel="0" collapsed="false">
      <c r="A591" s="452" t="n">
        <v>580</v>
      </c>
      <c r="B591" s="271" t="s">
        <v>764</v>
      </c>
      <c r="C591" s="461" t="s">
        <v>763</v>
      </c>
      <c r="D591" s="461" t="s">
        <v>765</v>
      </c>
      <c r="E591" s="461"/>
      <c r="F591" s="461"/>
      <c r="G591" s="485" t="n">
        <f aca="false">G592</f>
        <v>160.5</v>
      </c>
      <c r="H591" s="485" t="n">
        <f aca="false">H592</f>
        <v>230.5</v>
      </c>
      <c r="I591" s="486" t="n">
        <f aca="false">I592</f>
        <v>230.5</v>
      </c>
    </row>
    <row r="592" s="301" customFormat="true" ht="12.75" hidden="false" customHeight="false" outlineLevel="0" collapsed="false">
      <c r="A592" s="452" t="n">
        <v>581</v>
      </c>
      <c r="B592" s="388" t="s">
        <v>458</v>
      </c>
      <c r="C592" s="461" t="s">
        <v>763</v>
      </c>
      <c r="D592" s="461" t="s">
        <v>765</v>
      </c>
      <c r="E592" s="461" t="s">
        <v>132</v>
      </c>
      <c r="F592" s="461" t="s">
        <v>67</v>
      </c>
      <c r="G592" s="485" t="n">
        <f aca="false">G593</f>
        <v>160.5</v>
      </c>
      <c r="H592" s="485" t="n">
        <f aca="false">H593</f>
        <v>230.5</v>
      </c>
      <c r="I592" s="486" t="n">
        <f aca="false">I593</f>
        <v>230.5</v>
      </c>
    </row>
    <row r="593" s="301" customFormat="true" ht="12.75" hidden="false" customHeight="false" outlineLevel="0" collapsed="false">
      <c r="A593" s="452" t="n">
        <v>582</v>
      </c>
      <c r="B593" s="388" t="s">
        <v>354</v>
      </c>
      <c r="C593" s="461" t="s">
        <v>763</v>
      </c>
      <c r="D593" s="461" t="s">
        <v>765</v>
      </c>
      <c r="E593" s="461" t="s">
        <v>132</v>
      </c>
      <c r="F593" s="461" t="s">
        <v>71</v>
      </c>
      <c r="G593" s="485" t="n">
        <v>160.5</v>
      </c>
      <c r="H593" s="485" t="n">
        <v>230.5</v>
      </c>
      <c r="I593" s="486" t="n">
        <v>230.5</v>
      </c>
    </row>
    <row r="594" s="301" customFormat="true" ht="25.5" hidden="false" customHeight="false" outlineLevel="0" collapsed="false">
      <c r="A594" s="452" t="n">
        <v>583</v>
      </c>
      <c r="B594" s="388" t="s">
        <v>797</v>
      </c>
      <c r="C594" s="461" t="s">
        <v>798</v>
      </c>
      <c r="D594" s="461"/>
      <c r="E594" s="461"/>
      <c r="F594" s="461"/>
      <c r="G594" s="485" t="n">
        <f aca="false">G595+G626+G640</f>
        <v>149955.72249</v>
      </c>
      <c r="H594" s="485" t="n">
        <f aca="false">H595+H626+H640</f>
        <v>114211.076</v>
      </c>
      <c r="I594" s="486" t="n">
        <f aca="false">I595+I626+I640</f>
        <v>110211.076</v>
      </c>
    </row>
    <row r="595" s="301" customFormat="true" ht="12.75" hidden="false" customHeight="false" outlineLevel="0" collapsed="false">
      <c r="A595" s="452" t="n">
        <v>584</v>
      </c>
      <c r="B595" s="388" t="s">
        <v>811</v>
      </c>
      <c r="C595" s="461" t="s">
        <v>812</v>
      </c>
      <c r="D595" s="461"/>
      <c r="E595" s="461"/>
      <c r="F595" s="461"/>
      <c r="G595" s="485" t="n">
        <f aca="false">G596+G606+G611+G621+G616</f>
        <v>87667.241</v>
      </c>
      <c r="H595" s="485" t="n">
        <f aca="false">H596+H606+H611+H621</f>
        <v>92652.798</v>
      </c>
      <c r="I595" s="486" t="n">
        <f aca="false">I596+I606+I611+I621</f>
        <v>88652.798</v>
      </c>
    </row>
    <row r="596" s="301" customFormat="true" ht="51" hidden="false" customHeight="false" outlineLevel="0" collapsed="false">
      <c r="A596" s="452" t="n">
        <v>585</v>
      </c>
      <c r="B596" s="388" t="s">
        <v>899</v>
      </c>
      <c r="C596" s="461" t="s">
        <v>814</v>
      </c>
      <c r="D596" s="461"/>
      <c r="E596" s="461"/>
      <c r="F596" s="461"/>
      <c r="G596" s="485" t="n">
        <f aca="false">G602+G597</f>
        <v>74697.54495</v>
      </c>
      <c r="H596" s="485" t="n">
        <f aca="false">H602+H597</f>
        <v>88652.798</v>
      </c>
      <c r="I596" s="486" t="n">
        <f aca="false">I602+I597</f>
        <v>88652.798</v>
      </c>
    </row>
    <row r="597" s="301" customFormat="true" ht="25.5" hidden="false" customHeight="false" outlineLevel="0" collapsed="false">
      <c r="A597" s="452" t="n">
        <v>586</v>
      </c>
      <c r="B597" s="388" t="s">
        <v>515</v>
      </c>
      <c r="C597" s="461" t="s">
        <v>814</v>
      </c>
      <c r="D597" s="461" t="s">
        <v>516</v>
      </c>
      <c r="E597" s="461"/>
      <c r="F597" s="461"/>
      <c r="G597" s="485" t="n">
        <f aca="false">G598</f>
        <v>68693.12895</v>
      </c>
      <c r="H597" s="485" t="n">
        <f aca="false">H598</f>
        <v>83226.569</v>
      </c>
      <c r="I597" s="486" t="n">
        <f aca="false">I598</f>
        <v>83226.569</v>
      </c>
    </row>
    <row r="598" s="301" customFormat="true" ht="12.75" hidden="false" customHeight="false" outlineLevel="0" collapsed="false">
      <c r="A598" s="452" t="n">
        <v>587</v>
      </c>
      <c r="B598" s="388" t="s">
        <v>714</v>
      </c>
      <c r="C598" s="461" t="s">
        <v>814</v>
      </c>
      <c r="D598" s="461" t="s">
        <v>715</v>
      </c>
      <c r="E598" s="461"/>
      <c r="F598" s="461"/>
      <c r="G598" s="485" t="n">
        <f aca="false">G599</f>
        <v>68693.12895</v>
      </c>
      <c r="H598" s="485" t="n">
        <f aca="false">H599</f>
        <v>83226.569</v>
      </c>
      <c r="I598" s="486" t="n">
        <f aca="false">I599</f>
        <v>83226.569</v>
      </c>
    </row>
    <row r="599" s="301" customFormat="true" ht="12.75" hidden="false" customHeight="false" outlineLevel="0" collapsed="false">
      <c r="A599" s="452" t="n">
        <v>588</v>
      </c>
      <c r="B599" s="388" t="s">
        <v>362</v>
      </c>
      <c r="C599" s="461" t="s">
        <v>814</v>
      </c>
      <c r="D599" s="461" t="s">
        <v>715</v>
      </c>
      <c r="E599" s="461" t="s">
        <v>136</v>
      </c>
      <c r="F599" s="461" t="s">
        <v>67</v>
      </c>
      <c r="G599" s="485" t="n">
        <f aca="false">G600+G601</f>
        <v>68693.12895</v>
      </c>
      <c r="H599" s="485" t="n">
        <f aca="false">H600+H601</f>
        <v>83226.569</v>
      </c>
      <c r="I599" s="486" t="n">
        <f aca="false">I600+I601</f>
        <v>83226.569</v>
      </c>
    </row>
    <row r="600" s="301" customFormat="true" ht="12.75" hidden="false" customHeight="false" outlineLevel="0" collapsed="false">
      <c r="A600" s="452" t="n">
        <v>589</v>
      </c>
      <c r="B600" s="388" t="s">
        <v>364</v>
      </c>
      <c r="C600" s="461" t="s">
        <v>814</v>
      </c>
      <c r="D600" s="461" t="s">
        <v>715</v>
      </c>
      <c r="E600" s="461" t="s">
        <v>136</v>
      </c>
      <c r="F600" s="461" t="s">
        <v>79</v>
      </c>
      <c r="G600" s="485" t="n">
        <f aca="false">62630.48595+112+5950.643</f>
        <v>68693.12895</v>
      </c>
      <c r="H600" s="485" t="n">
        <v>58385.337</v>
      </c>
      <c r="I600" s="486" t="n">
        <v>58385.337</v>
      </c>
    </row>
    <row r="601" s="301" customFormat="true" ht="25.5" hidden="false" customHeight="true" outlineLevel="0" collapsed="false">
      <c r="A601" s="452" t="n">
        <v>590</v>
      </c>
      <c r="B601" s="271" t="s">
        <v>365</v>
      </c>
      <c r="C601" s="461" t="s">
        <v>814</v>
      </c>
      <c r="D601" s="461" t="s">
        <v>715</v>
      </c>
      <c r="E601" s="461" t="s">
        <v>136</v>
      </c>
      <c r="F601" s="461" t="s">
        <v>95</v>
      </c>
      <c r="G601" s="485" t="n">
        <v>0</v>
      </c>
      <c r="H601" s="485" t="n">
        <v>24841.232</v>
      </c>
      <c r="I601" s="486" t="n">
        <v>24841.232</v>
      </c>
    </row>
    <row r="602" s="301" customFormat="true" ht="25.5" hidden="false" customHeight="false" outlineLevel="0" collapsed="false">
      <c r="A602" s="452" t="n">
        <v>591</v>
      </c>
      <c r="B602" s="388" t="s">
        <v>515</v>
      </c>
      <c r="C602" s="461" t="s">
        <v>814</v>
      </c>
      <c r="D602" s="461" t="s">
        <v>516</v>
      </c>
      <c r="E602" s="461"/>
      <c r="F602" s="461"/>
      <c r="G602" s="485" t="n">
        <f aca="false">G603</f>
        <v>6004.416</v>
      </c>
      <c r="H602" s="466" t="n">
        <f aca="false">H603</f>
        <v>5426.229</v>
      </c>
      <c r="I602" s="467" t="n">
        <f aca="false">I603</f>
        <v>5426.229</v>
      </c>
    </row>
    <row r="603" s="301" customFormat="true" ht="12.75" hidden="false" customHeight="false" outlineLevel="0" collapsed="false">
      <c r="A603" s="452" t="n">
        <v>592</v>
      </c>
      <c r="B603" s="271" t="s">
        <v>929</v>
      </c>
      <c r="C603" s="461" t="s">
        <v>814</v>
      </c>
      <c r="D603" s="461" t="s">
        <v>816</v>
      </c>
      <c r="E603" s="461"/>
      <c r="F603" s="461"/>
      <c r="G603" s="485" t="n">
        <f aca="false">G604</f>
        <v>6004.416</v>
      </c>
      <c r="H603" s="466" t="n">
        <f aca="false">H604</f>
        <v>5426.229</v>
      </c>
      <c r="I603" s="467" t="n">
        <f aca="false">I604</f>
        <v>5426.229</v>
      </c>
    </row>
    <row r="604" s="301" customFormat="true" ht="12.75" hidden="false" customHeight="false" outlineLevel="0" collapsed="false">
      <c r="A604" s="452" t="n">
        <v>593</v>
      </c>
      <c r="B604" s="388" t="s">
        <v>362</v>
      </c>
      <c r="C604" s="461" t="s">
        <v>814</v>
      </c>
      <c r="D604" s="461" t="s">
        <v>816</v>
      </c>
      <c r="E604" s="461" t="s">
        <v>136</v>
      </c>
      <c r="F604" s="461" t="s">
        <v>67</v>
      </c>
      <c r="G604" s="485" t="n">
        <f aca="false">G605</f>
        <v>6004.416</v>
      </c>
      <c r="H604" s="466" t="n">
        <f aca="false">H605</f>
        <v>5426.229</v>
      </c>
      <c r="I604" s="467" t="n">
        <f aca="false">I605</f>
        <v>5426.229</v>
      </c>
    </row>
    <row r="605" s="301" customFormat="true" ht="12.75" hidden="false" customHeight="false" outlineLevel="0" collapsed="false">
      <c r="A605" s="452" t="n">
        <v>594</v>
      </c>
      <c r="B605" s="388" t="s">
        <v>364</v>
      </c>
      <c r="C605" s="461" t="s">
        <v>814</v>
      </c>
      <c r="D605" s="461" t="s">
        <v>816</v>
      </c>
      <c r="E605" s="461" t="s">
        <v>136</v>
      </c>
      <c r="F605" s="461" t="s">
        <v>79</v>
      </c>
      <c r="G605" s="485" t="n">
        <f aca="false">5842.873+161.543</f>
        <v>6004.416</v>
      </c>
      <c r="H605" s="485" t="n">
        <v>5426.229</v>
      </c>
      <c r="I605" s="486" t="n">
        <v>5426.229</v>
      </c>
    </row>
    <row r="606" s="301" customFormat="true" ht="38.25" hidden="false" customHeight="false" outlineLevel="0" collapsed="false">
      <c r="A606" s="452" t="n">
        <v>595</v>
      </c>
      <c r="B606" s="271" t="s">
        <v>819</v>
      </c>
      <c r="C606" s="461" t="s">
        <v>820</v>
      </c>
      <c r="D606" s="334"/>
      <c r="E606" s="334"/>
      <c r="F606" s="468"/>
      <c r="G606" s="336" t="n">
        <f aca="false">G607</f>
        <v>747.6</v>
      </c>
      <c r="H606" s="336" t="n">
        <v>0</v>
      </c>
      <c r="I606" s="486" t="n">
        <v>0</v>
      </c>
    </row>
    <row r="607" s="301" customFormat="true" ht="25.5" hidden="false" customHeight="false" outlineLevel="0" collapsed="false">
      <c r="A607" s="452" t="n">
        <v>596</v>
      </c>
      <c r="B607" s="388" t="s">
        <v>515</v>
      </c>
      <c r="C607" s="461" t="s">
        <v>820</v>
      </c>
      <c r="D607" s="461" t="s">
        <v>516</v>
      </c>
      <c r="E607" s="461"/>
      <c r="F607" s="461"/>
      <c r="G607" s="485" t="n">
        <f aca="false">G608</f>
        <v>747.6</v>
      </c>
      <c r="H607" s="466" t="n">
        <f aca="false">H608</f>
        <v>0</v>
      </c>
      <c r="I607" s="467" t="n">
        <f aca="false">I608</f>
        <v>0</v>
      </c>
    </row>
    <row r="608" s="301" customFormat="true" ht="12.75" hidden="false" customHeight="false" outlineLevel="0" collapsed="false">
      <c r="A608" s="452" t="n">
        <v>597</v>
      </c>
      <c r="B608" s="271" t="s">
        <v>929</v>
      </c>
      <c r="C608" s="461" t="s">
        <v>820</v>
      </c>
      <c r="D608" s="461" t="s">
        <v>816</v>
      </c>
      <c r="E608" s="461"/>
      <c r="F608" s="461"/>
      <c r="G608" s="485" t="n">
        <f aca="false">G609</f>
        <v>747.6</v>
      </c>
      <c r="H608" s="466" t="n">
        <f aca="false">H609</f>
        <v>0</v>
      </c>
      <c r="I608" s="467" t="n">
        <f aca="false">I609</f>
        <v>0</v>
      </c>
    </row>
    <row r="609" s="301" customFormat="true" ht="12.75" hidden="false" customHeight="false" outlineLevel="0" collapsed="false">
      <c r="A609" s="452" t="n">
        <v>598</v>
      </c>
      <c r="B609" s="388" t="s">
        <v>362</v>
      </c>
      <c r="C609" s="461" t="s">
        <v>820</v>
      </c>
      <c r="D609" s="461" t="s">
        <v>816</v>
      </c>
      <c r="E609" s="461" t="s">
        <v>136</v>
      </c>
      <c r="F609" s="461" t="s">
        <v>67</v>
      </c>
      <c r="G609" s="485" t="n">
        <f aca="false">G610</f>
        <v>747.6</v>
      </c>
      <c r="H609" s="466" t="n">
        <f aca="false">H610</f>
        <v>0</v>
      </c>
      <c r="I609" s="467" t="n">
        <f aca="false">I610</f>
        <v>0</v>
      </c>
    </row>
    <row r="610" s="301" customFormat="true" ht="12.75" hidden="false" customHeight="false" outlineLevel="0" collapsed="false">
      <c r="A610" s="452" t="n">
        <v>599</v>
      </c>
      <c r="B610" s="388" t="s">
        <v>364</v>
      </c>
      <c r="C610" s="461" t="s">
        <v>820</v>
      </c>
      <c r="D610" s="461" t="s">
        <v>816</v>
      </c>
      <c r="E610" s="461" t="s">
        <v>136</v>
      </c>
      <c r="F610" s="461" t="s">
        <v>79</v>
      </c>
      <c r="G610" s="485" t="n">
        <v>747.6</v>
      </c>
      <c r="H610" s="485" t="n">
        <v>0</v>
      </c>
      <c r="I610" s="486" t="n">
        <v>0</v>
      </c>
    </row>
    <row r="611" s="301" customFormat="true" ht="76.5" hidden="false" customHeight="false" outlineLevel="0" collapsed="false">
      <c r="A611" s="452" t="n">
        <v>600</v>
      </c>
      <c r="B611" s="271" t="s">
        <v>821</v>
      </c>
      <c r="C611" s="461" t="s">
        <v>822</v>
      </c>
      <c r="D611" s="334"/>
      <c r="E611" s="334"/>
      <c r="F611" s="468"/>
      <c r="G611" s="336" t="n">
        <f aca="false">G612</f>
        <v>5050.506</v>
      </c>
      <c r="H611" s="336" t="n">
        <v>0</v>
      </c>
      <c r="I611" s="486" t="n">
        <v>0</v>
      </c>
    </row>
    <row r="612" s="301" customFormat="true" ht="25.5" hidden="false" customHeight="false" outlineLevel="0" collapsed="false">
      <c r="A612" s="452" t="n">
        <v>601</v>
      </c>
      <c r="B612" s="388" t="s">
        <v>515</v>
      </c>
      <c r="C612" s="461" t="s">
        <v>822</v>
      </c>
      <c r="D612" s="461" t="s">
        <v>516</v>
      </c>
      <c r="E612" s="461"/>
      <c r="F612" s="461"/>
      <c r="G612" s="485" t="n">
        <f aca="false">G613</f>
        <v>5050.506</v>
      </c>
      <c r="H612" s="466" t="n">
        <f aca="false">H613</f>
        <v>0</v>
      </c>
      <c r="I612" s="467" t="n">
        <f aca="false">I613</f>
        <v>0</v>
      </c>
    </row>
    <row r="613" s="301" customFormat="true" ht="12.75" hidden="false" customHeight="false" outlineLevel="0" collapsed="false">
      <c r="A613" s="452" t="n">
        <v>602</v>
      </c>
      <c r="B613" s="271" t="s">
        <v>929</v>
      </c>
      <c r="C613" s="461" t="s">
        <v>822</v>
      </c>
      <c r="D613" s="461" t="s">
        <v>816</v>
      </c>
      <c r="E613" s="461"/>
      <c r="F613" s="461"/>
      <c r="G613" s="485" t="n">
        <f aca="false">G614</f>
        <v>5050.506</v>
      </c>
      <c r="H613" s="466" t="n">
        <f aca="false">H614</f>
        <v>0</v>
      </c>
      <c r="I613" s="467" t="n">
        <f aca="false">I614</f>
        <v>0</v>
      </c>
    </row>
    <row r="614" s="301" customFormat="true" ht="12.75" hidden="false" customHeight="false" outlineLevel="0" collapsed="false">
      <c r="A614" s="452" t="n">
        <v>603</v>
      </c>
      <c r="B614" s="388" t="s">
        <v>362</v>
      </c>
      <c r="C614" s="461" t="s">
        <v>822</v>
      </c>
      <c r="D614" s="461" t="s">
        <v>816</v>
      </c>
      <c r="E614" s="461" t="s">
        <v>136</v>
      </c>
      <c r="F614" s="461" t="s">
        <v>67</v>
      </c>
      <c r="G614" s="485" t="n">
        <f aca="false">G615</f>
        <v>5050.506</v>
      </c>
      <c r="H614" s="466" t="n">
        <f aca="false">H615</f>
        <v>0</v>
      </c>
      <c r="I614" s="467" t="n">
        <f aca="false">I615</f>
        <v>0</v>
      </c>
    </row>
    <row r="615" s="301" customFormat="true" ht="12.75" hidden="false" customHeight="false" outlineLevel="0" collapsed="false">
      <c r="A615" s="452" t="n">
        <v>604</v>
      </c>
      <c r="B615" s="388" t="s">
        <v>364</v>
      </c>
      <c r="C615" s="461" t="s">
        <v>822</v>
      </c>
      <c r="D615" s="461" t="s">
        <v>816</v>
      </c>
      <c r="E615" s="461" t="s">
        <v>136</v>
      </c>
      <c r="F615" s="461" t="s">
        <v>79</v>
      </c>
      <c r="G615" s="485" t="n">
        <v>5050.506</v>
      </c>
      <c r="H615" s="485" t="n">
        <v>0</v>
      </c>
      <c r="I615" s="486" t="n">
        <v>0</v>
      </c>
    </row>
    <row r="616" s="301" customFormat="true" ht="26.25" hidden="false" customHeight="true" outlineLevel="0" collapsed="false">
      <c r="A616" s="452" t="n">
        <v>605</v>
      </c>
      <c r="B616" s="271" t="s">
        <v>817</v>
      </c>
      <c r="C616" s="334" t="s">
        <v>818</v>
      </c>
      <c r="D616" s="334"/>
      <c r="E616" s="334"/>
      <c r="F616" s="468"/>
      <c r="G616" s="336" t="n">
        <f aca="false">G617</f>
        <v>3131.186</v>
      </c>
      <c r="H616" s="336" t="n">
        <v>0</v>
      </c>
      <c r="I616" s="486" t="n">
        <v>0</v>
      </c>
    </row>
    <row r="617" s="301" customFormat="true" ht="25.5" hidden="false" customHeight="false" outlineLevel="0" collapsed="false">
      <c r="A617" s="452" t="n">
        <v>606</v>
      </c>
      <c r="B617" s="271" t="s">
        <v>515</v>
      </c>
      <c r="C617" s="334" t="s">
        <v>818</v>
      </c>
      <c r="D617" s="334" t="s">
        <v>516</v>
      </c>
      <c r="E617" s="334"/>
      <c r="F617" s="468"/>
      <c r="G617" s="336" t="n">
        <f aca="false">G618</f>
        <v>3131.186</v>
      </c>
      <c r="H617" s="336" t="n">
        <v>0</v>
      </c>
      <c r="I617" s="486" t="n">
        <v>0</v>
      </c>
    </row>
    <row r="618" s="301" customFormat="true" ht="12.75" hidden="false" customHeight="false" outlineLevel="0" collapsed="false">
      <c r="A618" s="452" t="n">
        <v>607</v>
      </c>
      <c r="B618" s="271" t="s">
        <v>929</v>
      </c>
      <c r="C618" s="334" t="s">
        <v>818</v>
      </c>
      <c r="D618" s="334" t="s">
        <v>816</v>
      </c>
      <c r="E618" s="334"/>
      <c r="F618" s="468"/>
      <c r="G618" s="336" t="n">
        <f aca="false">G619</f>
        <v>3131.186</v>
      </c>
      <c r="H618" s="336" t="n">
        <v>0</v>
      </c>
      <c r="I618" s="486" t="n">
        <v>0</v>
      </c>
    </row>
    <row r="619" s="301" customFormat="true" ht="12.75" hidden="false" customHeight="false" outlineLevel="0" collapsed="false">
      <c r="A619" s="452" t="n">
        <v>608</v>
      </c>
      <c r="B619" s="388" t="s">
        <v>362</v>
      </c>
      <c r="C619" s="334" t="s">
        <v>818</v>
      </c>
      <c r="D619" s="334" t="s">
        <v>816</v>
      </c>
      <c r="E619" s="461" t="s">
        <v>136</v>
      </c>
      <c r="F619" s="461" t="s">
        <v>67</v>
      </c>
      <c r="G619" s="336" t="n">
        <f aca="false">G620</f>
        <v>3131.186</v>
      </c>
      <c r="H619" s="336" t="n">
        <v>0</v>
      </c>
      <c r="I619" s="486" t="n">
        <v>0</v>
      </c>
    </row>
    <row r="620" s="301" customFormat="true" ht="12.75" hidden="false" customHeight="false" outlineLevel="0" collapsed="false">
      <c r="A620" s="452" t="n">
        <v>609</v>
      </c>
      <c r="B620" s="388" t="s">
        <v>364</v>
      </c>
      <c r="C620" s="334" t="s">
        <v>818</v>
      </c>
      <c r="D620" s="334" t="s">
        <v>816</v>
      </c>
      <c r="E620" s="461" t="s">
        <v>136</v>
      </c>
      <c r="F620" s="461" t="s">
        <v>79</v>
      </c>
      <c r="G620" s="336" t="n">
        <v>3131.186</v>
      </c>
      <c r="H620" s="336" t="n">
        <v>0</v>
      </c>
      <c r="I620" s="486" t="n">
        <v>0</v>
      </c>
    </row>
    <row r="621" customFormat="false" ht="51" hidden="false" customHeight="false" outlineLevel="0" collapsed="false">
      <c r="A621" s="452" t="n">
        <v>610</v>
      </c>
      <c r="B621" s="271" t="s">
        <v>900</v>
      </c>
      <c r="C621" s="461" t="s">
        <v>901</v>
      </c>
      <c r="D621" s="334"/>
      <c r="E621" s="334"/>
      <c r="F621" s="468"/>
      <c r="G621" s="336" t="n">
        <f aca="false">G622</f>
        <v>4040.40405</v>
      </c>
      <c r="H621" s="336" t="n">
        <f aca="false">H622</f>
        <v>4000</v>
      </c>
      <c r="I621" s="486" t="n">
        <f aca="false">I622</f>
        <v>0</v>
      </c>
    </row>
    <row r="622" customFormat="false" ht="25.5" hidden="false" customHeight="false" outlineLevel="0" collapsed="false">
      <c r="A622" s="452" t="n">
        <v>611</v>
      </c>
      <c r="B622" s="388" t="s">
        <v>515</v>
      </c>
      <c r="C622" s="461" t="s">
        <v>901</v>
      </c>
      <c r="D622" s="461" t="s">
        <v>516</v>
      </c>
      <c r="E622" s="461"/>
      <c r="F622" s="461"/>
      <c r="G622" s="485" t="n">
        <f aca="false">G623</f>
        <v>4040.40405</v>
      </c>
      <c r="H622" s="466" t="n">
        <f aca="false">H623</f>
        <v>4000</v>
      </c>
      <c r="I622" s="467" t="n">
        <f aca="false">I623</f>
        <v>0</v>
      </c>
    </row>
    <row r="623" customFormat="false" ht="12.75" hidden="false" customHeight="false" outlineLevel="0" collapsed="false">
      <c r="A623" s="452" t="n">
        <v>612</v>
      </c>
      <c r="B623" s="388" t="s">
        <v>714</v>
      </c>
      <c r="C623" s="461" t="s">
        <v>901</v>
      </c>
      <c r="D623" s="461" t="s">
        <v>715</v>
      </c>
      <c r="E623" s="461"/>
      <c r="F623" s="461"/>
      <c r="G623" s="485" t="n">
        <f aca="false">G624</f>
        <v>4040.40405</v>
      </c>
      <c r="H623" s="466" t="n">
        <f aca="false">H624</f>
        <v>4000</v>
      </c>
      <c r="I623" s="467" t="n">
        <f aca="false">I624</f>
        <v>0</v>
      </c>
    </row>
    <row r="624" customFormat="false" ht="12.75" hidden="false" customHeight="false" outlineLevel="0" collapsed="false">
      <c r="A624" s="452" t="n">
        <v>613</v>
      </c>
      <c r="B624" s="388" t="s">
        <v>362</v>
      </c>
      <c r="C624" s="461" t="s">
        <v>901</v>
      </c>
      <c r="D624" s="461" t="s">
        <v>715</v>
      </c>
      <c r="E624" s="461" t="s">
        <v>136</v>
      </c>
      <c r="F624" s="461" t="s">
        <v>67</v>
      </c>
      <c r="G624" s="485" t="n">
        <f aca="false">G625</f>
        <v>4040.40405</v>
      </c>
      <c r="H624" s="466" t="n">
        <f aca="false">H625</f>
        <v>4000</v>
      </c>
      <c r="I624" s="467" t="n">
        <f aca="false">I625</f>
        <v>0</v>
      </c>
    </row>
    <row r="625" customFormat="false" ht="12.75" hidden="false" customHeight="false" outlineLevel="0" collapsed="false">
      <c r="A625" s="452" t="n">
        <v>614</v>
      </c>
      <c r="B625" s="388" t="s">
        <v>364</v>
      </c>
      <c r="C625" s="461" t="s">
        <v>901</v>
      </c>
      <c r="D625" s="461" t="s">
        <v>715</v>
      </c>
      <c r="E625" s="461" t="s">
        <v>136</v>
      </c>
      <c r="F625" s="461" t="s">
        <v>79</v>
      </c>
      <c r="G625" s="485" t="n">
        <v>4040.40405</v>
      </c>
      <c r="H625" s="485" t="n">
        <v>4000</v>
      </c>
      <c r="I625" s="486" t="n">
        <v>0</v>
      </c>
    </row>
    <row r="626" customFormat="false" ht="12.75" hidden="false" customHeight="false" outlineLevel="0" collapsed="false">
      <c r="A626" s="452" t="n">
        <v>615</v>
      </c>
      <c r="B626" s="388" t="s">
        <v>950</v>
      </c>
      <c r="C626" s="461" t="s">
        <v>800</v>
      </c>
      <c r="D626" s="461"/>
      <c r="E626" s="461"/>
      <c r="F626" s="461"/>
      <c r="G626" s="485" t="n">
        <f aca="false">G627</f>
        <v>2001.15</v>
      </c>
      <c r="H626" s="336" t="n">
        <f aca="false">H627</f>
        <v>2556.5</v>
      </c>
      <c r="I626" s="467" t="n">
        <f aca="false">I627</f>
        <v>2556.5</v>
      </c>
    </row>
    <row r="627" customFormat="false" ht="38.25" hidden="false" customHeight="false" outlineLevel="0" collapsed="false">
      <c r="A627" s="452" t="n">
        <v>616</v>
      </c>
      <c r="B627" s="388" t="s">
        <v>951</v>
      </c>
      <c r="C627" s="461" t="s">
        <v>802</v>
      </c>
      <c r="D627" s="461"/>
      <c r="E627" s="461"/>
      <c r="F627" s="461"/>
      <c r="G627" s="485" t="n">
        <f aca="false">G628+G632+G636</f>
        <v>2001.15</v>
      </c>
      <c r="H627" s="485" t="n">
        <f aca="false">H628+H632+H636</f>
        <v>2556.5</v>
      </c>
      <c r="I627" s="486" t="n">
        <f aca="false">I628+I632+I636</f>
        <v>2556.5</v>
      </c>
    </row>
    <row r="628" customFormat="false" ht="38.25" hidden="false" customHeight="false" outlineLevel="0" collapsed="false">
      <c r="A628" s="452" t="n">
        <v>617</v>
      </c>
      <c r="B628" s="469" t="s">
        <v>396</v>
      </c>
      <c r="C628" s="461" t="s">
        <v>802</v>
      </c>
      <c r="D628" s="478" t="s">
        <v>397</v>
      </c>
      <c r="E628" s="461"/>
      <c r="F628" s="461"/>
      <c r="G628" s="466" t="n">
        <f aca="false">G629</f>
        <v>1323.84539</v>
      </c>
      <c r="H628" s="466" t="n">
        <f aca="false">H629</f>
        <v>2105.3</v>
      </c>
      <c r="I628" s="467" t="n">
        <f aca="false">I629</f>
        <v>2105.3</v>
      </c>
    </row>
    <row r="629" customFormat="false" ht="12.75" hidden="false" customHeight="false" outlineLevel="0" collapsed="false">
      <c r="A629" s="452" t="n">
        <v>618</v>
      </c>
      <c r="B629" s="465" t="s">
        <v>506</v>
      </c>
      <c r="C629" s="461" t="s">
        <v>802</v>
      </c>
      <c r="D629" s="478" t="s">
        <v>74</v>
      </c>
      <c r="E629" s="461"/>
      <c r="F629" s="461"/>
      <c r="G629" s="466" t="n">
        <f aca="false">G630</f>
        <v>1323.84539</v>
      </c>
      <c r="H629" s="466" t="n">
        <f aca="false">H630</f>
        <v>2105.3</v>
      </c>
      <c r="I629" s="467" t="n">
        <f aca="false">I630</f>
        <v>2105.3</v>
      </c>
    </row>
    <row r="630" customFormat="false" ht="12.75" hidden="false" customHeight="false" outlineLevel="0" collapsed="false">
      <c r="A630" s="452" t="n">
        <v>619</v>
      </c>
      <c r="B630" s="388" t="s">
        <v>362</v>
      </c>
      <c r="C630" s="461" t="s">
        <v>802</v>
      </c>
      <c r="D630" s="478" t="s">
        <v>74</v>
      </c>
      <c r="E630" s="461" t="s">
        <v>136</v>
      </c>
      <c r="F630" s="461" t="s">
        <v>67</v>
      </c>
      <c r="G630" s="466" t="n">
        <f aca="false">G631</f>
        <v>1323.84539</v>
      </c>
      <c r="H630" s="466" t="n">
        <f aca="false">H631</f>
        <v>2105.3</v>
      </c>
      <c r="I630" s="467" t="n">
        <f aca="false">I631</f>
        <v>2105.3</v>
      </c>
    </row>
    <row r="631" customFormat="false" ht="12.75" hidden="false" customHeight="false" outlineLevel="0" collapsed="false">
      <c r="A631" s="452" t="n">
        <v>620</v>
      </c>
      <c r="B631" s="388" t="s">
        <v>363</v>
      </c>
      <c r="C631" s="461" t="s">
        <v>802</v>
      </c>
      <c r="D631" s="478" t="s">
        <v>74</v>
      </c>
      <c r="E631" s="461" t="s">
        <v>136</v>
      </c>
      <c r="F631" s="461" t="s">
        <v>71</v>
      </c>
      <c r="G631" s="466" t="n">
        <v>1323.84539</v>
      </c>
      <c r="H631" s="466" t="n">
        <v>2105.3</v>
      </c>
      <c r="I631" s="467" t="n">
        <v>2105.3</v>
      </c>
    </row>
    <row r="632" customFormat="false" ht="25.5" hidden="false" customHeight="false" outlineLevel="0" collapsed="false">
      <c r="A632" s="452" t="n">
        <v>621</v>
      </c>
      <c r="B632" s="465" t="s">
        <v>399</v>
      </c>
      <c r="C632" s="461" t="s">
        <v>802</v>
      </c>
      <c r="D632" s="461" t="s">
        <v>215</v>
      </c>
      <c r="E632" s="461"/>
      <c r="F632" s="461"/>
      <c r="G632" s="466" t="n">
        <f aca="false">G633</f>
        <v>433.30461</v>
      </c>
      <c r="H632" s="466" t="n">
        <f aca="false">H633</f>
        <v>207.2</v>
      </c>
      <c r="I632" s="467" t="n">
        <f aca="false">I633</f>
        <v>207.2</v>
      </c>
    </row>
    <row r="633" customFormat="false" ht="25.5" hidden="false" customHeight="false" outlineLevel="0" collapsed="false">
      <c r="A633" s="452" t="n">
        <v>622</v>
      </c>
      <c r="B633" s="465" t="s">
        <v>928</v>
      </c>
      <c r="C633" s="461" t="s">
        <v>802</v>
      </c>
      <c r="D633" s="461" t="s">
        <v>102</v>
      </c>
      <c r="E633" s="461"/>
      <c r="F633" s="461"/>
      <c r="G633" s="466" t="n">
        <f aca="false">G634</f>
        <v>433.30461</v>
      </c>
      <c r="H633" s="466" t="n">
        <f aca="false">H634</f>
        <v>207.2</v>
      </c>
      <c r="I633" s="467" t="n">
        <f aca="false">I634</f>
        <v>207.2</v>
      </c>
    </row>
    <row r="634" customFormat="false" ht="12.75" hidden="false" customHeight="false" outlineLevel="0" collapsed="false">
      <c r="A634" s="452" t="n">
        <v>623</v>
      </c>
      <c r="B634" s="388" t="s">
        <v>362</v>
      </c>
      <c r="C634" s="461" t="s">
        <v>802</v>
      </c>
      <c r="D634" s="461" t="s">
        <v>102</v>
      </c>
      <c r="E634" s="461" t="s">
        <v>136</v>
      </c>
      <c r="F634" s="461" t="s">
        <v>67</v>
      </c>
      <c r="G634" s="466" t="n">
        <f aca="false">G635</f>
        <v>433.30461</v>
      </c>
      <c r="H634" s="466" t="n">
        <f aca="false">H635</f>
        <v>207.2</v>
      </c>
      <c r="I634" s="467" t="n">
        <f aca="false">I635</f>
        <v>207.2</v>
      </c>
    </row>
    <row r="635" customFormat="false" ht="12.75" hidden="false" customHeight="false" outlineLevel="0" collapsed="false">
      <c r="A635" s="452" t="n">
        <v>624</v>
      </c>
      <c r="B635" s="388" t="s">
        <v>363</v>
      </c>
      <c r="C635" s="461" t="s">
        <v>802</v>
      </c>
      <c r="D635" s="478" t="s">
        <v>102</v>
      </c>
      <c r="E635" s="461" t="s">
        <v>136</v>
      </c>
      <c r="F635" s="461" t="s">
        <v>71</v>
      </c>
      <c r="G635" s="466" t="n">
        <v>433.30461</v>
      </c>
      <c r="H635" s="466" t="n">
        <v>207.2</v>
      </c>
      <c r="I635" s="467" t="n">
        <v>207.2</v>
      </c>
    </row>
    <row r="636" customFormat="false" ht="12.75" hidden="false" customHeight="false" outlineLevel="0" collapsed="false">
      <c r="A636" s="452" t="n">
        <v>625</v>
      </c>
      <c r="B636" s="388" t="s">
        <v>543</v>
      </c>
      <c r="C636" s="461" t="s">
        <v>802</v>
      </c>
      <c r="D636" s="461" t="s">
        <v>544</v>
      </c>
      <c r="E636" s="461"/>
      <c r="F636" s="461"/>
      <c r="G636" s="485" t="n">
        <f aca="false">G637</f>
        <v>244</v>
      </c>
      <c r="H636" s="485" t="n">
        <f aca="false">H637</f>
        <v>244</v>
      </c>
      <c r="I636" s="486" t="n">
        <f aca="false">I637</f>
        <v>244</v>
      </c>
    </row>
    <row r="637" customFormat="false" ht="12.75" hidden="false" customHeight="false" outlineLevel="0" collapsed="false">
      <c r="A637" s="452" t="n">
        <v>626</v>
      </c>
      <c r="B637" s="388" t="s">
        <v>764</v>
      </c>
      <c r="C637" s="461" t="s">
        <v>802</v>
      </c>
      <c r="D637" s="461" t="s">
        <v>765</v>
      </c>
      <c r="E637" s="461"/>
      <c r="F637" s="461"/>
      <c r="G637" s="485" t="n">
        <f aca="false">G638</f>
        <v>244</v>
      </c>
      <c r="H637" s="485" t="n">
        <f aca="false">H638</f>
        <v>244</v>
      </c>
      <c r="I637" s="486" t="n">
        <f aca="false">I638</f>
        <v>244</v>
      </c>
    </row>
    <row r="638" customFormat="false" ht="12.75" hidden="false" customHeight="false" outlineLevel="0" collapsed="false">
      <c r="A638" s="452" t="n">
        <v>627</v>
      </c>
      <c r="B638" s="388" t="s">
        <v>362</v>
      </c>
      <c r="C638" s="461" t="s">
        <v>802</v>
      </c>
      <c r="D638" s="461" t="s">
        <v>765</v>
      </c>
      <c r="E638" s="461" t="s">
        <v>136</v>
      </c>
      <c r="F638" s="461" t="s">
        <v>67</v>
      </c>
      <c r="G638" s="485" t="n">
        <f aca="false">G639</f>
        <v>244</v>
      </c>
      <c r="H638" s="485" t="n">
        <f aca="false">H639</f>
        <v>244</v>
      </c>
      <c r="I638" s="486" t="n">
        <f aca="false">I639</f>
        <v>244</v>
      </c>
    </row>
    <row r="639" customFormat="false" ht="12.75" hidden="false" customHeight="false" outlineLevel="0" collapsed="false">
      <c r="A639" s="452" t="n">
        <v>628</v>
      </c>
      <c r="B639" s="388" t="s">
        <v>363</v>
      </c>
      <c r="C639" s="461" t="s">
        <v>802</v>
      </c>
      <c r="D639" s="461" t="s">
        <v>765</v>
      </c>
      <c r="E639" s="461" t="s">
        <v>136</v>
      </c>
      <c r="F639" s="461" t="s">
        <v>71</v>
      </c>
      <c r="G639" s="485" t="n">
        <v>244</v>
      </c>
      <c r="H639" s="485" t="n">
        <v>244</v>
      </c>
      <c r="I639" s="486" t="n">
        <v>244</v>
      </c>
    </row>
    <row r="640" customFormat="false" ht="12.75" hidden="false" customHeight="false" outlineLevel="0" collapsed="false">
      <c r="A640" s="452" t="n">
        <v>629</v>
      </c>
      <c r="B640" s="388" t="s">
        <v>803</v>
      </c>
      <c r="C640" s="461" t="s">
        <v>804</v>
      </c>
      <c r="D640" s="461"/>
      <c r="E640" s="461"/>
      <c r="F640" s="461"/>
      <c r="G640" s="485" t="n">
        <f aca="false">G641+G647+G654+G665+G660</f>
        <v>60287.33149</v>
      </c>
      <c r="H640" s="485" t="n">
        <f aca="false">H641+H647+H654+H665+H660</f>
        <v>19001.778</v>
      </c>
      <c r="I640" s="486" t="n">
        <f aca="false">I641+I647+I654+I665+I660</f>
        <v>19001.778</v>
      </c>
    </row>
    <row r="641" customFormat="false" ht="51" hidden="false" customHeight="false" outlineLevel="0" collapsed="false">
      <c r="A641" s="452" t="n">
        <v>630</v>
      </c>
      <c r="B641" s="388" t="s">
        <v>902</v>
      </c>
      <c r="C641" s="461" t="s">
        <v>806</v>
      </c>
      <c r="D641" s="461"/>
      <c r="E641" s="461"/>
      <c r="F641" s="461"/>
      <c r="G641" s="485" t="n">
        <f aca="false">G642</f>
        <v>52803.3542</v>
      </c>
      <c r="H641" s="466" t="n">
        <f aca="false">H642</f>
        <v>18981.778</v>
      </c>
      <c r="I641" s="467" t="n">
        <f aca="false">I642</f>
        <v>18981.778</v>
      </c>
    </row>
    <row r="642" customFormat="false" ht="25.5" hidden="false" customHeight="false" outlineLevel="0" collapsed="false">
      <c r="A642" s="452" t="n">
        <v>631</v>
      </c>
      <c r="B642" s="388" t="s">
        <v>515</v>
      </c>
      <c r="C642" s="461" t="s">
        <v>806</v>
      </c>
      <c r="D642" s="461" t="s">
        <v>516</v>
      </c>
      <c r="E642" s="461"/>
      <c r="F642" s="461"/>
      <c r="G642" s="485" t="n">
        <f aca="false">G643</f>
        <v>52803.3542</v>
      </c>
      <c r="H642" s="466" t="n">
        <f aca="false">H643</f>
        <v>18981.778</v>
      </c>
      <c r="I642" s="467" t="n">
        <f aca="false">I643</f>
        <v>18981.778</v>
      </c>
    </row>
    <row r="643" customFormat="false" ht="12.75" hidden="false" customHeight="false" outlineLevel="0" collapsed="false">
      <c r="A643" s="452" t="n">
        <v>632</v>
      </c>
      <c r="B643" s="388" t="s">
        <v>714</v>
      </c>
      <c r="C643" s="461" t="s">
        <v>806</v>
      </c>
      <c r="D643" s="461" t="s">
        <v>715</v>
      </c>
      <c r="E643" s="461"/>
      <c r="F643" s="461"/>
      <c r="G643" s="485" t="n">
        <f aca="false">G644</f>
        <v>52803.3542</v>
      </c>
      <c r="H643" s="466" t="n">
        <f aca="false">H644</f>
        <v>18981.778</v>
      </c>
      <c r="I643" s="467" t="n">
        <f aca="false">I644</f>
        <v>18981.778</v>
      </c>
    </row>
    <row r="644" customFormat="false" ht="12.75" hidden="false" customHeight="false" outlineLevel="0" collapsed="false">
      <c r="A644" s="452" t="n">
        <v>633</v>
      </c>
      <c r="B644" s="388" t="s">
        <v>362</v>
      </c>
      <c r="C644" s="461" t="s">
        <v>806</v>
      </c>
      <c r="D644" s="461" t="s">
        <v>715</v>
      </c>
      <c r="E644" s="461" t="s">
        <v>136</v>
      </c>
      <c r="F644" s="461" t="s">
        <v>67</v>
      </c>
      <c r="G644" s="485" t="n">
        <f aca="false">G645+G646</f>
        <v>52803.3542</v>
      </c>
      <c r="H644" s="485" t="n">
        <f aca="false">H645+H646</f>
        <v>18981.778</v>
      </c>
      <c r="I644" s="486" t="n">
        <f aca="false">I645+I646</f>
        <v>18981.778</v>
      </c>
    </row>
    <row r="645" customFormat="false" ht="12.75" hidden="false" customHeight="false" outlineLevel="0" collapsed="false">
      <c r="A645" s="452" t="n">
        <v>634</v>
      </c>
      <c r="B645" s="388" t="s">
        <v>363</v>
      </c>
      <c r="C645" s="461" t="s">
        <v>806</v>
      </c>
      <c r="D645" s="461" t="s">
        <v>715</v>
      </c>
      <c r="E645" s="461" t="s">
        <v>136</v>
      </c>
      <c r="F645" s="461" t="s">
        <v>71</v>
      </c>
      <c r="G645" s="485" t="n">
        <v>19622.68746</v>
      </c>
      <c r="H645" s="485" t="n">
        <v>18981.778</v>
      </c>
      <c r="I645" s="486" t="n">
        <v>18981.778</v>
      </c>
    </row>
    <row r="646" customFormat="false" ht="12.75" hidden="false" customHeight="false" outlineLevel="0" collapsed="false">
      <c r="A646" s="452" t="n">
        <v>635</v>
      </c>
      <c r="B646" s="271" t="s">
        <v>365</v>
      </c>
      <c r="C646" s="461" t="s">
        <v>806</v>
      </c>
      <c r="D646" s="461" t="s">
        <v>715</v>
      </c>
      <c r="E646" s="461" t="s">
        <v>136</v>
      </c>
      <c r="F646" s="461" t="s">
        <v>95</v>
      </c>
      <c r="G646" s="485" t="n">
        <f aca="false">32767.63874+413.028</f>
        <v>33180.66674</v>
      </c>
      <c r="H646" s="485" t="n">
        <v>0</v>
      </c>
      <c r="I646" s="486" t="n">
        <v>0</v>
      </c>
    </row>
    <row r="647" customFormat="false" ht="51" hidden="false" customHeight="false" outlineLevel="0" collapsed="false">
      <c r="A647" s="452" t="n">
        <v>636</v>
      </c>
      <c r="B647" s="271" t="s">
        <v>807</v>
      </c>
      <c r="C647" s="334" t="s">
        <v>808</v>
      </c>
      <c r="D647" s="334"/>
      <c r="E647" s="334"/>
      <c r="F647" s="468"/>
      <c r="G647" s="336" t="n">
        <f aca="false">G648</f>
        <v>2759.321</v>
      </c>
      <c r="H647" s="485" t="n">
        <f aca="false">H648</f>
        <v>20</v>
      </c>
      <c r="I647" s="486" t="n">
        <f aca="false">I648</f>
        <v>20</v>
      </c>
    </row>
    <row r="648" customFormat="false" ht="25.5" hidden="false" customHeight="false" outlineLevel="0" collapsed="false">
      <c r="A648" s="452" t="n">
        <v>637</v>
      </c>
      <c r="B648" s="271" t="s">
        <v>515</v>
      </c>
      <c r="C648" s="334" t="s">
        <v>808</v>
      </c>
      <c r="D648" s="334" t="s">
        <v>516</v>
      </c>
      <c r="E648" s="334"/>
      <c r="F648" s="468"/>
      <c r="G648" s="336" t="n">
        <f aca="false">G649</f>
        <v>2759.321</v>
      </c>
      <c r="H648" s="485" t="n">
        <f aca="false">H649</f>
        <v>20</v>
      </c>
      <c r="I648" s="486" t="n">
        <f aca="false">I649</f>
        <v>20</v>
      </c>
    </row>
    <row r="649" customFormat="false" ht="15" hidden="false" customHeight="true" outlineLevel="0" collapsed="false">
      <c r="A649" s="452" t="n">
        <v>638</v>
      </c>
      <c r="B649" s="271" t="s">
        <v>714</v>
      </c>
      <c r="C649" s="334" t="s">
        <v>808</v>
      </c>
      <c r="D649" s="334" t="s">
        <v>715</v>
      </c>
      <c r="E649" s="334"/>
      <c r="F649" s="468"/>
      <c r="G649" s="336" t="n">
        <f aca="false">G650+G652</f>
        <v>2759.321</v>
      </c>
      <c r="H649" s="336" t="n">
        <f aca="false">H650+H652</f>
        <v>20</v>
      </c>
      <c r="I649" s="339" t="n">
        <f aca="false">I650+I652</f>
        <v>20</v>
      </c>
    </row>
    <row r="650" customFormat="false" ht="53.25" hidden="false" customHeight="true" outlineLevel="0" collapsed="false">
      <c r="A650" s="452" t="n">
        <v>639</v>
      </c>
      <c r="B650" s="271" t="s">
        <v>347</v>
      </c>
      <c r="C650" s="334" t="s">
        <v>808</v>
      </c>
      <c r="D650" s="334" t="s">
        <v>715</v>
      </c>
      <c r="E650" s="461" t="s">
        <v>323</v>
      </c>
      <c r="F650" s="461" t="s">
        <v>67</v>
      </c>
      <c r="G650" s="336" t="n">
        <f aca="false">G651</f>
        <v>2212.52</v>
      </c>
      <c r="H650" s="485" t="n">
        <f aca="false">H651</f>
        <v>20</v>
      </c>
      <c r="I650" s="486" t="n">
        <f aca="false">I651</f>
        <v>20</v>
      </c>
    </row>
    <row r="651" customFormat="false" ht="12.75" hidden="false" customHeight="false" outlineLevel="0" collapsed="false">
      <c r="A651" s="452" t="n">
        <v>640</v>
      </c>
      <c r="B651" s="271" t="s">
        <v>350</v>
      </c>
      <c r="C651" s="334" t="s">
        <v>808</v>
      </c>
      <c r="D651" s="334" t="s">
        <v>715</v>
      </c>
      <c r="E651" s="461" t="s">
        <v>323</v>
      </c>
      <c r="F651" s="461" t="s">
        <v>95</v>
      </c>
      <c r="G651" s="336" t="n">
        <v>2212.52</v>
      </c>
      <c r="H651" s="485" t="n">
        <v>20</v>
      </c>
      <c r="I651" s="486" t="n">
        <v>20</v>
      </c>
    </row>
    <row r="652" customFormat="false" ht="12.75" hidden="false" customHeight="false" outlineLevel="0" collapsed="false">
      <c r="A652" s="452" t="n">
        <v>641</v>
      </c>
      <c r="B652" s="388" t="s">
        <v>362</v>
      </c>
      <c r="C652" s="334" t="s">
        <v>808</v>
      </c>
      <c r="D652" s="334" t="s">
        <v>715</v>
      </c>
      <c r="E652" s="461" t="s">
        <v>136</v>
      </c>
      <c r="F652" s="461" t="s">
        <v>67</v>
      </c>
      <c r="G652" s="485" t="n">
        <f aca="false">G653</f>
        <v>546.801</v>
      </c>
      <c r="H652" s="485" t="n">
        <v>0</v>
      </c>
      <c r="I652" s="486" t="n">
        <v>0</v>
      </c>
    </row>
    <row r="653" customFormat="false" ht="12.75" hidden="false" customHeight="false" outlineLevel="0" collapsed="false">
      <c r="A653" s="452" t="n">
        <v>642</v>
      </c>
      <c r="B653" s="388" t="s">
        <v>363</v>
      </c>
      <c r="C653" s="334" t="s">
        <v>808</v>
      </c>
      <c r="D653" s="334" t="s">
        <v>715</v>
      </c>
      <c r="E653" s="461" t="s">
        <v>136</v>
      </c>
      <c r="F653" s="461" t="s">
        <v>71</v>
      </c>
      <c r="G653" s="485" t="n">
        <v>546.801</v>
      </c>
      <c r="H653" s="485" t="n">
        <v>0</v>
      </c>
      <c r="I653" s="486" t="n">
        <v>0</v>
      </c>
    </row>
    <row r="654" customFormat="false" ht="51" hidden="false" customHeight="false" outlineLevel="0" collapsed="false">
      <c r="A654" s="452" t="n">
        <v>643</v>
      </c>
      <c r="B654" s="271" t="s">
        <v>809</v>
      </c>
      <c r="C654" s="334" t="s">
        <v>810</v>
      </c>
      <c r="D654" s="334"/>
      <c r="E654" s="334"/>
      <c r="F654" s="468"/>
      <c r="G654" s="336" t="n">
        <f aca="false">G655</f>
        <v>647.28254</v>
      </c>
      <c r="H654" s="485" t="n">
        <v>0</v>
      </c>
      <c r="I654" s="486" t="n">
        <v>0</v>
      </c>
    </row>
    <row r="655" customFormat="false" ht="25.5" hidden="false" customHeight="false" outlineLevel="0" collapsed="false">
      <c r="A655" s="452" t="n">
        <v>644</v>
      </c>
      <c r="B655" s="271" t="s">
        <v>515</v>
      </c>
      <c r="C655" s="334" t="s">
        <v>810</v>
      </c>
      <c r="D655" s="334" t="s">
        <v>516</v>
      </c>
      <c r="E655" s="334"/>
      <c r="F655" s="468"/>
      <c r="G655" s="336" t="n">
        <f aca="false">G656</f>
        <v>647.28254</v>
      </c>
      <c r="H655" s="485" t="n">
        <v>0</v>
      </c>
      <c r="I655" s="486" t="n">
        <v>0</v>
      </c>
    </row>
    <row r="656" customFormat="false" ht="12.75" hidden="false" customHeight="false" outlineLevel="0" collapsed="false">
      <c r="A656" s="452" t="n">
        <v>645</v>
      </c>
      <c r="B656" s="271" t="s">
        <v>714</v>
      </c>
      <c r="C656" s="334" t="s">
        <v>810</v>
      </c>
      <c r="D656" s="334" t="s">
        <v>715</v>
      </c>
      <c r="E656" s="334"/>
      <c r="F656" s="468"/>
      <c r="G656" s="336" t="n">
        <f aca="false">G657</f>
        <v>647.28254</v>
      </c>
      <c r="H656" s="485" t="n">
        <v>0</v>
      </c>
      <c r="I656" s="486" t="n">
        <v>0</v>
      </c>
    </row>
    <row r="657" customFormat="false" ht="12.75" hidden="false" customHeight="false" outlineLevel="0" collapsed="false">
      <c r="A657" s="452" t="n">
        <v>646</v>
      </c>
      <c r="B657" s="388" t="s">
        <v>362</v>
      </c>
      <c r="C657" s="334" t="s">
        <v>810</v>
      </c>
      <c r="D657" s="334" t="s">
        <v>715</v>
      </c>
      <c r="E657" s="461" t="s">
        <v>136</v>
      </c>
      <c r="F657" s="461" t="s">
        <v>67</v>
      </c>
      <c r="G657" s="485" t="n">
        <f aca="false">G658+G659</f>
        <v>647.28254</v>
      </c>
      <c r="H657" s="485" t="n">
        <f aca="false">H658+H659</f>
        <v>0</v>
      </c>
      <c r="I657" s="486" t="n">
        <f aca="false">I658+I659</f>
        <v>0</v>
      </c>
    </row>
    <row r="658" customFormat="false" ht="12.75" hidden="false" customHeight="false" outlineLevel="0" collapsed="false">
      <c r="A658" s="452" t="n">
        <v>647</v>
      </c>
      <c r="B658" s="388" t="s">
        <v>363</v>
      </c>
      <c r="C658" s="334" t="s">
        <v>810</v>
      </c>
      <c r="D658" s="334" t="s">
        <v>715</v>
      </c>
      <c r="E658" s="461" t="s">
        <v>136</v>
      </c>
      <c r="F658" s="461" t="s">
        <v>71</v>
      </c>
      <c r="G658" s="485" t="n">
        <v>154.70904</v>
      </c>
      <c r="H658" s="485" t="n">
        <v>0</v>
      </c>
      <c r="I658" s="486" t="n">
        <v>0</v>
      </c>
    </row>
    <row r="659" customFormat="false" ht="12.75" hidden="false" customHeight="false" outlineLevel="0" collapsed="false">
      <c r="A659" s="452" t="n">
        <v>648</v>
      </c>
      <c r="B659" s="271" t="s">
        <v>365</v>
      </c>
      <c r="C659" s="334" t="s">
        <v>810</v>
      </c>
      <c r="D659" s="334" t="s">
        <v>715</v>
      </c>
      <c r="E659" s="461" t="s">
        <v>136</v>
      </c>
      <c r="F659" s="461" t="s">
        <v>95</v>
      </c>
      <c r="G659" s="485" t="n">
        <v>492.5735</v>
      </c>
      <c r="H659" s="485" t="n">
        <v>0</v>
      </c>
      <c r="I659" s="486" t="n">
        <v>0</v>
      </c>
    </row>
    <row r="660" customFormat="false" ht="38.25" hidden="false" customHeight="false" outlineLevel="0" collapsed="false">
      <c r="A660" s="452" t="n">
        <v>649</v>
      </c>
      <c r="B660" s="271" t="s">
        <v>903</v>
      </c>
      <c r="C660" s="334" t="s">
        <v>904</v>
      </c>
      <c r="D660" s="334"/>
      <c r="E660" s="334"/>
      <c r="F660" s="468"/>
      <c r="G660" s="336" t="n">
        <f aca="false">G661</f>
        <v>36.9697</v>
      </c>
      <c r="H660" s="485" t="n">
        <v>0</v>
      </c>
      <c r="I660" s="486" t="n">
        <v>0</v>
      </c>
    </row>
    <row r="661" customFormat="false" ht="25.5" hidden="false" customHeight="false" outlineLevel="0" collapsed="false">
      <c r="A661" s="452" t="n">
        <v>650</v>
      </c>
      <c r="B661" s="271" t="s">
        <v>515</v>
      </c>
      <c r="C661" s="334" t="s">
        <v>904</v>
      </c>
      <c r="D661" s="334" t="s">
        <v>516</v>
      </c>
      <c r="E661" s="334"/>
      <c r="F661" s="468"/>
      <c r="G661" s="336" t="n">
        <f aca="false">G662</f>
        <v>36.9697</v>
      </c>
      <c r="H661" s="485" t="n">
        <v>0</v>
      </c>
      <c r="I661" s="486" t="n">
        <v>0</v>
      </c>
    </row>
    <row r="662" customFormat="false" ht="12.75" hidden="false" customHeight="false" outlineLevel="0" collapsed="false">
      <c r="A662" s="452" t="n">
        <v>651</v>
      </c>
      <c r="B662" s="271" t="s">
        <v>714</v>
      </c>
      <c r="C662" s="334" t="s">
        <v>904</v>
      </c>
      <c r="D662" s="334" t="s">
        <v>715</v>
      </c>
      <c r="E662" s="334"/>
      <c r="F662" s="468"/>
      <c r="G662" s="336" t="n">
        <f aca="false">G663</f>
        <v>36.9697</v>
      </c>
      <c r="H662" s="485" t="n">
        <v>0</v>
      </c>
      <c r="I662" s="486" t="n">
        <v>0</v>
      </c>
    </row>
    <row r="663" customFormat="false" ht="12.75" hidden="false" customHeight="false" outlineLevel="0" collapsed="false">
      <c r="A663" s="452" t="n">
        <v>652</v>
      </c>
      <c r="B663" s="388" t="s">
        <v>362</v>
      </c>
      <c r="C663" s="334" t="s">
        <v>904</v>
      </c>
      <c r="D663" s="334" t="s">
        <v>715</v>
      </c>
      <c r="E663" s="461" t="s">
        <v>136</v>
      </c>
      <c r="F663" s="461" t="s">
        <v>67</v>
      </c>
      <c r="G663" s="485" t="n">
        <f aca="false">G664</f>
        <v>36.9697</v>
      </c>
      <c r="H663" s="485" t="n">
        <f aca="false">H664</f>
        <v>0</v>
      </c>
      <c r="I663" s="486" t="n">
        <f aca="false">I664</f>
        <v>0</v>
      </c>
    </row>
    <row r="664" customFormat="false" ht="12.75" hidden="false" customHeight="false" outlineLevel="0" collapsed="false">
      <c r="A664" s="452" t="n">
        <v>653</v>
      </c>
      <c r="B664" s="271" t="s">
        <v>365</v>
      </c>
      <c r="C664" s="334" t="s">
        <v>904</v>
      </c>
      <c r="D664" s="334" t="s">
        <v>715</v>
      </c>
      <c r="E664" s="461" t="s">
        <v>136</v>
      </c>
      <c r="F664" s="461" t="s">
        <v>95</v>
      </c>
      <c r="G664" s="485" t="n">
        <v>36.9697</v>
      </c>
      <c r="H664" s="485" t="n">
        <v>0</v>
      </c>
      <c r="I664" s="486" t="n">
        <v>0</v>
      </c>
    </row>
    <row r="665" customFormat="false" ht="51" hidden="false" customHeight="false" outlineLevel="0" collapsed="false">
      <c r="A665" s="452" t="n">
        <v>654</v>
      </c>
      <c r="B665" s="271" t="s">
        <v>905</v>
      </c>
      <c r="C665" s="334" t="s">
        <v>906</v>
      </c>
      <c r="D665" s="334"/>
      <c r="E665" s="334"/>
      <c r="F665" s="468"/>
      <c r="G665" s="336" t="n">
        <f aca="false">G666</f>
        <v>4040.40405</v>
      </c>
      <c r="H665" s="485" t="n">
        <v>0</v>
      </c>
      <c r="I665" s="486" t="n">
        <v>0</v>
      </c>
    </row>
    <row r="666" customFormat="false" ht="25.5" hidden="false" customHeight="false" outlineLevel="0" collapsed="false">
      <c r="A666" s="452" t="n">
        <v>655</v>
      </c>
      <c r="B666" s="271" t="s">
        <v>515</v>
      </c>
      <c r="C666" s="334" t="s">
        <v>906</v>
      </c>
      <c r="D666" s="334" t="s">
        <v>516</v>
      </c>
      <c r="E666" s="334"/>
      <c r="F666" s="468"/>
      <c r="G666" s="336" t="n">
        <f aca="false">G667</f>
        <v>4040.40405</v>
      </c>
      <c r="H666" s="485" t="n">
        <v>0</v>
      </c>
      <c r="I666" s="486" t="n">
        <v>0</v>
      </c>
    </row>
    <row r="667" customFormat="false" ht="12.75" hidden="false" customHeight="false" outlineLevel="0" collapsed="false">
      <c r="A667" s="452" t="n">
        <v>656</v>
      </c>
      <c r="B667" s="271" t="s">
        <v>714</v>
      </c>
      <c r="C667" s="334" t="s">
        <v>906</v>
      </c>
      <c r="D667" s="334" t="s">
        <v>715</v>
      </c>
      <c r="E667" s="334"/>
      <c r="F667" s="468"/>
      <c r="G667" s="336" t="n">
        <f aca="false">G668</f>
        <v>4040.40405</v>
      </c>
      <c r="H667" s="485" t="n">
        <v>0</v>
      </c>
      <c r="I667" s="486" t="n">
        <v>0</v>
      </c>
    </row>
    <row r="668" customFormat="false" ht="12.75" hidden="false" customHeight="false" outlineLevel="0" collapsed="false">
      <c r="A668" s="452" t="n">
        <v>657</v>
      </c>
      <c r="B668" s="388" t="s">
        <v>362</v>
      </c>
      <c r="C668" s="334" t="s">
        <v>906</v>
      </c>
      <c r="D668" s="334" t="s">
        <v>715</v>
      </c>
      <c r="E668" s="461" t="s">
        <v>136</v>
      </c>
      <c r="F668" s="461" t="s">
        <v>67</v>
      </c>
      <c r="G668" s="485" t="n">
        <f aca="false">G669</f>
        <v>4040.40405</v>
      </c>
      <c r="H668" s="485" t="n">
        <f aca="false">H669</f>
        <v>0</v>
      </c>
      <c r="I668" s="486" t="n">
        <f aca="false">I669</f>
        <v>0</v>
      </c>
    </row>
    <row r="669" customFormat="false" ht="12.75" hidden="false" customHeight="false" outlineLevel="0" collapsed="false">
      <c r="A669" s="452" t="n">
        <v>658</v>
      </c>
      <c r="B669" s="271" t="s">
        <v>365</v>
      </c>
      <c r="C669" s="334" t="s">
        <v>906</v>
      </c>
      <c r="D669" s="334" t="s">
        <v>715</v>
      </c>
      <c r="E669" s="461" t="s">
        <v>136</v>
      </c>
      <c r="F669" s="461" t="s">
        <v>95</v>
      </c>
      <c r="G669" s="485" t="n">
        <v>4040.40405</v>
      </c>
      <c r="H669" s="485" t="n">
        <v>0</v>
      </c>
      <c r="I669" s="486" t="n">
        <v>0</v>
      </c>
    </row>
    <row r="670" customFormat="false" ht="12.75" hidden="false" customHeight="false" outlineLevel="0" collapsed="false">
      <c r="A670" s="452" t="n">
        <v>659</v>
      </c>
      <c r="B670" s="388" t="s">
        <v>716</v>
      </c>
      <c r="C670" s="461" t="s">
        <v>717</v>
      </c>
      <c r="D670" s="461"/>
      <c r="E670" s="461"/>
      <c r="F670" s="461"/>
      <c r="G670" s="485" t="n">
        <f aca="false">G671</f>
        <v>5646.915</v>
      </c>
      <c r="H670" s="485" t="n">
        <f aca="false">H671</f>
        <v>4684.255</v>
      </c>
      <c r="I670" s="486" t="n">
        <f aca="false">I671</f>
        <v>4684.255</v>
      </c>
    </row>
    <row r="671" customFormat="false" ht="25.5" hidden="false" customHeight="false" outlineLevel="0" collapsed="false">
      <c r="A671" s="452" t="n">
        <v>660</v>
      </c>
      <c r="B671" s="388" t="s">
        <v>718</v>
      </c>
      <c r="C671" s="461" t="s">
        <v>719</v>
      </c>
      <c r="D671" s="461"/>
      <c r="E671" s="461"/>
      <c r="F671" s="461"/>
      <c r="G671" s="485" t="n">
        <f aca="false">G672+G677</f>
        <v>5646.915</v>
      </c>
      <c r="H671" s="485" t="n">
        <f aca="false">H672+H677</f>
        <v>4684.255</v>
      </c>
      <c r="I671" s="486" t="n">
        <f aca="false">I672+I677</f>
        <v>4684.255</v>
      </c>
    </row>
    <row r="672" customFormat="false" ht="51" hidden="false" customHeight="false" outlineLevel="0" collapsed="false">
      <c r="A672" s="452" t="n">
        <v>661</v>
      </c>
      <c r="B672" s="388" t="s">
        <v>720</v>
      </c>
      <c r="C672" s="461" t="s">
        <v>721</v>
      </c>
      <c r="D672" s="461"/>
      <c r="E672" s="461"/>
      <c r="F672" s="461"/>
      <c r="G672" s="485" t="n">
        <f aca="false">G673</f>
        <v>4933.415</v>
      </c>
      <c r="H672" s="466" t="n">
        <f aca="false">H673</f>
        <v>3970.755</v>
      </c>
      <c r="I672" s="467" t="n">
        <f aca="false">I673</f>
        <v>3970.755</v>
      </c>
    </row>
    <row r="673" customFormat="false" ht="25.5" hidden="false" customHeight="false" outlineLevel="0" collapsed="false">
      <c r="A673" s="452" t="n">
        <v>662</v>
      </c>
      <c r="B673" s="388" t="s">
        <v>515</v>
      </c>
      <c r="C673" s="461" t="s">
        <v>721</v>
      </c>
      <c r="D673" s="461" t="s">
        <v>516</v>
      </c>
      <c r="E673" s="461"/>
      <c r="F673" s="461"/>
      <c r="G673" s="485" t="n">
        <f aca="false">G674</f>
        <v>4933.415</v>
      </c>
      <c r="H673" s="466" t="n">
        <f aca="false">H674</f>
        <v>3970.755</v>
      </c>
      <c r="I673" s="467" t="n">
        <f aca="false">I674</f>
        <v>3970.755</v>
      </c>
    </row>
    <row r="674" customFormat="false" ht="12.75" hidden="false" customHeight="false" outlineLevel="0" collapsed="false">
      <c r="A674" s="452" t="n">
        <v>663</v>
      </c>
      <c r="B674" s="388" t="s">
        <v>714</v>
      </c>
      <c r="C674" s="461" t="s">
        <v>721</v>
      </c>
      <c r="D674" s="461" t="s">
        <v>715</v>
      </c>
      <c r="E674" s="461"/>
      <c r="F674" s="461"/>
      <c r="G674" s="485" t="n">
        <f aca="false">G675</f>
        <v>4933.415</v>
      </c>
      <c r="H674" s="466" t="n">
        <f aca="false">H675</f>
        <v>3970.755</v>
      </c>
      <c r="I674" s="467" t="n">
        <f aca="false">I675</f>
        <v>3970.755</v>
      </c>
    </row>
    <row r="675" customFormat="false" ht="12.75" hidden="false" customHeight="false" outlineLevel="0" collapsed="false">
      <c r="A675" s="452" t="n">
        <v>664</v>
      </c>
      <c r="B675" s="388" t="s">
        <v>347</v>
      </c>
      <c r="C675" s="461" t="s">
        <v>721</v>
      </c>
      <c r="D675" s="461" t="s">
        <v>715</v>
      </c>
      <c r="E675" s="461" t="s">
        <v>323</v>
      </c>
      <c r="F675" s="461" t="s">
        <v>67</v>
      </c>
      <c r="G675" s="485" t="n">
        <f aca="false">G676</f>
        <v>4933.415</v>
      </c>
      <c r="H675" s="466" t="n">
        <f aca="false">H676</f>
        <v>3970.755</v>
      </c>
      <c r="I675" s="467" t="n">
        <f aca="false">I676</f>
        <v>3970.755</v>
      </c>
    </row>
    <row r="676" customFormat="false" ht="12.75" hidden="false" customHeight="false" outlineLevel="0" collapsed="false">
      <c r="A676" s="452" t="n">
        <v>665</v>
      </c>
      <c r="B676" s="388" t="s">
        <v>351</v>
      </c>
      <c r="C676" s="461" t="s">
        <v>721</v>
      </c>
      <c r="D676" s="461" t="s">
        <v>715</v>
      </c>
      <c r="E676" s="461" t="s">
        <v>323</v>
      </c>
      <c r="F676" s="461" t="s">
        <v>323</v>
      </c>
      <c r="G676" s="485" t="n">
        <f aca="false">4284.015+649.4</f>
        <v>4933.415</v>
      </c>
      <c r="H676" s="485" t="n">
        <v>3970.755</v>
      </c>
      <c r="I676" s="486" t="n">
        <v>3970.755</v>
      </c>
    </row>
    <row r="677" customFormat="false" ht="38.25" hidden="false" customHeight="false" outlineLevel="0" collapsed="false">
      <c r="A677" s="452" t="n">
        <v>666</v>
      </c>
      <c r="B677" s="388" t="s">
        <v>722</v>
      </c>
      <c r="C677" s="461" t="s">
        <v>723</v>
      </c>
      <c r="D677" s="461"/>
      <c r="E677" s="472"/>
      <c r="F677" s="472"/>
      <c r="G677" s="485" t="n">
        <f aca="false">G678</f>
        <v>713.5</v>
      </c>
      <c r="H677" s="466" t="n">
        <f aca="false">H678</f>
        <v>713.5</v>
      </c>
      <c r="I677" s="467" t="n">
        <f aca="false">I678</f>
        <v>713.5</v>
      </c>
    </row>
    <row r="678" customFormat="false" ht="25.5" hidden="false" customHeight="false" outlineLevel="0" collapsed="false">
      <c r="A678" s="452" t="n">
        <v>667</v>
      </c>
      <c r="B678" s="388" t="s">
        <v>515</v>
      </c>
      <c r="C678" s="461" t="s">
        <v>723</v>
      </c>
      <c r="D678" s="461" t="s">
        <v>516</v>
      </c>
      <c r="E678" s="472"/>
      <c r="F678" s="472"/>
      <c r="G678" s="485" t="n">
        <f aca="false">G679</f>
        <v>713.5</v>
      </c>
      <c r="H678" s="466" t="n">
        <f aca="false">H679</f>
        <v>713.5</v>
      </c>
      <c r="I678" s="467" t="n">
        <f aca="false">I679</f>
        <v>713.5</v>
      </c>
    </row>
    <row r="679" customFormat="false" ht="12.75" hidden="false" customHeight="false" outlineLevel="0" collapsed="false">
      <c r="A679" s="452" t="n">
        <v>668</v>
      </c>
      <c r="B679" s="388" t="s">
        <v>714</v>
      </c>
      <c r="C679" s="461" t="s">
        <v>723</v>
      </c>
      <c r="D679" s="461" t="s">
        <v>715</v>
      </c>
      <c r="E679" s="472"/>
      <c r="F679" s="472"/>
      <c r="G679" s="485" t="n">
        <f aca="false">G680</f>
        <v>713.5</v>
      </c>
      <c r="H679" s="466" t="n">
        <f aca="false">H680</f>
        <v>713.5</v>
      </c>
      <c r="I679" s="467" t="n">
        <f aca="false">I680</f>
        <v>713.5</v>
      </c>
    </row>
    <row r="680" customFormat="false" ht="12.75" hidden="false" customHeight="false" outlineLevel="0" collapsed="false">
      <c r="A680" s="452" t="n">
        <v>669</v>
      </c>
      <c r="B680" s="388" t="s">
        <v>347</v>
      </c>
      <c r="C680" s="461" t="s">
        <v>723</v>
      </c>
      <c r="D680" s="461" t="s">
        <v>715</v>
      </c>
      <c r="E680" s="461" t="s">
        <v>323</v>
      </c>
      <c r="F680" s="461" t="s">
        <v>67</v>
      </c>
      <c r="G680" s="485" t="n">
        <f aca="false">G681</f>
        <v>713.5</v>
      </c>
      <c r="H680" s="466" t="n">
        <f aca="false">H681</f>
        <v>713.5</v>
      </c>
      <c r="I680" s="467" t="n">
        <f aca="false">I681</f>
        <v>713.5</v>
      </c>
    </row>
    <row r="681" customFormat="false" ht="12.75" hidden="false" customHeight="false" outlineLevel="0" collapsed="false">
      <c r="A681" s="452" t="n">
        <v>670</v>
      </c>
      <c r="B681" s="388" t="s">
        <v>351</v>
      </c>
      <c r="C681" s="461" t="s">
        <v>723</v>
      </c>
      <c r="D681" s="461" t="s">
        <v>715</v>
      </c>
      <c r="E681" s="461" t="s">
        <v>323</v>
      </c>
      <c r="F681" s="461" t="s">
        <v>323</v>
      </c>
      <c r="G681" s="485" t="n">
        <v>713.5</v>
      </c>
      <c r="H681" s="485" t="n">
        <v>713.5</v>
      </c>
      <c r="I681" s="486" t="n">
        <v>713.5</v>
      </c>
    </row>
    <row r="682" customFormat="false" ht="12.75" hidden="false" customHeight="false" outlineLevel="0" collapsed="false">
      <c r="A682" s="452" t="n">
        <v>671</v>
      </c>
      <c r="B682" s="491" t="s">
        <v>952</v>
      </c>
      <c r="C682" s="478" t="s">
        <v>601</v>
      </c>
      <c r="D682" s="478"/>
      <c r="E682" s="478"/>
      <c r="F682" s="478"/>
      <c r="G682" s="487" t="n">
        <f aca="false">G683+G699</f>
        <v>55486.45633</v>
      </c>
      <c r="H682" s="487" t="n">
        <f aca="false">H683+H699</f>
        <v>50892.823</v>
      </c>
      <c r="I682" s="488" t="n">
        <f aca="false">I683+I699</f>
        <v>50893.023</v>
      </c>
    </row>
    <row r="683" customFormat="false" ht="12.75" hidden="false" customHeight="false" outlineLevel="0" collapsed="false">
      <c r="A683" s="452" t="n">
        <v>672</v>
      </c>
      <c r="B683" s="477" t="s">
        <v>608</v>
      </c>
      <c r="C683" s="478" t="s">
        <v>609</v>
      </c>
      <c r="D683" s="478"/>
      <c r="E683" s="478"/>
      <c r="F683" s="461"/>
      <c r="G683" s="487" t="n">
        <f aca="false">G684+G689+G694</f>
        <v>13880.00313</v>
      </c>
      <c r="H683" s="487" t="n">
        <f aca="false">H684+H689+H694</f>
        <v>12925.471</v>
      </c>
      <c r="I683" s="488" t="n">
        <f aca="false">I684+I689+I694</f>
        <v>12925.671</v>
      </c>
    </row>
    <row r="684" customFormat="false" ht="63.75" hidden="false" customHeight="false" outlineLevel="0" collapsed="false">
      <c r="A684" s="452" t="n">
        <v>673</v>
      </c>
      <c r="B684" s="477" t="s">
        <v>953</v>
      </c>
      <c r="C684" s="478" t="s">
        <v>611</v>
      </c>
      <c r="D684" s="478"/>
      <c r="E684" s="478"/>
      <c r="F684" s="461"/>
      <c r="G684" s="487" t="n">
        <f aca="false">G685</f>
        <v>1082.071</v>
      </c>
      <c r="H684" s="487" t="n">
        <f aca="false">H685</f>
        <v>1080.971</v>
      </c>
      <c r="I684" s="488" t="n">
        <f aca="false">I685</f>
        <v>1081.171</v>
      </c>
    </row>
    <row r="685" customFormat="false" ht="25.5" hidden="false" customHeight="false" outlineLevel="0" collapsed="false">
      <c r="A685" s="452" t="n">
        <v>674</v>
      </c>
      <c r="B685" s="465" t="s">
        <v>399</v>
      </c>
      <c r="C685" s="478" t="s">
        <v>611</v>
      </c>
      <c r="D685" s="478" t="s">
        <v>215</v>
      </c>
      <c r="E685" s="478"/>
      <c r="F685" s="461"/>
      <c r="G685" s="487" t="n">
        <f aca="false">G686</f>
        <v>1082.071</v>
      </c>
      <c r="H685" s="487" t="n">
        <f aca="false">H686</f>
        <v>1080.971</v>
      </c>
      <c r="I685" s="488" t="n">
        <f aca="false">I686</f>
        <v>1081.171</v>
      </c>
    </row>
    <row r="686" customFormat="false" ht="25.5" hidden="false" customHeight="false" outlineLevel="0" collapsed="false">
      <c r="A686" s="452" t="n">
        <v>675</v>
      </c>
      <c r="B686" s="465" t="s">
        <v>928</v>
      </c>
      <c r="C686" s="478" t="s">
        <v>611</v>
      </c>
      <c r="D686" s="478" t="s">
        <v>102</v>
      </c>
      <c r="E686" s="478"/>
      <c r="F686" s="461"/>
      <c r="G686" s="487" t="n">
        <f aca="false">G687</f>
        <v>1082.071</v>
      </c>
      <c r="H686" s="487" t="n">
        <f aca="false">H687</f>
        <v>1080.971</v>
      </c>
      <c r="I686" s="488" t="n">
        <f aca="false">I687</f>
        <v>1081.171</v>
      </c>
    </row>
    <row r="687" customFormat="false" ht="12.75" hidden="false" customHeight="false" outlineLevel="0" collapsed="false">
      <c r="A687" s="452" t="n">
        <v>676</v>
      </c>
      <c r="B687" s="472" t="s">
        <v>331</v>
      </c>
      <c r="C687" s="478" t="s">
        <v>611</v>
      </c>
      <c r="D687" s="478" t="s">
        <v>102</v>
      </c>
      <c r="E687" s="478" t="s">
        <v>123</v>
      </c>
      <c r="F687" s="461" t="s">
        <v>67</v>
      </c>
      <c r="G687" s="487" t="n">
        <f aca="false">G688</f>
        <v>1082.071</v>
      </c>
      <c r="H687" s="487" t="n">
        <f aca="false">H688</f>
        <v>1080.971</v>
      </c>
      <c r="I687" s="488" t="n">
        <f aca="false">I688</f>
        <v>1081.171</v>
      </c>
    </row>
    <row r="688" customFormat="false" ht="12.75" hidden="false" customHeight="false" outlineLevel="0" collapsed="false">
      <c r="A688" s="452" t="n">
        <v>677</v>
      </c>
      <c r="B688" s="477" t="s">
        <v>335</v>
      </c>
      <c r="C688" s="478" t="s">
        <v>611</v>
      </c>
      <c r="D688" s="478" t="s">
        <v>102</v>
      </c>
      <c r="E688" s="478" t="s">
        <v>123</v>
      </c>
      <c r="F688" s="461" t="s">
        <v>336</v>
      </c>
      <c r="G688" s="487" t="n">
        <v>1082.071</v>
      </c>
      <c r="H688" s="487" t="n">
        <v>1080.971</v>
      </c>
      <c r="I688" s="488" t="n">
        <v>1081.171</v>
      </c>
    </row>
    <row r="689" customFormat="false" ht="38.25" hidden="false" customHeight="false" outlineLevel="0" collapsed="false">
      <c r="A689" s="452" t="n">
        <v>678</v>
      </c>
      <c r="B689" s="271" t="s">
        <v>612</v>
      </c>
      <c r="C689" s="354" t="s">
        <v>613</v>
      </c>
      <c r="D689" s="354"/>
      <c r="E689" s="334"/>
      <c r="F689" s="468"/>
      <c r="G689" s="365" t="n">
        <f aca="false">G690</f>
        <v>7854.43532</v>
      </c>
      <c r="H689" s="394" t="n">
        <f aca="false">H690</f>
        <v>11844.5</v>
      </c>
      <c r="I689" s="488" t="n">
        <f aca="false">I690</f>
        <v>11844.5</v>
      </c>
    </row>
    <row r="690" customFormat="false" ht="25.5" hidden="false" customHeight="false" outlineLevel="0" collapsed="false">
      <c r="A690" s="452" t="n">
        <v>679</v>
      </c>
      <c r="B690" s="338" t="s">
        <v>399</v>
      </c>
      <c r="C690" s="354" t="s">
        <v>613</v>
      </c>
      <c r="D690" s="354" t="s">
        <v>215</v>
      </c>
      <c r="E690" s="334"/>
      <c r="F690" s="468"/>
      <c r="G690" s="490" t="n">
        <f aca="false">G691</f>
        <v>7854.43532</v>
      </c>
      <c r="H690" s="394" t="n">
        <f aca="false">H691</f>
        <v>11844.5</v>
      </c>
      <c r="I690" s="488" t="n">
        <f aca="false">I691</f>
        <v>11844.5</v>
      </c>
    </row>
    <row r="691" customFormat="false" ht="25.5" hidden="false" customHeight="false" outlineLevel="0" collapsed="false">
      <c r="A691" s="452" t="n">
        <v>680</v>
      </c>
      <c r="B691" s="271" t="s">
        <v>400</v>
      </c>
      <c r="C691" s="354" t="s">
        <v>613</v>
      </c>
      <c r="D691" s="354" t="s">
        <v>102</v>
      </c>
      <c r="E691" s="334"/>
      <c r="F691" s="468"/>
      <c r="G691" s="490" t="n">
        <f aca="false">G692</f>
        <v>7854.43532</v>
      </c>
      <c r="H691" s="394" t="n">
        <f aca="false">H692</f>
        <v>11844.5</v>
      </c>
      <c r="I691" s="488" t="n">
        <f aca="false">I692</f>
        <v>11844.5</v>
      </c>
    </row>
    <row r="692" customFormat="false" ht="12.75" hidden="false" customHeight="false" outlineLevel="0" collapsed="false">
      <c r="A692" s="452" t="n">
        <v>681</v>
      </c>
      <c r="B692" s="472" t="s">
        <v>331</v>
      </c>
      <c r="C692" s="354" t="s">
        <v>613</v>
      </c>
      <c r="D692" s="354" t="s">
        <v>102</v>
      </c>
      <c r="E692" s="478" t="s">
        <v>123</v>
      </c>
      <c r="F692" s="461" t="s">
        <v>67</v>
      </c>
      <c r="G692" s="487" t="n">
        <f aca="false">G693</f>
        <v>7854.43532</v>
      </c>
      <c r="H692" s="487" t="n">
        <f aca="false">H693</f>
        <v>11844.5</v>
      </c>
      <c r="I692" s="488" t="n">
        <f aca="false">I693</f>
        <v>11844.5</v>
      </c>
    </row>
    <row r="693" customFormat="false" ht="12.75" hidden="false" customHeight="false" outlineLevel="0" collapsed="false">
      <c r="A693" s="452" t="n">
        <v>682</v>
      </c>
      <c r="B693" s="477" t="s">
        <v>335</v>
      </c>
      <c r="C693" s="354" t="s">
        <v>613</v>
      </c>
      <c r="D693" s="354" t="s">
        <v>102</v>
      </c>
      <c r="E693" s="478" t="s">
        <v>123</v>
      </c>
      <c r="F693" s="461" t="s">
        <v>336</v>
      </c>
      <c r="G693" s="487" t="n">
        <f aca="false">8201.43532-347</f>
        <v>7854.43532</v>
      </c>
      <c r="H693" s="487" t="n">
        <v>11844.5</v>
      </c>
      <c r="I693" s="488" t="n">
        <v>11844.5</v>
      </c>
    </row>
    <row r="694" customFormat="false" ht="51" hidden="false" customHeight="false" outlineLevel="0" collapsed="false">
      <c r="A694" s="452" t="n">
        <v>683</v>
      </c>
      <c r="B694" s="345" t="s">
        <v>614</v>
      </c>
      <c r="C694" s="354" t="s">
        <v>615</v>
      </c>
      <c r="D694" s="354"/>
      <c r="E694" s="334"/>
      <c r="F694" s="468"/>
      <c r="G694" s="395" t="n">
        <f aca="false">G695</f>
        <v>4943.49681</v>
      </c>
      <c r="H694" s="487" t="n">
        <v>0</v>
      </c>
      <c r="I694" s="488" t="n">
        <v>0</v>
      </c>
    </row>
    <row r="695" customFormat="false" ht="25.5" hidden="false" customHeight="false" outlineLevel="0" collapsed="false">
      <c r="A695" s="452" t="n">
        <v>684</v>
      </c>
      <c r="B695" s="338" t="s">
        <v>399</v>
      </c>
      <c r="C695" s="354" t="s">
        <v>615</v>
      </c>
      <c r="D695" s="354" t="s">
        <v>215</v>
      </c>
      <c r="E695" s="334"/>
      <c r="F695" s="468"/>
      <c r="G695" s="395" t="n">
        <f aca="false">G696</f>
        <v>4943.49681</v>
      </c>
      <c r="H695" s="487" t="n">
        <v>0</v>
      </c>
      <c r="I695" s="488" t="n">
        <v>0</v>
      </c>
    </row>
    <row r="696" customFormat="false" ht="25.5" hidden="false" customHeight="false" outlineLevel="0" collapsed="false">
      <c r="A696" s="452" t="n">
        <v>685</v>
      </c>
      <c r="B696" s="271" t="s">
        <v>400</v>
      </c>
      <c r="C696" s="354" t="s">
        <v>615</v>
      </c>
      <c r="D696" s="354" t="s">
        <v>102</v>
      </c>
      <c r="E696" s="334"/>
      <c r="F696" s="468"/>
      <c r="G696" s="395" t="n">
        <f aca="false">G697</f>
        <v>4943.49681</v>
      </c>
      <c r="H696" s="487" t="n">
        <v>0</v>
      </c>
      <c r="I696" s="488" t="n">
        <v>0</v>
      </c>
    </row>
    <row r="697" customFormat="false" ht="12.75" hidden="false" customHeight="false" outlineLevel="0" collapsed="false">
      <c r="A697" s="452" t="n">
        <v>686</v>
      </c>
      <c r="B697" s="472" t="s">
        <v>331</v>
      </c>
      <c r="C697" s="354" t="s">
        <v>615</v>
      </c>
      <c r="D697" s="354" t="s">
        <v>102</v>
      </c>
      <c r="E697" s="478" t="s">
        <v>123</v>
      </c>
      <c r="F697" s="461" t="s">
        <v>67</v>
      </c>
      <c r="G697" s="487" t="n">
        <f aca="false">G698</f>
        <v>4943.49681</v>
      </c>
      <c r="H697" s="487" t="n">
        <v>0</v>
      </c>
      <c r="I697" s="488" t="n">
        <v>0</v>
      </c>
    </row>
    <row r="698" customFormat="false" ht="12.75" hidden="false" customHeight="false" outlineLevel="0" collapsed="false">
      <c r="A698" s="452" t="n">
        <v>687</v>
      </c>
      <c r="B698" s="477" t="s">
        <v>335</v>
      </c>
      <c r="C698" s="354" t="s">
        <v>615</v>
      </c>
      <c r="D698" s="354" t="s">
        <v>102</v>
      </c>
      <c r="E698" s="478" t="s">
        <v>123</v>
      </c>
      <c r="F698" s="461" t="s">
        <v>336</v>
      </c>
      <c r="G698" s="487" t="n">
        <v>4943.49681</v>
      </c>
      <c r="H698" s="487" t="n">
        <v>0</v>
      </c>
      <c r="I698" s="488" t="n">
        <v>0</v>
      </c>
    </row>
    <row r="699" customFormat="false" ht="12.75" hidden="false" customHeight="false" outlineLevel="0" collapsed="false">
      <c r="A699" s="452" t="n">
        <v>688</v>
      </c>
      <c r="B699" s="477" t="s">
        <v>602</v>
      </c>
      <c r="C699" s="478" t="s">
        <v>603</v>
      </c>
      <c r="D699" s="478"/>
      <c r="E699" s="478"/>
      <c r="F699" s="478"/>
      <c r="G699" s="487" t="n">
        <f aca="false">G700+G709</f>
        <v>41606.4532</v>
      </c>
      <c r="H699" s="487" t="n">
        <f aca="false">H700</f>
        <v>37967.352</v>
      </c>
      <c r="I699" s="488" t="n">
        <f aca="false">I700</f>
        <v>37967.352</v>
      </c>
    </row>
    <row r="700" customFormat="false" ht="51" hidden="false" customHeight="false" outlineLevel="0" collapsed="false">
      <c r="A700" s="452" t="n">
        <v>689</v>
      </c>
      <c r="B700" s="477" t="s">
        <v>604</v>
      </c>
      <c r="C700" s="478" t="s">
        <v>605</v>
      </c>
      <c r="D700" s="478"/>
      <c r="E700" s="478"/>
      <c r="F700" s="478"/>
      <c r="G700" s="487" t="n">
        <f aca="false">G701+G705</f>
        <v>38165.3232</v>
      </c>
      <c r="H700" s="487" t="n">
        <f aca="false">H701</f>
        <v>37967.352</v>
      </c>
      <c r="I700" s="488" t="n">
        <f aca="false">I701</f>
        <v>37967.352</v>
      </c>
    </row>
    <row r="701" customFormat="false" ht="25.5" hidden="false" customHeight="false" outlineLevel="0" collapsed="false">
      <c r="A701" s="452" t="n">
        <v>690</v>
      </c>
      <c r="B701" s="465" t="s">
        <v>399</v>
      </c>
      <c r="C701" s="478" t="s">
        <v>605</v>
      </c>
      <c r="D701" s="478" t="s">
        <v>215</v>
      </c>
      <c r="E701" s="478"/>
      <c r="F701" s="478"/>
      <c r="G701" s="487" t="n">
        <f aca="false">G702</f>
        <v>25810.6532</v>
      </c>
      <c r="H701" s="487" t="n">
        <f aca="false">H702</f>
        <v>37967.352</v>
      </c>
      <c r="I701" s="488" t="n">
        <f aca="false">I702</f>
        <v>37967.352</v>
      </c>
    </row>
    <row r="702" customFormat="false" ht="25.5" hidden="false" customHeight="false" outlineLevel="0" collapsed="false">
      <c r="A702" s="452" t="n">
        <v>691</v>
      </c>
      <c r="B702" s="465" t="s">
        <v>928</v>
      </c>
      <c r="C702" s="478" t="s">
        <v>605</v>
      </c>
      <c r="D702" s="478" t="s">
        <v>102</v>
      </c>
      <c r="E702" s="478"/>
      <c r="F702" s="478"/>
      <c r="G702" s="487" t="n">
        <f aca="false">G703</f>
        <v>25810.6532</v>
      </c>
      <c r="H702" s="487" t="n">
        <f aca="false">H703</f>
        <v>37967.352</v>
      </c>
      <c r="I702" s="488" t="n">
        <f aca="false">I703</f>
        <v>37967.352</v>
      </c>
    </row>
    <row r="703" customFormat="false" ht="12.75" hidden="false" customHeight="false" outlineLevel="0" collapsed="false">
      <c r="A703" s="452" t="n">
        <v>692</v>
      </c>
      <c r="B703" s="472" t="s">
        <v>331</v>
      </c>
      <c r="C703" s="478" t="s">
        <v>605</v>
      </c>
      <c r="D703" s="478" t="s">
        <v>102</v>
      </c>
      <c r="E703" s="478" t="s">
        <v>123</v>
      </c>
      <c r="F703" s="478" t="s">
        <v>67</v>
      </c>
      <c r="G703" s="487" t="n">
        <f aca="false">G704</f>
        <v>25810.6532</v>
      </c>
      <c r="H703" s="487" t="n">
        <f aca="false">H704</f>
        <v>37967.352</v>
      </c>
      <c r="I703" s="488" t="n">
        <f aca="false">I704</f>
        <v>37967.352</v>
      </c>
    </row>
    <row r="704" customFormat="false" ht="12.75" hidden="false" customHeight="false" outlineLevel="0" collapsed="false">
      <c r="A704" s="452" t="n">
        <v>693</v>
      </c>
      <c r="B704" s="477" t="s">
        <v>334</v>
      </c>
      <c r="C704" s="478" t="s">
        <v>605</v>
      </c>
      <c r="D704" s="478" t="s">
        <v>102</v>
      </c>
      <c r="E704" s="478" t="s">
        <v>123</v>
      </c>
      <c r="F704" s="478" t="s">
        <v>132</v>
      </c>
      <c r="G704" s="487" t="n">
        <f aca="false">33536.5032-7725.85</f>
        <v>25810.6532</v>
      </c>
      <c r="H704" s="487" t="n">
        <v>37967.352</v>
      </c>
      <c r="I704" s="488" t="n">
        <v>37967.352</v>
      </c>
    </row>
    <row r="705" customFormat="false" ht="12.75" hidden="false" customHeight="false" outlineLevel="0" collapsed="false">
      <c r="A705" s="452" t="n">
        <v>694</v>
      </c>
      <c r="B705" s="271" t="s">
        <v>401</v>
      </c>
      <c r="C705" s="478" t="s">
        <v>605</v>
      </c>
      <c r="D705" s="354" t="s">
        <v>402</v>
      </c>
      <c r="E705" s="354"/>
      <c r="F705" s="468"/>
      <c r="G705" s="395" t="n">
        <f aca="false">G706</f>
        <v>12354.67</v>
      </c>
      <c r="H705" s="487" t="n">
        <v>0</v>
      </c>
      <c r="I705" s="488" t="n">
        <v>0</v>
      </c>
    </row>
    <row r="706" customFormat="false" ht="38.25" hidden="false" customHeight="false" outlineLevel="0" collapsed="false">
      <c r="A706" s="452" t="n">
        <v>695</v>
      </c>
      <c r="B706" s="271" t="s">
        <v>523</v>
      </c>
      <c r="C706" s="478" t="s">
        <v>605</v>
      </c>
      <c r="D706" s="354" t="s">
        <v>524</v>
      </c>
      <c r="E706" s="354"/>
      <c r="F706" s="468"/>
      <c r="G706" s="395" t="n">
        <f aca="false">G707</f>
        <v>12354.67</v>
      </c>
      <c r="H706" s="487" t="n">
        <v>0</v>
      </c>
      <c r="I706" s="488" t="n">
        <v>0</v>
      </c>
    </row>
    <row r="707" customFormat="false" ht="12.75" hidden="false" customHeight="false" outlineLevel="0" collapsed="false">
      <c r="A707" s="452" t="n">
        <v>696</v>
      </c>
      <c r="B707" s="472" t="s">
        <v>331</v>
      </c>
      <c r="C707" s="478" t="s">
        <v>605</v>
      </c>
      <c r="D707" s="354" t="s">
        <v>524</v>
      </c>
      <c r="E707" s="478" t="s">
        <v>123</v>
      </c>
      <c r="F707" s="478" t="s">
        <v>67</v>
      </c>
      <c r="G707" s="487" t="n">
        <f aca="false">G708</f>
        <v>12354.67</v>
      </c>
      <c r="H707" s="487" t="n">
        <v>0</v>
      </c>
      <c r="I707" s="488" t="n">
        <v>0</v>
      </c>
    </row>
    <row r="708" customFormat="false" ht="12.75" hidden="false" customHeight="false" outlineLevel="0" collapsed="false">
      <c r="A708" s="452" t="n">
        <v>697</v>
      </c>
      <c r="B708" s="477" t="s">
        <v>334</v>
      </c>
      <c r="C708" s="478" t="s">
        <v>605</v>
      </c>
      <c r="D708" s="354" t="s">
        <v>524</v>
      </c>
      <c r="E708" s="478" t="s">
        <v>123</v>
      </c>
      <c r="F708" s="478" t="s">
        <v>132</v>
      </c>
      <c r="G708" s="487" t="n">
        <v>12354.67</v>
      </c>
      <c r="H708" s="487" t="n">
        <v>0</v>
      </c>
      <c r="I708" s="488" t="n">
        <v>0</v>
      </c>
    </row>
    <row r="709" customFormat="false" ht="89.25" hidden="false" customHeight="false" outlineLevel="0" collapsed="false">
      <c r="A709" s="452" t="n">
        <v>698</v>
      </c>
      <c r="B709" s="271" t="s">
        <v>606</v>
      </c>
      <c r="C709" s="354" t="s">
        <v>607</v>
      </c>
      <c r="D709" s="354"/>
      <c r="E709" s="354"/>
      <c r="F709" s="468"/>
      <c r="G709" s="395" t="n">
        <f aca="false">G710</f>
        <v>3441.13</v>
      </c>
      <c r="H709" s="487" t="n">
        <v>0</v>
      </c>
      <c r="I709" s="488" t="n">
        <v>0</v>
      </c>
    </row>
    <row r="710" customFormat="false" ht="12.75" hidden="false" customHeight="false" outlineLevel="0" collapsed="false">
      <c r="A710" s="452" t="n">
        <v>699</v>
      </c>
      <c r="B710" s="271" t="s">
        <v>401</v>
      </c>
      <c r="C710" s="354" t="s">
        <v>607</v>
      </c>
      <c r="D710" s="354" t="s">
        <v>402</v>
      </c>
      <c r="E710" s="354"/>
      <c r="F710" s="468"/>
      <c r="G710" s="395" t="n">
        <f aca="false">G711</f>
        <v>3441.13</v>
      </c>
      <c r="H710" s="487" t="n">
        <v>0</v>
      </c>
      <c r="I710" s="488" t="n">
        <v>0</v>
      </c>
    </row>
    <row r="711" customFormat="false" ht="38.25" hidden="false" customHeight="false" outlineLevel="0" collapsed="false">
      <c r="A711" s="452" t="n">
        <v>700</v>
      </c>
      <c r="B711" s="271" t="s">
        <v>523</v>
      </c>
      <c r="C711" s="354" t="s">
        <v>607</v>
      </c>
      <c r="D711" s="354" t="s">
        <v>524</v>
      </c>
      <c r="E711" s="354"/>
      <c r="F711" s="468"/>
      <c r="G711" s="395" t="n">
        <f aca="false">G712</f>
        <v>3441.13</v>
      </c>
      <c r="H711" s="487" t="n">
        <v>0</v>
      </c>
      <c r="I711" s="488" t="n">
        <v>0</v>
      </c>
    </row>
    <row r="712" customFormat="false" ht="12.75" hidden="false" customHeight="false" outlineLevel="0" collapsed="false">
      <c r="A712" s="452" t="n">
        <v>701</v>
      </c>
      <c r="B712" s="472" t="s">
        <v>331</v>
      </c>
      <c r="C712" s="354" t="s">
        <v>607</v>
      </c>
      <c r="D712" s="354" t="s">
        <v>524</v>
      </c>
      <c r="E712" s="478" t="s">
        <v>123</v>
      </c>
      <c r="F712" s="478" t="s">
        <v>67</v>
      </c>
      <c r="G712" s="487" t="n">
        <f aca="false">G713</f>
        <v>3441.13</v>
      </c>
      <c r="H712" s="487" t="n">
        <v>0</v>
      </c>
      <c r="I712" s="488" t="n">
        <v>0</v>
      </c>
    </row>
    <row r="713" customFormat="false" ht="12.75" hidden="false" customHeight="false" outlineLevel="0" collapsed="false">
      <c r="A713" s="452" t="n">
        <v>702</v>
      </c>
      <c r="B713" s="477" t="s">
        <v>334</v>
      </c>
      <c r="C713" s="354" t="s">
        <v>607</v>
      </c>
      <c r="D713" s="354" t="s">
        <v>524</v>
      </c>
      <c r="E713" s="478" t="s">
        <v>123</v>
      </c>
      <c r="F713" s="478" t="s">
        <v>132</v>
      </c>
      <c r="G713" s="487" t="n">
        <v>3441.13</v>
      </c>
      <c r="H713" s="487" t="n">
        <v>0</v>
      </c>
      <c r="I713" s="488" t="n">
        <v>0</v>
      </c>
    </row>
    <row r="714" customFormat="false" ht="12.75" hidden="false" customHeight="false" outlineLevel="0" collapsed="false">
      <c r="A714" s="452" t="n">
        <v>703</v>
      </c>
      <c r="B714" s="388" t="s">
        <v>592</v>
      </c>
      <c r="C714" s="461" t="s">
        <v>593</v>
      </c>
      <c r="D714" s="461"/>
      <c r="E714" s="461"/>
      <c r="F714" s="461"/>
      <c r="G714" s="485" t="n">
        <f aca="false">G730+G715</f>
        <v>2623.1</v>
      </c>
      <c r="H714" s="485" t="n">
        <f aca="false">H730+H715</f>
        <v>2122.9</v>
      </c>
      <c r="I714" s="486" t="n">
        <f aca="false">I730+I715</f>
        <v>2122.9</v>
      </c>
    </row>
    <row r="715" customFormat="false" ht="12.75" hidden="false" customHeight="false" outlineLevel="0" collapsed="false">
      <c r="A715" s="452" t="n">
        <v>704</v>
      </c>
      <c r="B715" s="388" t="s">
        <v>954</v>
      </c>
      <c r="C715" s="461" t="s">
        <v>693</v>
      </c>
      <c r="D715" s="461"/>
      <c r="E715" s="461"/>
      <c r="F715" s="461"/>
      <c r="G715" s="485" t="n">
        <f aca="false">G721+G716</f>
        <v>1302.2</v>
      </c>
      <c r="H715" s="485" t="n">
        <f aca="false">H721</f>
        <v>900.4</v>
      </c>
      <c r="I715" s="486" t="n">
        <f aca="false">I721</f>
        <v>900.4</v>
      </c>
    </row>
    <row r="716" customFormat="false" ht="38.25" hidden="false" customHeight="false" outlineLevel="0" collapsed="false">
      <c r="A716" s="452" t="n">
        <v>705</v>
      </c>
      <c r="B716" s="271" t="s">
        <v>694</v>
      </c>
      <c r="C716" s="354" t="s">
        <v>695</v>
      </c>
      <c r="D716" s="354"/>
      <c r="E716" s="334"/>
      <c r="F716" s="468"/>
      <c r="G716" s="336" t="n">
        <f aca="false">G717</f>
        <v>347</v>
      </c>
      <c r="H716" s="492" t="n">
        <v>0</v>
      </c>
      <c r="I716" s="486" t="n">
        <v>0</v>
      </c>
    </row>
    <row r="717" customFormat="false" ht="25.5" hidden="false" customHeight="false" outlineLevel="0" collapsed="false">
      <c r="A717" s="452" t="n">
        <v>706</v>
      </c>
      <c r="B717" s="338" t="s">
        <v>399</v>
      </c>
      <c r="C717" s="354" t="s">
        <v>695</v>
      </c>
      <c r="D717" s="354" t="s">
        <v>215</v>
      </c>
      <c r="E717" s="334"/>
      <c r="F717" s="468"/>
      <c r="G717" s="336" t="n">
        <f aca="false">G718</f>
        <v>347</v>
      </c>
      <c r="H717" s="492" t="n">
        <v>0</v>
      </c>
      <c r="I717" s="486" t="n">
        <v>0</v>
      </c>
    </row>
    <row r="718" customFormat="false" ht="25.5" hidden="false" customHeight="false" outlineLevel="0" collapsed="false">
      <c r="A718" s="452" t="n">
        <v>707</v>
      </c>
      <c r="B718" s="271" t="s">
        <v>400</v>
      </c>
      <c r="C718" s="354" t="s">
        <v>695</v>
      </c>
      <c r="D718" s="354" t="s">
        <v>102</v>
      </c>
      <c r="E718" s="334"/>
      <c r="F718" s="468"/>
      <c r="G718" s="336" t="n">
        <f aca="false">G719</f>
        <v>347</v>
      </c>
      <c r="H718" s="492" t="n">
        <v>0</v>
      </c>
      <c r="I718" s="486" t="n">
        <v>0</v>
      </c>
    </row>
    <row r="719" customFormat="false" ht="12.75" hidden="false" customHeight="false" outlineLevel="0" collapsed="false">
      <c r="A719" s="452" t="n">
        <v>708</v>
      </c>
      <c r="B719" s="388" t="s">
        <v>344</v>
      </c>
      <c r="C719" s="354" t="s">
        <v>695</v>
      </c>
      <c r="D719" s="354" t="s">
        <v>102</v>
      </c>
      <c r="E719" s="478" t="s">
        <v>126</v>
      </c>
      <c r="F719" s="461" t="s">
        <v>67</v>
      </c>
      <c r="G719" s="485" t="n">
        <f aca="false">G720</f>
        <v>347</v>
      </c>
      <c r="H719" s="485" t="n">
        <v>0</v>
      </c>
      <c r="I719" s="486" t="n">
        <v>0</v>
      </c>
    </row>
    <row r="720" customFormat="false" ht="12.75" hidden="false" customHeight="false" outlineLevel="0" collapsed="false">
      <c r="A720" s="452" t="n">
        <v>709</v>
      </c>
      <c r="B720" s="388" t="s">
        <v>345</v>
      </c>
      <c r="C720" s="354" t="s">
        <v>695</v>
      </c>
      <c r="D720" s="354" t="s">
        <v>102</v>
      </c>
      <c r="E720" s="478" t="s">
        <v>126</v>
      </c>
      <c r="F720" s="461" t="s">
        <v>95</v>
      </c>
      <c r="G720" s="485" t="n">
        <v>347</v>
      </c>
      <c r="H720" s="485" t="n">
        <v>0</v>
      </c>
      <c r="I720" s="486" t="n">
        <v>0</v>
      </c>
    </row>
    <row r="721" customFormat="false" ht="76.5" hidden="false" customHeight="false" outlineLevel="0" collapsed="false">
      <c r="A721" s="452" t="n">
        <v>710</v>
      </c>
      <c r="B721" s="397" t="s">
        <v>696</v>
      </c>
      <c r="C721" s="478" t="s">
        <v>697</v>
      </c>
      <c r="D721" s="478"/>
      <c r="E721" s="478"/>
      <c r="F721" s="461"/>
      <c r="G721" s="487" t="n">
        <f aca="false">G726+G722</f>
        <v>955.2</v>
      </c>
      <c r="H721" s="487" t="n">
        <f aca="false">H726+H722</f>
        <v>900.4</v>
      </c>
      <c r="I721" s="488" t="n">
        <f aca="false">I726+I722</f>
        <v>900.4</v>
      </c>
    </row>
    <row r="722" customFormat="false" ht="38.25" hidden="false" customHeight="false" outlineLevel="0" collapsed="false">
      <c r="A722" s="452" t="n">
        <v>711</v>
      </c>
      <c r="B722" s="465" t="s">
        <v>396</v>
      </c>
      <c r="C722" s="478" t="s">
        <v>697</v>
      </c>
      <c r="D722" s="461" t="s">
        <v>397</v>
      </c>
      <c r="E722" s="461"/>
      <c r="F722" s="461"/>
      <c r="G722" s="485" t="n">
        <f aca="false">G723</f>
        <v>121.6</v>
      </c>
      <c r="H722" s="485" t="n">
        <f aca="false">H723</f>
        <v>111.8</v>
      </c>
      <c r="I722" s="486" t="n">
        <f aca="false">I723</f>
        <v>111.8</v>
      </c>
    </row>
    <row r="723" customFormat="false" ht="12.75" hidden="false" customHeight="false" outlineLevel="0" collapsed="false">
      <c r="A723" s="452" t="n">
        <v>712</v>
      </c>
      <c r="B723" s="465" t="s">
        <v>506</v>
      </c>
      <c r="C723" s="478" t="s">
        <v>697</v>
      </c>
      <c r="D723" s="461" t="s">
        <v>74</v>
      </c>
      <c r="E723" s="461"/>
      <c r="F723" s="461"/>
      <c r="G723" s="485" t="n">
        <f aca="false">G724</f>
        <v>121.6</v>
      </c>
      <c r="H723" s="485" t="n">
        <f aca="false">H724</f>
        <v>111.8</v>
      </c>
      <c r="I723" s="486" t="n">
        <f aca="false">I724</f>
        <v>111.8</v>
      </c>
    </row>
    <row r="724" customFormat="false" ht="12.75" hidden="false" customHeight="false" outlineLevel="0" collapsed="false">
      <c r="A724" s="452" t="n">
        <v>713</v>
      </c>
      <c r="B724" s="388" t="s">
        <v>344</v>
      </c>
      <c r="C724" s="478" t="s">
        <v>697</v>
      </c>
      <c r="D724" s="461" t="s">
        <v>74</v>
      </c>
      <c r="E724" s="478" t="s">
        <v>126</v>
      </c>
      <c r="F724" s="461" t="s">
        <v>67</v>
      </c>
      <c r="G724" s="485" t="n">
        <f aca="false">G725</f>
        <v>121.6</v>
      </c>
      <c r="H724" s="485" t="n">
        <f aca="false">H725</f>
        <v>111.8</v>
      </c>
      <c r="I724" s="486" t="n">
        <f aca="false">I725</f>
        <v>111.8</v>
      </c>
    </row>
    <row r="725" customFormat="false" ht="12.75" hidden="false" customHeight="false" outlineLevel="0" collapsed="false">
      <c r="A725" s="452" t="n">
        <v>714</v>
      </c>
      <c r="B725" s="388" t="s">
        <v>345</v>
      </c>
      <c r="C725" s="478" t="s">
        <v>697</v>
      </c>
      <c r="D725" s="461" t="s">
        <v>74</v>
      </c>
      <c r="E725" s="478" t="s">
        <v>126</v>
      </c>
      <c r="F725" s="461" t="s">
        <v>95</v>
      </c>
      <c r="G725" s="485" t="n">
        <v>121.6</v>
      </c>
      <c r="H725" s="485" t="n">
        <v>111.8</v>
      </c>
      <c r="I725" s="486" t="n">
        <v>111.8</v>
      </c>
    </row>
    <row r="726" customFormat="false" ht="25.5" hidden="false" customHeight="false" outlineLevel="0" collapsed="false">
      <c r="A726" s="452" t="n">
        <v>715</v>
      </c>
      <c r="B726" s="465" t="s">
        <v>399</v>
      </c>
      <c r="C726" s="478" t="s">
        <v>697</v>
      </c>
      <c r="D726" s="478" t="s">
        <v>215</v>
      </c>
      <c r="E726" s="478"/>
      <c r="F726" s="461"/>
      <c r="G726" s="487" t="n">
        <f aca="false">G727</f>
        <v>833.6</v>
      </c>
      <c r="H726" s="487" t="n">
        <f aca="false">H727</f>
        <v>788.6</v>
      </c>
      <c r="I726" s="488" t="n">
        <f aca="false">I727</f>
        <v>788.6</v>
      </c>
    </row>
    <row r="727" customFormat="false" ht="25.5" hidden="false" customHeight="false" outlineLevel="0" collapsed="false">
      <c r="A727" s="452" t="n">
        <v>716</v>
      </c>
      <c r="B727" s="465" t="s">
        <v>928</v>
      </c>
      <c r="C727" s="478" t="s">
        <v>697</v>
      </c>
      <c r="D727" s="478" t="s">
        <v>102</v>
      </c>
      <c r="E727" s="478"/>
      <c r="F727" s="461"/>
      <c r="G727" s="487" t="n">
        <f aca="false">G728</f>
        <v>833.6</v>
      </c>
      <c r="H727" s="487" t="n">
        <f aca="false">H728</f>
        <v>788.6</v>
      </c>
      <c r="I727" s="488" t="n">
        <f aca="false">I728</f>
        <v>788.6</v>
      </c>
    </row>
    <row r="728" customFormat="false" ht="12.75" hidden="false" customHeight="false" outlineLevel="0" collapsed="false">
      <c r="A728" s="452" t="n">
        <v>717</v>
      </c>
      <c r="B728" s="388" t="s">
        <v>344</v>
      </c>
      <c r="C728" s="478" t="s">
        <v>697</v>
      </c>
      <c r="D728" s="478" t="s">
        <v>102</v>
      </c>
      <c r="E728" s="478" t="s">
        <v>126</v>
      </c>
      <c r="F728" s="461" t="s">
        <v>67</v>
      </c>
      <c r="G728" s="487" t="n">
        <f aca="false">G729</f>
        <v>833.6</v>
      </c>
      <c r="H728" s="487" t="n">
        <f aca="false">H729</f>
        <v>788.6</v>
      </c>
      <c r="I728" s="488" t="n">
        <f aca="false">I729</f>
        <v>788.6</v>
      </c>
    </row>
    <row r="729" customFormat="false" ht="12.75" hidden="false" customHeight="false" outlineLevel="0" collapsed="false">
      <c r="A729" s="452" t="n">
        <v>718</v>
      </c>
      <c r="B729" s="388" t="s">
        <v>345</v>
      </c>
      <c r="C729" s="478" t="s">
        <v>697</v>
      </c>
      <c r="D729" s="478" t="s">
        <v>102</v>
      </c>
      <c r="E729" s="478" t="s">
        <v>126</v>
      </c>
      <c r="F729" s="461" t="s">
        <v>95</v>
      </c>
      <c r="G729" s="487" t="n">
        <v>833.6</v>
      </c>
      <c r="H729" s="487" t="n">
        <v>788.6</v>
      </c>
      <c r="I729" s="488" t="n">
        <v>788.6</v>
      </c>
    </row>
    <row r="730" customFormat="false" ht="25.5" hidden="false" customHeight="false" outlineLevel="0" collapsed="false">
      <c r="A730" s="452" t="n">
        <v>719</v>
      </c>
      <c r="B730" s="388" t="s">
        <v>594</v>
      </c>
      <c r="C730" s="461" t="s">
        <v>595</v>
      </c>
      <c r="D730" s="461"/>
      <c r="E730" s="461"/>
      <c r="F730" s="461"/>
      <c r="G730" s="485" t="n">
        <f aca="false">G731</f>
        <v>1320.9</v>
      </c>
      <c r="H730" s="485" t="n">
        <f aca="false">H731</f>
        <v>1222.5</v>
      </c>
      <c r="I730" s="486" t="n">
        <f aca="false">I731</f>
        <v>1222.5</v>
      </c>
    </row>
    <row r="731" customFormat="false" ht="76.5" hidden="false" customHeight="false" outlineLevel="0" collapsed="false">
      <c r="A731" s="452" t="n">
        <v>720</v>
      </c>
      <c r="B731" s="388" t="s">
        <v>596</v>
      </c>
      <c r="C731" s="461" t="s">
        <v>597</v>
      </c>
      <c r="D731" s="461"/>
      <c r="E731" s="461"/>
      <c r="F731" s="461"/>
      <c r="G731" s="485" t="n">
        <f aca="false">G732+G736</f>
        <v>1320.9</v>
      </c>
      <c r="H731" s="485" t="n">
        <f aca="false">H732+H736</f>
        <v>1222.5</v>
      </c>
      <c r="I731" s="486" t="n">
        <f aca="false">I732+I736</f>
        <v>1222.5</v>
      </c>
    </row>
    <row r="732" customFormat="false" ht="38.25" hidden="false" customHeight="false" outlineLevel="0" collapsed="false">
      <c r="A732" s="452" t="n">
        <v>721</v>
      </c>
      <c r="B732" s="388" t="s">
        <v>487</v>
      </c>
      <c r="C732" s="461" t="s">
        <v>597</v>
      </c>
      <c r="D732" s="461" t="s">
        <v>397</v>
      </c>
      <c r="E732" s="461"/>
      <c r="F732" s="461"/>
      <c r="G732" s="485" t="n">
        <f aca="false">G733</f>
        <v>1216.5</v>
      </c>
      <c r="H732" s="485" t="n">
        <f aca="false">H733</f>
        <v>1118.1</v>
      </c>
      <c r="I732" s="486" t="n">
        <f aca="false">I733</f>
        <v>1118.1</v>
      </c>
    </row>
    <row r="733" customFormat="false" ht="12.75" hidden="false" customHeight="false" outlineLevel="0" collapsed="false">
      <c r="A733" s="452" t="n">
        <v>722</v>
      </c>
      <c r="B733" s="388" t="s">
        <v>398</v>
      </c>
      <c r="C733" s="461" t="s">
        <v>597</v>
      </c>
      <c r="D733" s="461" t="s">
        <v>138</v>
      </c>
      <c r="E733" s="461"/>
      <c r="F733" s="461"/>
      <c r="G733" s="485" t="n">
        <f aca="false">G734</f>
        <v>1216.5</v>
      </c>
      <c r="H733" s="485" t="n">
        <f aca="false">H734</f>
        <v>1118.1</v>
      </c>
      <c r="I733" s="486" t="n">
        <f aca="false">I734</f>
        <v>1118.1</v>
      </c>
    </row>
    <row r="734" customFormat="false" ht="12.75" hidden="false" customHeight="false" outlineLevel="0" collapsed="false">
      <c r="A734" s="452" t="n">
        <v>723</v>
      </c>
      <c r="B734" s="472" t="s">
        <v>331</v>
      </c>
      <c r="C734" s="461" t="s">
        <v>597</v>
      </c>
      <c r="D734" s="461" t="s">
        <v>138</v>
      </c>
      <c r="E734" s="461" t="s">
        <v>123</v>
      </c>
      <c r="F734" s="461" t="s">
        <v>67</v>
      </c>
      <c r="G734" s="485" t="n">
        <f aca="false">G735</f>
        <v>1216.5</v>
      </c>
      <c r="H734" s="485" t="n">
        <f aca="false">H735</f>
        <v>1118.1</v>
      </c>
      <c r="I734" s="486" t="n">
        <f aca="false">I735</f>
        <v>1118.1</v>
      </c>
    </row>
    <row r="735" customFormat="false" ht="12.75" hidden="false" customHeight="false" outlineLevel="0" collapsed="false">
      <c r="A735" s="452" t="n">
        <v>724</v>
      </c>
      <c r="B735" s="388" t="s">
        <v>333</v>
      </c>
      <c r="C735" s="461" t="s">
        <v>597</v>
      </c>
      <c r="D735" s="461" t="s">
        <v>138</v>
      </c>
      <c r="E735" s="461" t="s">
        <v>123</v>
      </c>
      <c r="F735" s="461" t="s">
        <v>114</v>
      </c>
      <c r="G735" s="485" t="n">
        <v>1216.5</v>
      </c>
      <c r="H735" s="485" t="n">
        <v>1118.1</v>
      </c>
      <c r="I735" s="486" t="n">
        <v>1118.1</v>
      </c>
    </row>
    <row r="736" customFormat="false" ht="25.5" hidden="false" customHeight="false" outlineLevel="0" collapsed="false">
      <c r="A736" s="452" t="n">
        <v>725</v>
      </c>
      <c r="B736" s="465" t="s">
        <v>399</v>
      </c>
      <c r="C736" s="461" t="s">
        <v>597</v>
      </c>
      <c r="D736" s="461" t="s">
        <v>215</v>
      </c>
      <c r="E736" s="461"/>
      <c r="F736" s="461"/>
      <c r="G736" s="485" t="n">
        <f aca="false">G737</f>
        <v>104.4</v>
      </c>
      <c r="H736" s="485" t="n">
        <f aca="false">H737</f>
        <v>104.4</v>
      </c>
      <c r="I736" s="486" t="n">
        <f aca="false">I737</f>
        <v>104.4</v>
      </c>
    </row>
    <row r="737" customFormat="false" ht="25.5" hidden="false" customHeight="false" outlineLevel="0" collapsed="false">
      <c r="A737" s="452" t="n">
        <v>726</v>
      </c>
      <c r="B737" s="465" t="s">
        <v>928</v>
      </c>
      <c r="C737" s="461" t="s">
        <v>597</v>
      </c>
      <c r="D737" s="461" t="s">
        <v>102</v>
      </c>
      <c r="E737" s="461"/>
      <c r="F737" s="461"/>
      <c r="G737" s="485" t="n">
        <f aca="false">G738</f>
        <v>104.4</v>
      </c>
      <c r="H737" s="485" t="n">
        <f aca="false">H738</f>
        <v>104.4</v>
      </c>
      <c r="I737" s="486" t="n">
        <f aca="false">I738</f>
        <v>104.4</v>
      </c>
    </row>
    <row r="738" customFormat="false" ht="12.75" hidden="false" customHeight="false" outlineLevel="0" collapsed="false">
      <c r="A738" s="452" t="n">
        <v>727</v>
      </c>
      <c r="B738" s="472" t="s">
        <v>331</v>
      </c>
      <c r="C738" s="461" t="s">
        <v>597</v>
      </c>
      <c r="D738" s="461" t="s">
        <v>102</v>
      </c>
      <c r="E738" s="461" t="s">
        <v>123</v>
      </c>
      <c r="F738" s="461" t="s">
        <v>67</v>
      </c>
      <c r="G738" s="485" t="n">
        <f aca="false">G739</f>
        <v>104.4</v>
      </c>
      <c r="H738" s="485" t="n">
        <f aca="false">H739</f>
        <v>104.4</v>
      </c>
      <c r="I738" s="486" t="n">
        <f aca="false">I739</f>
        <v>104.4</v>
      </c>
    </row>
    <row r="739" customFormat="false" ht="12.75" hidden="false" customHeight="false" outlineLevel="0" collapsed="false">
      <c r="A739" s="452" t="n">
        <v>728</v>
      </c>
      <c r="B739" s="388" t="s">
        <v>333</v>
      </c>
      <c r="C739" s="461" t="s">
        <v>597</v>
      </c>
      <c r="D739" s="461" t="s">
        <v>102</v>
      </c>
      <c r="E739" s="461" t="s">
        <v>123</v>
      </c>
      <c r="F739" s="461" t="s">
        <v>114</v>
      </c>
      <c r="G739" s="485" t="n">
        <v>104.4</v>
      </c>
      <c r="H739" s="485" t="n">
        <v>104.4</v>
      </c>
      <c r="I739" s="486" t="n">
        <v>104.4</v>
      </c>
    </row>
    <row r="740" customFormat="false" ht="25.5" hidden="false" customHeight="false" outlineLevel="0" collapsed="false">
      <c r="A740" s="452" t="n">
        <v>729</v>
      </c>
      <c r="B740" s="388" t="s">
        <v>646</v>
      </c>
      <c r="C740" s="461" t="s">
        <v>647</v>
      </c>
      <c r="D740" s="461"/>
      <c r="E740" s="461"/>
      <c r="F740" s="461"/>
      <c r="G740" s="485" t="n">
        <f aca="false">G741+G766</f>
        <v>14080.6728</v>
      </c>
      <c r="H740" s="485" t="n">
        <f aca="false">H741+H766</f>
        <v>14356.17848</v>
      </c>
      <c r="I740" s="486" t="n">
        <f aca="false">I741+I766</f>
        <v>14329.31525</v>
      </c>
    </row>
    <row r="741" customFormat="false" ht="12.75" hidden="false" customHeight="false" outlineLevel="0" collapsed="false">
      <c r="A741" s="452" t="n">
        <v>730</v>
      </c>
      <c r="B741" s="477" t="s">
        <v>648</v>
      </c>
      <c r="C741" s="478" t="s">
        <v>649</v>
      </c>
      <c r="D741" s="478"/>
      <c r="E741" s="461"/>
      <c r="F741" s="461"/>
      <c r="G741" s="466" t="n">
        <f aca="false">G742+G761+G756</f>
        <v>10541.124</v>
      </c>
      <c r="H741" s="466" t="n">
        <f aca="false">H742+H761+H756</f>
        <v>10549.674</v>
      </c>
      <c r="I741" s="467" t="n">
        <f aca="false">I742+I761+I756</f>
        <v>10588.674</v>
      </c>
    </row>
    <row r="742" customFormat="false" ht="51" hidden="false" customHeight="false" outlineLevel="0" collapsed="false">
      <c r="A742" s="452" t="n">
        <v>731</v>
      </c>
      <c r="B742" s="477" t="s">
        <v>824</v>
      </c>
      <c r="C742" s="478" t="s">
        <v>825</v>
      </c>
      <c r="D742" s="478"/>
      <c r="E742" s="461"/>
      <c r="F742" s="461"/>
      <c r="G742" s="466" t="n">
        <f aca="false">G743+G747+G752</f>
        <v>8425.03297</v>
      </c>
      <c r="H742" s="466" t="n">
        <f aca="false">H743+H747+H752</f>
        <v>8809.765</v>
      </c>
      <c r="I742" s="467" t="n">
        <f aca="false">I743+I747+I752</f>
        <v>8809.765</v>
      </c>
    </row>
    <row r="743" customFormat="false" ht="38.25" hidden="false" customHeight="false" outlineLevel="0" collapsed="false">
      <c r="A743" s="452" t="n">
        <v>732</v>
      </c>
      <c r="B743" s="469" t="s">
        <v>396</v>
      </c>
      <c r="C743" s="478" t="s">
        <v>825</v>
      </c>
      <c r="D743" s="478" t="s">
        <v>397</v>
      </c>
      <c r="E743" s="461"/>
      <c r="F743" s="461"/>
      <c r="G743" s="466" t="n">
        <f aca="false">G744</f>
        <v>8148.29057</v>
      </c>
      <c r="H743" s="466" t="n">
        <f aca="false">H744</f>
        <v>8621.329</v>
      </c>
      <c r="I743" s="467" t="n">
        <f aca="false">I744</f>
        <v>8621.329</v>
      </c>
    </row>
    <row r="744" customFormat="false" ht="12.75" hidden="false" customHeight="false" outlineLevel="0" collapsed="false">
      <c r="A744" s="452" t="n">
        <v>733</v>
      </c>
      <c r="B744" s="388" t="s">
        <v>398</v>
      </c>
      <c r="C744" s="478" t="s">
        <v>825</v>
      </c>
      <c r="D744" s="478" t="s">
        <v>138</v>
      </c>
      <c r="E744" s="461"/>
      <c r="F744" s="461"/>
      <c r="G744" s="466" t="n">
        <f aca="false">G745</f>
        <v>8148.29057</v>
      </c>
      <c r="H744" s="466" t="n">
        <f aca="false">H745</f>
        <v>8621.329</v>
      </c>
      <c r="I744" s="467" t="n">
        <f aca="false">I745</f>
        <v>8621.329</v>
      </c>
    </row>
    <row r="745" customFormat="false" ht="12.75" hidden="false" customHeight="false" outlineLevel="0" collapsed="false">
      <c r="A745" s="452" t="n">
        <v>734</v>
      </c>
      <c r="B745" s="388" t="s">
        <v>316</v>
      </c>
      <c r="C745" s="478" t="s">
        <v>825</v>
      </c>
      <c r="D745" s="478" t="s">
        <v>138</v>
      </c>
      <c r="E745" s="461" t="s">
        <v>71</v>
      </c>
      <c r="F745" s="461" t="s">
        <v>67</v>
      </c>
      <c r="G745" s="466" t="n">
        <f aca="false">G746</f>
        <v>8148.29057</v>
      </c>
      <c r="H745" s="466" t="n">
        <f aca="false">H746</f>
        <v>8621.329</v>
      </c>
      <c r="I745" s="467" t="n">
        <f aca="false">I746</f>
        <v>8621.329</v>
      </c>
    </row>
    <row r="746" customFormat="false" ht="25.5" hidden="false" customHeight="false" outlineLevel="0" collapsed="false">
      <c r="A746" s="452" t="n">
        <v>735</v>
      </c>
      <c r="B746" s="388" t="s">
        <v>955</v>
      </c>
      <c r="C746" s="478" t="s">
        <v>825</v>
      </c>
      <c r="D746" s="478" t="s">
        <v>138</v>
      </c>
      <c r="E746" s="461" t="s">
        <v>71</v>
      </c>
      <c r="F746" s="461" t="s">
        <v>123</v>
      </c>
      <c r="G746" s="466" t="n">
        <v>8148.29057</v>
      </c>
      <c r="H746" s="466" t="n">
        <v>8621.329</v>
      </c>
      <c r="I746" s="467" t="n">
        <v>8621.329</v>
      </c>
    </row>
    <row r="747" customFormat="false" ht="25.5" hidden="false" customHeight="false" outlineLevel="0" collapsed="false">
      <c r="A747" s="452" t="n">
        <v>736</v>
      </c>
      <c r="B747" s="465" t="s">
        <v>399</v>
      </c>
      <c r="C747" s="478" t="s">
        <v>825</v>
      </c>
      <c r="D747" s="478" t="s">
        <v>215</v>
      </c>
      <c r="E747" s="461"/>
      <c r="F747" s="461"/>
      <c r="G747" s="466" t="n">
        <f aca="false">G748</f>
        <v>216.9424</v>
      </c>
      <c r="H747" s="466" t="n">
        <f aca="false">H748</f>
        <v>185.636</v>
      </c>
      <c r="I747" s="467" t="n">
        <f aca="false">I748</f>
        <v>185.636</v>
      </c>
    </row>
    <row r="748" customFormat="false" ht="25.5" hidden="false" customHeight="false" outlineLevel="0" collapsed="false">
      <c r="A748" s="452" t="n">
        <v>737</v>
      </c>
      <c r="B748" s="465" t="s">
        <v>928</v>
      </c>
      <c r="C748" s="478" t="s">
        <v>825</v>
      </c>
      <c r="D748" s="478" t="s">
        <v>102</v>
      </c>
      <c r="E748" s="461"/>
      <c r="F748" s="461"/>
      <c r="G748" s="466" t="n">
        <f aca="false">G749</f>
        <v>216.9424</v>
      </c>
      <c r="H748" s="466" t="n">
        <f aca="false">H749</f>
        <v>185.636</v>
      </c>
      <c r="I748" s="467" t="n">
        <f aca="false">I749</f>
        <v>185.636</v>
      </c>
    </row>
    <row r="749" customFormat="false" ht="12.75" hidden="false" customHeight="false" outlineLevel="0" collapsed="false">
      <c r="A749" s="452" t="n">
        <v>738</v>
      </c>
      <c r="B749" s="388" t="s">
        <v>316</v>
      </c>
      <c r="C749" s="478" t="s">
        <v>825</v>
      </c>
      <c r="D749" s="478" t="s">
        <v>102</v>
      </c>
      <c r="E749" s="461" t="s">
        <v>71</v>
      </c>
      <c r="F749" s="461" t="s">
        <v>67</v>
      </c>
      <c r="G749" s="466" t="n">
        <f aca="false">G750</f>
        <v>216.9424</v>
      </c>
      <c r="H749" s="466" t="n">
        <f aca="false">H750</f>
        <v>185.636</v>
      </c>
      <c r="I749" s="467" t="n">
        <f aca="false">I750</f>
        <v>185.636</v>
      </c>
    </row>
    <row r="750" customFormat="false" ht="25.5" hidden="false" customHeight="false" outlineLevel="0" collapsed="false">
      <c r="A750" s="452" t="n">
        <v>739</v>
      </c>
      <c r="B750" s="388" t="s">
        <v>955</v>
      </c>
      <c r="C750" s="478" t="s">
        <v>825</v>
      </c>
      <c r="D750" s="478" t="s">
        <v>102</v>
      </c>
      <c r="E750" s="461" t="s">
        <v>71</v>
      </c>
      <c r="F750" s="461" t="s">
        <v>123</v>
      </c>
      <c r="G750" s="466" t="n">
        <v>216.9424</v>
      </c>
      <c r="H750" s="466" t="n">
        <v>185.636</v>
      </c>
      <c r="I750" s="467" t="n">
        <v>185.636</v>
      </c>
    </row>
    <row r="751" customFormat="false" ht="12.75" hidden="false" customHeight="false" outlineLevel="0" collapsed="false">
      <c r="A751" s="452" t="n">
        <v>740</v>
      </c>
      <c r="B751" s="469" t="s">
        <v>401</v>
      </c>
      <c r="C751" s="478" t="s">
        <v>825</v>
      </c>
      <c r="D751" s="478" t="s">
        <v>402</v>
      </c>
      <c r="E751" s="461"/>
      <c r="F751" s="461"/>
      <c r="G751" s="466" t="n">
        <f aca="false">G752</f>
        <v>59.8</v>
      </c>
      <c r="H751" s="466" t="n">
        <f aca="false">H752</f>
        <v>2.8</v>
      </c>
      <c r="I751" s="467" t="n">
        <f aca="false">I752</f>
        <v>2.8</v>
      </c>
    </row>
    <row r="752" customFormat="false" ht="12.75" hidden="false" customHeight="false" outlineLevel="0" collapsed="false">
      <c r="A752" s="452" t="n">
        <v>741</v>
      </c>
      <c r="B752" s="477" t="s">
        <v>403</v>
      </c>
      <c r="C752" s="478" t="s">
        <v>825</v>
      </c>
      <c r="D752" s="478" t="s">
        <v>404</v>
      </c>
      <c r="E752" s="461"/>
      <c r="F752" s="461"/>
      <c r="G752" s="466" t="n">
        <f aca="false">G753</f>
        <v>59.8</v>
      </c>
      <c r="H752" s="466" t="n">
        <f aca="false">H753</f>
        <v>2.8</v>
      </c>
      <c r="I752" s="467" t="n">
        <f aca="false">I753</f>
        <v>2.8</v>
      </c>
    </row>
    <row r="753" customFormat="false" ht="12.75" hidden="false" customHeight="false" outlineLevel="0" collapsed="false">
      <c r="A753" s="452" t="n">
        <v>742</v>
      </c>
      <c r="B753" s="388" t="s">
        <v>316</v>
      </c>
      <c r="C753" s="478" t="s">
        <v>825</v>
      </c>
      <c r="D753" s="478" t="s">
        <v>404</v>
      </c>
      <c r="E753" s="461" t="s">
        <v>71</v>
      </c>
      <c r="F753" s="461" t="s">
        <v>67</v>
      </c>
      <c r="G753" s="466" t="n">
        <f aca="false">G754+G755</f>
        <v>59.8</v>
      </c>
      <c r="H753" s="466" t="n">
        <f aca="false">H754+H755</f>
        <v>2.8</v>
      </c>
      <c r="I753" s="467" t="n">
        <f aca="false">I754+I755</f>
        <v>2.8</v>
      </c>
    </row>
    <row r="754" customFormat="false" ht="25.5" hidden="false" customHeight="false" outlineLevel="0" collapsed="false">
      <c r="A754" s="452" t="n">
        <v>743</v>
      </c>
      <c r="B754" s="388" t="s">
        <v>955</v>
      </c>
      <c r="C754" s="478" t="s">
        <v>825</v>
      </c>
      <c r="D754" s="478" t="s">
        <v>404</v>
      </c>
      <c r="E754" s="461" t="s">
        <v>71</v>
      </c>
      <c r="F754" s="461" t="s">
        <v>123</v>
      </c>
      <c r="G754" s="466" t="n">
        <v>2.8</v>
      </c>
      <c r="H754" s="466" t="n">
        <v>2.8</v>
      </c>
      <c r="I754" s="467" t="n">
        <v>2.8</v>
      </c>
    </row>
    <row r="755" customFormat="false" ht="12.75" hidden="false" customHeight="false" outlineLevel="0" collapsed="false">
      <c r="A755" s="452" t="n">
        <v>744</v>
      </c>
      <c r="B755" s="469" t="s">
        <v>325</v>
      </c>
      <c r="C755" s="478" t="s">
        <v>825</v>
      </c>
      <c r="D755" s="478" t="s">
        <v>404</v>
      </c>
      <c r="E755" s="461" t="s">
        <v>71</v>
      </c>
      <c r="F755" s="478" t="s">
        <v>145</v>
      </c>
      <c r="G755" s="466" t="n">
        <v>57</v>
      </c>
      <c r="H755" s="466" t="n">
        <v>0</v>
      </c>
      <c r="I755" s="467" t="n">
        <v>0</v>
      </c>
    </row>
    <row r="756" customFormat="false" ht="51" hidden="false" customHeight="false" outlineLevel="0" collapsed="false">
      <c r="A756" s="452" t="n">
        <v>745</v>
      </c>
      <c r="B756" s="388" t="s">
        <v>956</v>
      </c>
      <c r="C756" s="461" t="s">
        <v>651</v>
      </c>
      <c r="D756" s="461"/>
      <c r="E756" s="461"/>
      <c r="F756" s="472"/>
      <c r="G756" s="485" t="n">
        <f aca="false">G757</f>
        <v>472.2</v>
      </c>
      <c r="H756" s="485" t="n">
        <f aca="false">H757</f>
        <v>1620.1</v>
      </c>
      <c r="I756" s="486" t="n">
        <f aca="false">I757</f>
        <v>1659.1</v>
      </c>
    </row>
    <row r="757" customFormat="false" ht="25.5" hidden="false" customHeight="false" outlineLevel="0" collapsed="false">
      <c r="A757" s="452" t="n">
        <v>746</v>
      </c>
      <c r="B757" s="465" t="s">
        <v>399</v>
      </c>
      <c r="C757" s="461" t="s">
        <v>651</v>
      </c>
      <c r="D757" s="461" t="s">
        <v>215</v>
      </c>
      <c r="E757" s="461"/>
      <c r="F757" s="493"/>
      <c r="G757" s="485" t="n">
        <f aca="false">G758</f>
        <v>472.2</v>
      </c>
      <c r="H757" s="485" t="n">
        <f aca="false">H758</f>
        <v>1620.1</v>
      </c>
      <c r="I757" s="486" t="n">
        <f aca="false">I758</f>
        <v>1659.1</v>
      </c>
    </row>
    <row r="758" customFormat="false" ht="25.5" hidden="false" customHeight="false" outlineLevel="0" collapsed="false">
      <c r="A758" s="452" t="n">
        <v>747</v>
      </c>
      <c r="B758" s="465" t="s">
        <v>928</v>
      </c>
      <c r="C758" s="461" t="s">
        <v>651</v>
      </c>
      <c r="D758" s="461" t="s">
        <v>102</v>
      </c>
      <c r="E758" s="461"/>
      <c r="F758" s="493"/>
      <c r="G758" s="485" t="n">
        <f aca="false">G759</f>
        <v>472.2</v>
      </c>
      <c r="H758" s="485" t="n">
        <f aca="false">H759</f>
        <v>1620.1</v>
      </c>
      <c r="I758" s="486" t="n">
        <f aca="false">I759</f>
        <v>1659.1</v>
      </c>
    </row>
    <row r="759" customFormat="false" ht="12.75" hidden="false" customHeight="false" outlineLevel="0" collapsed="false">
      <c r="A759" s="452" t="n">
        <v>748</v>
      </c>
      <c r="B759" s="469" t="s">
        <v>339</v>
      </c>
      <c r="C759" s="461" t="s">
        <v>651</v>
      </c>
      <c r="D759" s="461" t="s">
        <v>102</v>
      </c>
      <c r="E759" s="461" t="s">
        <v>114</v>
      </c>
      <c r="F759" s="478" t="s">
        <v>67</v>
      </c>
      <c r="G759" s="466" t="n">
        <f aca="false">G760</f>
        <v>472.2</v>
      </c>
      <c r="H759" s="466" t="n">
        <f aca="false">H760</f>
        <v>1620.1</v>
      </c>
      <c r="I759" s="467" t="n">
        <f aca="false">I760</f>
        <v>1659.1</v>
      </c>
    </row>
    <row r="760" customFormat="false" ht="12.75" hidden="false" customHeight="false" outlineLevel="0" collapsed="false">
      <c r="A760" s="452" t="n">
        <v>749</v>
      </c>
      <c r="B760" s="469" t="s">
        <v>340</v>
      </c>
      <c r="C760" s="461" t="s">
        <v>651</v>
      </c>
      <c r="D760" s="461" t="s">
        <v>102</v>
      </c>
      <c r="E760" s="461" t="s">
        <v>114</v>
      </c>
      <c r="F760" s="478" t="s">
        <v>71</v>
      </c>
      <c r="G760" s="466" t="n">
        <f aca="false">335.1+137.1</f>
        <v>472.2</v>
      </c>
      <c r="H760" s="466" t="n">
        <f aca="false">1483+137.1</f>
        <v>1620.1</v>
      </c>
      <c r="I760" s="467" t="n">
        <f aca="false">1522+137.1</f>
        <v>1659.1</v>
      </c>
    </row>
    <row r="761" customFormat="false" ht="38.25" hidden="false" customHeight="false" outlineLevel="0" collapsed="false">
      <c r="A761" s="452" t="n">
        <v>750</v>
      </c>
      <c r="B761" s="477" t="s">
        <v>826</v>
      </c>
      <c r="C761" s="478" t="s">
        <v>827</v>
      </c>
      <c r="D761" s="478"/>
      <c r="E761" s="461"/>
      <c r="F761" s="478"/>
      <c r="G761" s="466" t="n">
        <f aca="false">G762</f>
        <v>1643.89103</v>
      </c>
      <c r="H761" s="466" t="n">
        <f aca="false">H762</f>
        <v>119.809</v>
      </c>
      <c r="I761" s="467" t="n">
        <f aca="false">I762</f>
        <v>119.809</v>
      </c>
    </row>
    <row r="762" customFormat="false" ht="25.5" hidden="false" customHeight="false" outlineLevel="0" collapsed="false">
      <c r="A762" s="452" t="n">
        <v>751</v>
      </c>
      <c r="B762" s="465" t="s">
        <v>399</v>
      </c>
      <c r="C762" s="478" t="s">
        <v>827</v>
      </c>
      <c r="D762" s="478" t="s">
        <v>215</v>
      </c>
      <c r="E762" s="461"/>
      <c r="F762" s="478"/>
      <c r="G762" s="466" t="n">
        <f aca="false">G763</f>
        <v>1643.89103</v>
      </c>
      <c r="H762" s="466" t="n">
        <f aca="false">H763</f>
        <v>119.809</v>
      </c>
      <c r="I762" s="467" t="n">
        <f aca="false">I763</f>
        <v>119.809</v>
      </c>
    </row>
    <row r="763" customFormat="false" ht="25.5" hidden="false" customHeight="false" outlineLevel="0" collapsed="false">
      <c r="A763" s="452" t="n">
        <v>752</v>
      </c>
      <c r="B763" s="465" t="s">
        <v>928</v>
      </c>
      <c r="C763" s="478" t="s">
        <v>827</v>
      </c>
      <c r="D763" s="478" t="s">
        <v>102</v>
      </c>
      <c r="E763" s="461"/>
      <c r="F763" s="478"/>
      <c r="G763" s="466" t="n">
        <f aca="false">G764</f>
        <v>1643.89103</v>
      </c>
      <c r="H763" s="466" t="n">
        <f aca="false">H764</f>
        <v>119.809</v>
      </c>
      <c r="I763" s="467" t="n">
        <f aca="false">I764</f>
        <v>119.809</v>
      </c>
    </row>
    <row r="764" customFormat="false" ht="12.75" hidden="false" customHeight="false" outlineLevel="0" collapsed="false">
      <c r="A764" s="452" t="n">
        <v>753</v>
      </c>
      <c r="B764" s="388" t="s">
        <v>316</v>
      </c>
      <c r="C764" s="478" t="s">
        <v>827</v>
      </c>
      <c r="D764" s="478" t="s">
        <v>102</v>
      </c>
      <c r="E764" s="461" t="s">
        <v>71</v>
      </c>
      <c r="F764" s="478" t="s">
        <v>67</v>
      </c>
      <c r="G764" s="466" t="n">
        <f aca="false">G765</f>
        <v>1643.89103</v>
      </c>
      <c r="H764" s="466" t="n">
        <f aca="false">H765</f>
        <v>119.809</v>
      </c>
      <c r="I764" s="467" t="n">
        <f aca="false">I765</f>
        <v>119.809</v>
      </c>
    </row>
    <row r="765" customFormat="false" ht="12.75" hidden="false" customHeight="false" outlineLevel="0" collapsed="false">
      <c r="A765" s="452" t="n">
        <v>754</v>
      </c>
      <c r="B765" s="469" t="s">
        <v>325</v>
      </c>
      <c r="C765" s="478" t="s">
        <v>827</v>
      </c>
      <c r="D765" s="478" t="s">
        <v>102</v>
      </c>
      <c r="E765" s="461" t="s">
        <v>71</v>
      </c>
      <c r="F765" s="478" t="s">
        <v>145</v>
      </c>
      <c r="G765" s="466" t="n">
        <v>1643.89103</v>
      </c>
      <c r="H765" s="466" t="n">
        <v>119.809</v>
      </c>
      <c r="I765" s="467" t="n">
        <v>119.809</v>
      </c>
    </row>
    <row r="766" customFormat="false" ht="25.5" hidden="false" customHeight="false" outlineLevel="0" collapsed="false">
      <c r="A766" s="452" t="n">
        <v>755</v>
      </c>
      <c r="B766" s="388" t="s">
        <v>957</v>
      </c>
      <c r="C766" s="461" t="s">
        <v>784</v>
      </c>
      <c r="D766" s="461"/>
      <c r="E766" s="461"/>
      <c r="F766" s="461"/>
      <c r="G766" s="485" t="n">
        <f aca="false">G767</f>
        <v>3539.5488</v>
      </c>
      <c r="H766" s="466" t="n">
        <f aca="false">H767</f>
        <v>3806.50448</v>
      </c>
      <c r="I766" s="467" t="n">
        <f aca="false">I767</f>
        <v>3740.64125</v>
      </c>
    </row>
    <row r="767" customFormat="false" ht="63.75" hidden="false" customHeight="false" outlineLevel="0" collapsed="false">
      <c r="A767" s="452" t="n">
        <v>756</v>
      </c>
      <c r="B767" s="388" t="s">
        <v>785</v>
      </c>
      <c r="C767" s="461" t="s">
        <v>786</v>
      </c>
      <c r="D767" s="461"/>
      <c r="E767" s="461"/>
      <c r="F767" s="461"/>
      <c r="G767" s="485" t="n">
        <f aca="false">G768</f>
        <v>3539.5488</v>
      </c>
      <c r="H767" s="466" t="n">
        <f aca="false">H768</f>
        <v>3806.50448</v>
      </c>
      <c r="I767" s="467" t="n">
        <f aca="false">I768</f>
        <v>3740.64125</v>
      </c>
    </row>
    <row r="768" customFormat="false" ht="12.75" hidden="false" customHeight="false" outlineLevel="0" collapsed="false">
      <c r="A768" s="452" t="n">
        <v>757</v>
      </c>
      <c r="B768" s="388" t="s">
        <v>543</v>
      </c>
      <c r="C768" s="461" t="s">
        <v>786</v>
      </c>
      <c r="D768" s="461" t="s">
        <v>544</v>
      </c>
      <c r="E768" s="461"/>
      <c r="F768" s="461"/>
      <c r="G768" s="485" t="n">
        <f aca="false">G769</f>
        <v>3539.5488</v>
      </c>
      <c r="H768" s="466" t="n">
        <f aca="false">H769</f>
        <v>3806.50448</v>
      </c>
      <c r="I768" s="467" t="n">
        <f aca="false">I769</f>
        <v>3740.64125</v>
      </c>
    </row>
    <row r="769" customFormat="false" ht="25.5" hidden="false" customHeight="false" outlineLevel="0" collapsed="false">
      <c r="A769" s="452" t="n">
        <v>758</v>
      </c>
      <c r="B769" s="388" t="s">
        <v>958</v>
      </c>
      <c r="C769" s="461" t="s">
        <v>786</v>
      </c>
      <c r="D769" s="461" t="s">
        <v>552</v>
      </c>
      <c r="E769" s="461"/>
      <c r="F769" s="461"/>
      <c r="G769" s="485" t="n">
        <f aca="false">G770</f>
        <v>3539.5488</v>
      </c>
      <c r="H769" s="466" t="n">
        <f aca="false">H770</f>
        <v>3806.50448</v>
      </c>
      <c r="I769" s="467" t="n">
        <f aca="false">I770</f>
        <v>3740.64125</v>
      </c>
    </row>
    <row r="770" customFormat="false" ht="12.75" hidden="false" customHeight="false" outlineLevel="0" collapsed="false">
      <c r="A770" s="452" t="n">
        <v>759</v>
      </c>
      <c r="B770" s="388" t="s">
        <v>357</v>
      </c>
      <c r="C770" s="461" t="s">
        <v>786</v>
      </c>
      <c r="D770" s="461" t="s">
        <v>552</v>
      </c>
      <c r="E770" s="478" t="s">
        <v>219</v>
      </c>
      <c r="F770" s="461" t="s">
        <v>67</v>
      </c>
      <c r="G770" s="485" t="n">
        <f aca="false">G771</f>
        <v>3539.5488</v>
      </c>
      <c r="H770" s="466" t="n">
        <f aca="false">H771</f>
        <v>3806.50448</v>
      </c>
      <c r="I770" s="467" t="n">
        <f aca="false">I771</f>
        <v>3740.64125</v>
      </c>
    </row>
    <row r="771" customFormat="false" ht="12.75" hidden="false" customHeight="false" outlineLevel="0" collapsed="false">
      <c r="A771" s="452" t="n">
        <v>760</v>
      </c>
      <c r="B771" s="388" t="s">
        <v>359</v>
      </c>
      <c r="C771" s="461" t="s">
        <v>786</v>
      </c>
      <c r="D771" s="461" t="s">
        <v>552</v>
      </c>
      <c r="E771" s="461" t="s">
        <v>783</v>
      </c>
      <c r="F771" s="461" t="s">
        <v>95</v>
      </c>
      <c r="G771" s="485" t="n">
        <v>3539.5488</v>
      </c>
      <c r="H771" s="485" t="n">
        <v>3806.50448</v>
      </c>
      <c r="I771" s="486" t="n">
        <v>3740.64125</v>
      </c>
    </row>
    <row r="772" customFormat="false" ht="12.75" hidden="false" customHeight="false" outlineLevel="0" collapsed="false">
      <c r="A772" s="452" t="n">
        <v>761</v>
      </c>
      <c r="B772" s="477" t="s">
        <v>959</v>
      </c>
      <c r="C772" s="478" t="s">
        <v>415</v>
      </c>
      <c r="D772" s="478"/>
      <c r="E772" s="461"/>
      <c r="F772" s="478"/>
      <c r="G772" s="466" t="n">
        <f aca="false">G773+G857+G851</f>
        <v>184036.983703</v>
      </c>
      <c r="H772" s="466" t="n">
        <f aca="false">H773+H857+H851</f>
        <v>140070.52835</v>
      </c>
      <c r="I772" s="467" t="n">
        <f aca="false">I773+I857</f>
        <v>125549.92</v>
      </c>
    </row>
    <row r="773" customFormat="false" ht="38.25" hidden="false" customHeight="false" outlineLevel="0" collapsed="false">
      <c r="A773" s="452" t="n">
        <v>762</v>
      </c>
      <c r="B773" s="477" t="s">
        <v>960</v>
      </c>
      <c r="C773" s="478" t="s">
        <v>433</v>
      </c>
      <c r="D773" s="478"/>
      <c r="E773" s="461"/>
      <c r="F773" s="478"/>
      <c r="G773" s="466" t="n">
        <f aca="false">G779+G784+G806+G821+G826+G811+G789+G796+G836+G801+G841+G774+G846+G816+G831</f>
        <v>163089.906703</v>
      </c>
      <c r="H773" s="466" t="n">
        <f aca="false">H779+H784+H806+H821+H826+H811+H789+H796+H836+H801+H841+H774+H846+H816+H831</f>
        <v>120476.90335</v>
      </c>
      <c r="I773" s="467" t="n">
        <f aca="false">I779+I784+I806+I821+I826+I811+I789+I796+I836+I801+I841+I774+I846+I816+I831</f>
        <v>105956.295</v>
      </c>
    </row>
    <row r="774" customFormat="false" ht="89.25" hidden="false" customHeight="false" outlineLevel="0" collapsed="false">
      <c r="A774" s="452" t="n">
        <v>763</v>
      </c>
      <c r="B774" s="397" t="s">
        <v>476</v>
      </c>
      <c r="C774" s="478" t="s">
        <v>477</v>
      </c>
      <c r="D774" s="478"/>
      <c r="E774" s="478"/>
      <c r="F774" s="461"/>
      <c r="G774" s="466" t="n">
        <f aca="false">G775</f>
        <v>261.3</v>
      </c>
      <c r="H774" s="466" t="n">
        <f aca="false">H775</f>
        <v>0</v>
      </c>
      <c r="I774" s="467" t="n">
        <f aca="false">I775</f>
        <v>0</v>
      </c>
    </row>
    <row r="775" customFormat="false" ht="12.75" hidden="false" customHeight="false" outlineLevel="0" collapsed="false">
      <c r="A775" s="452" t="n">
        <v>764</v>
      </c>
      <c r="B775" s="469" t="s">
        <v>436</v>
      </c>
      <c r="C775" s="478" t="s">
        <v>477</v>
      </c>
      <c r="D775" s="478" t="s">
        <v>437</v>
      </c>
      <c r="E775" s="478"/>
      <c r="F775" s="461"/>
      <c r="G775" s="466" t="n">
        <f aca="false">G776</f>
        <v>261.3</v>
      </c>
      <c r="H775" s="466" t="n">
        <f aca="false">H776</f>
        <v>0</v>
      </c>
      <c r="I775" s="467" t="n">
        <f aca="false">I776</f>
        <v>0</v>
      </c>
    </row>
    <row r="776" customFormat="false" ht="12.75" hidden="false" customHeight="false" outlineLevel="0" collapsed="false">
      <c r="A776" s="452" t="n">
        <v>765</v>
      </c>
      <c r="B776" s="397" t="s">
        <v>275</v>
      </c>
      <c r="C776" s="478" t="s">
        <v>477</v>
      </c>
      <c r="D776" s="478" t="s">
        <v>446</v>
      </c>
      <c r="E776" s="478"/>
      <c r="F776" s="461"/>
      <c r="G776" s="466" t="n">
        <f aca="false">G777</f>
        <v>261.3</v>
      </c>
      <c r="H776" s="466" t="n">
        <f aca="false">H777</f>
        <v>0</v>
      </c>
      <c r="I776" s="467" t="n">
        <f aca="false">I777</f>
        <v>0</v>
      </c>
    </row>
    <row r="777" customFormat="false" ht="25.5" hidden="false" customHeight="false" outlineLevel="0" collapsed="false">
      <c r="A777" s="452" t="n">
        <v>766</v>
      </c>
      <c r="B777" s="477" t="s">
        <v>368</v>
      </c>
      <c r="C777" s="478" t="s">
        <v>477</v>
      </c>
      <c r="D777" s="478" t="s">
        <v>446</v>
      </c>
      <c r="E777" s="478" t="s">
        <v>180</v>
      </c>
      <c r="F777" s="461" t="s">
        <v>67</v>
      </c>
      <c r="G777" s="466" t="n">
        <f aca="false">G778</f>
        <v>261.3</v>
      </c>
      <c r="H777" s="466" t="n">
        <f aca="false">H778</f>
        <v>0</v>
      </c>
      <c r="I777" s="467" t="n">
        <f aca="false">I778</f>
        <v>0</v>
      </c>
    </row>
    <row r="778" customFormat="false" ht="12.75" hidden="false" customHeight="false" outlineLevel="0" collapsed="false">
      <c r="A778" s="452" t="n">
        <v>767</v>
      </c>
      <c r="B778" s="477" t="s">
        <v>370</v>
      </c>
      <c r="C778" s="478" t="s">
        <v>477</v>
      </c>
      <c r="D778" s="478" t="s">
        <v>446</v>
      </c>
      <c r="E778" s="478" t="s">
        <v>180</v>
      </c>
      <c r="F778" s="461" t="s">
        <v>95</v>
      </c>
      <c r="G778" s="466" t="n">
        <f aca="false">190.6+70.7</f>
        <v>261.3</v>
      </c>
      <c r="H778" s="466" t="n">
        <v>0</v>
      </c>
      <c r="I778" s="467" t="n">
        <v>0</v>
      </c>
    </row>
    <row r="779" customFormat="false" ht="63.75" hidden="false" customHeight="false" outlineLevel="0" collapsed="false">
      <c r="A779" s="452" t="n">
        <v>768</v>
      </c>
      <c r="B779" s="397" t="s">
        <v>472</v>
      </c>
      <c r="C779" s="478" t="s">
        <v>473</v>
      </c>
      <c r="D779" s="478"/>
      <c r="E779" s="478"/>
      <c r="F779" s="461"/>
      <c r="G779" s="466" t="n">
        <f aca="false">G780</f>
        <v>62451.2</v>
      </c>
      <c r="H779" s="466" t="n">
        <f aca="false">H780</f>
        <v>59845.2</v>
      </c>
      <c r="I779" s="467" t="n">
        <f aca="false">I780</f>
        <v>59845.2</v>
      </c>
    </row>
    <row r="780" customFormat="false" ht="12.75" hidden="false" customHeight="false" outlineLevel="0" collapsed="false">
      <c r="A780" s="452" t="n">
        <v>769</v>
      </c>
      <c r="B780" s="469" t="s">
        <v>436</v>
      </c>
      <c r="C780" s="478" t="s">
        <v>473</v>
      </c>
      <c r="D780" s="478" t="s">
        <v>437</v>
      </c>
      <c r="E780" s="478"/>
      <c r="F780" s="461"/>
      <c r="G780" s="466" t="n">
        <f aca="false">G781</f>
        <v>62451.2</v>
      </c>
      <c r="H780" s="466" t="n">
        <f aca="false">H781</f>
        <v>59845.2</v>
      </c>
      <c r="I780" s="467" t="n">
        <f aca="false">I781</f>
        <v>59845.2</v>
      </c>
    </row>
    <row r="781" customFormat="false" ht="12.75" hidden="false" customHeight="false" outlineLevel="0" collapsed="false">
      <c r="A781" s="452" t="n">
        <v>770</v>
      </c>
      <c r="B781" s="397" t="s">
        <v>474</v>
      </c>
      <c r="C781" s="478" t="s">
        <v>473</v>
      </c>
      <c r="D781" s="478" t="s">
        <v>475</v>
      </c>
      <c r="E781" s="478"/>
      <c r="F781" s="461"/>
      <c r="G781" s="466" t="n">
        <f aca="false">G782</f>
        <v>62451.2</v>
      </c>
      <c r="H781" s="466" t="n">
        <f aca="false">H782</f>
        <v>59845.2</v>
      </c>
      <c r="I781" s="467" t="n">
        <f aca="false">I782</f>
        <v>59845.2</v>
      </c>
    </row>
    <row r="782" customFormat="false" ht="25.5" hidden="false" customHeight="false" outlineLevel="0" collapsed="false">
      <c r="A782" s="452" t="n">
        <v>771</v>
      </c>
      <c r="B782" s="477" t="s">
        <v>368</v>
      </c>
      <c r="C782" s="478" t="s">
        <v>473</v>
      </c>
      <c r="D782" s="478" t="s">
        <v>475</v>
      </c>
      <c r="E782" s="478" t="s">
        <v>180</v>
      </c>
      <c r="F782" s="461" t="s">
        <v>67</v>
      </c>
      <c r="G782" s="466" t="n">
        <f aca="false">G783</f>
        <v>62451.2</v>
      </c>
      <c r="H782" s="466" t="n">
        <f aca="false">H783</f>
        <v>59845.2</v>
      </c>
      <c r="I782" s="467" t="n">
        <f aca="false">I783</f>
        <v>59845.2</v>
      </c>
    </row>
    <row r="783" customFormat="false" ht="25.5" hidden="false" customHeight="false" outlineLevel="0" collapsed="false">
      <c r="A783" s="452" t="n">
        <v>772</v>
      </c>
      <c r="B783" s="477" t="s">
        <v>369</v>
      </c>
      <c r="C783" s="478" t="s">
        <v>473</v>
      </c>
      <c r="D783" s="478" t="s">
        <v>475</v>
      </c>
      <c r="E783" s="478" t="s">
        <v>180</v>
      </c>
      <c r="F783" s="461" t="s">
        <v>71</v>
      </c>
      <c r="G783" s="466" t="n">
        <v>62451.2</v>
      </c>
      <c r="H783" s="466" t="n">
        <v>59845.2</v>
      </c>
      <c r="I783" s="467" t="n">
        <v>59845.2</v>
      </c>
    </row>
    <row r="784" customFormat="false" ht="63.75" hidden="false" customHeight="false" outlineLevel="0" collapsed="false">
      <c r="A784" s="452" t="n">
        <v>773</v>
      </c>
      <c r="B784" s="397" t="s">
        <v>961</v>
      </c>
      <c r="C784" s="478" t="s">
        <v>479</v>
      </c>
      <c r="D784" s="478"/>
      <c r="E784" s="478"/>
      <c r="F784" s="461"/>
      <c r="G784" s="466" t="n">
        <f aca="false">G785</f>
        <v>38896.99052</v>
      </c>
      <c r="H784" s="466" t="n">
        <f aca="false">H785</f>
        <v>40072.035</v>
      </c>
      <c r="I784" s="467" t="n">
        <f aca="false">I785</f>
        <v>39911.095</v>
      </c>
    </row>
    <row r="785" customFormat="false" ht="12.75" hidden="false" customHeight="false" outlineLevel="0" collapsed="false">
      <c r="A785" s="452" t="n">
        <v>774</v>
      </c>
      <c r="B785" s="469" t="s">
        <v>436</v>
      </c>
      <c r="C785" s="478" t="s">
        <v>479</v>
      </c>
      <c r="D785" s="478" t="s">
        <v>437</v>
      </c>
      <c r="E785" s="478"/>
      <c r="F785" s="461"/>
      <c r="G785" s="466" t="n">
        <f aca="false">G786</f>
        <v>38896.99052</v>
      </c>
      <c r="H785" s="466" t="n">
        <f aca="false">H786</f>
        <v>40072.035</v>
      </c>
      <c r="I785" s="467" t="n">
        <f aca="false">I786</f>
        <v>39911.095</v>
      </c>
    </row>
    <row r="786" customFormat="false" ht="12.75" hidden="false" customHeight="false" outlineLevel="0" collapsed="false">
      <c r="A786" s="452" t="n">
        <v>775</v>
      </c>
      <c r="B786" s="397" t="s">
        <v>275</v>
      </c>
      <c r="C786" s="478" t="s">
        <v>479</v>
      </c>
      <c r="D786" s="478" t="s">
        <v>446</v>
      </c>
      <c r="E786" s="478"/>
      <c r="F786" s="461"/>
      <c r="G786" s="466" t="n">
        <f aca="false">G787</f>
        <v>38896.99052</v>
      </c>
      <c r="H786" s="466" t="n">
        <f aca="false">H787</f>
        <v>40072.035</v>
      </c>
      <c r="I786" s="467" t="n">
        <f aca="false">I787</f>
        <v>39911.095</v>
      </c>
    </row>
    <row r="787" customFormat="false" ht="25.5" hidden="false" customHeight="false" outlineLevel="0" collapsed="false">
      <c r="A787" s="452" t="n">
        <v>776</v>
      </c>
      <c r="B787" s="477" t="s">
        <v>368</v>
      </c>
      <c r="C787" s="478" t="s">
        <v>479</v>
      </c>
      <c r="D787" s="478" t="s">
        <v>446</v>
      </c>
      <c r="E787" s="478" t="s">
        <v>180</v>
      </c>
      <c r="F787" s="461" t="s">
        <v>67</v>
      </c>
      <c r="G787" s="466" t="n">
        <f aca="false">G788</f>
        <v>38896.99052</v>
      </c>
      <c r="H787" s="466" t="n">
        <f aca="false">H788</f>
        <v>40072.035</v>
      </c>
      <c r="I787" s="467" t="n">
        <f aca="false">I788</f>
        <v>39911.095</v>
      </c>
    </row>
    <row r="788" customFormat="false" ht="12.75" hidden="false" customHeight="false" outlineLevel="0" collapsed="false">
      <c r="A788" s="452" t="n">
        <v>777</v>
      </c>
      <c r="B788" s="477" t="s">
        <v>370</v>
      </c>
      <c r="C788" s="478" t="s">
        <v>479</v>
      </c>
      <c r="D788" s="478" t="s">
        <v>446</v>
      </c>
      <c r="E788" s="478" t="s">
        <v>180</v>
      </c>
      <c r="F788" s="461" t="s">
        <v>95</v>
      </c>
      <c r="G788" s="466" t="n">
        <f aca="false">38854.683+42.30752</f>
        <v>38896.99052</v>
      </c>
      <c r="H788" s="466" t="n">
        <v>40072.035</v>
      </c>
      <c r="I788" s="467" t="n">
        <v>39911.095</v>
      </c>
    </row>
    <row r="789" customFormat="false" ht="76.5" hidden="false" customHeight="false" outlineLevel="0" collapsed="false">
      <c r="A789" s="452" t="n">
        <v>778</v>
      </c>
      <c r="B789" s="397" t="s">
        <v>459</v>
      </c>
      <c r="C789" s="478" t="s">
        <v>460</v>
      </c>
      <c r="D789" s="478"/>
      <c r="E789" s="478"/>
      <c r="F789" s="461"/>
      <c r="G789" s="466" t="n">
        <f aca="false">G790</f>
        <v>8421.53</v>
      </c>
      <c r="H789" s="466" t="n">
        <f aca="false">H790</f>
        <v>0</v>
      </c>
      <c r="I789" s="467" t="n">
        <f aca="false">I790</f>
        <v>0</v>
      </c>
    </row>
    <row r="790" customFormat="false" ht="12.75" hidden="false" customHeight="false" outlineLevel="0" collapsed="false">
      <c r="A790" s="452" t="n">
        <v>779</v>
      </c>
      <c r="B790" s="469" t="s">
        <v>436</v>
      </c>
      <c r="C790" s="478" t="s">
        <v>460</v>
      </c>
      <c r="D790" s="478" t="s">
        <v>437</v>
      </c>
      <c r="E790" s="478"/>
      <c r="F790" s="461"/>
      <c r="G790" s="466" t="n">
        <f aca="false">G791</f>
        <v>8421.53</v>
      </c>
      <c r="H790" s="466" t="n">
        <f aca="false">H791</f>
        <v>0</v>
      </c>
      <c r="I790" s="467" t="n">
        <f aca="false">I791</f>
        <v>0</v>
      </c>
    </row>
    <row r="791" customFormat="false" ht="12.75" hidden="false" customHeight="false" outlineLevel="0" collapsed="false">
      <c r="A791" s="452" t="n">
        <v>780</v>
      </c>
      <c r="B791" s="397" t="s">
        <v>275</v>
      </c>
      <c r="C791" s="478" t="s">
        <v>460</v>
      </c>
      <c r="D791" s="478" t="s">
        <v>446</v>
      </c>
      <c r="E791" s="478"/>
      <c r="F791" s="461"/>
      <c r="G791" s="466" t="n">
        <f aca="false">G792+G794</f>
        <v>8421.53</v>
      </c>
      <c r="H791" s="466" t="n">
        <f aca="false">H792</f>
        <v>0</v>
      </c>
      <c r="I791" s="467" t="n">
        <f aca="false">I792</f>
        <v>0</v>
      </c>
    </row>
    <row r="792" customFormat="false" ht="12.75" hidden="false" customHeight="false" outlineLevel="0" collapsed="false">
      <c r="A792" s="452" t="n">
        <v>781</v>
      </c>
      <c r="B792" s="388" t="s">
        <v>458</v>
      </c>
      <c r="C792" s="478" t="s">
        <v>460</v>
      </c>
      <c r="D792" s="478" t="s">
        <v>446</v>
      </c>
      <c r="E792" s="478" t="s">
        <v>132</v>
      </c>
      <c r="F792" s="461" t="s">
        <v>67</v>
      </c>
      <c r="G792" s="466" t="n">
        <f aca="false">G793</f>
        <v>2323.94</v>
      </c>
      <c r="H792" s="466" t="n">
        <f aca="false">H793</f>
        <v>0</v>
      </c>
      <c r="I792" s="467" t="n">
        <f aca="false">I793</f>
        <v>0</v>
      </c>
    </row>
    <row r="793" customFormat="false" ht="12.75" hidden="false" customHeight="false" outlineLevel="0" collapsed="false">
      <c r="A793" s="452" t="n">
        <v>782</v>
      </c>
      <c r="B793" s="388" t="s">
        <v>354</v>
      </c>
      <c r="C793" s="478" t="s">
        <v>460</v>
      </c>
      <c r="D793" s="478" t="s">
        <v>446</v>
      </c>
      <c r="E793" s="478" t="s">
        <v>132</v>
      </c>
      <c r="F793" s="461" t="s">
        <v>71</v>
      </c>
      <c r="G793" s="466" t="n">
        <v>2323.94</v>
      </c>
      <c r="H793" s="466" t="n">
        <v>0</v>
      </c>
      <c r="I793" s="467" t="n">
        <v>0</v>
      </c>
    </row>
    <row r="794" customFormat="false" ht="25.5" hidden="false" customHeight="false" outlineLevel="0" collapsed="false">
      <c r="A794" s="452" t="n">
        <v>783</v>
      </c>
      <c r="B794" s="477" t="s">
        <v>368</v>
      </c>
      <c r="C794" s="478" t="s">
        <v>460</v>
      </c>
      <c r="D794" s="478" t="s">
        <v>446</v>
      </c>
      <c r="E794" s="478" t="s">
        <v>180</v>
      </c>
      <c r="F794" s="461" t="s">
        <v>67</v>
      </c>
      <c r="G794" s="466" t="n">
        <f aca="false">G795</f>
        <v>6097.59</v>
      </c>
      <c r="H794" s="466" t="n">
        <f aca="false">H795</f>
        <v>0</v>
      </c>
      <c r="I794" s="467" t="n">
        <f aca="false">I795</f>
        <v>0</v>
      </c>
    </row>
    <row r="795" customFormat="false" ht="12.75" hidden="false" customHeight="false" outlineLevel="0" collapsed="false">
      <c r="A795" s="452" t="n">
        <v>784</v>
      </c>
      <c r="B795" s="477" t="s">
        <v>370</v>
      </c>
      <c r="C795" s="478" t="s">
        <v>460</v>
      </c>
      <c r="D795" s="478" t="s">
        <v>446</v>
      </c>
      <c r="E795" s="478" t="s">
        <v>180</v>
      </c>
      <c r="F795" s="461" t="s">
        <v>95</v>
      </c>
      <c r="G795" s="466" t="n">
        <v>6097.59</v>
      </c>
      <c r="H795" s="466" t="n">
        <v>0</v>
      </c>
      <c r="I795" s="467" t="n">
        <v>0</v>
      </c>
    </row>
    <row r="796" customFormat="false" ht="76.5" hidden="false" customHeight="false" outlineLevel="0" collapsed="false">
      <c r="A796" s="452" t="n">
        <v>785</v>
      </c>
      <c r="B796" s="287" t="s">
        <v>456</v>
      </c>
      <c r="C796" s="370" t="s">
        <v>457</v>
      </c>
      <c r="D796" s="354"/>
      <c r="E796" s="334"/>
      <c r="F796" s="468"/>
      <c r="G796" s="466" t="n">
        <f aca="false">G797</f>
        <v>34310.39305</v>
      </c>
      <c r="H796" s="466" t="n">
        <f aca="false">H797</f>
        <v>14815.46835</v>
      </c>
      <c r="I796" s="467" t="n">
        <v>0</v>
      </c>
    </row>
    <row r="797" customFormat="false" ht="12.75" hidden="false" customHeight="false" outlineLevel="0" collapsed="false">
      <c r="A797" s="452" t="n">
        <v>786</v>
      </c>
      <c r="B797" s="287" t="s">
        <v>436</v>
      </c>
      <c r="C797" s="370" t="s">
        <v>457</v>
      </c>
      <c r="D797" s="354" t="s">
        <v>437</v>
      </c>
      <c r="E797" s="334"/>
      <c r="F797" s="468"/>
      <c r="G797" s="466" t="n">
        <f aca="false">G798</f>
        <v>34310.39305</v>
      </c>
      <c r="H797" s="466" t="n">
        <f aca="false">H798</f>
        <v>14815.46835</v>
      </c>
      <c r="I797" s="467" t="n">
        <v>0</v>
      </c>
    </row>
    <row r="798" customFormat="false" ht="12.75" hidden="false" customHeight="false" outlineLevel="0" collapsed="false">
      <c r="A798" s="452" t="n">
        <v>787</v>
      </c>
      <c r="B798" s="287" t="s">
        <v>275</v>
      </c>
      <c r="C798" s="370" t="s">
        <v>457</v>
      </c>
      <c r="D798" s="354" t="s">
        <v>446</v>
      </c>
      <c r="E798" s="334"/>
      <c r="F798" s="468"/>
      <c r="G798" s="466" t="n">
        <f aca="false">G799</f>
        <v>34310.39305</v>
      </c>
      <c r="H798" s="466" t="n">
        <f aca="false">H799</f>
        <v>14815.46835</v>
      </c>
      <c r="I798" s="467" t="n">
        <v>0</v>
      </c>
    </row>
    <row r="799" customFormat="false" ht="12.75" hidden="false" customHeight="false" outlineLevel="0" collapsed="false">
      <c r="A799" s="452" t="n">
        <v>788</v>
      </c>
      <c r="B799" s="287" t="s">
        <v>344</v>
      </c>
      <c r="C799" s="370" t="s">
        <v>457</v>
      </c>
      <c r="D799" s="354" t="s">
        <v>446</v>
      </c>
      <c r="E799" s="478" t="s">
        <v>126</v>
      </c>
      <c r="F799" s="461" t="s">
        <v>67</v>
      </c>
      <c r="G799" s="466" t="n">
        <f aca="false">G800</f>
        <v>34310.39305</v>
      </c>
      <c r="H799" s="466" t="n">
        <f aca="false">H800</f>
        <v>14815.46835</v>
      </c>
      <c r="I799" s="467" t="n">
        <v>0</v>
      </c>
    </row>
    <row r="800" customFormat="false" ht="12.75" hidden="false" customHeight="false" outlineLevel="0" collapsed="false">
      <c r="A800" s="452" t="n">
        <v>789</v>
      </c>
      <c r="B800" s="271" t="s">
        <v>346</v>
      </c>
      <c r="C800" s="370" t="s">
        <v>457</v>
      </c>
      <c r="D800" s="354" t="s">
        <v>446</v>
      </c>
      <c r="E800" s="478" t="s">
        <v>126</v>
      </c>
      <c r="F800" s="461" t="s">
        <v>114</v>
      </c>
      <c r="G800" s="365" t="n">
        <f aca="false">4348.6964+161964.262-117187.097-14815.46835</f>
        <v>34310.39305</v>
      </c>
      <c r="H800" s="466" t="n">
        <v>14815.46835</v>
      </c>
      <c r="I800" s="467" t="n">
        <v>0</v>
      </c>
    </row>
    <row r="801" customFormat="false" ht="102" hidden="false" customHeight="false" outlineLevel="0" collapsed="false">
      <c r="A801" s="452" t="n">
        <v>790</v>
      </c>
      <c r="B801" s="397" t="s">
        <v>447</v>
      </c>
      <c r="C801" s="354" t="s">
        <v>448</v>
      </c>
      <c r="D801" s="354"/>
      <c r="E801" s="468"/>
      <c r="F801" s="468"/>
      <c r="G801" s="466" t="n">
        <f aca="false">G802</f>
        <v>4430.8488</v>
      </c>
      <c r="H801" s="466" t="n">
        <v>0</v>
      </c>
      <c r="I801" s="467" t="n">
        <v>0</v>
      </c>
    </row>
    <row r="802" customFormat="false" ht="12.75" hidden="false" customHeight="false" outlineLevel="0" collapsed="false">
      <c r="A802" s="452" t="n">
        <v>791</v>
      </c>
      <c r="B802" s="397" t="s">
        <v>436</v>
      </c>
      <c r="C802" s="354" t="s">
        <v>448</v>
      </c>
      <c r="D802" s="354" t="s">
        <v>449</v>
      </c>
      <c r="E802" s="468"/>
      <c r="F802" s="468"/>
      <c r="G802" s="466" t="n">
        <f aca="false">G803</f>
        <v>4430.8488</v>
      </c>
      <c r="H802" s="466" t="n">
        <v>0</v>
      </c>
      <c r="I802" s="467" t="n">
        <v>0</v>
      </c>
    </row>
    <row r="803" customFormat="false" ht="12.75" hidden="false" customHeight="false" outlineLevel="0" collapsed="false">
      <c r="A803" s="452" t="n">
        <v>792</v>
      </c>
      <c r="B803" s="397" t="s">
        <v>275</v>
      </c>
      <c r="C803" s="354" t="s">
        <v>448</v>
      </c>
      <c r="D803" s="354" t="s">
        <v>446</v>
      </c>
      <c r="E803" s="468"/>
      <c r="F803" s="468"/>
      <c r="G803" s="466" t="n">
        <f aca="false">G804</f>
        <v>4430.8488</v>
      </c>
      <c r="H803" s="466" t="n">
        <v>0</v>
      </c>
      <c r="I803" s="467" t="n">
        <v>0</v>
      </c>
    </row>
    <row r="804" customFormat="false" ht="12.75" hidden="false" customHeight="false" outlineLevel="0" collapsed="false">
      <c r="A804" s="452" t="n">
        <v>793</v>
      </c>
      <c r="B804" s="397" t="s">
        <v>331</v>
      </c>
      <c r="C804" s="354" t="s">
        <v>448</v>
      </c>
      <c r="D804" s="354" t="s">
        <v>446</v>
      </c>
      <c r="E804" s="478" t="s">
        <v>123</v>
      </c>
      <c r="F804" s="461" t="s">
        <v>67</v>
      </c>
      <c r="G804" s="466" t="n">
        <f aca="false">G805</f>
        <v>4430.8488</v>
      </c>
      <c r="H804" s="466" t="n">
        <v>0</v>
      </c>
      <c r="I804" s="467" t="n">
        <v>0</v>
      </c>
    </row>
    <row r="805" customFormat="false" ht="12.75" hidden="false" customHeight="false" outlineLevel="0" collapsed="false">
      <c r="A805" s="452" t="n">
        <v>794</v>
      </c>
      <c r="B805" s="397" t="s">
        <v>334</v>
      </c>
      <c r="C805" s="354" t="s">
        <v>448</v>
      </c>
      <c r="D805" s="354" t="s">
        <v>446</v>
      </c>
      <c r="E805" s="478" t="s">
        <v>123</v>
      </c>
      <c r="F805" s="461" t="s">
        <v>132</v>
      </c>
      <c r="G805" s="466" t="n">
        <v>4430.8488</v>
      </c>
      <c r="H805" s="466" t="n">
        <v>0</v>
      </c>
      <c r="I805" s="467" t="n">
        <v>0</v>
      </c>
    </row>
    <row r="806" customFormat="false" ht="76.5" hidden="false" customHeight="false" outlineLevel="0" collapsed="false">
      <c r="A806" s="452" t="n">
        <v>795</v>
      </c>
      <c r="B806" s="397" t="s">
        <v>452</v>
      </c>
      <c r="C806" s="478" t="s">
        <v>453</v>
      </c>
      <c r="D806" s="478"/>
      <c r="E806" s="478"/>
      <c r="F806" s="461"/>
      <c r="G806" s="466" t="n">
        <f aca="false">G807</f>
        <v>1609.65</v>
      </c>
      <c r="H806" s="466" t="n">
        <f aca="false">H807</f>
        <v>0</v>
      </c>
      <c r="I806" s="467" t="n">
        <f aca="false">I807</f>
        <v>0</v>
      </c>
    </row>
    <row r="807" customFormat="false" ht="12.75" hidden="false" customHeight="false" outlineLevel="0" collapsed="false">
      <c r="A807" s="452" t="n">
        <v>796</v>
      </c>
      <c r="B807" s="469" t="s">
        <v>436</v>
      </c>
      <c r="C807" s="478" t="s">
        <v>453</v>
      </c>
      <c r="D807" s="478" t="s">
        <v>437</v>
      </c>
      <c r="E807" s="478"/>
      <c r="F807" s="461"/>
      <c r="G807" s="466" t="n">
        <f aca="false">G808</f>
        <v>1609.65</v>
      </c>
      <c r="H807" s="466" t="n">
        <f aca="false">H808</f>
        <v>0</v>
      </c>
      <c r="I807" s="467" t="n">
        <f aca="false">I808</f>
        <v>0</v>
      </c>
    </row>
    <row r="808" customFormat="false" ht="12.75" hidden="false" customHeight="false" outlineLevel="0" collapsed="false">
      <c r="A808" s="452" t="n">
        <v>797</v>
      </c>
      <c r="B808" s="397" t="s">
        <v>275</v>
      </c>
      <c r="C808" s="478" t="s">
        <v>453</v>
      </c>
      <c r="D808" s="478" t="s">
        <v>446</v>
      </c>
      <c r="E808" s="478"/>
      <c r="F808" s="461"/>
      <c r="G808" s="466" t="n">
        <f aca="false">G809</f>
        <v>1609.65</v>
      </c>
      <c r="H808" s="466" t="n">
        <f aca="false">H809</f>
        <v>0</v>
      </c>
      <c r="I808" s="467" t="n">
        <f aca="false">I809</f>
        <v>0</v>
      </c>
    </row>
    <row r="809" customFormat="false" ht="12.75" hidden="false" customHeight="false" outlineLevel="0" collapsed="false">
      <c r="A809" s="452" t="n">
        <v>798</v>
      </c>
      <c r="B809" s="388" t="s">
        <v>339</v>
      </c>
      <c r="C809" s="478" t="s">
        <v>453</v>
      </c>
      <c r="D809" s="478" t="s">
        <v>446</v>
      </c>
      <c r="E809" s="478" t="s">
        <v>114</v>
      </c>
      <c r="F809" s="461" t="s">
        <v>67</v>
      </c>
      <c r="G809" s="466" t="n">
        <f aca="false">G810</f>
        <v>1609.65</v>
      </c>
      <c r="H809" s="466" t="n">
        <f aca="false">H810</f>
        <v>0</v>
      </c>
      <c r="I809" s="467" t="n">
        <f aca="false">I810</f>
        <v>0</v>
      </c>
    </row>
    <row r="810" customFormat="false" ht="12.75" hidden="false" customHeight="false" outlineLevel="0" collapsed="false">
      <c r="A810" s="452" t="n">
        <v>799</v>
      </c>
      <c r="B810" s="477" t="s">
        <v>342</v>
      </c>
      <c r="C810" s="478" t="s">
        <v>453</v>
      </c>
      <c r="D810" s="478" t="s">
        <v>446</v>
      </c>
      <c r="E810" s="478" t="s">
        <v>114</v>
      </c>
      <c r="F810" s="461" t="s">
        <v>95</v>
      </c>
      <c r="G810" s="466" t="n">
        <v>1609.65</v>
      </c>
      <c r="H810" s="466" t="n">
        <v>0</v>
      </c>
      <c r="I810" s="467" t="n">
        <v>0</v>
      </c>
    </row>
    <row r="811" customFormat="false" ht="42" hidden="false" customHeight="true" outlineLevel="0" collapsed="false">
      <c r="A811" s="452" t="n">
        <v>800</v>
      </c>
      <c r="B811" s="397" t="s">
        <v>450</v>
      </c>
      <c r="C811" s="354" t="s">
        <v>451</v>
      </c>
      <c r="D811" s="354"/>
      <c r="E811" s="468"/>
      <c r="F811" s="468"/>
      <c r="G811" s="466" t="n">
        <f aca="false">G812</f>
        <v>984.9</v>
      </c>
      <c r="H811" s="466" t="n">
        <v>0</v>
      </c>
      <c r="I811" s="467" t="n">
        <v>0</v>
      </c>
    </row>
    <row r="812" customFormat="false" ht="12.75" hidden="false" customHeight="false" outlineLevel="0" collapsed="false">
      <c r="A812" s="452" t="n">
        <v>801</v>
      </c>
      <c r="B812" s="397" t="s">
        <v>436</v>
      </c>
      <c r="C812" s="354" t="s">
        <v>451</v>
      </c>
      <c r="D812" s="354" t="s">
        <v>449</v>
      </c>
      <c r="E812" s="468"/>
      <c r="F812" s="468"/>
      <c r="G812" s="466" t="n">
        <f aca="false">G813</f>
        <v>984.9</v>
      </c>
      <c r="H812" s="466" t="n">
        <v>0</v>
      </c>
      <c r="I812" s="467" t="n">
        <v>0</v>
      </c>
    </row>
    <row r="813" customFormat="false" ht="12.75" hidden="false" customHeight="false" outlineLevel="0" collapsed="false">
      <c r="A813" s="452" t="n">
        <v>802</v>
      </c>
      <c r="B813" s="397" t="s">
        <v>275</v>
      </c>
      <c r="C813" s="354" t="s">
        <v>451</v>
      </c>
      <c r="D813" s="354" t="s">
        <v>446</v>
      </c>
      <c r="E813" s="468"/>
      <c r="F813" s="468"/>
      <c r="G813" s="466" t="n">
        <f aca="false">G814</f>
        <v>984.9</v>
      </c>
      <c r="H813" s="466" t="n">
        <v>0</v>
      </c>
      <c r="I813" s="467" t="n">
        <v>0</v>
      </c>
    </row>
    <row r="814" customFormat="false" ht="12.75" hidden="false" customHeight="false" outlineLevel="0" collapsed="false">
      <c r="A814" s="452" t="n">
        <v>803</v>
      </c>
      <c r="B814" s="397" t="s">
        <v>331</v>
      </c>
      <c r="C814" s="354" t="s">
        <v>451</v>
      </c>
      <c r="D814" s="354" t="s">
        <v>446</v>
      </c>
      <c r="E814" s="478" t="s">
        <v>123</v>
      </c>
      <c r="F814" s="461" t="s">
        <v>67</v>
      </c>
      <c r="G814" s="466" t="n">
        <f aca="false">G815</f>
        <v>984.9</v>
      </c>
      <c r="H814" s="466" t="n">
        <v>0</v>
      </c>
      <c r="I814" s="467" t="n">
        <v>0</v>
      </c>
    </row>
    <row r="815" customFormat="false" ht="12.75" hidden="false" customHeight="false" outlineLevel="0" collapsed="false">
      <c r="A815" s="452" t="n">
        <v>804</v>
      </c>
      <c r="B815" s="397" t="s">
        <v>334</v>
      </c>
      <c r="C815" s="354" t="s">
        <v>451</v>
      </c>
      <c r="D815" s="354" t="s">
        <v>446</v>
      </c>
      <c r="E815" s="478" t="s">
        <v>123</v>
      </c>
      <c r="F815" s="461" t="s">
        <v>132</v>
      </c>
      <c r="G815" s="466" t="n">
        <v>984.9</v>
      </c>
      <c r="H815" s="466" t="n">
        <v>0</v>
      </c>
      <c r="I815" s="467" t="n">
        <v>0</v>
      </c>
    </row>
    <row r="816" customFormat="false" ht="89.25" hidden="false" customHeight="false" outlineLevel="0" collapsed="false">
      <c r="A816" s="452" t="n">
        <v>805</v>
      </c>
      <c r="B816" s="287" t="s">
        <v>454</v>
      </c>
      <c r="C816" s="370" t="s">
        <v>455</v>
      </c>
      <c r="D816" s="354"/>
      <c r="E816" s="334"/>
      <c r="F816" s="468"/>
      <c r="G816" s="365" t="n">
        <f aca="false">G817</f>
        <v>126.223333</v>
      </c>
      <c r="H816" s="466" t="n">
        <v>0</v>
      </c>
      <c r="I816" s="467" t="n">
        <v>0</v>
      </c>
    </row>
    <row r="817" customFormat="false" ht="12.75" hidden="false" customHeight="false" outlineLevel="0" collapsed="false">
      <c r="A817" s="452" t="n">
        <v>806</v>
      </c>
      <c r="B817" s="357" t="s">
        <v>436</v>
      </c>
      <c r="C817" s="370" t="s">
        <v>455</v>
      </c>
      <c r="D817" s="354" t="s">
        <v>437</v>
      </c>
      <c r="E817" s="334"/>
      <c r="F817" s="468"/>
      <c r="G817" s="365" t="n">
        <f aca="false">G818</f>
        <v>126.223333</v>
      </c>
      <c r="H817" s="466" t="n">
        <v>0</v>
      </c>
      <c r="I817" s="467" t="n">
        <v>0</v>
      </c>
    </row>
    <row r="818" customFormat="false" ht="12.75" hidden="false" customHeight="false" outlineLevel="0" collapsed="false">
      <c r="A818" s="452" t="n">
        <v>807</v>
      </c>
      <c r="B818" s="357" t="s">
        <v>275</v>
      </c>
      <c r="C818" s="370" t="s">
        <v>455</v>
      </c>
      <c r="D818" s="354" t="s">
        <v>446</v>
      </c>
      <c r="E818" s="334"/>
      <c r="F818" s="468"/>
      <c r="G818" s="365" t="n">
        <f aca="false">G820</f>
        <v>126.223333</v>
      </c>
      <c r="H818" s="466" t="n">
        <v>0</v>
      </c>
      <c r="I818" s="467" t="n">
        <v>0</v>
      </c>
    </row>
    <row r="819" customFormat="false" ht="12.75" hidden="false" customHeight="false" outlineLevel="0" collapsed="false">
      <c r="A819" s="452" t="n">
        <v>808</v>
      </c>
      <c r="B819" s="388" t="s">
        <v>339</v>
      </c>
      <c r="C819" s="370" t="s">
        <v>455</v>
      </c>
      <c r="D819" s="354" t="s">
        <v>446</v>
      </c>
      <c r="E819" s="478" t="s">
        <v>114</v>
      </c>
      <c r="F819" s="461" t="s">
        <v>67</v>
      </c>
      <c r="G819" s="466" t="n">
        <f aca="false">G820</f>
        <v>126.223333</v>
      </c>
      <c r="H819" s="466" t="n">
        <v>0</v>
      </c>
      <c r="I819" s="467" t="n">
        <v>0</v>
      </c>
    </row>
    <row r="820" customFormat="false" ht="42.75" hidden="false" customHeight="true" outlineLevel="0" collapsed="false">
      <c r="A820" s="452" t="n">
        <v>809</v>
      </c>
      <c r="B820" s="287" t="s">
        <v>343</v>
      </c>
      <c r="C820" s="370" t="s">
        <v>455</v>
      </c>
      <c r="D820" s="354" t="s">
        <v>446</v>
      </c>
      <c r="E820" s="478" t="s">
        <v>114</v>
      </c>
      <c r="F820" s="461" t="s">
        <v>114</v>
      </c>
      <c r="G820" s="365" t="n">
        <v>126.223333</v>
      </c>
      <c r="H820" s="466" t="n">
        <v>0</v>
      </c>
      <c r="I820" s="467" t="n">
        <v>0</v>
      </c>
    </row>
    <row r="821" customFormat="false" ht="63.75" hidden="false" customHeight="false" outlineLevel="0" collapsed="false">
      <c r="A821" s="452" t="n">
        <v>810</v>
      </c>
      <c r="B821" s="477" t="s">
        <v>442</v>
      </c>
      <c r="C821" s="478" t="s">
        <v>443</v>
      </c>
      <c r="D821" s="478"/>
      <c r="E821" s="478"/>
      <c r="F821" s="461"/>
      <c r="G821" s="466" t="n">
        <f aca="false">G822</f>
        <v>4495.2</v>
      </c>
      <c r="H821" s="466" t="n">
        <f aca="false">H822</f>
        <v>4943.5</v>
      </c>
      <c r="I821" s="467" t="n">
        <f aca="false">I822</f>
        <v>5399.3</v>
      </c>
    </row>
    <row r="822" customFormat="false" ht="12.75" hidden="false" customHeight="false" outlineLevel="0" collapsed="false">
      <c r="A822" s="452" t="n">
        <v>811</v>
      </c>
      <c r="B822" s="469" t="s">
        <v>436</v>
      </c>
      <c r="C822" s="478" t="s">
        <v>443</v>
      </c>
      <c r="D822" s="478" t="s">
        <v>437</v>
      </c>
      <c r="E822" s="478"/>
      <c r="F822" s="461"/>
      <c r="G822" s="466" t="n">
        <f aca="false">G823</f>
        <v>4495.2</v>
      </c>
      <c r="H822" s="466" t="n">
        <f aca="false">H823</f>
        <v>4943.5</v>
      </c>
      <c r="I822" s="467" t="n">
        <f aca="false">I823</f>
        <v>5399.3</v>
      </c>
    </row>
    <row r="823" customFormat="false" ht="12.75" hidden="false" customHeight="false" outlineLevel="0" collapsed="false">
      <c r="A823" s="452" t="n">
        <v>812</v>
      </c>
      <c r="B823" s="477" t="s">
        <v>438</v>
      </c>
      <c r="C823" s="478" t="s">
        <v>443</v>
      </c>
      <c r="D823" s="478" t="s">
        <v>439</v>
      </c>
      <c r="E823" s="478"/>
      <c r="F823" s="461"/>
      <c r="G823" s="494" t="n">
        <f aca="false">G824</f>
        <v>4495.2</v>
      </c>
      <c r="H823" s="494" t="n">
        <f aca="false">H824</f>
        <v>4943.5</v>
      </c>
      <c r="I823" s="495" t="n">
        <f aca="false">I824</f>
        <v>5399.3</v>
      </c>
    </row>
    <row r="824" customFormat="false" ht="12.75" hidden="false" customHeight="false" outlineLevel="0" collapsed="false">
      <c r="A824" s="452" t="n">
        <v>813</v>
      </c>
      <c r="B824" s="477" t="s">
        <v>326</v>
      </c>
      <c r="C824" s="478" t="s">
        <v>443</v>
      </c>
      <c r="D824" s="478" t="s">
        <v>439</v>
      </c>
      <c r="E824" s="478" t="s">
        <v>79</v>
      </c>
      <c r="F824" s="461" t="s">
        <v>67</v>
      </c>
      <c r="G824" s="494" t="n">
        <f aca="false">G825</f>
        <v>4495.2</v>
      </c>
      <c r="H824" s="494" t="n">
        <f aca="false">H825</f>
        <v>4943.5</v>
      </c>
      <c r="I824" s="495" t="n">
        <f aca="false">I825</f>
        <v>5399.3</v>
      </c>
    </row>
    <row r="825" customFormat="false" ht="12.75" hidden="false" customHeight="false" outlineLevel="0" collapsed="false">
      <c r="A825" s="452" t="n">
        <v>814</v>
      </c>
      <c r="B825" s="469" t="s">
        <v>327</v>
      </c>
      <c r="C825" s="478" t="s">
        <v>443</v>
      </c>
      <c r="D825" s="478" t="s">
        <v>439</v>
      </c>
      <c r="E825" s="478" t="s">
        <v>79</v>
      </c>
      <c r="F825" s="461" t="s">
        <v>95</v>
      </c>
      <c r="G825" s="494" t="n">
        <v>4495.2</v>
      </c>
      <c r="H825" s="494" t="n">
        <v>4943.5</v>
      </c>
      <c r="I825" s="495" t="n">
        <v>5399.3</v>
      </c>
    </row>
    <row r="826" customFormat="false" ht="89.25" hidden="false" customHeight="false" outlineLevel="0" collapsed="false">
      <c r="A826" s="452" t="n">
        <v>815</v>
      </c>
      <c r="B826" s="477" t="s">
        <v>434</v>
      </c>
      <c r="C826" s="478" t="s">
        <v>435</v>
      </c>
      <c r="D826" s="478"/>
      <c r="E826" s="461"/>
      <c r="F826" s="478"/>
      <c r="G826" s="466" t="n">
        <f aca="false">G827</f>
        <v>162.2</v>
      </c>
      <c r="H826" s="466" t="n">
        <f aca="false">H827</f>
        <v>143.1</v>
      </c>
      <c r="I826" s="467" t="n">
        <f aca="false">I827</f>
        <v>143.1</v>
      </c>
    </row>
    <row r="827" customFormat="false" ht="12.75" hidden="false" customHeight="false" outlineLevel="0" collapsed="false">
      <c r="A827" s="452" t="n">
        <v>816</v>
      </c>
      <c r="B827" s="469" t="s">
        <v>436</v>
      </c>
      <c r="C827" s="478" t="s">
        <v>435</v>
      </c>
      <c r="D827" s="478" t="s">
        <v>437</v>
      </c>
      <c r="E827" s="461"/>
      <c r="F827" s="478"/>
      <c r="G827" s="466" t="n">
        <f aca="false">G828</f>
        <v>162.2</v>
      </c>
      <c r="H827" s="466" t="n">
        <f aca="false">H828</f>
        <v>143.1</v>
      </c>
      <c r="I827" s="467" t="n">
        <f aca="false">I828</f>
        <v>143.1</v>
      </c>
    </row>
    <row r="828" customFormat="false" ht="12.75" hidden="false" customHeight="false" outlineLevel="0" collapsed="false">
      <c r="A828" s="452" t="n">
        <v>817</v>
      </c>
      <c r="B828" s="477" t="s">
        <v>438</v>
      </c>
      <c r="C828" s="478" t="s">
        <v>435</v>
      </c>
      <c r="D828" s="478" t="s">
        <v>439</v>
      </c>
      <c r="E828" s="461"/>
      <c r="F828" s="478"/>
      <c r="G828" s="466" t="n">
        <f aca="false">G829</f>
        <v>162.2</v>
      </c>
      <c r="H828" s="466" t="n">
        <f aca="false">H829</f>
        <v>143.1</v>
      </c>
      <c r="I828" s="467" t="n">
        <f aca="false">I829</f>
        <v>143.1</v>
      </c>
    </row>
    <row r="829" customFormat="false" ht="39" hidden="false" customHeight="true" outlineLevel="0" collapsed="false">
      <c r="A829" s="452" t="n">
        <v>818</v>
      </c>
      <c r="B829" s="388" t="s">
        <v>316</v>
      </c>
      <c r="C829" s="478" t="s">
        <v>435</v>
      </c>
      <c r="D829" s="478" t="s">
        <v>439</v>
      </c>
      <c r="E829" s="461" t="s">
        <v>71</v>
      </c>
      <c r="F829" s="478" t="s">
        <v>67</v>
      </c>
      <c r="G829" s="466" t="n">
        <f aca="false">G830</f>
        <v>162.2</v>
      </c>
      <c r="H829" s="466" t="n">
        <f aca="false">H830</f>
        <v>143.1</v>
      </c>
      <c r="I829" s="467" t="n">
        <f aca="false">I830</f>
        <v>143.1</v>
      </c>
    </row>
    <row r="830" customFormat="false" ht="12.75" hidden="false" customHeight="false" outlineLevel="0" collapsed="false">
      <c r="A830" s="452" t="n">
        <v>819</v>
      </c>
      <c r="B830" s="469" t="s">
        <v>325</v>
      </c>
      <c r="C830" s="478" t="s">
        <v>435</v>
      </c>
      <c r="D830" s="478" t="s">
        <v>439</v>
      </c>
      <c r="E830" s="461" t="s">
        <v>71</v>
      </c>
      <c r="F830" s="478" t="s">
        <v>145</v>
      </c>
      <c r="G830" s="466" t="n">
        <v>162.2</v>
      </c>
      <c r="H830" s="466" t="n">
        <v>143.1</v>
      </c>
      <c r="I830" s="467" t="n">
        <v>143.1</v>
      </c>
    </row>
    <row r="831" customFormat="false" ht="76.5" hidden="false" customHeight="false" outlineLevel="0" collapsed="false">
      <c r="A831" s="452" t="n">
        <v>820</v>
      </c>
      <c r="B831" s="397" t="s">
        <v>480</v>
      </c>
      <c r="C831" s="478" t="s">
        <v>481</v>
      </c>
      <c r="D831" s="478"/>
      <c r="E831" s="478"/>
      <c r="F831" s="461"/>
      <c r="G831" s="466" t="n">
        <f aca="false">G832</f>
        <v>146.55</v>
      </c>
      <c r="H831" s="466" t="n">
        <f aca="false">H832</f>
        <v>0</v>
      </c>
      <c r="I831" s="467" t="n">
        <f aca="false">I832</f>
        <v>0</v>
      </c>
    </row>
    <row r="832" customFormat="false" ht="12.75" hidden="false" customHeight="false" outlineLevel="0" collapsed="false">
      <c r="A832" s="452" t="n">
        <v>821</v>
      </c>
      <c r="B832" s="469" t="s">
        <v>436</v>
      </c>
      <c r="C832" s="478" t="s">
        <v>481</v>
      </c>
      <c r="D832" s="478" t="s">
        <v>437</v>
      </c>
      <c r="E832" s="478"/>
      <c r="F832" s="461"/>
      <c r="G832" s="466" t="n">
        <f aca="false">G833</f>
        <v>146.55</v>
      </c>
      <c r="H832" s="466" t="n">
        <f aca="false">H833</f>
        <v>0</v>
      </c>
      <c r="I832" s="467" t="n">
        <f aca="false">I833</f>
        <v>0</v>
      </c>
    </row>
    <row r="833" customFormat="false" ht="12.75" hidden="false" customHeight="false" outlineLevel="0" collapsed="false">
      <c r="A833" s="452" t="n">
        <v>822</v>
      </c>
      <c r="B833" s="397" t="s">
        <v>275</v>
      </c>
      <c r="C833" s="478" t="s">
        <v>481</v>
      </c>
      <c r="D833" s="478" t="s">
        <v>446</v>
      </c>
      <c r="E833" s="478"/>
      <c r="F833" s="461"/>
      <c r="G833" s="466" t="n">
        <f aca="false">G834</f>
        <v>146.55</v>
      </c>
      <c r="H833" s="466" t="n">
        <f aca="false">H834</f>
        <v>0</v>
      </c>
      <c r="I833" s="467" t="n">
        <f aca="false">I834</f>
        <v>0</v>
      </c>
    </row>
    <row r="834" customFormat="false" ht="25.5" hidden="false" customHeight="false" outlineLevel="0" collapsed="false">
      <c r="A834" s="452" t="n">
        <v>823</v>
      </c>
      <c r="B834" s="477" t="s">
        <v>368</v>
      </c>
      <c r="C834" s="478" t="s">
        <v>481</v>
      </c>
      <c r="D834" s="478" t="s">
        <v>446</v>
      </c>
      <c r="E834" s="478" t="s">
        <v>180</v>
      </c>
      <c r="F834" s="461" t="s">
        <v>67</v>
      </c>
      <c r="G834" s="466" t="n">
        <f aca="false">G835</f>
        <v>146.55</v>
      </c>
      <c r="H834" s="466" t="n">
        <f aca="false">H835</f>
        <v>0</v>
      </c>
      <c r="I834" s="467" t="n">
        <f aca="false">I835</f>
        <v>0</v>
      </c>
    </row>
    <row r="835" customFormat="false" ht="12.75" hidden="false" customHeight="false" outlineLevel="0" collapsed="false">
      <c r="A835" s="452" t="n">
        <v>824</v>
      </c>
      <c r="B835" s="477" t="s">
        <v>370</v>
      </c>
      <c r="C835" s="478" t="s">
        <v>481</v>
      </c>
      <c r="D835" s="478" t="s">
        <v>446</v>
      </c>
      <c r="E835" s="478" t="s">
        <v>180</v>
      </c>
      <c r="F835" s="461" t="s">
        <v>95</v>
      </c>
      <c r="G835" s="466" t="n">
        <v>146.55</v>
      </c>
      <c r="H835" s="466" t="n">
        <v>0</v>
      </c>
      <c r="I835" s="467" t="n">
        <v>0</v>
      </c>
    </row>
    <row r="836" customFormat="false" ht="63.75" hidden="false" customHeight="false" outlineLevel="0" collapsed="false">
      <c r="A836" s="452" t="n">
        <v>825</v>
      </c>
      <c r="B836" s="477" t="s">
        <v>444</v>
      </c>
      <c r="C836" s="478" t="s">
        <v>445</v>
      </c>
      <c r="D836" s="478"/>
      <c r="E836" s="461"/>
      <c r="F836" s="478"/>
      <c r="G836" s="466" t="n">
        <f aca="false">G837</f>
        <v>986.4</v>
      </c>
      <c r="H836" s="466" t="n">
        <f aca="false">H837</f>
        <v>657.6</v>
      </c>
      <c r="I836" s="467" t="n">
        <f aca="false">I837</f>
        <v>657.6</v>
      </c>
    </row>
    <row r="837" customFormat="false" ht="12.75" hidden="false" customHeight="false" outlineLevel="0" collapsed="false">
      <c r="A837" s="452" t="n">
        <v>826</v>
      </c>
      <c r="B837" s="397" t="s">
        <v>436</v>
      </c>
      <c r="C837" s="478" t="s">
        <v>445</v>
      </c>
      <c r="D837" s="478" t="s">
        <v>437</v>
      </c>
      <c r="E837" s="461"/>
      <c r="F837" s="472"/>
      <c r="G837" s="466" t="n">
        <f aca="false">G838</f>
        <v>986.4</v>
      </c>
      <c r="H837" s="466" t="n">
        <f aca="false">H838</f>
        <v>657.6</v>
      </c>
      <c r="I837" s="467" t="n">
        <f aca="false">I838</f>
        <v>657.6</v>
      </c>
    </row>
    <row r="838" customFormat="false" ht="26.25" hidden="false" customHeight="true" outlineLevel="0" collapsed="false">
      <c r="A838" s="452" t="n">
        <v>827</v>
      </c>
      <c r="B838" s="397" t="s">
        <v>275</v>
      </c>
      <c r="C838" s="478" t="s">
        <v>445</v>
      </c>
      <c r="D838" s="478" t="s">
        <v>446</v>
      </c>
      <c r="E838" s="461"/>
      <c r="F838" s="472"/>
      <c r="G838" s="466" t="n">
        <f aca="false">G839</f>
        <v>986.4</v>
      </c>
      <c r="H838" s="466" t="n">
        <f aca="false">H839</f>
        <v>657.6</v>
      </c>
      <c r="I838" s="467" t="n">
        <f aca="false">I839</f>
        <v>657.6</v>
      </c>
    </row>
    <row r="839" customFormat="false" ht="12.75" hidden="false" customHeight="false" outlineLevel="0" collapsed="false">
      <c r="A839" s="452" t="n">
        <v>828</v>
      </c>
      <c r="B839" s="397" t="s">
        <v>328</v>
      </c>
      <c r="C839" s="478" t="s">
        <v>445</v>
      </c>
      <c r="D839" s="478" t="s">
        <v>446</v>
      </c>
      <c r="E839" s="461" t="s">
        <v>95</v>
      </c>
      <c r="F839" s="478" t="s">
        <v>67</v>
      </c>
      <c r="G839" s="466" t="n">
        <f aca="false">G840</f>
        <v>986.4</v>
      </c>
      <c r="H839" s="466" t="n">
        <f aca="false">H840</f>
        <v>657.6</v>
      </c>
      <c r="I839" s="467" t="n">
        <f aca="false">I840</f>
        <v>657.6</v>
      </c>
    </row>
    <row r="840" customFormat="false" ht="25.5" hidden="false" customHeight="false" outlineLevel="0" collapsed="false">
      <c r="A840" s="452" t="n">
        <v>829</v>
      </c>
      <c r="B840" s="360" t="s">
        <v>329</v>
      </c>
      <c r="C840" s="478" t="s">
        <v>445</v>
      </c>
      <c r="D840" s="478" t="s">
        <v>446</v>
      </c>
      <c r="E840" s="461" t="s">
        <v>95</v>
      </c>
      <c r="F840" s="478" t="s">
        <v>219</v>
      </c>
      <c r="G840" s="466" t="n">
        <v>986.4</v>
      </c>
      <c r="H840" s="466" t="n">
        <v>657.6</v>
      </c>
      <c r="I840" s="467" t="n">
        <v>657.6</v>
      </c>
    </row>
    <row r="841" customFormat="false" ht="63.75" hidden="false" customHeight="false" outlineLevel="0" collapsed="false">
      <c r="A841" s="452" t="n">
        <v>830</v>
      </c>
      <c r="B841" s="397" t="s">
        <v>461</v>
      </c>
      <c r="C841" s="370" t="s">
        <v>462</v>
      </c>
      <c r="D841" s="354"/>
      <c r="E841" s="334"/>
      <c r="F841" s="468"/>
      <c r="G841" s="365" t="n">
        <f aca="false">G842</f>
        <v>650</v>
      </c>
      <c r="H841" s="466" t="n">
        <v>0</v>
      </c>
      <c r="I841" s="467" t="n">
        <v>0</v>
      </c>
    </row>
    <row r="842" customFormat="false" ht="12.75" hidden="false" customHeight="false" outlineLevel="0" collapsed="false">
      <c r="A842" s="452" t="n">
        <v>831</v>
      </c>
      <c r="B842" s="397" t="s">
        <v>436</v>
      </c>
      <c r="C842" s="370" t="s">
        <v>462</v>
      </c>
      <c r="D842" s="354" t="s">
        <v>437</v>
      </c>
      <c r="E842" s="334"/>
      <c r="F842" s="468"/>
      <c r="G842" s="365" t="n">
        <f aca="false">G843</f>
        <v>650</v>
      </c>
      <c r="H842" s="466" t="n">
        <v>0</v>
      </c>
      <c r="I842" s="467" t="n">
        <v>0</v>
      </c>
    </row>
    <row r="843" customFormat="false" ht="12.75" hidden="false" customHeight="false" outlineLevel="0" collapsed="false">
      <c r="A843" s="452" t="n">
        <v>832</v>
      </c>
      <c r="B843" s="397" t="s">
        <v>275</v>
      </c>
      <c r="C843" s="370" t="s">
        <v>462</v>
      </c>
      <c r="D843" s="354" t="s">
        <v>446</v>
      </c>
      <c r="E843" s="334"/>
      <c r="F843" s="468"/>
      <c r="G843" s="365" t="n">
        <f aca="false">G844</f>
        <v>650</v>
      </c>
      <c r="H843" s="466" t="n">
        <v>0</v>
      </c>
      <c r="I843" s="467" t="n">
        <v>0</v>
      </c>
    </row>
    <row r="844" customFormat="false" ht="12.75" hidden="false" customHeight="false" outlineLevel="0" collapsed="false">
      <c r="A844" s="452" t="n">
        <v>833</v>
      </c>
      <c r="B844" s="397" t="s">
        <v>362</v>
      </c>
      <c r="C844" s="370" t="s">
        <v>462</v>
      </c>
      <c r="D844" s="354" t="s">
        <v>446</v>
      </c>
      <c r="E844" s="461" t="s">
        <v>136</v>
      </c>
      <c r="F844" s="478" t="s">
        <v>67</v>
      </c>
      <c r="G844" s="466" t="n">
        <f aca="false">G845</f>
        <v>650</v>
      </c>
      <c r="H844" s="466" t="n">
        <v>0</v>
      </c>
      <c r="I844" s="467" t="n">
        <v>0</v>
      </c>
    </row>
    <row r="845" customFormat="false" ht="12.75" hidden="false" customHeight="false" outlineLevel="0" collapsed="false">
      <c r="A845" s="452" t="n">
        <v>834</v>
      </c>
      <c r="B845" s="397" t="s">
        <v>364</v>
      </c>
      <c r="C845" s="370" t="s">
        <v>462</v>
      </c>
      <c r="D845" s="354" t="s">
        <v>446</v>
      </c>
      <c r="E845" s="461" t="s">
        <v>136</v>
      </c>
      <c r="F845" s="478" t="s">
        <v>79</v>
      </c>
      <c r="G845" s="466" t="n">
        <v>650</v>
      </c>
      <c r="H845" s="466" t="n">
        <v>0</v>
      </c>
      <c r="I845" s="467" t="n">
        <v>0</v>
      </c>
    </row>
    <row r="846" customFormat="false" ht="76.5" hidden="false" customHeight="false" outlineLevel="0" collapsed="false">
      <c r="A846" s="452" t="n">
        <v>835</v>
      </c>
      <c r="B846" s="397" t="s">
        <v>482</v>
      </c>
      <c r="C846" s="478" t="s">
        <v>483</v>
      </c>
      <c r="D846" s="478"/>
      <c r="E846" s="478"/>
      <c r="F846" s="461"/>
      <c r="G846" s="466" t="n">
        <f aca="false">G847</f>
        <v>5156.521</v>
      </c>
      <c r="H846" s="466" t="n">
        <f aca="false">H847</f>
        <v>0</v>
      </c>
      <c r="I846" s="467" t="n">
        <f aca="false">I847</f>
        <v>0</v>
      </c>
    </row>
    <row r="847" customFormat="false" ht="43.5" hidden="false" customHeight="true" outlineLevel="0" collapsed="false">
      <c r="A847" s="452" t="n">
        <v>836</v>
      </c>
      <c r="B847" s="469" t="s">
        <v>436</v>
      </c>
      <c r="C847" s="478" t="s">
        <v>483</v>
      </c>
      <c r="D847" s="478" t="s">
        <v>437</v>
      </c>
      <c r="E847" s="478"/>
      <c r="F847" s="461"/>
      <c r="G847" s="466" t="n">
        <f aca="false">G848</f>
        <v>5156.521</v>
      </c>
      <c r="H847" s="466" t="n">
        <f aca="false">H848</f>
        <v>0</v>
      </c>
      <c r="I847" s="467" t="n">
        <f aca="false">I848</f>
        <v>0</v>
      </c>
    </row>
    <row r="848" customFormat="false" ht="12.75" hidden="false" customHeight="false" outlineLevel="0" collapsed="false">
      <c r="A848" s="452" t="n">
        <v>837</v>
      </c>
      <c r="B848" s="397" t="s">
        <v>275</v>
      </c>
      <c r="C848" s="478" t="s">
        <v>483</v>
      </c>
      <c r="D848" s="478" t="s">
        <v>446</v>
      </c>
      <c r="E848" s="478"/>
      <c r="F848" s="461"/>
      <c r="G848" s="466" t="n">
        <f aca="false">G849</f>
        <v>5156.521</v>
      </c>
      <c r="H848" s="466" t="n">
        <f aca="false">H849</f>
        <v>0</v>
      </c>
      <c r="I848" s="467" t="n">
        <f aca="false">I849</f>
        <v>0</v>
      </c>
    </row>
    <row r="849" customFormat="false" ht="25.5" hidden="false" customHeight="false" outlineLevel="0" collapsed="false">
      <c r="A849" s="452" t="n">
        <v>838</v>
      </c>
      <c r="B849" s="477" t="s">
        <v>368</v>
      </c>
      <c r="C849" s="478" t="s">
        <v>483</v>
      </c>
      <c r="D849" s="478" t="s">
        <v>446</v>
      </c>
      <c r="E849" s="478" t="s">
        <v>180</v>
      </c>
      <c r="F849" s="461" t="s">
        <v>67</v>
      </c>
      <c r="G849" s="466" t="n">
        <f aca="false">G850</f>
        <v>5156.521</v>
      </c>
      <c r="H849" s="466" t="n">
        <f aca="false">H850</f>
        <v>0</v>
      </c>
      <c r="I849" s="467" t="n">
        <f aca="false">I850</f>
        <v>0</v>
      </c>
    </row>
    <row r="850" customFormat="false" ht="12.75" hidden="false" customHeight="false" outlineLevel="0" collapsed="false">
      <c r="A850" s="452" t="n">
        <v>839</v>
      </c>
      <c r="B850" s="477" t="s">
        <v>370</v>
      </c>
      <c r="C850" s="478" t="s">
        <v>483</v>
      </c>
      <c r="D850" s="478" t="s">
        <v>446</v>
      </c>
      <c r="E850" s="478" t="s">
        <v>180</v>
      </c>
      <c r="F850" s="461" t="s">
        <v>95</v>
      </c>
      <c r="G850" s="466" t="n">
        <v>5156.521</v>
      </c>
      <c r="H850" s="466" t="n">
        <v>0</v>
      </c>
      <c r="I850" s="467" t="n">
        <v>0</v>
      </c>
    </row>
    <row r="851" customFormat="false" ht="12.75" hidden="false" customHeight="false" outlineLevel="0" collapsed="false">
      <c r="A851" s="452" t="n">
        <v>840</v>
      </c>
      <c r="B851" s="287" t="s">
        <v>465</v>
      </c>
      <c r="C851" s="370" t="s">
        <v>466</v>
      </c>
      <c r="D851" s="354"/>
      <c r="E851" s="334"/>
      <c r="F851" s="468"/>
      <c r="G851" s="364" t="n">
        <f aca="false">G852</f>
        <v>4.784</v>
      </c>
      <c r="H851" s="365" t="n">
        <v>0</v>
      </c>
      <c r="I851" s="366" t="n">
        <v>0</v>
      </c>
    </row>
    <row r="852" customFormat="false" ht="28.5" hidden="false" customHeight="true" outlineLevel="0" collapsed="false">
      <c r="A852" s="452" t="n">
        <v>841</v>
      </c>
      <c r="B852" s="287" t="s">
        <v>467</v>
      </c>
      <c r="C852" s="370" t="s">
        <v>468</v>
      </c>
      <c r="D852" s="354"/>
      <c r="E852" s="334"/>
      <c r="F852" s="468"/>
      <c r="G852" s="364" t="n">
        <f aca="false">G853</f>
        <v>4.784</v>
      </c>
      <c r="H852" s="365" t="n">
        <v>0</v>
      </c>
      <c r="I852" s="366" t="n">
        <v>0</v>
      </c>
    </row>
    <row r="853" customFormat="false" ht="12.75" hidden="false" customHeight="false" outlineLevel="0" collapsed="false">
      <c r="A853" s="452" t="n">
        <v>842</v>
      </c>
      <c r="B853" s="338" t="s">
        <v>366</v>
      </c>
      <c r="C853" s="370" t="s">
        <v>468</v>
      </c>
      <c r="D853" s="354" t="s">
        <v>469</v>
      </c>
      <c r="E853" s="334"/>
      <c r="F853" s="468"/>
      <c r="G853" s="364" t="n">
        <f aca="false">G854</f>
        <v>4.784</v>
      </c>
      <c r="H853" s="365" t="n">
        <v>0</v>
      </c>
      <c r="I853" s="366" t="n">
        <v>0</v>
      </c>
    </row>
    <row r="854" customFormat="false" ht="12.75" hidden="false" customHeight="false" outlineLevel="0" collapsed="false">
      <c r="A854" s="452" t="n">
        <v>843</v>
      </c>
      <c r="B854" s="287" t="s">
        <v>470</v>
      </c>
      <c r="C854" s="370" t="s">
        <v>468</v>
      </c>
      <c r="D854" s="354" t="s">
        <v>471</v>
      </c>
      <c r="E854" s="334"/>
      <c r="F854" s="468"/>
      <c r="G854" s="364" t="n">
        <f aca="false">G855</f>
        <v>4.784</v>
      </c>
      <c r="H854" s="365" t="n">
        <v>0</v>
      </c>
      <c r="I854" s="366" t="n">
        <v>0</v>
      </c>
    </row>
    <row r="855" customFormat="false" ht="12.75" hidden="false" customHeight="false" outlineLevel="0" collapsed="false">
      <c r="A855" s="452" t="n">
        <v>844</v>
      </c>
      <c r="B855" s="287" t="s">
        <v>366</v>
      </c>
      <c r="C855" s="370" t="s">
        <v>468</v>
      </c>
      <c r="D855" s="354" t="s">
        <v>471</v>
      </c>
      <c r="E855" s="461" t="s">
        <v>145</v>
      </c>
      <c r="F855" s="478" t="s">
        <v>67</v>
      </c>
      <c r="G855" s="466" t="n">
        <f aca="false">G856</f>
        <v>4.784</v>
      </c>
      <c r="H855" s="466" t="n">
        <v>0</v>
      </c>
      <c r="I855" s="467" t="n">
        <v>0</v>
      </c>
    </row>
    <row r="856" customFormat="false" ht="42.75" hidden="false" customHeight="true" outlineLevel="0" collapsed="false">
      <c r="A856" s="452" t="n">
        <v>845</v>
      </c>
      <c r="B856" s="357" t="s">
        <v>367</v>
      </c>
      <c r="C856" s="370" t="s">
        <v>468</v>
      </c>
      <c r="D856" s="354" t="s">
        <v>471</v>
      </c>
      <c r="E856" s="461" t="s">
        <v>145</v>
      </c>
      <c r="F856" s="478" t="s">
        <v>71</v>
      </c>
      <c r="G856" s="364" t="n">
        <v>4.784</v>
      </c>
      <c r="H856" s="466" t="n">
        <v>0</v>
      </c>
      <c r="I856" s="467" t="n">
        <v>0</v>
      </c>
    </row>
    <row r="857" customFormat="false" ht="25.5" hidden="false" customHeight="false" outlineLevel="0" collapsed="false">
      <c r="A857" s="452" t="n">
        <v>846</v>
      </c>
      <c r="B857" s="477" t="s">
        <v>416</v>
      </c>
      <c r="C857" s="478" t="s">
        <v>417</v>
      </c>
      <c r="D857" s="478"/>
      <c r="E857" s="461"/>
      <c r="F857" s="461"/>
      <c r="G857" s="466" t="n">
        <f aca="false">G858+G871</f>
        <v>20942.293</v>
      </c>
      <c r="H857" s="466" t="n">
        <f aca="false">H858+H871</f>
        <v>19593.625</v>
      </c>
      <c r="I857" s="467" t="n">
        <f aca="false">I858+I871</f>
        <v>19593.625</v>
      </c>
    </row>
    <row r="858" customFormat="false" ht="51" hidden="false" customHeight="false" outlineLevel="0" collapsed="false">
      <c r="A858" s="452" t="n">
        <v>847</v>
      </c>
      <c r="B858" s="477" t="s">
        <v>962</v>
      </c>
      <c r="C858" s="478" t="s">
        <v>419</v>
      </c>
      <c r="D858" s="478"/>
      <c r="E858" s="461"/>
      <c r="F858" s="461"/>
      <c r="G858" s="466" t="n">
        <f aca="false">G859+G863+G867</f>
        <v>19566.745</v>
      </c>
      <c r="H858" s="466" t="n">
        <f aca="false">H859+H863+H867</f>
        <v>18316.51</v>
      </c>
      <c r="I858" s="467" t="n">
        <f aca="false">I859+I863+I867</f>
        <v>18316.51</v>
      </c>
    </row>
    <row r="859" customFormat="false" ht="38.25" hidden="false" customHeight="false" outlineLevel="0" collapsed="false">
      <c r="A859" s="452" t="n">
        <v>848</v>
      </c>
      <c r="B859" s="469" t="s">
        <v>396</v>
      </c>
      <c r="C859" s="478" t="s">
        <v>419</v>
      </c>
      <c r="D859" s="478" t="s">
        <v>397</v>
      </c>
      <c r="E859" s="461"/>
      <c r="F859" s="461"/>
      <c r="G859" s="466" t="n">
        <f aca="false">G860</f>
        <v>18840.633</v>
      </c>
      <c r="H859" s="466" t="n">
        <f aca="false">H860</f>
        <v>17624.298</v>
      </c>
      <c r="I859" s="467" t="n">
        <f aca="false">I860</f>
        <v>17624.298</v>
      </c>
    </row>
    <row r="860" customFormat="false" ht="12.75" hidden="false" customHeight="false" outlineLevel="0" collapsed="false">
      <c r="A860" s="452" t="n">
        <v>849</v>
      </c>
      <c r="B860" s="388" t="s">
        <v>398</v>
      </c>
      <c r="C860" s="478" t="s">
        <v>419</v>
      </c>
      <c r="D860" s="478" t="s">
        <v>138</v>
      </c>
      <c r="E860" s="461"/>
      <c r="F860" s="461"/>
      <c r="G860" s="466" t="n">
        <f aca="false">G861</f>
        <v>18840.633</v>
      </c>
      <c r="H860" s="466" t="n">
        <f aca="false">H861</f>
        <v>17624.298</v>
      </c>
      <c r="I860" s="467" t="n">
        <f aca="false">I861</f>
        <v>17624.298</v>
      </c>
    </row>
    <row r="861" customFormat="false" ht="27" hidden="false" customHeight="true" outlineLevel="0" collapsed="false">
      <c r="A861" s="452" t="n">
        <v>850</v>
      </c>
      <c r="B861" s="388" t="s">
        <v>316</v>
      </c>
      <c r="C861" s="478" t="s">
        <v>419</v>
      </c>
      <c r="D861" s="478" t="s">
        <v>138</v>
      </c>
      <c r="E861" s="461" t="s">
        <v>71</v>
      </c>
      <c r="F861" s="461" t="s">
        <v>67</v>
      </c>
      <c r="G861" s="466" t="n">
        <f aca="false">G862</f>
        <v>18840.633</v>
      </c>
      <c r="H861" s="466" t="n">
        <f aca="false">H862</f>
        <v>17624.298</v>
      </c>
      <c r="I861" s="467" t="n">
        <f aca="false">I862</f>
        <v>17624.298</v>
      </c>
    </row>
    <row r="862" customFormat="false" ht="25.5" hidden="false" customHeight="false" outlineLevel="0" collapsed="false">
      <c r="A862" s="452" t="n">
        <v>851</v>
      </c>
      <c r="B862" s="388" t="s">
        <v>321</v>
      </c>
      <c r="C862" s="478" t="s">
        <v>419</v>
      </c>
      <c r="D862" s="478" t="s">
        <v>138</v>
      </c>
      <c r="E862" s="461" t="s">
        <v>71</v>
      </c>
      <c r="F862" s="461" t="s">
        <v>126</v>
      </c>
      <c r="G862" s="466" t="n">
        <f aca="false">18537.458+303.175</f>
        <v>18840.633</v>
      </c>
      <c r="H862" s="466" t="n">
        <v>17624.298</v>
      </c>
      <c r="I862" s="467" t="n">
        <v>17624.298</v>
      </c>
    </row>
    <row r="863" customFormat="false" ht="25.5" hidden="false" customHeight="false" outlineLevel="0" collapsed="false">
      <c r="A863" s="452" t="n">
        <v>852</v>
      </c>
      <c r="B863" s="465" t="s">
        <v>399</v>
      </c>
      <c r="C863" s="478" t="s">
        <v>419</v>
      </c>
      <c r="D863" s="478" t="s">
        <v>215</v>
      </c>
      <c r="E863" s="461"/>
      <c r="F863" s="461"/>
      <c r="G863" s="466" t="n">
        <f aca="false">G864</f>
        <v>723.87</v>
      </c>
      <c r="H863" s="466" t="n">
        <f aca="false">H864</f>
        <v>689.97</v>
      </c>
      <c r="I863" s="467" t="n">
        <f aca="false">I864</f>
        <v>689.97</v>
      </c>
    </row>
    <row r="864" customFormat="false" ht="25.5" hidden="false" customHeight="false" outlineLevel="0" collapsed="false">
      <c r="A864" s="452" t="n">
        <v>853</v>
      </c>
      <c r="B864" s="465" t="s">
        <v>928</v>
      </c>
      <c r="C864" s="478" t="s">
        <v>419</v>
      </c>
      <c r="D864" s="478" t="s">
        <v>102</v>
      </c>
      <c r="E864" s="461"/>
      <c r="F864" s="461"/>
      <c r="G864" s="466" t="n">
        <f aca="false">G865</f>
        <v>723.87</v>
      </c>
      <c r="H864" s="466" t="n">
        <f aca="false">H865</f>
        <v>689.97</v>
      </c>
      <c r="I864" s="467" t="n">
        <f aca="false">I865</f>
        <v>689.97</v>
      </c>
    </row>
    <row r="865" customFormat="false" ht="12.75" hidden="false" customHeight="false" outlineLevel="0" collapsed="false">
      <c r="A865" s="452" t="n">
        <v>854</v>
      </c>
      <c r="B865" s="388" t="s">
        <v>316</v>
      </c>
      <c r="C865" s="478" t="s">
        <v>419</v>
      </c>
      <c r="D865" s="478" t="s">
        <v>102</v>
      </c>
      <c r="E865" s="461" t="s">
        <v>71</v>
      </c>
      <c r="F865" s="461" t="s">
        <v>67</v>
      </c>
      <c r="G865" s="466" t="n">
        <f aca="false">G866</f>
        <v>723.87</v>
      </c>
      <c r="H865" s="466" t="n">
        <f aca="false">H866</f>
        <v>689.97</v>
      </c>
      <c r="I865" s="467" t="n">
        <f aca="false">I866</f>
        <v>689.97</v>
      </c>
    </row>
    <row r="866" customFormat="false" ht="25.5" hidden="false" customHeight="false" outlineLevel="0" collapsed="false">
      <c r="A866" s="452" t="n">
        <v>855</v>
      </c>
      <c r="B866" s="388" t="s">
        <v>321</v>
      </c>
      <c r="C866" s="478" t="s">
        <v>419</v>
      </c>
      <c r="D866" s="478" t="s">
        <v>102</v>
      </c>
      <c r="E866" s="461" t="s">
        <v>71</v>
      </c>
      <c r="F866" s="461" t="s">
        <v>126</v>
      </c>
      <c r="G866" s="466" t="n">
        <v>723.87</v>
      </c>
      <c r="H866" s="466" t="n">
        <v>689.97</v>
      </c>
      <c r="I866" s="467" t="n">
        <v>689.97</v>
      </c>
    </row>
    <row r="867" customFormat="false" ht="12.75" hidden="false" customHeight="false" outlineLevel="0" collapsed="false">
      <c r="A867" s="452" t="n">
        <v>856</v>
      </c>
      <c r="B867" s="469" t="s">
        <v>401</v>
      </c>
      <c r="C867" s="478" t="s">
        <v>419</v>
      </c>
      <c r="D867" s="478" t="s">
        <v>402</v>
      </c>
      <c r="E867" s="461"/>
      <c r="F867" s="461"/>
      <c r="G867" s="466" t="n">
        <f aca="false">G868</f>
        <v>2.242</v>
      </c>
      <c r="H867" s="466" t="n">
        <f aca="false">H868</f>
        <v>2.242</v>
      </c>
      <c r="I867" s="467" t="n">
        <f aca="false">I868</f>
        <v>2.242</v>
      </c>
    </row>
    <row r="868" customFormat="false" ht="12.75" hidden="false" customHeight="false" outlineLevel="0" collapsed="false">
      <c r="A868" s="452" t="n">
        <v>857</v>
      </c>
      <c r="B868" s="477" t="s">
        <v>403</v>
      </c>
      <c r="C868" s="478" t="s">
        <v>419</v>
      </c>
      <c r="D868" s="478" t="s">
        <v>404</v>
      </c>
      <c r="E868" s="461"/>
      <c r="F868" s="461"/>
      <c r="G868" s="466" t="n">
        <f aca="false">G869</f>
        <v>2.242</v>
      </c>
      <c r="H868" s="466" t="n">
        <f aca="false">H869</f>
        <v>2.242</v>
      </c>
      <c r="I868" s="467" t="n">
        <f aca="false">I869</f>
        <v>2.242</v>
      </c>
    </row>
    <row r="869" customFormat="false" ht="12.75" hidden="false" customHeight="false" outlineLevel="0" collapsed="false">
      <c r="A869" s="452" t="n">
        <v>858</v>
      </c>
      <c r="B869" s="388" t="s">
        <v>316</v>
      </c>
      <c r="C869" s="478" t="s">
        <v>419</v>
      </c>
      <c r="D869" s="478" t="s">
        <v>404</v>
      </c>
      <c r="E869" s="461" t="s">
        <v>71</v>
      </c>
      <c r="F869" s="461" t="s">
        <v>67</v>
      </c>
      <c r="G869" s="466" t="n">
        <f aca="false">G870</f>
        <v>2.242</v>
      </c>
      <c r="H869" s="466" t="n">
        <f aca="false">H870</f>
        <v>2.242</v>
      </c>
      <c r="I869" s="467" t="n">
        <f aca="false">I870</f>
        <v>2.242</v>
      </c>
    </row>
    <row r="870" customFormat="false" ht="16.5" hidden="false" customHeight="true" outlineLevel="0" collapsed="false">
      <c r="A870" s="452" t="n">
        <v>859</v>
      </c>
      <c r="B870" s="388" t="s">
        <v>321</v>
      </c>
      <c r="C870" s="478" t="s">
        <v>419</v>
      </c>
      <c r="D870" s="478" t="s">
        <v>404</v>
      </c>
      <c r="E870" s="461" t="s">
        <v>71</v>
      </c>
      <c r="F870" s="461" t="s">
        <v>126</v>
      </c>
      <c r="G870" s="466" t="n">
        <v>2.242</v>
      </c>
      <c r="H870" s="466" t="n">
        <v>2.242</v>
      </c>
      <c r="I870" s="467" t="n">
        <v>2.242</v>
      </c>
    </row>
    <row r="871" customFormat="false" ht="89.25" hidden="false" customHeight="false" outlineLevel="0" collapsed="false">
      <c r="A871" s="452" t="n">
        <v>860</v>
      </c>
      <c r="B871" s="477" t="s">
        <v>963</v>
      </c>
      <c r="C871" s="478" t="s">
        <v>421</v>
      </c>
      <c r="D871" s="478"/>
      <c r="E871" s="461"/>
      <c r="F871" s="461"/>
      <c r="G871" s="466" t="n">
        <f aca="false">G872+G876</f>
        <v>1375.548</v>
      </c>
      <c r="H871" s="466" t="n">
        <f aca="false">H872+H876</f>
        <v>1277.115</v>
      </c>
      <c r="I871" s="467" t="n">
        <f aca="false">I872+I876</f>
        <v>1277.115</v>
      </c>
    </row>
    <row r="872" customFormat="false" ht="38.25" hidden="false" customHeight="false" outlineLevel="0" collapsed="false">
      <c r="A872" s="452" t="n">
        <v>861</v>
      </c>
      <c r="B872" s="469" t="s">
        <v>396</v>
      </c>
      <c r="C872" s="478" t="s">
        <v>421</v>
      </c>
      <c r="D872" s="478" t="s">
        <v>397</v>
      </c>
      <c r="E872" s="461"/>
      <c r="F872" s="461"/>
      <c r="G872" s="466" t="n">
        <f aca="false">G873</f>
        <v>1303.371</v>
      </c>
      <c r="H872" s="466" t="n">
        <f aca="false">H873</f>
        <v>1204.938</v>
      </c>
      <c r="I872" s="467" t="n">
        <f aca="false">I873</f>
        <v>1204.938</v>
      </c>
    </row>
    <row r="873" customFormat="false" ht="12.75" hidden="false" customHeight="false" outlineLevel="0" collapsed="false">
      <c r="A873" s="452" t="n">
        <v>862</v>
      </c>
      <c r="B873" s="388" t="s">
        <v>398</v>
      </c>
      <c r="C873" s="478" t="s">
        <v>421</v>
      </c>
      <c r="D873" s="478" t="s">
        <v>138</v>
      </c>
      <c r="E873" s="461"/>
      <c r="F873" s="461"/>
      <c r="G873" s="466" t="n">
        <f aca="false">G874</f>
        <v>1303.371</v>
      </c>
      <c r="H873" s="466" t="n">
        <f aca="false">H874</f>
        <v>1204.938</v>
      </c>
      <c r="I873" s="467" t="n">
        <f aca="false">I874</f>
        <v>1204.938</v>
      </c>
    </row>
    <row r="874" customFormat="false" ht="12.75" hidden="false" customHeight="false" outlineLevel="0" collapsed="false">
      <c r="A874" s="452" t="n">
        <v>863</v>
      </c>
      <c r="B874" s="388" t="s">
        <v>316</v>
      </c>
      <c r="C874" s="478" t="s">
        <v>421</v>
      </c>
      <c r="D874" s="478" t="s">
        <v>138</v>
      </c>
      <c r="E874" s="461" t="s">
        <v>71</v>
      </c>
      <c r="F874" s="461" t="s">
        <v>67</v>
      </c>
      <c r="G874" s="466" t="n">
        <f aca="false">G875</f>
        <v>1303.371</v>
      </c>
      <c r="H874" s="466" t="n">
        <f aca="false">H875</f>
        <v>1204.938</v>
      </c>
      <c r="I874" s="467" t="n">
        <f aca="false">I875</f>
        <v>1204.938</v>
      </c>
    </row>
    <row r="875" customFormat="false" ht="25.5" hidden="false" customHeight="false" outlineLevel="0" collapsed="false">
      <c r="A875" s="452" t="n">
        <v>864</v>
      </c>
      <c r="B875" s="388" t="s">
        <v>321</v>
      </c>
      <c r="C875" s="478" t="s">
        <v>421</v>
      </c>
      <c r="D875" s="478" t="s">
        <v>138</v>
      </c>
      <c r="E875" s="461" t="s">
        <v>71</v>
      </c>
      <c r="F875" s="461" t="s">
        <v>126</v>
      </c>
      <c r="G875" s="466" t="n">
        <f aca="false">G884+G893+G902</f>
        <v>1303.371</v>
      </c>
      <c r="H875" s="466" t="n">
        <f aca="false">H884+H893+H902</f>
        <v>1204.938</v>
      </c>
      <c r="I875" s="467" t="n">
        <f aca="false">I884+I893+I902</f>
        <v>1204.938</v>
      </c>
    </row>
    <row r="876" customFormat="false" ht="25.5" hidden="false" customHeight="false" outlineLevel="0" collapsed="false">
      <c r="A876" s="452" t="n">
        <v>865</v>
      </c>
      <c r="B876" s="465" t="s">
        <v>399</v>
      </c>
      <c r="C876" s="478" t="s">
        <v>421</v>
      </c>
      <c r="D876" s="478" t="s">
        <v>215</v>
      </c>
      <c r="E876" s="461"/>
      <c r="F876" s="461"/>
      <c r="G876" s="466" t="n">
        <f aca="false">G877</f>
        <v>72.177</v>
      </c>
      <c r="H876" s="466" t="n">
        <f aca="false">H877</f>
        <v>72.177</v>
      </c>
      <c r="I876" s="467" t="n">
        <f aca="false">I877</f>
        <v>72.177</v>
      </c>
    </row>
    <row r="877" customFormat="false" ht="25.5" hidden="false" customHeight="false" outlineLevel="0" collapsed="false">
      <c r="A877" s="452" t="n">
        <v>866</v>
      </c>
      <c r="B877" s="465" t="s">
        <v>928</v>
      </c>
      <c r="C877" s="478" t="s">
        <v>421</v>
      </c>
      <c r="D877" s="478" t="s">
        <v>102</v>
      </c>
      <c r="E877" s="461"/>
      <c r="F877" s="461"/>
      <c r="G877" s="466" t="n">
        <f aca="false">G878</f>
        <v>72.177</v>
      </c>
      <c r="H877" s="466" t="n">
        <f aca="false">H878</f>
        <v>72.177</v>
      </c>
      <c r="I877" s="467" t="n">
        <f aca="false">I878</f>
        <v>72.177</v>
      </c>
    </row>
    <row r="878" customFormat="false" ht="12.75" hidden="false" customHeight="false" outlineLevel="0" collapsed="false">
      <c r="A878" s="452" t="n">
        <v>867</v>
      </c>
      <c r="B878" s="388" t="s">
        <v>316</v>
      </c>
      <c r="C878" s="478" t="s">
        <v>421</v>
      </c>
      <c r="D878" s="478" t="s">
        <v>102</v>
      </c>
      <c r="E878" s="461" t="s">
        <v>71</v>
      </c>
      <c r="F878" s="461" t="s">
        <v>67</v>
      </c>
      <c r="G878" s="466" t="n">
        <f aca="false">G879</f>
        <v>72.177</v>
      </c>
      <c r="H878" s="466" t="n">
        <f aca="false">H879</f>
        <v>72.177</v>
      </c>
      <c r="I878" s="467" t="n">
        <f aca="false">I879</f>
        <v>72.177</v>
      </c>
    </row>
    <row r="879" customFormat="false" ht="15.75" hidden="false" customHeight="true" outlineLevel="0" collapsed="false">
      <c r="A879" s="452" t="n">
        <v>868</v>
      </c>
      <c r="B879" s="388" t="s">
        <v>321</v>
      </c>
      <c r="C879" s="478" t="s">
        <v>421</v>
      </c>
      <c r="D879" s="478" t="s">
        <v>102</v>
      </c>
      <c r="E879" s="461" t="s">
        <v>71</v>
      </c>
      <c r="F879" s="461" t="s">
        <v>126</v>
      </c>
      <c r="G879" s="466" t="n">
        <f aca="false">G888+G906+G897</f>
        <v>72.177</v>
      </c>
      <c r="H879" s="466" t="n">
        <f aca="false">H888+H906+H897</f>
        <v>72.177</v>
      </c>
      <c r="I879" s="467" t="n">
        <f aca="false">I888+I906+I897</f>
        <v>72.177</v>
      </c>
    </row>
    <row r="880" customFormat="false" ht="89.25" hidden="false" customHeight="false" outlineLevel="0" collapsed="false">
      <c r="A880" s="452" t="n">
        <v>869</v>
      </c>
      <c r="B880" s="477" t="s">
        <v>964</v>
      </c>
      <c r="C880" s="478" t="s">
        <v>423</v>
      </c>
      <c r="D880" s="478"/>
      <c r="E880" s="461"/>
      <c r="F880" s="461"/>
      <c r="G880" s="466" t="n">
        <f aca="false">G881+G885</f>
        <v>458.516</v>
      </c>
      <c r="H880" s="466" t="n">
        <f aca="false">H881+H885</f>
        <v>425.705</v>
      </c>
      <c r="I880" s="467" t="n">
        <f aca="false">I881+I885</f>
        <v>425.705</v>
      </c>
    </row>
    <row r="881" customFormat="false" ht="38.25" hidden="false" customHeight="false" outlineLevel="0" collapsed="false">
      <c r="A881" s="452" t="n">
        <v>870</v>
      </c>
      <c r="B881" s="469" t="s">
        <v>396</v>
      </c>
      <c r="C881" s="478" t="s">
        <v>423</v>
      </c>
      <c r="D881" s="478" t="s">
        <v>397</v>
      </c>
      <c r="E881" s="461"/>
      <c r="F881" s="461"/>
      <c r="G881" s="466" t="n">
        <f aca="false">G882</f>
        <v>434.457</v>
      </c>
      <c r="H881" s="466" t="n">
        <f aca="false">H882</f>
        <v>401.646</v>
      </c>
      <c r="I881" s="467" t="n">
        <f aca="false">I882</f>
        <v>401.646</v>
      </c>
    </row>
    <row r="882" customFormat="false" ht="12.75" hidden="false" customHeight="false" outlineLevel="0" collapsed="false">
      <c r="A882" s="452" t="n">
        <v>871</v>
      </c>
      <c r="B882" s="388" t="s">
        <v>398</v>
      </c>
      <c r="C882" s="478" t="s">
        <v>423</v>
      </c>
      <c r="D882" s="478" t="s">
        <v>138</v>
      </c>
      <c r="E882" s="461"/>
      <c r="F882" s="461"/>
      <c r="G882" s="466" t="n">
        <f aca="false">G883</f>
        <v>434.457</v>
      </c>
      <c r="H882" s="466" t="n">
        <f aca="false">H883</f>
        <v>401.646</v>
      </c>
      <c r="I882" s="467" t="n">
        <f aca="false">I883</f>
        <v>401.646</v>
      </c>
    </row>
    <row r="883" customFormat="false" ht="12.75" hidden="false" customHeight="false" outlineLevel="0" collapsed="false">
      <c r="A883" s="452" t="n">
        <v>872</v>
      </c>
      <c r="B883" s="388" t="s">
        <v>316</v>
      </c>
      <c r="C883" s="478" t="s">
        <v>423</v>
      </c>
      <c r="D883" s="478" t="s">
        <v>138</v>
      </c>
      <c r="E883" s="461" t="s">
        <v>71</v>
      </c>
      <c r="F883" s="461" t="s">
        <v>67</v>
      </c>
      <c r="G883" s="466" t="n">
        <f aca="false">G884</f>
        <v>434.457</v>
      </c>
      <c r="H883" s="466" t="n">
        <f aca="false">H884</f>
        <v>401.646</v>
      </c>
      <c r="I883" s="467" t="n">
        <f aca="false">I884</f>
        <v>401.646</v>
      </c>
    </row>
    <row r="884" customFormat="false" ht="25.5" hidden="false" customHeight="false" outlineLevel="0" collapsed="false">
      <c r="A884" s="452" t="n">
        <v>873</v>
      </c>
      <c r="B884" s="388" t="s">
        <v>321</v>
      </c>
      <c r="C884" s="478" t="s">
        <v>423</v>
      </c>
      <c r="D884" s="478" t="s">
        <v>138</v>
      </c>
      <c r="E884" s="461" t="s">
        <v>71</v>
      </c>
      <c r="F884" s="461" t="s">
        <v>126</v>
      </c>
      <c r="G884" s="466" t="n">
        <f aca="false">401.646+32.811</f>
        <v>434.457</v>
      </c>
      <c r="H884" s="466" t="n">
        <v>401.646</v>
      </c>
      <c r="I884" s="467" t="n">
        <v>401.646</v>
      </c>
    </row>
    <row r="885" customFormat="false" ht="25.5" hidden="false" customHeight="false" outlineLevel="0" collapsed="false">
      <c r="A885" s="452" t="n">
        <v>874</v>
      </c>
      <c r="B885" s="465" t="s">
        <v>399</v>
      </c>
      <c r="C885" s="478" t="s">
        <v>423</v>
      </c>
      <c r="D885" s="478" t="s">
        <v>215</v>
      </c>
      <c r="E885" s="461"/>
      <c r="F885" s="461"/>
      <c r="G885" s="466" t="n">
        <f aca="false">G886</f>
        <v>24.059</v>
      </c>
      <c r="H885" s="466" t="n">
        <f aca="false">H886</f>
        <v>24.059</v>
      </c>
      <c r="I885" s="467" t="n">
        <f aca="false">I886</f>
        <v>24.059</v>
      </c>
    </row>
    <row r="886" customFormat="false" ht="25.5" hidden="false" customHeight="false" outlineLevel="0" collapsed="false">
      <c r="A886" s="452" t="n">
        <v>875</v>
      </c>
      <c r="B886" s="465" t="s">
        <v>928</v>
      </c>
      <c r="C886" s="478" t="s">
        <v>423</v>
      </c>
      <c r="D886" s="478" t="s">
        <v>102</v>
      </c>
      <c r="E886" s="461"/>
      <c r="F886" s="461"/>
      <c r="G886" s="466" t="n">
        <f aca="false">G887</f>
        <v>24.059</v>
      </c>
      <c r="H886" s="466" t="n">
        <f aca="false">H887</f>
        <v>24.059</v>
      </c>
      <c r="I886" s="467" t="n">
        <f aca="false">I887</f>
        <v>24.059</v>
      </c>
    </row>
    <row r="887" customFormat="false" ht="12.75" hidden="false" customHeight="false" outlineLevel="0" collapsed="false">
      <c r="A887" s="452" t="n">
        <v>876</v>
      </c>
      <c r="B887" s="388" t="s">
        <v>316</v>
      </c>
      <c r="C887" s="478" t="s">
        <v>423</v>
      </c>
      <c r="D887" s="478" t="s">
        <v>102</v>
      </c>
      <c r="E887" s="461" t="s">
        <v>71</v>
      </c>
      <c r="F887" s="461" t="s">
        <v>67</v>
      </c>
      <c r="G887" s="466" t="n">
        <f aca="false">G888</f>
        <v>24.059</v>
      </c>
      <c r="H887" s="466" t="n">
        <f aca="false">H888</f>
        <v>24.059</v>
      </c>
      <c r="I887" s="467" t="n">
        <f aca="false">I888</f>
        <v>24.059</v>
      </c>
    </row>
    <row r="888" customFormat="false" ht="18.75" hidden="false" customHeight="true" outlineLevel="0" collapsed="false">
      <c r="A888" s="452" t="n">
        <v>877</v>
      </c>
      <c r="B888" s="388" t="s">
        <v>321</v>
      </c>
      <c r="C888" s="478" t="s">
        <v>423</v>
      </c>
      <c r="D888" s="478" t="s">
        <v>102</v>
      </c>
      <c r="E888" s="461" t="s">
        <v>71</v>
      </c>
      <c r="F888" s="461" t="s">
        <v>126</v>
      </c>
      <c r="G888" s="466" t="n">
        <v>24.059</v>
      </c>
      <c r="H888" s="466" t="n">
        <v>24.059</v>
      </c>
      <c r="I888" s="467" t="n">
        <v>24.059</v>
      </c>
    </row>
    <row r="889" customFormat="false" ht="89.25" hidden="false" customHeight="false" outlineLevel="0" collapsed="false">
      <c r="A889" s="452" t="n">
        <v>878</v>
      </c>
      <c r="B889" s="477" t="s">
        <v>965</v>
      </c>
      <c r="C889" s="478" t="s">
        <v>425</v>
      </c>
      <c r="D889" s="478"/>
      <c r="E889" s="461"/>
      <c r="F889" s="461"/>
      <c r="G889" s="466" t="n">
        <f aca="false">G890+G894</f>
        <v>458.516</v>
      </c>
      <c r="H889" s="466" t="n">
        <f aca="false">H890+H894</f>
        <v>425.705</v>
      </c>
      <c r="I889" s="467" t="n">
        <f aca="false">I890+I894</f>
        <v>425.705</v>
      </c>
    </row>
    <row r="890" customFormat="false" ht="38.25" hidden="false" customHeight="false" outlineLevel="0" collapsed="false">
      <c r="A890" s="452" t="n">
        <v>879</v>
      </c>
      <c r="B890" s="469" t="s">
        <v>396</v>
      </c>
      <c r="C890" s="478" t="s">
        <v>425</v>
      </c>
      <c r="D890" s="478" t="s">
        <v>397</v>
      </c>
      <c r="E890" s="461"/>
      <c r="F890" s="461"/>
      <c r="G890" s="466" t="n">
        <f aca="false">G891</f>
        <v>434.457</v>
      </c>
      <c r="H890" s="466" t="n">
        <f aca="false">H891</f>
        <v>401.646</v>
      </c>
      <c r="I890" s="467" t="n">
        <f aca="false">I891</f>
        <v>401.646</v>
      </c>
    </row>
    <row r="891" customFormat="false" ht="12.75" hidden="false" customHeight="false" outlineLevel="0" collapsed="false">
      <c r="A891" s="452" t="n">
        <v>880</v>
      </c>
      <c r="B891" s="388" t="s">
        <v>398</v>
      </c>
      <c r="C891" s="478" t="s">
        <v>425</v>
      </c>
      <c r="D891" s="478" t="s">
        <v>138</v>
      </c>
      <c r="E891" s="461"/>
      <c r="F891" s="461"/>
      <c r="G891" s="466" t="n">
        <f aca="false">G892</f>
        <v>434.457</v>
      </c>
      <c r="H891" s="466" t="n">
        <f aca="false">H892</f>
        <v>401.646</v>
      </c>
      <c r="I891" s="467" t="n">
        <f aca="false">I892</f>
        <v>401.646</v>
      </c>
    </row>
    <row r="892" customFormat="false" ht="12.75" hidden="false" customHeight="false" outlineLevel="0" collapsed="false">
      <c r="A892" s="452" t="n">
        <v>881</v>
      </c>
      <c r="B892" s="388" t="s">
        <v>316</v>
      </c>
      <c r="C892" s="478" t="s">
        <v>425</v>
      </c>
      <c r="D892" s="478" t="s">
        <v>138</v>
      </c>
      <c r="E892" s="461" t="s">
        <v>71</v>
      </c>
      <c r="F892" s="461" t="s">
        <v>67</v>
      </c>
      <c r="G892" s="466" t="n">
        <f aca="false">G893</f>
        <v>434.457</v>
      </c>
      <c r="H892" s="466" t="n">
        <f aca="false">H893</f>
        <v>401.646</v>
      </c>
      <c r="I892" s="467" t="n">
        <f aca="false">I893</f>
        <v>401.646</v>
      </c>
    </row>
    <row r="893" customFormat="false" ht="25.5" hidden="false" customHeight="false" outlineLevel="0" collapsed="false">
      <c r="A893" s="452" t="n">
        <v>882</v>
      </c>
      <c r="B893" s="388" t="s">
        <v>321</v>
      </c>
      <c r="C893" s="478" t="s">
        <v>425</v>
      </c>
      <c r="D893" s="478" t="s">
        <v>138</v>
      </c>
      <c r="E893" s="461" t="s">
        <v>71</v>
      </c>
      <c r="F893" s="461" t="s">
        <v>126</v>
      </c>
      <c r="G893" s="466" t="n">
        <f aca="false">401.646+32.811</f>
        <v>434.457</v>
      </c>
      <c r="H893" s="466" t="n">
        <v>401.646</v>
      </c>
      <c r="I893" s="467" t="n">
        <v>401.646</v>
      </c>
    </row>
    <row r="894" customFormat="false" ht="25.5" hidden="false" customHeight="false" outlineLevel="0" collapsed="false">
      <c r="A894" s="452" t="n">
        <v>883</v>
      </c>
      <c r="B894" s="465" t="s">
        <v>399</v>
      </c>
      <c r="C894" s="478" t="s">
        <v>425</v>
      </c>
      <c r="D894" s="478" t="s">
        <v>215</v>
      </c>
      <c r="E894" s="461"/>
      <c r="F894" s="461"/>
      <c r="G894" s="466" t="n">
        <f aca="false">G895</f>
        <v>24.059</v>
      </c>
      <c r="H894" s="466" t="n">
        <f aca="false">H895</f>
        <v>24.059</v>
      </c>
      <c r="I894" s="467" t="n">
        <f aca="false">I895</f>
        <v>24.059</v>
      </c>
    </row>
    <row r="895" customFormat="false" ht="25.5" hidden="false" customHeight="false" outlineLevel="0" collapsed="false">
      <c r="A895" s="452" t="n">
        <v>884</v>
      </c>
      <c r="B895" s="465" t="s">
        <v>928</v>
      </c>
      <c r="C895" s="478" t="s">
        <v>425</v>
      </c>
      <c r="D895" s="478" t="s">
        <v>102</v>
      </c>
      <c r="E895" s="461"/>
      <c r="F895" s="461"/>
      <c r="G895" s="466" t="n">
        <f aca="false">G896</f>
        <v>24.059</v>
      </c>
      <c r="H895" s="466" t="n">
        <f aca="false">H896</f>
        <v>24.059</v>
      </c>
      <c r="I895" s="467" t="n">
        <f aca="false">I896</f>
        <v>24.059</v>
      </c>
    </row>
    <row r="896" customFormat="false" ht="12.75" hidden="false" customHeight="false" outlineLevel="0" collapsed="false">
      <c r="A896" s="452" t="n">
        <v>885</v>
      </c>
      <c r="B896" s="388" t="s">
        <v>316</v>
      </c>
      <c r="C896" s="478" t="s">
        <v>425</v>
      </c>
      <c r="D896" s="478" t="s">
        <v>102</v>
      </c>
      <c r="E896" s="461" t="s">
        <v>71</v>
      </c>
      <c r="F896" s="461" t="s">
        <v>67</v>
      </c>
      <c r="G896" s="466" t="n">
        <f aca="false">G897</f>
        <v>24.059</v>
      </c>
      <c r="H896" s="466" t="n">
        <f aca="false">H897</f>
        <v>24.059</v>
      </c>
      <c r="I896" s="467" t="n">
        <f aca="false">I897</f>
        <v>24.059</v>
      </c>
    </row>
    <row r="897" customFormat="false" ht="25.5" hidden="false" customHeight="false" outlineLevel="0" collapsed="false">
      <c r="A897" s="452" t="n">
        <v>886</v>
      </c>
      <c r="B897" s="388" t="s">
        <v>321</v>
      </c>
      <c r="C897" s="478" t="s">
        <v>425</v>
      </c>
      <c r="D897" s="478" t="s">
        <v>102</v>
      </c>
      <c r="E897" s="461" t="s">
        <v>71</v>
      </c>
      <c r="F897" s="461" t="s">
        <v>126</v>
      </c>
      <c r="G897" s="466" t="n">
        <v>24.059</v>
      </c>
      <c r="H897" s="466" t="n">
        <v>24.059</v>
      </c>
      <c r="I897" s="467" t="n">
        <v>24.059</v>
      </c>
    </row>
    <row r="898" customFormat="false" ht="89.25" hidden="false" customHeight="false" outlineLevel="0" collapsed="false">
      <c r="A898" s="452" t="n">
        <v>887</v>
      </c>
      <c r="B898" s="477" t="s">
        <v>966</v>
      </c>
      <c r="C898" s="478" t="s">
        <v>427</v>
      </c>
      <c r="D898" s="478"/>
      <c r="E898" s="461"/>
      <c r="F898" s="472"/>
      <c r="G898" s="466" t="n">
        <f aca="false">G899+G903</f>
        <v>458.516</v>
      </c>
      <c r="H898" s="466" t="n">
        <f aca="false">H899+H903</f>
        <v>425.705</v>
      </c>
      <c r="I898" s="467" t="n">
        <f aca="false">I899+I903</f>
        <v>425.705</v>
      </c>
    </row>
    <row r="899" customFormat="false" ht="38.25" hidden="false" customHeight="false" outlineLevel="0" collapsed="false">
      <c r="A899" s="452" t="n">
        <v>888</v>
      </c>
      <c r="B899" s="469" t="s">
        <v>396</v>
      </c>
      <c r="C899" s="478" t="s">
        <v>427</v>
      </c>
      <c r="D899" s="478" t="s">
        <v>397</v>
      </c>
      <c r="E899" s="461"/>
      <c r="F899" s="472"/>
      <c r="G899" s="466" t="n">
        <f aca="false">G900</f>
        <v>434.457</v>
      </c>
      <c r="H899" s="466" t="n">
        <f aca="false">H900</f>
        <v>401.646</v>
      </c>
      <c r="I899" s="467" t="n">
        <f aca="false">I900</f>
        <v>401.646</v>
      </c>
    </row>
    <row r="900" customFormat="false" ht="12.75" hidden="false" customHeight="false" outlineLevel="0" collapsed="false">
      <c r="A900" s="452" t="n">
        <v>889</v>
      </c>
      <c r="B900" s="388" t="s">
        <v>398</v>
      </c>
      <c r="C900" s="478" t="s">
        <v>427</v>
      </c>
      <c r="D900" s="478" t="s">
        <v>138</v>
      </c>
      <c r="E900" s="461"/>
      <c r="F900" s="472"/>
      <c r="G900" s="466" t="n">
        <f aca="false">G901</f>
        <v>434.457</v>
      </c>
      <c r="H900" s="466" t="n">
        <f aca="false">H901</f>
        <v>401.646</v>
      </c>
      <c r="I900" s="467" t="n">
        <f aca="false">I901</f>
        <v>401.646</v>
      </c>
    </row>
    <row r="901" customFormat="false" ht="14.25" hidden="false" customHeight="true" outlineLevel="0" collapsed="false">
      <c r="A901" s="452" t="n">
        <v>890</v>
      </c>
      <c r="B901" s="388" t="s">
        <v>316</v>
      </c>
      <c r="C901" s="478" t="s">
        <v>427</v>
      </c>
      <c r="D901" s="478" t="s">
        <v>138</v>
      </c>
      <c r="E901" s="461" t="s">
        <v>71</v>
      </c>
      <c r="F901" s="461" t="s">
        <v>67</v>
      </c>
      <c r="G901" s="466" t="n">
        <f aca="false">G902</f>
        <v>434.457</v>
      </c>
      <c r="H901" s="466" t="n">
        <f aca="false">H902</f>
        <v>401.646</v>
      </c>
      <c r="I901" s="467" t="n">
        <f aca="false">I902</f>
        <v>401.646</v>
      </c>
    </row>
    <row r="902" customFormat="false" ht="25.5" hidden="false" customHeight="false" outlineLevel="0" collapsed="false">
      <c r="A902" s="452" t="n">
        <v>891</v>
      </c>
      <c r="B902" s="388" t="s">
        <v>321</v>
      </c>
      <c r="C902" s="478" t="s">
        <v>427</v>
      </c>
      <c r="D902" s="478" t="s">
        <v>138</v>
      </c>
      <c r="E902" s="461" t="s">
        <v>71</v>
      </c>
      <c r="F902" s="461" t="s">
        <v>126</v>
      </c>
      <c r="G902" s="466" t="n">
        <f aca="false">401.646+32.811</f>
        <v>434.457</v>
      </c>
      <c r="H902" s="466" t="n">
        <v>401.646</v>
      </c>
      <c r="I902" s="467" t="n">
        <v>401.646</v>
      </c>
    </row>
    <row r="903" customFormat="false" ht="25.5" hidden="false" customHeight="false" outlineLevel="0" collapsed="false">
      <c r="A903" s="452" t="n">
        <v>892</v>
      </c>
      <c r="B903" s="465" t="s">
        <v>399</v>
      </c>
      <c r="C903" s="478" t="s">
        <v>427</v>
      </c>
      <c r="D903" s="478" t="s">
        <v>215</v>
      </c>
      <c r="E903" s="461"/>
      <c r="F903" s="461"/>
      <c r="G903" s="466" t="n">
        <f aca="false">G904</f>
        <v>24.059</v>
      </c>
      <c r="H903" s="466" t="n">
        <f aca="false">H904</f>
        <v>24.059</v>
      </c>
      <c r="I903" s="467" t="n">
        <f aca="false">I904</f>
        <v>24.059</v>
      </c>
    </row>
    <row r="904" customFormat="false" ht="25.5" hidden="false" customHeight="false" outlineLevel="0" collapsed="false">
      <c r="A904" s="452" t="n">
        <v>893</v>
      </c>
      <c r="B904" s="465" t="s">
        <v>928</v>
      </c>
      <c r="C904" s="478" t="s">
        <v>427</v>
      </c>
      <c r="D904" s="478" t="s">
        <v>102</v>
      </c>
      <c r="E904" s="461"/>
      <c r="F904" s="461"/>
      <c r="G904" s="466" t="n">
        <f aca="false">G905</f>
        <v>24.059</v>
      </c>
      <c r="H904" s="466" t="n">
        <f aca="false">H905</f>
        <v>24.059</v>
      </c>
      <c r="I904" s="467" t="n">
        <f aca="false">I905</f>
        <v>24.059</v>
      </c>
    </row>
    <row r="905" customFormat="false" ht="12.75" hidden="false" customHeight="false" outlineLevel="0" collapsed="false">
      <c r="A905" s="452" t="n">
        <v>894</v>
      </c>
      <c r="B905" s="388" t="s">
        <v>316</v>
      </c>
      <c r="C905" s="478" t="s">
        <v>427</v>
      </c>
      <c r="D905" s="478" t="s">
        <v>102</v>
      </c>
      <c r="E905" s="461" t="s">
        <v>71</v>
      </c>
      <c r="F905" s="461" t="s">
        <v>67</v>
      </c>
      <c r="G905" s="466" t="n">
        <f aca="false">G906</f>
        <v>24.059</v>
      </c>
      <c r="H905" s="466" t="n">
        <f aca="false">H906</f>
        <v>24.059</v>
      </c>
      <c r="I905" s="467" t="n">
        <f aca="false">I906</f>
        <v>24.059</v>
      </c>
    </row>
    <row r="906" customFormat="false" ht="25.5" hidden="false" customHeight="false" outlineLevel="0" collapsed="false">
      <c r="A906" s="452" t="n">
        <v>895</v>
      </c>
      <c r="B906" s="388" t="s">
        <v>321</v>
      </c>
      <c r="C906" s="478" t="s">
        <v>427</v>
      </c>
      <c r="D906" s="478" t="s">
        <v>102</v>
      </c>
      <c r="E906" s="461" t="s">
        <v>71</v>
      </c>
      <c r="F906" s="461" t="s">
        <v>126</v>
      </c>
      <c r="G906" s="466" t="n">
        <v>24.059</v>
      </c>
      <c r="H906" s="466" t="n">
        <v>24.059</v>
      </c>
      <c r="I906" s="467" t="n">
        <v>24.059</v>
      </c>
    </row>
    <row r="907" customFormat="false" ht="25.5" hidden="false" customHeight="false" outlineLevel="0" collapsed="false">
      <c r="A907" s="452" t="n">
        <v>896</v>
      </c>
      <c r="B907" s="271" t="s">
        <v>509</v>
      </c>
      <c r="C907" s="334" t="s">
        <v>510</v>
      </c>
      <c r="D907" s="334"/>
      <c r="E907" s="334"/>
      <c r="F907" s="496"/>
      <c r="G907" s="466" t="n">
        <f aca="false">G908</f>
        <v>506.07013</v>
      </c>
      <c r="H907" s="466" t="n">
        <f aca="false">H908</f>
        <v>72</v>
      </c>
      <c r="I907" s="467" t="n">
        <f aca="false">I908</f>
        <v>72</v>
      </c>
    </row>
    <row r="908" customFormat="false" ht="25.5" hidden="false" customHeight="false" outlineLevel="0" collapsed="false">
      <c r="A908" s="452" t="n">
        <v>897</v>
      </c>
      <c r="B908" s="271" t="s">
        <v>967</v>
      </c>
      <c r="C908" s="334" t="s">
        <v>512</v>
      </c>
      <c r="D908" s="334"/>
      <c r="E908" s="334"/>
      <c r="F908" s="496"/>
      <c r="G908" s="466" t="n">
        <f aca="false">G909</f>
        <v>506.07013</v>
      </c>
      <c r="H908" s="466" t="n">
        <f aca="false">H909</f>
        <v>72</v>
      </c>
      <c r="I908" s="467" t="n">
        <f aca="false">I909</f>
        <v>72</v>
      </c>
    </row>
    <row r="909" customFormat="false" ht="63.75" hidden="false" customHeight="false" outlineLevel="0" collapsed="false">
      <c r="A909" s="452" t="n">
        <v>898</v>
      </c>
      <c r="B909" s="271" t="s">
        <v>513</v>
      </c>
      <c r="C909" s="334" t="s">
        <v>514</v>
      </c>
      <c r="D909" s="334"/>
      <c r="E909" s="334"/>
      <c r="F909" s="496"/>
      <c r="G909" s="466" t="n">
        <f aca="false">G910+G914</f>
        <v>506.07013</v>
      </c>
      <c r="H909" s="466" t="n">
        <f aca="false">H910+H914</f>
        <v>72</v>
      </c>
      <c r="I909" s="467" t="n">
        <f aca="false">I910+I914</f>
        <v>72</v>
      </c>
    </row>
    <row r="910" customFormat="false" ht="25.5" hidden="false" customHeight="false" outlineLevel="0" collapsed="false">
      <c r="A910" s="452" t="n">
        <v>899</v>
      </c>
      <c r="B910" s="465" t="s">
        <v>399</v>
      </c>
      <c r="C910" s="334" t="s">
        <v>514</v>
      </c>
      <c r="D910" s="478" t="s">
        <v>215</v>
      </c>
      <c r="E910" s="461"/>
      <c r="F910" s="461"/>
      <c r="G910" s="466" t="n">
        <f aca="false">G911</f>
        <v>50</v>
      </c>
      <c r="H910" s="466" t="n">
        <f aca="false">H911</f>
        <v>0</v>
      </c>
      <c r="I910" s="467" t="n">
        <f aca="false">I911</f>
        <v>0</v>
      </c>
    </row>
    <row r="911" customFormat="false" ht="25.5" hidden="false" customHeight="false" outlineLevel="0" collapsed="false">
      <c r="A911" s="452" t="n">
        <v>900</v>
      </c>
      <c r="B911" s="465" t="s">
        <v>928</v>
      </c>
      <c r="C911" s="334" t="s">
        <v>514</v>
      </c>
      <c r="D911" s="478" t="s">
        <v>102</v>
      </c>
      <c r="E911" s="461"/>
      <c r="F911" s="461"/>
      <c r="G911" s="466" t="n">
        <f aca="false">G912</f>
        <v>50</v>
      </c>
      <c r="H911" s="466" t="n">
        <f aca="false">H912</f>
        <v>0</v>
      </c>
      <c r="I911" s="467" t="n">
        <f aca="false">I912</f>
        <v>0</v>
      </c>
    </row>
    <row r="912" customFormat="false" ht="12.75" hidden="false" customHeight="false" outlineLevel="0" collapsed="false">
      <c r="A912" s="452" t="n">
        <v>901</v>
      </c>
      <c r="B912" s="388" t="s">
        <v>316</v>
      </c>
      <c r="C912" s="334" t="s">
        <v>514</v>
      </c>
      <c r="D912" s="478" t="s">
        <v>102</v>
      </c>
      <c r="E912" s="461" t="s">
        <v>71</v>
      </c>
      <c r="F912" s="461" t="s">
        <v>67</v>
      </c>
      <c r="G912" s="466" t="n">
        <f aca="false">G913</f>
        <v>50</v>
      </c>
      <c r="H912" s="466" t="n">
        <f aca="false">H913</f>
        <v>0</v>
      </c>
      <c r="I912" s="467" t="n">
        <f aca="false">I913</f>
        <v>0</v>
      </c>
    </row>
    <row r="913" customFormat="false" ht="12.75" hidden="false" customHeight="false" outlineLevel="0" collapsed="false">
      <c r="A913" s="452" t="n">
        <v>902</v>
      </c>
      <c r="B913" s="388" t="s">
        <v>325</v>
      </c>
      <c r="C913" s="334" t="s">
        <v>514</v>
      </c>
      <c r="D913" s="478" t="s">
        <v>102</v>
      </c>
      <c r="E913" s="461" t="s">
        <v>71</v>
      </c>
      <c r="F913" s="461" t="s">
        <v>145</v>
      </c>
      <c r="G913" s="466" t="n">
        <v>50</v>
      </c>
      <c r="H913" s="466" t="n">
        <v>0</v>
      </c>
      <c r="I913" s="467" t="n">
        <v>0</v>
      </c>
    </row>
    <row r="914" customFormat="false" ht="25.5" hidden="false" customHeight="false" outlineLevel="0" collapsed="false">
      <c r="A914" s="452" t="n">
        <v>903</v>
      </c>
      <c r="B914" s="271" t="s">
        <v>515</v>
      </c>
      <c r="C914" s="334" t="s">
        <v>514</v>
      </c>
      <c r="D914" s="334" t="s">
        <v>516</v>
      </c>
      <c r="E914" s="334"/>
      <c r="F914" s="496"/>
      <c r="G914" s="466" t="n">
        <f aca="false">G915+G918</f>
        <v>456.07013</v>
      </c>
      <c r="H914" s="466" t="n">
        <f aca="false">H915+H918</f>
        <v>72</v>
      </c>
      <c r="I914" s="467" t="n">
        <f aca="false">I915+I918</f>
        <v>72</v>
      </c>
    </row>
    <row r="915" customFormat="false" ht="12.75" hidden="false" customHeight="false" outlineLevel="0" collapsed="false">
      <c r="A915" s="452" t="n">
        <v>904</v>
      </c>
      <c r="B915" s="271" t="s">
        <v>714</v>
      </c>
      <c r="C915" s="334" t="s">
        <v>514</v>
      </c>
      <c r="D915" s="334" t="s">
        <v>715</v>
      </c>
      <c r="E915" s="334"/>
      <c r="F915" s="496"/>
      <c r="G915" s="466" t="n">
        <f aca="false">G916</f>
        <v>22</v>
      </c>
      <c r="H915" s="466" t="n">
        <f aca="false">H916</f>
        <v>72</v>
      </c>
      <c r="I915" s="467" t="n">
        <f aca="false">I916</f>
        <v>72</v>
      </c>
    </row>
    <row r="916" customFormat="false" ht="12.75" hidden="false" customHeight="false" outlineLevel="0" collapsed="false">
      <c r="A916" s="452" t="n">
        <v>905</v>
      </c>
      <c r="B916" s="388" t="s">
        <v>458</v>
      </c>
      <c r="C916" s="334" t="s">
        <v>514</v>
      </c>
      <c r="D916" s="334" t="s">
        <v>715</v>
      </c>
      <c r="E916" s="461" t="s">
        <v>132</v>
      </c>
      <c r="F916" s="461" t="s">
        <v>67</v>
      </c>
      <c r="G916" s="466" t="n">
        <f aca="false">G917</f>
        <v>22</v>
      </c>
      <c r="H916" s="466" t="n">
        <f aca="false">H917</f>
        <v>72</v>
      </c>
      <c r="I916" s="467" t="n">
        <f aca="false">I917</f>
        <v>72</v>
      </c>
    </row>
    <row r="917" customFormat="false" ht="12.75" hidden="false" customHeight="false" outlineLevel="0" collapsed="false">
      <c r="A917" s="452" t="n">
        <v>906</v>
      </c>
      <c r="B917" s="388" t="s">
        <v>354</v>
      </c>
      <c r="C917" s="334" t="s">
        <v>514</v>
      </c>
      <c r="D917" s="334" t="s">
        <v>715</v>
      </c>
      <c r="E917" s="461" t="s">
        <v>132</v>
      </c>
      <c r="F917" s="461" t="s">
        <v>71</v>
      </c>
      <c r="G917" s="466" t="n">
        <v>22</v>
      </c>
      <c r="H917" s="466" t="n">
        <v>72</v>
      </c>
      <c r="I917" s="467" t="n">
        <v>72</v>
      </c>
    </row>
    <row r="918" customFormat="false" ht="38.25" hidden="false" customHeight="false" outlineLevel="0" collapsed="false">
      <c r="A918" s="452" t="n">
        <v>907</v>
      </c>
      <c r="B918" s="388" t="s">
        <v>517</v>
      </c>
      <c r="C918" s="334" t="s">
        <v>514</v>
      </c>
      <c r="D918" s="334" t="s">
        <v>518</v>
      </c>
      <c r="E918" s="334"/>
      <c r="F918" s="496"/>
      <c r="G918" s="466" t="n">
        <f aca="false">G919</f>
        <v>434.07013</v>
      </c>
      <c r="H918" s="466" t="n">
        <f aca="false">H919</f>
        <v>0</v>
      </c>
      <c r="I918" s="467" t="n">
        <f aca="false">I919</f>
        <v>0</v>
      </c>
    </row>
    <row r="919" customFormat="false" ht="12.75" hidden="false" customHeight="false" outlineLevel="0" collapsed="false">
      <c r="A919" s="452" t="n">
        <v>908</v>
      </c>
      <c r="B919" s="388" t="s">
        <v>316</v>
      </c>
      <c r="C919" s="334" t="s">
        <v>514</v>
      </c>
      <c r="D919" s="334" t="s">
        <v>518</v>
      </c>
      <c r="E919" s="461" t="s">
        <v>71</v>
      </c>
      <c r="F919" s="461" t="s">
        <v>67</v>
      </c>
      <c r="G919" s="466" t="n">
        <f aca="false">G920</f>
        <v>434.07013</v>
      </c>
      <c r="H919" s="466" t="n">
        <f aca="false">H920</f>
        <v>0</v>
      </c>
      <c r="I919" s="467" t="n">
        <f aca="false">I920</f>
        <v>0</v>
      </c>
    </row>
    <row r="920" customFormat="false" ht="12.75" hidden="false" customHeight="false" outlineLevel="0" collapsed="false">
      <c r="A920" s="452" t="n">
        <v>909</v>
      </c>
      <c r="B920" s="388" t="s">
        <v>325</v>
      </c>
      <c r="C920" s="334" t="s">
        <v>514</v>
      </c>
      <c r="D920" s="334" t="s">
        <v>518</v>
      </c>
      <c r="E920" s="461" t="s">
        <v>71</v>
      </c>
      <c r="F920" s="461" t="s">
        <v>145</v>
      </c>
      <c r="G920" s="466" t="n">
        <v>434.07013</v>
      </c>
      <c r="H920" s="466" t="n">
        <v>0</v>
      </c>
      <c r="I920" s="467" t="n">
        <v>0</v>
      </c>
    </row>
    <row r="921" customFormat="false" ht="25.5" hidden="false" customHeight="false" outlineLevel="0" collapsed="false">
      <c r="A921" s="452" t="n">
        <v>910</v>
      </c>
      <c r="B921" s="388" t="s">
        <v>634</v>
      </c>
      <c r="C921" s="461" t="s">
        <v>635</v>
      </c>
      <c r="D921" s="461"/>
      <c r="E921" s="497"/>
      <c r="F921" s="497"/>
      <c r="G921" s="485" t="n">
        <f aca="false">G922+G927</f>
        <v>1859.4</v>
      </c>
      <c r="H921" s="485" t="n">
        <f aca="false">H922+H927</f>
        <v>1289.4</v>
      </c>
      <c r="I921" s="486" t="n">
        <f aca="false">I922+I927</f>
        <v>1289.4</v>
      </c>
    </row>
    <row r="922" customFormat="false" ht="38.25" hidden="false" customHeight="false" outlineLevel="0" collapsed="false">
      <c r="A922" s="452" t="n">
        <v>911</v>
      </c>
      <c r="B922" s="388" t="s">
        <v>636</v>
      </c>
      <c r="C922" s="461" t="s">
        <v>637</v>
      </c>
      <c r="D922" s="461"/>
      <c r="E922" s="497"/>
      <c r="F922" s="497"/>
      <c r="G922" s="485" t="n">
        <f aca="false">G923</f>
        <v>1259.4</v>
      </c>
      <c r="H922" s="466" t="n">
        <f aca="false">H923</f>
        <v>1259.4</v>
      </c>
      <c r="I922" s="467" t="n">
        <f aca="false">I923</f>
        <v>1259.4</v>
      </c>
    </row>
    <row r="923" customFormat="false" ht="12.75" hidden="false" customHeight="false" outlineLevel="0" collapsed="false">
      <c r="A923" s="452" t="n">
        <v>912</v>
      </c>
      <c r="B923" s="388" t="s">
        <v>401</v>
      </c>
      <c r="C923" s="461" t="s">
        <v>637</v>
      </c>
      <c r="D923" s="461" t="s">
        <v>402</v>
      </c>
      <c r="E923" s="497"/>
      <c r="F923" s="497"/>
      <c r="G923" s="485" t="n">
        <f aca="false">G924</f>
        <v>1259.4</v>
      </c>
      <c r="H923" s="466" t="n">
        <f aca="false">H924</f>
        <v>1259.4</v>
      </c>
      <c r="I923" s="467" t="n">
        <f aca="false">I924</f>
        <v>1259.4</v>
      </c>
    </row>
    <row r="924" customFormat="false" ht="38.25" hidden="false" customHeight="false" outlineLevel="0" collapsed="false">
      <c r="A924" s="452" t="n">
        <v>913</v>
      </c>
      <c r="B924" s="388" t="s">
        <v>523</v>
      </c>
      <c r="C924" s="461" t="s">
        <v>637</v>
      </c>
      <c r="D924" s="461" t="s">
        <v>524</v>
      </c>
      <c r="E924" s="497"/>
      <c r="F924" s="497"/>
      <c r="G924" s="485" t="n">
        <f aca="false">G925</f>
        <v>1259.4</v>
      </c>
      <c r="H924" s="466" t="n">
        <f aca="false">H925</f>
        <v>1259.4</v>
      </c>
      <c r="I924" s="467" t="n">
        <f aca="false">I925</f>
        <v>1259.4</v>
      </c>
    </row>
    <row r="925" customFormat="false" ht="12.75" hidden="false" customHeight="false" outlineLevel="0" collapsed="false">
      <c r="A925" s="452" t="n">
        <v>914</v>
      </c>
      <c r="B925" s="388" t="s">
        <v>331</v>
      </c>
      <c r="C925" s="461" t="s">
        <v>637</v>
      </c>
      <c r="D925" s="461" t="s">
        <v>524</v>
      </c>
      <c r="E925" s="461" t="s">
        <v>123</v>
      </c>
      <c r="F925" s="461" t="s">
        <v>67</v>
      </c>
      <c r="G925" s="466" t="n">
        <f aca="false">G926</f>
        <v>1259.4</v>
      </c>
      <c r="H925" s="466" t="n">
        <f aca="false">H926</f>
        <v>1259.4</v>
      </c>
      <c r="I925" s="467" t="n">
        <f aca="false">I926</f>
        <v>1259.4</v>
      </c>
    </row>
    <row r="926" customFormat="false" ht="12.75" hidden="false" customHeight="false" outlineLevel="0" collapsed="false">
      <c r="A926" s="452" t="n">
        <v>915</v>
      </c>
      <c r="B926" s="477" t="s">
        <v>338</v>
      </c>
      <c r="C926" s="461" t="s">
        <v>637</v>
      </c>
      <c r="D926" s="461" t="s">
        <v>524</v>
      </c>
      <c r="E926" s="461" t="s">
        <v>123</v>
      </c>
      <c r="F926" s="461" t="s">
        <v>155</v>
      </c>
      <c r="G926" s="335" t="n">
        <f aca="false">1396.5-137.1</f>
        <v>1259.4</v>
      </c>
      <c r="H926" s="466" t="n">
        <f aca="false">1396.5-137.1</f>
        <v>1259.4</v>
      </c>
      <c r="I926" s="467" t="n">
        <f aca="false">1396.5-137.1</f>
        <v>1259.4</v>
      </c>
    </row>
    <row r="927" customFormat="false" ht="63.75" hidden="false" customHeight="false" outlineLevel="0" collapsed="false">
      <c r="A927" s="452" t="n">
        <v>916</v>
      </c>
      <c r="B927" s="271" t="s">
        <v>638</v>
      </c>
      <c r="C927" s="334" t="s">
        <v>639</v>
      </c>
      <c r="D927" s="461"/>
      <c r="E927" s="497"/>
      <c r="F927" s="497"/>
      <c r="G927" s="485" t="n">
        <f aca="false">G928</f>
        <v>600</v>
      </c>
      <c r="H927" s="466" t="n">
        <f aca="false">H928</f>
        <v>30</v>
      </c>
      <c r="I927" s="467" t="n">
        <f aca="false">I928</f>
        <v>30</v>
      </c>
    </row>
    <row r="928" customFormat="false" ht="12.75" hidden="false" customHeight="false" outlineLevel="0" collapsed="false">
      <c r="A928" s="452" t="n">
        <v>917</v>
      </c>
      <c r="B928" s="271" t="s">
        <v>401</v>
      </c>
      <c r="C928" s="334" t="s">
        <v>639</v>
      </c>
      <c r="D928" s="461" t="s">
        <v>402</v>
      </c>
      <c r="E928" s="497"/>
      <c r="F928" s="497"/>
      <c r="G928" s="485" t="n">
        <f aca="false">G929</f>
        <v>600</v>
      </c>
      <c r="H928" s="466" t="n">
        <f aca="false">H929</f>
        <v>30</v>
      </c>
      <c r="I928" s="467" t="n">
        <f aca="false">I929</f>
        <v>30</v>
      </c>
    </row>
    <row r="929" customFormat="false" ht="38.25" hidden="false" customHeight="false" outlineLevel="0" collapsed="false">
      <c r="A929" s="452" t="n">
        <v>918</v>
      </c>
      <c r="B929" s="271" t="s">
        <v>523</v>
      </c>
      <c r="C929" s="334" t="s">
        <v>639</v>
      </c>
      <c r="D929" s="461" t="s">
        <v>524</v>
      </c>
      <c r="E929" s="497"/>
      <c r="F929" s="497"/>
      <c r="G929" s="485" t="n">
        <f aca="false">G930</f>
        <v>600</v>
      </c>
      <c r="H929" s="466" t="n">
        <f aca="false">H930</f>
        <v>30</v>
      </c>
      <c r="I929" s="467" t="n">
        <f aca="false">I930</f>
        <v>30</v>
      </c>
    </row>
    <row r="930" customFormat="false" ht="12.75" hidden="false" customHeight="false" outlineLevel="0" collapsed="false">
      <c r="A930" s="452" t="n">
        <v>919</v>
      </c>
      <c r="B930" s="388" t="s">
        <v>331</v>
      </c>
      <c r="C930" s="334" t="s">
        <v>639</v>
      </c>
      <c r="D930" s="461" t="s">
        <v>524</v>
      </c>
      <c r="E930" s="461" t="s">
        <v>123</v>
      </c>
      <c r="F930" s="461" t="s">
        <v>67</v>
      </c>
      <c r="G930" s="485" t="n">
        <f aca="false">G931</f>
        <v>600</v>
      </c>
      <c r="H930" s="466" t="n">
        <f aca="false">H931</f>
        <v>30</v>
      </c>
      <c r="I930" s="467" t="n">
        <f aca="false">I931</f>
        <v>30</v>
      </c>
    </row>
    <row r="931" customFormat="false" ht="12.75" hidden="false" customHeight="false" outlineLevel="0" collapsed="false">
      <c r="A931" s="452" t="n">
        <v>920</v>
      </c>
      <c r="B931" s="477" t="s">
        <v>338</v>
      </c>
      <c r="C931" s="334" t="s">
        <v>639</v>
      </c>
      <c r="D931" s="461" t="s">
        <v>524</v>
      </c>
      <c r="E931" s="461" t="s">
        <v>123</v>
      </c>
      <c r="F931" s="461" t="s">
        <v>155</v>
      </c>
      <c r="G931" s="485" t="n">
        <v>600</v>
      </c>
      <c r="H931" s="466" t="n">
        <v>30</v>
      </c>
      <c r="I931" s="467" t="n">
        <v>30</v>
      </c>
    </row>
    <row r="932" customFormat="false" ht="25.5" hidden="false" customHeight="false" outlineLevel="0" collapsed="false">
      <c r="A932" s="452" t="n">
        <v>921</v>
      </c>
      <c r="B932" s="388" t="s">
        <v>575</v>
      </c>
      <c r="C932" s="478" t="s">
        <v>968</v>
      </c>
      <c r="D932" s="478"/>
      <c r="E932" s="478"/>
      <c r="F932" s="461"/>
      <c r="G932" s="487" t="n">
        <f aca="false">G933+G942+G947+G952</f>
        <v>7751.39702</v>
      </c>
      <c r="H932" s="487" t="n">
        <f aca="false">H933+H942+H947+H952</f>
        <v>6749.114</v>
      </c>
      <c r="I932" s="488" t="n">
        <f aca="false">I933+I942+I947+I952</f>
        <v>6749.114</v>
      </c>
    </row>
    <row r="933" customFormat="false" ht="38.25" hidden="false" customHeight="false" outlineLevel="0" collapsed="false">
      <c r="A933" s="452" t="n">
        <v>922</v>
      </c>
      <c r="B933" s="491" t="s">
        <v>577</v>
      </c>
      <c r="C933" s="478" t="s">
        <v>969</v>
      </c>
      <c r="D933" s="478"/>
      <c r="E933" s="478"/>
      <c r="F933" s="461"/>
      <c r="G933" s="487" t="n">
        <f aca="false">G934+G938</f>
        <v>7379.02665</v>
      </c>
      <c r="H933" s="487" t="n">
        <f aca="false">H934+H938</f>
        <v>6742.074</v>
      </c>
      <c r="I933" s="488" t="n">
        <f aca="false">I934+I938</f>
        <v>6747.614</v>
      </c>
    </row>
    <row r="934" customFormat="false" ht="38.25" hidden="false" customHeight="false" outlineLevel="0" collapsed="false">
      <c r="A934" s="452" t="n">
        <v>923</v>
      </c>
      <c r="B934" s="469" t="s">
        <v>396</v>
      </c>
      <c r="C934" s="478" t="s">
        <v>969</v>
      </c>
      <c r="D934" s="478" t="s">
        <v>397</v>
      </c>
      <c r="E934" s="478"/>
      <c r="F934" s="461"/>
      <c r="G934" s="487" t="n">
        <f aca="false">G935</f>
        <v>7263.37965</v>
      </c>
      <c r="H934" s="487" t="n">
        <f aca="false">H935</f>
        <v>6611.627</v>
      </c>
      <c r="I934" s="488" t="n">
        <f aca="false">I935</f>
        <v>6611.627</v>
      </c>
    </row>
    <row r="935" customFormat="false" ht="12.75" hidden="false" customHeight="false" outlineLevel="0" collapsed="false">
      <c r="A935" s="452" t="n">
        <v>924</v>
      </c>
      <c r="B935" s="489" t="s">
        <v>506</v>
      </c>
      <c r="C935" s="478" t="s">
        <v>969</v>
      </c>
      <c r="D935" s="478" t="s">
        <v>74</v>
      </c>
      <c r="E935" s="478"/>
      <c r="F935" s="461"/>
      <c r="G935" s="487" t="n">
        <f aca="false">G936</f>
        <v>7263.37965</v>
      </c>
      <c r="H935" s="487" t="n">
        <f aca="false">H936</f>
        <v>6611.627</v>
      </c>
      <c r="I935" s="488" t="n">
        <f aca="false">I936</f>
        <v>6611.627</v>
      </c>
    </row>
    <row r="936" customFormat="false" ht="12.75" hidden="false" customHeight="false" outlineLevel="0" collapsed="false">
      <c r="A936" s="452" t="n">
        <v>925</v>
      </c>
      <c r="B936" s="491" t="s">
        <v>328</v>
      </c>
      <c r="C936" s="478" t="s">
        <v>969</v>
      </c>
      <c r="D936" s="478" t="s">
        <v>74</v>
      </c>
      <c r="E936" s="478" t="s">
        <v>95</v>
      </c>
      <c r="F936" s="461" t="s">
        <v>67</v>
      </c>
      <c r="G936" s="487" t="n">
        <f aca="false">G937</f>
        <v>7263.37965</v>
      </c>
      <c r="H936" s="487" t="n">
        <f aca="false">H937</f>
        <v>6611.627</v>
      </c>
      <c r="I936" s="488" t="n">
        <f aca="false">I937</f>
        <v>6611.627</v>
      </c>
    </row>
    <row r="937" customFormat="false" ht="25.5" hidden="false" customHeight="false" outlineLevel="0" collapsed="false">
      <c r="A937" s="452" t="n">
        <v>926</v>
      </c>
      <c r="B937" s="360" t="s">
        <v>329</v>
      </c>
      <c r="C937" s="478" t="s">
        <v>969</v>
      </c>
      <c r="D937" s="478" t="s">
        <v>74</v>
      </c>
      <c r="E937" s="478" t="s">
        <v>95</v>
      </c>
      <c r="F937" s="461" t="s">
        <v>219</v>
      </c>
      <c r="G937" s="487" t="n">
        <v>7263.37965</v>
      </c>
      <c r="H937" s="487" t="n">
        <v>6611.627</v>
      </c>
      <c r="I937" s="488" t="n">
        <v>6611.627</v>
      </c>
    </row>
    <row r="938" customFormat="false" ht="25.5" hidden="false" customHeight="false" outlineLevel="0" collapsed="false">
      <c r="A938" s="452" t="n">
        <v>927</v>
      </c>
      <c r="B938" s="465" t="s">
        <v>399</v>
      </c>
      <c r="C938" s="478" t="s">
        <v>969</v>
      </c>
      <c r="D938" s="478" t="s">
        <v>215</v>
      </c>
      <c r="E938" s="478"/>
      <c r="F938" s="461"/>
      <c r="G938" s="487" t="n">
        <f aca="false">G939</f>
        <v>115.647</v>
      </c>
      <c r="H938" s="487" t="n">
        <f aca="false">H939</f>
        <v>130.447</v>
      </c>
      <c r="I938" s="488" t="n">
        <f aca="false">I939</f>
        <v>135.987</v>
      </c>
    </row>
    <row r="939" customFormat="false" ht="25.5" hidden="false" customHeight="false" outlineLevel="0" collapsed="false">
      <c r="A939" s="452" t="n">
        <v>928</v>
      </c>
      <c r="B939" s="465" t="s">
        <v>928</v>
      </c>
      <c r="C939" s="478" t="s">
        <v>969</v>
      </c>
      <c r="D939" s="478" t="s">
        <v>102</v>
      </c>
      <c r="E939" s="478"/>
      <c r="F939" s="461"/>
      <c r="G939" s="487" t="n">
        <f aca="false">G940</f>
        <v>115.647</v>
      </c>
      <c r="H939" s="487" t="n">
        <f aca="false">H940</f>
        <v>130.447</v>
      </c>
      <c r="I939" s="488" t="n">
        <f aca="false">I940</f>
        <v>135.987</v>
      </c>
    </row>
    <row r="940" customFormat="false" ht="12.75" hidden="false" customHeight="false" outlineLevel="0" collapsed="false">
      <c r="A940" s="452" t="n">
        <v>929</v>
      </c>
      <c r="B940" s="491" t="s">
        <v>328</v>
      </c>
      <c r="C940" s="478" t="s">
        <v>969</v>
      </c>
      <c r="D940" s="478" t="s">
        <v>102</v>
      </c>
      <c r="E940" s="478" t="s">
        <v>95</v>
      </c>
      <c r="F940" s="461" t="s">
        <v>67</v>
      </c>
      <c r="G940" s="487" t="n">
        <f aca="false">G941</f>
        <v>115.647</v>
      </c>
      <c r="H940" s="487" t="n">
        <f aca="false">H941</f>
        <v>130.447</v>
      </c>
      <c r="I940" s="488" t="n">
        <f aca="false">I941</f>
        <v>135.987</v>
      </c>
    </row>
    <row r="941" customFormat="false" ht="25.5" hidden="false" customHeight="false" outlineLevel="0" collapsed="false">
      <c r="A941" s="452" t="n">
        <v>930</v>
      </c>
      <c r="B941" s="360" t="s">
        <v>329</v>
      </c>
      <c r="C941" s="478" t="s">
        <v>969</v>
      </c>
      <c r="D941" s="478" t="s">
        <v>102</v>
      </c>
      <c r="E941" s="478" t="s">
        <v>95</v>
      </c>
      <c r="F941" s="461" t="s">
        <v>219</v>
      </c>
      <c r="G941" s="487" t="n">
        <v>115.647</v>
      </c>
      <c r="H941" s="487" t="n">
        <v>130.447</v>
      </c>
      <c r="I941" s="488" t="n">
        <v>135.987</v>
      </c>
    </row>
    <row r="942" customFormat="false" ht="38.25" hidden="false" customHeight="false" outlineLevel="0" collapsed="false">
      <c r="A942" s="452" t="n">
        <v>931</v>
      </c>
      <c r="B942" s="491" t="s">
        <v>579</v>
      </c>
      <c r="C942" s="478" t="s">
        <v>970</v>
      </c>
      <c r="D942" s="478"/>
      <c r="E942" s="478"/>
      <c r="F942" s="461"/>
      <c r="G942" s="487" t="n">
        <f aca="false">G943</f>
        <v>7.406</v>
      </c>
      <c r="H942" s="487" t="n">
        <f aca="false">H943</f>
        <v>7.04</v>
      </c>
      <c r="I942" s="488" t="n">
        <f aca="false">I943</f>
        <v>1.5</v>
      </c>
    </row>
    <row r="943" customFormat="false" ht="25.5" hidden="false" customHeight="false" outlineLevel="0" collapsed="false">
      <c r="A943" s="452" t="n">
        <v>932</v>
      </c>
      <c r="B943" s="465" t="s">
        <v>399</v>
      </c>
      <c r="C943" s="478" t="s">
        <v>970</v>
      </c>
      <c r="D943" s="478" t="s">
        <v>215</v>
      </c>
      <c r="E943" s="478"/>
      <c r="F943" s="461"/>
      <c r="G943" s="487" t="n">
        <f aca="false">G944</f>
        <v>7.406</v>
      </c>
      <c r="H943" s="487" t="n">
        <f aca="false">H944</f>
        <v>7.04</v>
      </c>
      <c r="I943" s="488" t="n">
        <f aca="false">I944</f>
        <v>1.5</v>
      </c>
    </row>
    <row r="944" customFormat="false" ht="25.5" hidden="false" customHeight="false" outlineLevel="0" collapsed="false">
      <c r="A944" s="452" t="n">
        <v>933</v>
      </c>
      <c r="B944" s="465" t="s">
        <v>928</v>
      </c>
      <c r="C944" s="478" t="s">
        <v>970</v>
      </c>
      <c r="D944" s="478" t="s">
        <v>102</v>
      </c>
      <c r="E944" s="478"/>
      <c r="F944" s="461"/>
      <c r="G944" s="487" t="n">
        <f aca="false">G945</f>
        <v>7.406</v>
      </c>
      <c r="H944" s="487" t="n">
        <f aca="false">H945</f>
        <v>7.04</v>
      </c>
      <c r="I944" s="488" t="n">
        <f aca="false">I945</f>
        <v>1.5</v>
      </c>
    </row>
    <row r="945" customFormat="false" ht="12.75" hidden="false" customHeight="false" outlineLevel="0" collapsed="false">
      <c r="A945" s="452" t="n">
        <v>934</v>
      </c>
      <c r="B945" s="491" t="s">
        <v>328</v>
      </c>
      <c r="C945" s="478" t="s">
        <v>970</v>
      </c>
      <c r="D945" s="478" t="s">
        <v>102</v>
      </c>
      <c r="E945" s="478" t="s">
        <v>95</v>
      </c>
      <c r="F945" s="461" t="s">
        <v>67</v>
      </c>
      <c r="G945" s="487" t="n">
        <f aca="false">G946</f>
        <v>7.406</v>
      </c>
      <c r="H945" s="487" t="n">
        <f aca="false">H946</f>
        <v>7.04</v>
      </c>
      <c r="I945" s="488" t="n">
        <f aca="false">I946</f>
        <v>1.5</v>
      </c>
    </row>
    <row r="946" customFormat="false" ht="25.5" hidden="false" customHeight="false" outlineLevel="0" collapsed="false">
      <c r="A946" s="452" t="n">
        <v>935</v>
      </c>
      <c r="B946" s="360" t="s">
        <v>329</v>
      </c>
      <c r="C946" s="478" t="s">
        <v>970</v>
      </c>
      <c r="D946" s="478" t="s">
        <v>102</v>
      </c>
      <c r="E946" s="478" t="s">
        <v>95</v>
      </c>
      <c r="F946" s="461" t="s">
        <v>219</v>
      </c>
      <c r="G946" s="487" t="n">
        <v>7.406</v>
      </c>
      <c r="H946" s="487" t="n">
        <v>7.04</v>
      </c>
      <c r="I946" s="488" t="n">
        <v>1.5</v>
      </c>
    </row>
    <row r="947" customFormat="false" ht="51" hidden="false" customHeight="false" outlineLevel="0" collapsed="false">
      <c r="A947" s="452" t="n">
        <v>936</v>
      </c>
      <c r="B947" s="491" t="s">
        <v>971</v>
      </c>
      <c r="C947" s="478" t="s">
        <v>582</v>
      </c>
      <c r="D947" s="478"/>
      <c r="E947" s="478"/>
      <c r="F947" s="461"/>
      <c r="G947" s="487" t="n">
        <f aca="false">G948</f>
        <v>146.745</v>
      </c>
      <c r="H947" s="487" t="n">
        <f aca="false">H948</f>
        <v>0</v>
      </c>
      <c r="I947" s="488" t="n">
        <f aca="false">I948</f>
        <v>0</v>
      </c>
    </row>
    <row r="948" customFormat="false" ht="25.5" hidden="false" customHeight="false" outlineLevel="0" collapsed="false">
      <c r="A948" s="452" t="n">
        <v>937</v>
      </c>
      <c r="B948" s="465" t="s">
        <v>399</v>
      </c>
      <c r="C948" s="478" t="s">
        <v>582</v>
      </c>
      <c r="D948" s="478" t="s">
        <v>215</v>
      </c>
      <c r="E948" s="478"/>
      <c r="F948" s="461"/>
      <c r="G948" s="487" t="n">
        <f aca="false">G949</f>
        <v>146.745</v>
      </c>
      <c r="H948" s="487" t="n">
        <f aca="false">H949</f>
        <v>0</v>
      </c>
      <c r="I948" s="488" t="n">
        <f aca="false">I949</f>
        <v>0</v>
      </c>
    </row>
    <row r="949" customFormat="false" ht="25.5" hidden="false" customHeight="false" outlineLevel="0" collapsed="false">
      <c r="A949" s="452" t="n">
        <v>938</v>
      </c>
      <c r="B949" s="465" t="s">
        <v>928</v>
      </c>
      <c r="C949" s="478" t="s">
        <v>582</v>
      </c>
      <c r="D949" s="478" t="s">
        <v>102</v>
      </c>
      <c r="E949" s="478"/>
      <c r="F949" s="461"/>
      <c r="G949" s="487" t="n">
        <f aca="false">G950</f>
        <v>146.745</v>
      </c>
      <c r="H949" s="487" t="n">
        <f aca="false">H950</f>
        <v>0</v>
      </c>
      <c r="I949" s="488" t="n">
        <f aca="false">I950</f>
        <v>0</v>
      </c>
    </row>
    <row r="950" customFormat="false" ht="12.75" hidden="false" customHeight="false" outlineLevel="0" collapsed="false">
      <c r="A950" s="452" t="n">
        <v>939</v>
      </c>
      <c r="B950" s="491" t="s">
        <v>328</v>
      </c>
      <c r="C950" s="478" t="s">
        <v>582</v>
      </c>
      <c r="D950" s="478" t="s">
        <v>102</v>
      </c>
      <c r="E950" s="478" t="s">
        <v>95</v>
      </c>
      <c r="F950" s="461" t="s">
        <v>67</v>
      </c>
      <c r="G950" s="487" t="n">
        <f aca="false">G951</f>
        <v>146.745</v>
      </c>
      <c r="H950" s="487" t="n">
        <f aca="false">H951</f>
        <v>0</v>
      </c>
      <c r="I950" s="488" t="n">
        <f aca="false">I951</f>
        <v>0</v>
      </c>
    </row>
    <row r="951" customFormat="false" ht="25.5" hidden="false" customHeight="false" outlineLevel="0" collapsed="false">
      <c r="A951" s="452" t="n">
        <v>940</v>
      </c>
      <c r="B951" s="360" t="s">
        <v>329</v>
      </c>
      <c r="C951" s="478" t="s">
        <v>582</v>
      </c>
      <c r="D951" s="478" t="s">
        <v>102</v>
      </c>
      <c r="E951" s="478" t="s">
        <v>95</v>
      </c>
      <c r="F951" s="461" t="s">
        <v>219</v>
      </c>
      <c r="G951" s="487" t="n">
        <v>146.745</v>
      </c>
      <c r="H951" s="487" t="n">
        <v>0</v>
      </c>
      <c r="I951" s="488" t="n">
        <v>0</v>
      </c>
    </row>
    <row r="952" customFormat="false" ht="51" hidden="false" customHeight="false" outlineLevel="0" collapsed="false">
      <c r="A952" s="452" t="n">
        <v>941</v>
      </c>
      <c r="B952" s="491" t="s">
        <v>583</v>
      </c>
      <c r="C952" s="478" t="s">
        <v>584</v>
      </c>
      <c r="D952" s="478"/>
      <c r="E952" s="478"/>
      <c r="F952" s="461"/>
      <c r="G952" s="487" t="n">
        <f aca="false">G953</f>
        <v>218.21937</v>
      </c>
      <c r="H952" s="487" t="n">
        <f aca="false">H953</f>
        <v>0</v>
      </c>
      <c r="I952" s="488" t="n">
        <f aca="false">I953</f>
        <v>0</v>
      </c>
    </row>
    <row r="953" customFormat="false" ht="25.5" hidden="false" customHeight="false" outlineLevel="0" collapsed="false">
      <c r="A953" s="452" t="n">
        <v>942</v>
      </c>
      <c r="B953" s="465" t="s">
        <v>399</v>
      </c>
      <c r="C953" s="478" t="s">
        <v>584</v>
      </c>
      <c r="D953" s="478" t="s">
        <v>215</v>
      </c>
      <c r="E953" s="478"/>
      <c r="F953" s="461"/>
      <c r="G953" s="487" t="n">
        <f aca="false">G954</f>
        <v>218.21937</v>
      </c>
      <c r="H953" s="487" t="n">
        <f aca="false">H954</f>
        <v>0</v>
      </c>
      <c r="I953" s="488" t="n">
        <f aca="false">I954</f>
        <v>0</v>
      </c>
    </row>
    <row r="954" customFormat="false" ht="25.5" hidden="false" customHeight="false" outlineLevel="0" collapsed="false">
      <c r="A954" s="452" t="n">
        <v>943</v>
      </c>
      <c r="B954" s="465" t="s">
        <v>928</v>
      </c>
      <c r="C954" s="478" t="s">
        <v>584</v>
      </c>
      <c r="D954" s="478" t="s">
        <v>102</v>
      </c>
      <c r="E954" s="478"/>
      <c r="F954" s="461"/>
      <c r="G954" s="487" t="n">
        <f aca="false">G955</f>
        <v>218.21937</v>
      </c>
      <c r="H954" s="487" t="n">
        <f aca="false">H955</f>
        <v>0</v>
      </c>
      <c r="I954" s="488" t="n">
        <f aca="false">I955</f>
        <v>0</v>
      </c>
    </row>
    <row r="955" customFormat="false" ht="12.75" hidden="false" customHeight="false" outlineLevel="0" collapsed="false">
      <c r="A955" s="452" t="n">
        <v>944</v>
      </c>
      <c r="B955" s="491" t="s">
        <v>328</v>
      </c>
      <c r="C955" s="478" t="s">
        <v>584</v>
      </c>
      <c r="D955" s="478" t="s">
        <v>102</v>
      </c>
      <c r="E955" s="478" t="s">
        <v>95</v>
      </c>
      <c r="F955" s="461" t="s">
        <v>67</v>
      </c>
      <c r="G955" s="487" t="n">
        <f aca="false">G956</f>
        <v>218.21937</v>
      </c>
      <c r="H955" s="487" t="n">
        <f aca="false">H956</f>
        <v>0</v>
      </c>
      <c r="I955" s="488" t="n">
        <f aca="false">I956</f>
        <v>0</v>
      </c>
    </row>
    <row r="956" customFormat="false" ht="25.5" hidden="false" customHeight="false" outlineLevel="0" collapsed="false">
      <c r="A956" s="452" t="n">
        <v>945</v>
      </c>
      <c r="B956" s="360" t="s">
        <v>329</v>
      </c>
      <c r="C956" s="478" t="s">
        <v>584</v>
      </c>
      <c r="D956" s="478" t="s">
        <v>102</v>
      </c>
      <c r="E956" s="478" t="s">
        <v>95</v>
      </c>
      <c r="F956" s="461" t="s">
        <v>219</v>
      </c>
      <c r="G956" s="487" t="n">
        <v>218.21937</v>
      </c>
      <c r="H956" s="487" t="n">
        <v>0</v>
      </c>
      <c r="I956" s="488" t="n">
        <v>0</v>
      </c>
    </row>
    <row r="957" customFormat="false" ht="12.75" hidden="false" customHeight="false" outlineLevel="0" collapsed="false">
      <c r="A957" s="452" t="n">
        <v>946</v>
      </c>
      <c r="B957" s="388" t="s">
        <v>519</v>
      </c>
      <c r="C957" s="461" t="s">
        <v>520</v>
      </c>
      <c r="D957" s="461"/>
      <c r="E957" s="497"/>
      <c r="F957" s="497"/>
      <c r="G957" s="485" t="n">
        <f aca="false">G958</f>
        <v>790.85648</v>
      </c>
      <c r="H957" s="485" t="n">
        <f aca="false">H958</f>
        <v>833.164</v>
      </c>
      <c r="I957" s="486" t="n">
        <f aca="false">I958</f>
        <v>833.164</v>
      </c>
    </row>
    <row r="958" customFormat="false" ht="38.25" hidden="false" customHeight="false" outlineLevel="0" collapsed="false">
      <c r="A958" s="452" t="n">
        <v>947</v>
      </c>
      <c r="B958" s="388" t="s">
        <v>521</v>
      </c>
      <c r="C958" s="461" t="s">
        <v>522</v>
      </c>
      <c r="D958" s="461"/>
      <c r="E958" s="497"/>
      <c r="F958" s="497"/>
      <c r="G958" s="485" t="n">
        <f aca="false">G967+G959+G963</f>
        <v>790.85648</v>
      </c>
      <c r="H958" s="485" t="n">
        <f aca="false">H967+H959+H963</f>
        <v>833.164</v>
      </c>
      <c r="I958" s="486" t="n">
        <f aca="false">I967+I959+I963</f>
        <v>833.164</v>
      </c>
    </row>
    <row r="959" customFormat="false" ht="25.5" hidden="false" customHeight="false" outlineLevel="0" collapsed="false">
      <c r="A959" s="452" t="n">
        <v>948</v>
      </c>
      <c r="B959" s="465" t="s">
        <v>399</v>
      </c>
      <c r="C959" s="461" t="s">
        <v>522</v>
      </c>
      <c r="D959" s="461" t="s">
        <v>215</v>
      </c>
      <c r="E959" s="497"/>
      <c r="F959" s="497"/>
      <c r="G959" s="485" t="n">
        <f aca="false">G960</f>
        <v>17.534</v>
      </c>
      <c r="H959" s="485" t="n">
        <f aca="false">H960</f>
        <v>44</v>
      </c>
      <c r="I959" s="486" t="n">
        <f aca="false">I960</f>
        <v>44</v>
      </c>
    </row>
    <row r="960" customFormat="false" ht="25.5" hidden="false" customHeight="false" outlineLevel="0" collapsed="false">
      <c r="A960" s="452" t="n">
        <v>949</v>
      </c>
      <c r="B960" s="465" t="s">
        <v>928</v>
      </c>
      <c r="C960" s="461" t="s">
        <v>522</v>
      </c>
      <c r="D960" s="461" t="s">
        <v>102</v>
      </c>
      <c r="E960" s="497"/>
      <c r="F960" s="497"/>
      <c r="G960" s="485" t="n">
        <f aca="false">G961</f>
        <v>17.534</v>
      </c>
      <c r="H960" s="485" t="n">
        <f aca="false">H961</f>
        <v>44</v>
      </c>
      <c r="I960" s="486" t="n">
        <f aca="false">I961</f>
        <v>44</v>
      </c>
    </row>
    <row r="961" customFormat="false" ht="12.75" hidden="false" customHeight="false" outlineLevel="0" collapsed="false">
      <c r="A961" s="452" t="n">
        <v>950</v>
      </c>
      <c r="B961" s="388" t="s">
        <v>316</v>
      </c>
      <c r="C961" s="461" t="s">
        <v>522</v>
      </c>
      <c r="D961" s="461" t="s">
        <v>102</v>
      </c>
      <c r="E961" s="461" t="s">
        <v>71</v>
      </c>
      <c r="F961" s="461" t="s">
        <v>67</v>
      </c>
      <c r="G961" s="485" t="n">
        <f aca="false">G962</f>
        <v>17.534</v>
      </c>
      <c r="H961" s="485" t="n">
        <f aca="false">H962</f>
        <v>44</v>
      </c>
      <c r="I961" s="486" t="n">
        <f aca="false">I962</f>
        <v>44</v>
      </c>
    </row>
    <row r="962" customFormat="false" ht="12.75" hidden="false" customHeight="false" outlineLevel="0" collapsed="false">
      <c r="A962" s="452" t="n">
        <v>951</v>
      </c>
      <c r="B962" s="388" t="s">
        <v>325</v>
      </c>
      <c r="C962" s="461" t="s">
        <v>522</v>
      </c>
      <c r="D962" s="461" t="s">
        <v>102</v>
      </c>
      <c r="E962" s="461" t="s">
        <v>71</v>
      </c>
      <c r="F962" s="461" t="s">
        <v>145</v>
      </c>
      <c r="G962" s="485" t="n">
        <f aca="false">44-26.466</f>
        <v>17.534</v>
      </c>
      <c r="H962" s="485" t="n">
        <v>44</v>
      </c>
      <c r="I962" s="486" t="n">
        <v>44</v>
      </c>
    </row>
    <row r="963" customFormat="false" ht="25.5" hidden="false" customHeight="false" outlineLevel="0" collapsed="false">
      <c r="A963" s="452" t="n">
        <v>952</v>
      </c>
      <c r="B963" s="388" t="s">
        <v>515</v>
      </c>
      <c r="C963" s="461" t="s">
        <v>522</v>
      </c>
      <c r="D963" s="461" t="s">
        <v>516</v>
      </c>
      <c r="E963" s="461"/>
      <c r="F963" s="461"/>
      <c r="G963" s="485" t="n">
        <f aca="false">G964</f>
        <v>0</v>
      </c>
      <c r="H963" s="485" t="n">
        <f aca="false">H964</f>
        <v>189.403</v>
      </c>
      <c r="I963" s="486" t="n">
        <f aca="false">I964</f>
        <v>189.403</v>
      </c>
    </row>
    <row r="964" customFormat="false" ht="38.25" hidden="false" customHeight="false" outlineLevel="0" collapsed="false">
      <c r="A964" s="452" t="n">
        <v>953</v>
      </c>
      <c r="B964" s="388" t="s">
        <v>517</v>
      </c>
      <c r="C964" s="461" t="s">
        <v>522</v>
      </c>
      <c r="D964" s="461" t="s">
        <v>518</v>
      </c>
      <c r="E964" s="461"/>
      <c r="F964" s="461"/>
      <c r="G964" s="485" t="n">
        <f aca="false">G965</f>
        <v>0</v>
      </c>
      <c r="H964" s="485" t="n">
        <f aca="false">H965</f>
        <v>189.403</v>
      </c>
      <c r="I964" s="486" t="n">
        <f aca="false">I965</f>
        <v>189.403</v>
      </c>
    </row>
    <row r="965" customFormat="false" ht="12.75" hidden="false" customHeight="false" outlineLevel="0" collapsed="false">
      <c r="A965" s="452" t="n">
        <v>954</v>
      </c>
      <c r="B965" s="388" t="s">
        <v>316</v>
      </c>
      <c r="C965" s="461" t="s">
        <v>522</v>
      </c>
      <c r="D965" s="461" t="s">
        <v>518</v>
      </c>
      <c r="E965" s="461" t="s">
        <v>71</v>
      </c>
      <c r="F965" s="461" t="s">
        <v>67</v>
      </c>
      <c r="G965" s="485" t="n">
        <f aca="false">G966</f>
        <v>0</v>
      </c>
      <c r="H965" s="485" t="n">
        <f aca="false">H966</f>
        <v>189.403</v>
      </c>
      <c r="I965" s="486" t="n">
        <f aca="false">I966</f>
        <v>189.403</v>
      </c>
    </row>
    <row r="966" customFormat="false" ht="12.75" hidden="false" customHeight="false" outlineLevel="0" collapsed="false">
      <c r="A966" s="452" t="n">
        <v>955</v>
      </c>
      <c r="B966" s="388" t="s">
        <v>325</v>
      </c>
      <c r="C966" s="461" t="s">
        <v>522</v>
      </c>
      <c r="D966" s="461" t="s">
        <v>518</v>
      </c>
      <c r="E966" s="461" t="s">
        <v>71</v>
      </c>
      <c r="F966" s="461" t="s">
        <v>145</v>
      </c>
      <c r="G966" s="485" t="n">
        <f aca="false">189.403-189.403</f>
        <v>0</v>
      </c>
      <c r="H966" s="485" t="n">
        <v>189.403</v>
      </c>
      <c r="I966" s="486" t="n">
        <v>189.403</v>
      </c>
    </row>
    <row r="967" customFormat="false" ht="12.75" hidden="false" customHeight="false" outlineLevel="0" collapsed="false">
      <c r="A967" s="452" t="n">
        <v>956</v>
      </c>
      <c r="B967" s="388" t="s">
        <v>401</v>
      </c>
      <c r="C967" s="461" t="s">
        <v>522</v>
      </c>
      <c r="D967" s="461" t="s">
        <v>402</v>
      </c>
      <c r="E967" s="497"/>
      <c r="F967" s="497"/>
      <c r="G967" s="485" t="n">
        <f aca="false">G968</f>
        <v>773.32248</v>
      </c>
      <c r="H967" s="485" t="n">
        <f aca="false">H968</f>
        <v>599.761</v>
      </c>
      <c r="I967" s="486" t="n">
        <f aca="false">I968</f>
        <v>599.761</v>
      </c>
    </row>
    <row r="968" customFormat="false" ht="38.25" hidden="false" customHeight="false" outlineLevel="0" collapsed="false">
      <c r="A968" s="452" t="n">
        <v>957</v>
      </c>
      <c r="B968" s="388" t="s">
        <v>523</v>
      </c>
      <c r="C968" s="461" t="s">
        <v>522</v>
      </c>
      <c r="D968" s="461" t="s">
        <v>524</v>
      </c>
      <c r="E968" s="497"/>
      <c r="F968" s="497"/>
      <c r="G968" s="485" t="n">
        <f aca="false">G970</f>
        <v>773.32248</v>
      </c>
      <c r="H968" s="485" t="n">
        <f aca="false">H970</f>
        <v>599.761</v>
      </c>
      <c r="I968" s="486" t="n">
        <f aca="false">I970</f>
        <v>599.761</v>
      </c>
    </row>
    <row r="969" customFormat="false" ht="12.75" hidden="false" customHeight="false" outlineLevel="0" collapsed="false">
      <c r="A969" s="452" t="n">
        <v>958</v>
      </c>
      <c r="B969" s="388" t="s">
        <v>316</v>
      </c>
      <c r="C969" s="461" t="s">
        <v>522</v>
      </c>
      <c r="D969" s="461" t="s">
        <v>524</v>
      </c>
      <c r="E969" s="461" t="s">
        <v>71</v>
      </c>
      <c r="F969" s="461" t="s">
        <v>67</v>
      </c>
      <c r="G969" s="466" t="n">
        <f aca="false">G970</f>
        <v>773.32248</v>
      </c>
      <c r="H969" s="485" t="n">
        <f aca="false">H970</f>
        <v>599.761</v>
      </c>
      <c r="I969" s="486" t="n">
        <f aca="false">I970</f>
        <v>599.761</v>
      </c>
    </row>
    <row r="970" customFormat="false" ht="12.75" hidden="false" customHeight="false" outlineLevel="0" collapsed="false">
      <c r="A970" s="452" t="n">
        <v>959</v>
      </c>
      <c r="B970" s="388" t="s">
        <v>325</v>
      </c>
      <c r="C970" s="461" t="s">
        <v>522</v>
      </c>
      <c r="D970" s="461" t="s">
        <v>524</v>
      </c>
      <c r="E970" s="461" t="s">
        <v>71</v>
      </c>
      <c r="F970" s="461" t="s">
        <v>145</v>
      </c>
      <c r="G970" s="466" t="n">
        <f aca="false">599.761+189.403-15.84152</f>
        <v>773.32248</v>
      </c>
      <c r="H970" s="466" t="n">
        <v>599.761</v>
      </c>
      <c r="I970" s="467" t="n">
        <v>599.761</v>
      </c>
    </row>
    <row r="971" customFormat="false" ht="25.5" hidden="false" customHeight="false" outlineLevel="0" collapsed="false">
      <c r="A971" s="452" t="n">
        <v>960</v>
      </c>
      <c r="B971" s="271" t="s">
        <v>525</v>
      </c>
      <c r="C971" s="334" t="s">
        <v>526</v>
      </c>
      <c r="D971" s="334"/>
      <c r="E971" s="496"/>
      <c r="F971" s="496"/>
      <c r="G971" s="466" t="n">
        <f aca="false">G972</f>
        <v>5</v>
      </c>
      <c r="H971" s="335" t="n">
        <f aca="false">H972</f>
        <v>5</v>
      </c>
      <c r="I971" s="467" t="n">
        <f aca="false">I972</f>
        <v>5</v>
      </c>
    </row>
    <row r="972" customFormat="false" ht="51" hidden="false" customHeight="false" outlineLevel="0" collapsed="false">
      <c r="A972" s="452" t="n">
        <v>961</v>
      </c>
      <c r="B972" s="271" t="s">
        <v>527</v>
      </c>
      <c r="C972" s="334" t="s">
        <v>528</v>
      </c>
      <c r="D972" s="334"/>
      <c r="E972" s="496"/>
      <c r="F972" s="496"/>
      <c r="G972" s="466" t="n">
        <f aca="false">G973</f>
        <v>5</v>
      </c>
      <c r="H972" s="335" t="n">
        <f aca="false">H973</f>
        <v>5</v>
      </c>
      <c r="I972" s="467" t="n">
        <f aca="false">I973</f>
        <v>5</v>
      </c>
    </row>
    <row r="973" customFormat="false" ht="25.5" hidden="false" customHeight="false" outlineLevel="0" collapsed="false">
      <c r="A973" s="452" t="n">
        <v>962</v>
      </c>
      <c r="B973" s="338" t="s">
        <v>399</v>
      </c>
      <c r="C973" s="334" t="s">
        <v>528</v>
      </c>
      <c r="D973" s="334" t="s">
        <v>215</v>
      </c>
      <c r="E973" s="496"/>
      <c r="F973" s="496"/>
      <c r="G973" s="466" t="n">
        <f aca="false">G974</f>
        <v>5</v>
      </c>
      <c r="H973" s="335" t="n">
        <f aca="false">H974</f>
        <v>5</v>
      </c>
      <c r="I973" s="467" t="n">
        <f aca="false">I974</f>
        <v>5</v>
      </c>
    </row>
    <row r="974" customFormat="false" ht="25.5" hidden="false" customHeight="false" outlineLevel="0" collapsed="false">
      <c r="A974" s="452" t="n">
        <v>963</v>
      </c>
      <c r="B974" s="271" t="s">
        <v>400</v>
      </c>
      <c r="C974" s="334" t="s">
        <v>528</v>
      </c>
      <c r="D974" s="334" t="s">
        <v>102</v>
      </c>
      <c r="E974" s="496"/>
      <c r="F974" s="496"/>
      <c r="G974" s="466" t="n">
        <f aca="false">G975</f>
        <v>5</v>
      </c>
      <c r="H974" s="335" t="n">
        <f aca="false">H975</f>
        <v>5</v>
      </c>
      <c r="I974" s="467" t="n">
        <f aca="false">I975</f>
        <v>5</v>
      </c>
    </row>
    <row r="975" customFormat="false" ht="12.75" hidden="false" customHeight="false" outlineLevel="0" collapsed="false">
      <c r="A975" s="452" t="n">
        <v>964</v>
      </c>
      <c r="B975" s="388" t="s">
        <v>316</v>
      </c>
      <c r="C975" s="334" t="s">
        <v>528</v>
      </c>
      <c r="D975" s="334" t="s">
        <v>102</v>
      </c>
      <c r="E975" s="461" t="s">
        <v>71</v>
      </c>
      <c r="F975" s="461" t="s">
        <v>67</v>
      </c>
      <c r="G975" s="466" t="n">
        <f aca="false">G976</f>
        <v>5</v>
      </c>
      <c r="H975" s="466" t="n">
        <f aca="false">H976</f>
        <v>5</v>
      </c>
      <c r="I975" s="467" t="n">
        <f aca="false">I976</f>
        <v>5</v>
      </c>
    </row>
    <row r="976" customFormat="false" ht="12.75" hidden="false" customHeight="false" outlineLevel="0" collapsed="false">
      <c r="A976" s="452" t="n">
        <v>965</v>
      </c>
      <c r="B976" s="388" t="s">
        <v>325</v>
      </c>
      <c r="C976" s="334" t="s">
        <v>528</v>
      </c>
      <c r="D976" s="334" t="s">
        <v>102</v>
      </c>
      <c r="E976" s="461" t="s">
        <v>71</v>
      </c>
      <c r="F976" s="461" t="s">
        <v>145</v>
      </c>
      <c r="G976" s="466" t="n">
        <v>5</v>
      </c>
      <c r="H976" s="466" t="n">
        <v>5</v>
      </c>
      <c r="I976" s="467" t="n">
        <v>5</v>
      </c>
    </row>
    <row r="977" customFormat="false" ht="25.5" hidden="false" customHeight="false" outlineLevel="0" collapsed="false">
      <c r="A977" s="452" t="n">
        <v>966</v>
      </c>
      <c r="B977" s="271" t="s">
        <v>529</v>
      </c>
      <c r="C977" s="334" t="s">
        <v>530</v>
      </c>
      <c r="D977" s="334"/>
      <c r="E977" s="334"/>
      <c r="F977" s="496"/>
      <c r="G977" s="336" t="n">
        <f aca="false">G978</f>
        <v>37</v>
      </c>
      <c r="H977" s="466" t="n">
        <f aca="false">H978</f>
        <v>37</v>
      </c>
      <c r="I977" s="467" t="n">
        <f aca="false">I978</f>
        <v>37</v>
      </c>
    </row>
    <row r="978" customFormat="false" ht="38.25" hidden="false" customHeight="false" outlineLevel="0" collapsed="false">
      <c r="A978" s="452" t="n">
        <v>967</v>
      </c>
      <c r="B978" s="271" t="s">
        <v>531</v>
      </c>
      <c r="C978" s="334" t="s">
        <v>532</v>
      </c>
      <c r="D978" s="334"/>
      <c r="E978" s="334"/>
      <c r="F978" s="496"/>
      <c r="G978" s="336" t="n">
        <f aca="false">G979</f>
        <v>37</v>
      </c>
      <c r="H978" s="466" t="n">
        <f aca="false">H979</f>
        <v>37</v>
      </c>
      <c r="I978" s="467" t="n">
        <f aca="false">I979</f>
        <v>37</v>
      </c>
    </row>
    <row r="979" customFormat="false" ht="25.5" hidden="false" customHeight="false" outlineLevel="0" collapsed="false">
      <c r="A979" s="452" t="n">
        <v>968</v>
      </c>
      <c r="B979" s="338" t="s">
        <v>399</v>
      </c>
      <c r="C979" s="334" t="s">
        <v>532</v>
      </c>
      <c r="D979" s="334" t="s">
        <v>215</v>
      </c>
      <c r="E979" s="334"/>
      <c r="F979" s="496"/>
      <c r="G979" s="336" t="n">
        <f aca="false">G980</f>
        <v>37</v>
      </c>
      <c r="H979" s="466" t="n">
        <f aca="false">H980</f>
        <v>37</v>
      </c>
      <c r="I979" s="467" t="n">
        <f aca="false">I980</f>
        <v>37</v>
      </c>
    </row>
    <row r="980" customFormat="false" ht="25.5" hidden="false" customHeight="false" outlineLevel="0" collapsed="false">
      <c r="A980" s="452" t="n">
        <v>969</v>
      </c>
      <c r="B980" s="271" t="s">
        <v>400</v>
      </c>
      <c r="C980" s="334" t="s">
        <v>532</v>
      </c>
      <c r="D980" s="334" t="s">
        <v>102</v>
      </c>
      <c r="E980" s="334"/>
      <c r="F980" s="496"/>
      <c r="G980" s="336" t="n">
        <f aca="false">G981</f>
        <v>37</v>
      </c>
      <c r="H980" s="466" t="n">
        <f aca="false">H981</f>
        <v>37</v>
      </c>
      <c r="I980" s="467" t="n">
        <f aca="false">I981</f>
        <v>37</v>
      </c>
    </row>
    <row r="981" customFormat="false" ht="12.75" hidden="false" customHeight="false" outlineLevel="0" collapsed="false">
      <c r="A981" s="452" t="n">
        <v>970</v>
      </c>
      <c r="B981" s="388" t="s">
        <v>316</v>
      </c>
      <c r="C981" s="334" t="s">
        <v>532</v>
      </c>
      <c r="D981" s="461" t="s">
        <v>102</v>
      </c>
      <c r="E981" s="461" t="s">
        <v>71</v>
      </c>
      <c r="F981" s="461" t="s">
        <v>67</v>
      </c>
      <c r="G981" s="466" t="n">
        <f aca="false">G982</f>
        <v>37</v>
      </c>
      <c r="H981" s="466" t="n">
        <f aca="false">H982</f>
        <v>37</v>
      </c>
      <c r="I981" s="467" t="n">
        <f aca="false">I982</f>
        <v>37</v>
      </c>
    </row>
    <row r="982" customFormat="false" ht="12.75" hidden="false" customHeight="false" outlineLevel="0" collapsed="false">
      <c r="A982" s="452" t="n">
        <v>971</v>
      </c>
      <c r="B982" s="388" t="s">
        <v>325</v>
      </c>
      <c r="C982" s="334" t="s">
        <v>532</v>
      </c>
      <c r="D982" s="461" t="s">
        <v>102</v>
      </c>
      <c r="E982" s="461" t="s">
        <v>71</v>
      </c>
      <c r="F982" s="461" t="s">
        <v>145</v>
      </c>
      <c r="G982" s="466" t="n">
        <v>37</v>
      </c>
      <c r="H982" s="466" t="n">
        <v>37</v>
      </c>
      <c r="I982" s="467" t="n">
        <v>37</v>
      </c>
    </row>
    <row r="983" customFormat="false" ht="25.5" hidden="false" customHeight="false" outlineLevel="0" collapsed="false">
      <c r="A983" s="452" t="n">
        <v>972</v>
      </c>
      <c r="B983" s="397" t="s">
        <v>585</v>
      </c>
      <c r="C983" s="478" t="s">
        <v>586</v>
      </c>
      <c r="D983" s="478"/>
      <c r="E983" s="461"/>
      <c r="F983" s="497"/>
      <c r="G983" s="487" t="n">
        <f aca="false">G984</f>
        <v>4.7</v>
      </c>
      <c r="H983" s="466" t="n">
        <f aca="false">H984</f>
        <v>4.7</v>
      </c>
      <c r="I983" s="467" t="n">
        <f aca="false">I984</f>
        <v>4.7</v>
      </c>
    </row>
    <row r="984" customFormat="false" ht="51" hidden="false" customHeight="false" outlineLevel="0" collapsed="false">
      <c r="A984" s="452" t="n">
        <v>973</v>
      </c>
      <c r="B984" s="397" t="s">
        <v>587</v>
      </c>
      <c r="C984" s="478" t="s">
        <v>588</v>
      </c>
      <c r="D984" s="478"/>
      <c r="E984" s="461"/>
      <c r="F984" s="497"/>
      <c r="G984" s="487" t="n">
        <f aca="false">G985</f>
        <v>4.7</v>
      </c>
      <c r="H984" s="466" t="n">
        <f aca="false">H985</f>
        <v>4.7</v>
      </c>
      <c r="I984" s="467" t="n">
        <f aca="false">I985</f>
        <v>4.7</v>
      </c>
    </row>
    <row r="985" customFormat="false" ht="25.5" hidden="false" customHeight="false" outlineLevel="0" collapsed="false">
      <c r="A985" s="452" t="n">
        <v>974</v>
      </c>
      <c r="B985" s="465" t="s">
        <v>399</v>
      </c>
      <c r="C985" s="478" t="s">
        <v>588</v>
      </c>
      <c r="D985" s="478" t="s">
        <v>215</v>
      </c>
      <c r="E985" s="461"/>
      <c r="F985" s="497"/>
      <c r="G985" s="487" t="n">
        <f aca="false">G986</f>
        <v>4.7</v>
      </c>
      <c r="H985" s="466" t="n">
        <f aca="false">H986</f>
        <v>4.7</v>
      </c>
      <c r="I985" s="467" t="n">
        <f aca="false">I986</f>
        <v>4.7</v>
      </c>
    </row>
    <row r="986" customFormat="false" ht="25.5" hidden="false" customHeight="false" outlineLevel="0" collapsed="false">
      <c r="A986" s="452" t="n">
        <v>975</v>
      </c>
      <c r="B986" s="465" t="s">
        <v>928</v>
      </c>
      <c r="C986" s="478" t="s">
        <v>588</v>
      </c>
      <c r="D986" s="478" t="s">
        <v>102</v>
      </c>
      <c r="E986" s="461"/>
      <c r="F986" s="497"/>
      <c r="G986" s="487" t="n">
        <f aca="false">G987</f>
        <v>4.7</v>
      </c>
      <c r="H986" s="466" t="n">
        <f aca="false">H987</f>
        <v>4.7</v>
      </c>
      <c r="I986" s="467" t="n">
        <f aca="false">I987</f>
        <v>4.7</v>
      </c>
    </row>
    <row r="987" customFormat="false" ht="12.75" hidden="false" customHeight="false" outlineLevel="0" collapsed="false">
      <c r="A987" s="452" t="n">
        <v>976</v>
      </c>
      <c r="B987" s="388" t="s">
        <v>328</v>
      </c>
      <c r="C987" s="478" t="s">
        <v>588</v>
      </c>
      <c r="D987" s="478" t="s">
        <v>102</v>
      </c>
      <c r="E987" s="461" t="s">
        <v>95</v>
      </c>
      <c r="F987" s="461" t="s">
        <v>67</v>
      </c>
      <c r="G987" s="466" t="n">
        <f aca="false">G988</f>
        <v>4.7</v>
      </c>
      <c r="H987" s="466" t="n">
        <f aca="false">H988</f>
        <v>4.7</v>
      </c>
      <c r="I987" s="467" t="n">
        <f aca="false">I988</f>
        <v>4.7</v>
      </c>
    </row>
    <row r="988" customFormat="false" ht="25.5" hidden="false" customHeight="false" outlineLevel="0" collapsed="false">
      <c r="A988" s="452" t="n">
        <v>977</v>
      </c>
      <c r="B988" s="397" t="s">
        <v>330</v>
      </c>
      <c r="C988" s="478" t="s">
        <v>588</v>
      </c>
      <c r="D988" s="478" t="s">
        <v>102</v>
      </c>
      <c r="E988" s="461" t="s">
        <v>95</v>
      </c>
      <c r="F988" s="461" t="s">
        <v>180</v>
      </c>
      <c r="G988" s="466" t="n">
        <v>4.7</v>
      </c>
      <c r="H988" s="466" t="n">
        <v>4.7</v>
      </c>
      <c r="I988" s="467" t="n">
        <v>4.7</v>
      </c>
    </row>
    <row r="989" customFormat="false" ht="25.5" hidden="false" customHeight="false" outlineLevel="0" collapsed="false">
      <c r="A989" s="452" t="n">
        <v>978</v>
      </c>
      <c r="B989" s="271" t="s">
        <v>533</v>
      </c>
      <c r="C989" s="334" t="s">
        <v>534</v>
      </c>
      <c r="D989" s="334"/>
      <c r="E989" s="334"/>
      <c r="F989" s="496"/>
      <c r="G989" s="335" t="n">
        <f aca="false">G990</f>
        <v>155</v>
      </c>
      <c r="H989" s="466" t="n">
        <f aca="false">H990</f>
        <v>155</v>
      </c>
      <c r="I989" s="467" t="n">
        <f aca="false">I990</f>
        <v>155</v>
      </c>
    </row>
    <row r="990" customFormat="false" ht="51" hidden="false" customHeight="false" outlineLevel="0" collapsed="false">
      <c r="A990" s="452" t="n">
        <v>979</v>
      </c>
      <c r="B990" s="271" t="s">
        <v>535</v>
      </c>
      <c r="C990" s="334" t="s">
        <v>536</v>
      </c>
      <c r="D990" s="334"/>
      <c r="E990" s="334"/>
      <c r="F990" s="496"/>
      <c r="G990" s="335" t="n">
        <f aca="false">G991</f>
        <v>155</v>
      </c>
      <c r="H990" s="466" t="n">
        <f aca="false">H991</f>
        <v>155</v>
      </c>
      <c r="I990" s="467" t="n">
        <f aca="false">I991</f>
        <v>155</v>
      </c>
    </row>
    <row r="991" customFormat="false" ht="25.5" hidden="false" customHeight="false" outlineLevel="0" collapsed="false">
      <c r="A991" s="452" t="n">
        <v>980</v>
      </c>
      <c r="B991" s="338" t="s">
        <v>399</v>
      </c>
      <c r="C991" s="334" t="s">
        <v>536</v>
      </c>
      <c r="D991" s="334" t="s">
        <v>215</v>
      </c>
      <c r="E991" s="334"/>
      <c r="F991" s="496"/>
      <c r="G991" s="335" t="n">
        <f aca="false">G992</f>
        <v>155</v>
      </c>
      <c r="H991" s="466" t="n">
        <f aca="false">H992</f>
        <v>155</v>
      </c>
      <c r="I991" s="467" t="n">
        <f aca="false">I992</f>
        <v>155</v>
      </c>
    </row>
    <row r="992" customFormat="false" ht="25.5" hidden="false" customHeight="false" outlineLevel="0" collapsed="false">
      <c r="A992" s="452" t="n">
        <v>981</v>
      </c>
      <c r="B992" s="271" t="s">
        <v>400</v>
      </c>
      <c r="C992" s="334" t="s">
        <v>536</v>
      </c>
      <c r="D992" s="334" t="s">
        <v>102</v>
      </c>
      <c r="E992" s="334"/>
      <c r="F992" s="496"/>
      <c r="G992" s="335" t="n">
        <f aca="false">G993</f>
        <v>155</v>
      </c>
      <c r="H992" s="466" t="n">
        <f aca="false">H993</f>
        <v>155</v>
      </c>
      <c r="I992" s="467" t="n">
        <f aca="false">I993</f>
        <v>155</v>
      </c>
    </row>
    <row r="993" customFormat="false" ht="12.75" hidden="false" customHeight="false" outlineLevel="0" collapsed="false">
      <c r="A993" s="452" t="n">
        <v>982</v>
      </c>
      <c r="B993" s="388" t="s">
        <v>316</v>
      </c>
      <c r="C993" s="334" t="s">
        <v>536</v>
      </c>
      <c r="D993" s="334" t="s">
        <v>102</v>
      </c>
      <c r="E993" s="461" t="s">
        <v>71</v>
      </c>
      <c r="F993" s="461" t="s">
        <v>67</v>
      </c>
      <c r="G993" s="498" t="n">
        <f aca="false">G994</f>
        <v>155</v>
      </c>
      <c r="H993" s="466" t="n">
        <f aca="false">H994</f>
        <v>155</v>
      </c>
      <c r="I993" s="467" t="n">
        <f aca="false">I994</f>
        <v>155</v>
      </c>
    </row>
    <row r="994" customFormat="false" ht="12.75" hidden="false" customHeight="false" outlineLevel="0" collapsed="false">
      <c r="A994" s="452" t="n">
        <v>983</v>
      </c>
      <c r="B994" s="388" t="s">
        <v>325</v>
      </c>
      <c r="C994" s="334" t="s">
        <v>536</v>
      </c>
      <c r="D994" s="334" t="s">
        <v>102</v>
      </c>
      <c r="E994" s="461" t="s">
        <v>71</v>
      </c>
      <c r="F994" s="461" t="s">
        <v>145</v>
      </c>
      <c r="G994" s="498" t="n">
        <v>155</v>
      </c>
      <c r="H994" s="466" t="n">
        <v>155</v>
      </c>
      <c r="I994" s="467" t="n">
        <v>155</v>
      </c>
    </row>
    <row r="995" customFormat="false" ht="25.5" hidden="false" customHeight="false" outlineLevel="0" collapsed="false">
      <c r="A995" s="452" t="n">
        <v>984</v>
      </c>
      <c r="B995" s="271" t="s">
        <v>537</v>
      </c>
      <c r="C995" s="334" t="s">
        <v>538</v>
      </c>
      <c r="D995" s="334"/>
      <c r="E995" s="461"/>
      <c r="F995" s="461"/>
      <c r="G995" s="335" t="n">
        <f aca="false">G996</f>
        <v>60</v>
      </c>
      <c r="H995" s="335" t="n">
        <f aca="false">H996</f>
        <v>60</v>
      </c>
      <c r="I995" s="339" t="n">
        <f aca="false">I996</f>
        <v>60</v>
      </c>
    </row>
    <row r="996" customFormat="false" ht="38.25" hidden="false" customHeight="false" outlineLevel="0" collapsed="false">
      <c r="A996" s="452" t="n">
        <v>985</v>
      </c>
      <c r="B996" s="271" t="s">
        <v>539</v>
      </c>
      <c r="C996" s="334" t="s">
        <v>540</v>
      </c>
      <c r="D996" s="334"/>
      <c r="E996" s="461"/>
      <c r="F996" s="461"/>
      <c r="G996" s="335" t="n">
        <f aca="false">G997</f>
        <v>60</v>
      </c>
      <c r="H996" s="335" t="n">
        <f aca="false">H997</f>
        <v>60</v>
      </c>
      <c r="I996" s="339" t="n">
        <f aca="false">I997</f>
        <v>60</v>
      </c>
    </row>
    <row r="997" customFormat="false" ht="25.5" hidden="false" customHeight="false" outlineLevel="0" collapsed="false">
      <c r="A997" s="452" t="n">
        <v>986</v>
      </c>
      <c r="B997" s="338" t="s">
        <v>399</v>
      </c>
      <c r="C997" s="334" t="s">
        <v>540</v>
      </c>
      <c r="D997" s="334" t="s">
        <v>215</v>
      </c>
      <c r="E997" s="461"/>
      <c r="F997" s="461"/>
      <c r="G997" s="335" t="n">
        <f aca="false">G998</f>
        <v>60</v>
      </c>
      <c r="H997" s="335" t="n">
        <f aca="false">H998</f>
        <v>60</v>
      </c>
      <c r="I997" s="339" t="n">
        <f aca="false">I998</f>
        <v>60</v>
      </c>
    </row>
    <row r="998" customFormat="false" ht="25.5" hidden="false" customHeight="false" outlineLevel="0" collapsed="false">
      <c r="A998" s="452" t="n">
        <v>987</v>
      </c>
      <c r="B998" s="271" t="s">
        <v>400</v>
      </c>
      <c r="C998" s="334" t="s">
        <v>540</v>
      </c>
      <c r="D998" s="334" t="s">
        <v>102</v>
      </c>
      <c r="E998" s="461"/>
      <c r="F998" s="461"/>
      <c r="G998" s="335" t="n">
        <f aca="false">G999</f>
        <v>60</v>
      </c>
      <c r="H998" s="335" t="n">
        <f aca="false">H999</f>
        <v>60</v>
      </c>
      <c r="I998" s="339" t="n">
        <f aca="false">I999</f>
        <v>60</v>
      </c>
    </row>
    <row r="999" customFormat="false" ht="12.75" hidden="false" customHeight="false" outlineLevel="0" collapsed="false">
      <c r="A999" s="452" t="n">
        <v>988</v>
      </c>
      <c r="B999" s="388" t="s">
        <v>316</v>
      </c>
      <c r="C999" s="334" t="s">
        <v>540</v>
      </c>
      <c r="D999" s="334" t="s">
        <v>102</v>
      </c>
      <c r="E999" s="461" t="s">
        <v>71</v>
      </c>
      <c r="F999" s="461" t="s">
        <v>67</v>
      </c>
      <c r="G999" s="466" t="n">
        <f aca="false">G1000</f>
        <v>60</v>
      </c>
      <c r="H999" s="335" t="n">
        <f aca="false">H1000</f>
        <v>60</v>
      </c>
      <c r="I999" s="339" t="n">
        <f aca="false">I1000</f>
        <v>60</v>
      </c>
    </row>
    <row r="1000" customFormat="false" ht="12.75" hidden="false" customHeight="false" outlineLevel="0" collapsed="false">
      <c r="A1000" s="452" t="n">
        <v>989</v>
      </c>
      <c r="B1000" s="388" t="s">
        <v>325</v>
      </c>
      <c r="C1000" s="334" t="s">
        <v>540</v>
      </c>
      <c r="D1000" s="334" t="s">
        <v>102</v>
      </c>
      <c r="E1000" s="461" t="s">
        <v>71</v>
      </c>
      <c r="F1000" s="461" t="s">
        <v>145</v>
      </c>
      <c r="G1000" s="498" t="n">
        <v>60</v>
      </c>
      <c r="H1000" s="466" t="n">
        <v>60</v>
      </c>
      <c r="I1000" s="467" t="n">
        <v>60</v>
      </c>
    </row>
    <row r="1001" customFormat="false" ht="12.75" hidden="false" customHeight="false" outlineLevel="0" collapsed="false">
      <c r="A1001" s="452" t="n">
        <v>990</v>
      </c>
      <c r="B1001" s="388" t="s">
        <v>390</v>
      </c>
      <c r="C1001" s="461" t="s">
        <v>391</v>
      </c>
      <c r="D1001" s="461"/>
      <c r="E1001" s="461"/>
      <c r="F1001" s="461"/>
      <c r="G1001" s="485" t="n">
        <f aca="false">G1002+G1053+G1186+G1265</f>
        <v>163795.40412</v>
      </c>
      <c r="H1001" s="485" t="n">
        <f aca="false">H1002+H1053+H1186+H1265</f>
        <v>129132.818</v>
      </c>
      <c r="I1001" s="486" t="n">
        <f aca="false">I1002+I1053+I1186+I1265</f>
        <v>129226.24</v>
      </c>
    </row>
    <row r="1002" customFormat="false" ht="12.75" hidden="false" customHeight="false" outlineLevel="0" collapsed="false">
      <c r="A1002" s="452" t="n">
        <v>991</v>
      </c>
      <c r="B1002" s="388" t="s">
        <v>407</v>
      </c>
      <c r="C1002" s="461" t="s">
        <v>408</v>
      </c>
      <c r="D1002" s="461"/>
      <c r="E1002" s="461"/>
      <c r="F1002" s="461"/>
      <c r="G1002" s="485" t="n">
        <f aca="false">G1003+G1009+G1019+G1024+G1029+G1038+G1043+G1048+G1014</f>
        <v>20571.77007</v>
      </c>
      <c r="H1002" s="485" t="n">
        <f aca="false">H1003+H1009+H1019+H1024+H1029+H1038+H1043+H1048</f>
        <v>1954.32</v>
      </c>
      <c r="I1002" s="486" t="n">
        <f aca="false">I1003+I1009+I1019+I1024+I1029+I1038+I1043+I1048</f>
        <v>1961.142</v>
      </c>
    </row>
    <row r="1003" customFormat="false" ht="114.75" hidden="false" customHeight="false" outlineLevel="0" collapsed="false">
      <c r="A1003" s="452" t="n">
        <v>992</v>
      </c>
      <c r="B1003" s="477" t="s">
        <v>845</v>
      </c>
      <c r="C1003" s="461" t="s">
        <v>846</v>
      </c>
      <c r="D1003" s="461"/>
      <c r="E1003" s="461"/>
      <c r="F1003" s="461"/>
      <c r="G1003" s="499" t="n">
        <f aca="false">G1004</f>
        <v>10.45862</v>
      </c>
      <c r="H1003" s="499" t="n">
        <f aca="false">H1004</f>
        <v>0</v>
      </c>
      <c r="I1003" s="486" t="n">
        <f aca="false">I1004</f>
        <v>0</v>
      </c>
    </row>
    <row r="1004" customFormat="false" ht="12.75" hidden="false" customHeight="false" outlineLevel="0" collapsed="false">
      <c r="A1004" s="452" t="n">
        <v>993</v>
      </c>
      <c r="B1004" s="469" t="s">
        <v>401</v>
      </c>
      <c r="C1004" s="461" t="s">
        <v>846</v>
      </c>
      <c r="D1004" s="461" t="s">
        <v>402</v>
      </c>
      <c r="E1004" s="461"/>
      <c r="F1004" s="461"/>
      <c r="G1004" s="499" t="n">
        <f aca="false">G1005</f>
        <v>10.45862</v>
      </c>
      <c r="H1004" s="499" t="n">
        <f aca="false">H1005</f>
        <v>0</v>
      </c>
      <c r="I1004" s="486" t="n">
        <f aca="false">I1005</f>
        <v>0</v>
      </c>
    </row>
    <row r="1005" customFormat="false" ht="12.75" hidden="false" customHeight="false" outlineLevel="0" collapsed="false">
      <c r="A1005" s="452" t="n">
        <v>994</v>
      </c>
      <c r="B1005" s="386" t="s">
        <v>555</v>
      </c>
      <c r="C1005" s="461" t="s">
        <v>846</v>
      </c>
      <c r="D1005" s="461" t="s">
        <v>556</v>
      </c>
      <c r="E1005" s="461"/>
      <c r="F1005" s="461"/>
      <c r="G1005" s="499" t="n">
        <f aca="false">G1006</f>
        <v>10.45862</v>
      </c>
      <c r="H1005" s="499" t="n">
        <f aca="false">H1006</f>
        <v>0</v>
      </c>
      <c r="I1005" s="486" t="n">
        <f aca="false">I1006</f>
        <v>0</v>
      </c>
    </row>
    <row r="1006" customFormat="false" ht="12.75" hidden="false" customHeight="false" outlineLevel="0" collapsed="false">
      <c r="A1006" s="452" t="n">
        <v>995</v>
      </c>
      <c r="B1006" s="388" t="s">
        <v>347</v>
      </c>
      <c r="C1006" s="461" t="s">
        <v>846</v>
      </c>
      <c r="D1006" s="461" t="s">
        <v>556</v>
      </c>
      <c r="E1006" s="461" t="s">
        <v>323</v>
      </c>
      <c r="F1006" s="461" t="s">
        <v>67</v>
      </c>
      <c r="G1006" s="499" t="n">
        <f aca="false">G1008+G1007</f>
        <v>10.45862</v>
      </c>
      <c r="H1006" s="499" t="n">
        <f aca="false">H1008+H1007</f>
        <v>0</v>
      </c>
      <c r="I1006" s="486" t="n">
        <f aca="false">I1008+I1007</f>
        <v>0</v>
      </c>
    </row>
    <row r="1007" customFormat="false" ht="12.75" hidden="false" customHeight="false" outlineLevel="0" collapsed="false">
      <c r="A1007" s="452" t="n">
        <v>996</v>
      </c>
      <c r="B1007" s="400" t="s">
        <v>348</v>
      </c>
      <c r="C1007" s="461" t="s">
        <v>846</v>
      </c>
      <c r="D1007" s="461" t="s">
        <v>556</v>
      </c>
      <c r="E1007" s="461" t="s">
        <v>323</v>
      </c>
      <c r="F1007" s="461" t="s">
        <v>71</v>
      </c>
      <c r="G1007" s="499" t="n">
        <v>2</v>
      </c>
      <c r="H1007" s="499" t="n">
        <v>0</v>
      </c>
      <c r="I1007" s="486" t="n">
        <v>0</v>
      </c>
    </row>
    <row r="1008" customFormat="false" ht="12.75" hidden="false" customHeight="false" outlineLevel="0" collapsed="false">
      <c r="A1008" s="452" t="n">
        <v>997</v>
      </c>
      <c r="B1008" s="459" t="s">
        <v>349</v>
      </c>
      <c r="C1008" s="461" t="s">
        <v>846</v>
      </c>
      <c r="D1008" s="461" t="s">
        <v>556</v>
      </c>
      <c r="E1008" s="461" t="s">
        <v>323</v>
      </c>
      <c r="F1008" s="461" t="s">
        <v>79</v>
      </c>
      <c r="G1008" s="499" t="n">
        <v>8.45862</v>
      </c>
      <c r="H1008" s="499" t="n">
        <v>0</v>
      </c>
      <c r="I1008" s="486" t="n">
        <v>0</v>
      </c>
    </row>
    <row r="1009" customFormat="false" ht="63.75" hidden="false" customHeight="false" outlineLevel="0" collapsed="false">
      <c r="A1009" s="452" t="n">
        <v>998</v>
      </c>
      <c r="B1009" s="469" t="s">
        <v>598</v>
      </c>
      <c r="C1009" s="461" t="s">
        <v>599</v>
      </c>
      <c r="D1009" s="461"/>
      <c r="E1009" s="461"/>
      <c r="F1009" s="461"/>
      <c r="G1009" s="485" t="n">
        <f aca="false">G1010</f>
        <v>1470.131</v>
      </c>
      <c r="H1009" s="485" t="n">
        <f aca="false">H1010</f>
        <v>1470.131</v>
      </c>
      <c r="I1009" s="486" t="n">
        <f aca="false">I1010</f>
        <v>1470.131</v>
      </c>
    </row>
    <row r="1010" customFormat="false" ht="12.75" hidden="false" customHeight="false" outlineLevel="0" collapsed="false">
      <c r="A1010" s="452" t="n">
        <v>999</v>
      </c>
      <c r="B1010" s="469" t="s">
        <v>401</v>
      </c>
      <c r="C1010" s="461" t="s">
        <v>599</v>
      </c>
      <c r="D1010" s="461" t="s">
        <v>402</v>
      </c>
      <c r="E1010" s="461"/>
      <c r="F1010" s="461"/>
      <c r="G1010" s="485" t="n">
        <f aca="false">G1011</f>
        <v>1470.131</v>
      </c>
      <c r="H1010" s="485" t="n">
        <f aca="false">H1011</f>
        <v>1470.131</v>
      </c>
      <c r="I1010" s="486" t="n">
        <f aca="false">I1011</f>
        <v>1470.131</v>
      </c>
    </row>
    <row r="1011" customFormat="false" ht="38.25" hidden="false" customHeight="false" outlineLevel="0" collapsed="false">
      <c r="A1011" s="452" t="n">
        <v>1000</v>
      </c>
      <c r="B1011" s="388" t="s">
        <v>523</v>
      </c>
      <c r="C1011" s="461" t="s">
        <v>599</v>
      </c>
      <c r="D1011" s="461" t="s">
        <v>524</v>
      </c>
      <c r="E1011" s="461"/>
      <c r="F1011" s="461"/>
      <c r="G1011" s="485" t="n">
        <f aca="false">G1012</f>
        <v>1470.131</v>
      </c>
      <c r="H1011" s="485" t="n">
        <f aca="false">H1012</f>
        <v>1470.131</v>
      </c>
      <c r="I1011" s="486" t="n">
        <f aca="false">I1012</f>
        <v>1470.131</v>
      </c>
    </row>
    <row r="1012" customFormat="false" ht="12.75" hidden="false" customHeight="false" outlineLevel="0" collapsed="false">
      <c r="A1012" s="452" t="n">
        <v>1001</v>
      </c>
      <c r="B1012" s="472" t="s">
        <v>331</v>
      </c>
      <c r="C1012" s="461" t="s">
        <v>599</v>
      </c>
      <c r="D1012" s="461" t="s">
        <v>524</v>
      </c>
      <c r="E1012" s="461" t="s">
        <v>123</v>
      </c>
      <c r="F1012" s="461" t="s">
        <v>67</v>
      </c>
      <c r="G1012" s="485" t="n">
        <f aca="false">G1013</f>
        <v>1470.131</v>
      </c>
      <c r="H1012" s="485" t="n">
        <f aca="false">H1013</f>
        <v>1470.131</v>
      </c>
      <c r="I1012" s="486" t="n">
        <f aca="false">I1013</f>
        <v>1470.131</v>
      </c>
    </row>
    <row r="1013" customFormat="false" ht="12.75" hidden="false" customHeight="false" outlineLevel="0" collapsed="false">
      <c r="A1013" s="452" t="n">
        <v>1002</v>
      </c>
      <c r="B1013" s="388" t="s">
        <v>333</v>
      </c>
      <c r="C1013" s="461" t="s">
        <v>599</v>
      </c>
      <c r="D1013" s="461" t="s">
        <v>524</v>
      </c>
      <c r="E1013" s="461" t="s">
        <v>123</v>
      </c>
      <c r="F1013" s="461" t="s">
        <v>114</v>
      </c>
      <c r="G1013" s="485" t="n">
        <v>1470.131</v>
      </c>
      <c r="H1013" s="485" t="n">
        <v>1470.131</v>
      </c>
      <c r="I1013" s="486" t="n">
        <v>1470.131</v>
      </c>
    </row>
    <row r="1014" customFormat="false" ht="38.25" hidden="false" customHeight="false" outlineLevel="0" collapsed="false">
      <c r="A1014" s="452" t="n">
        <v>1003</v>
      </c>
      <c r="B1014" s="357" t="s">
        <v>440</v>
      </c>
      <c r="C1014" s="354" t="s">
        <v>441</v>
      </c>
      <c r="D1014" s="354"/>
      <c r="E1014" s="354"/>
      <c r="F1014" s="461"/>
      <c r="G1014" s="485" t="n">
        <f aca="false">G1015</f>
        <v>7302.22</v>
      </c>
      <c r="H1014" s="485" t="n">
        <v>0</v>
      </c>
      <c r="I1014" s="486" t="n">
        <v>0</v>
      </c>
    </row>
    <row r="1015" customFormat="false" ht="12.75" hidden="false" customHeight="false" outlineLevel="0" collapsed="false">
      <c r="A1015" s="452" t="n">
        <v>1004</v>
      </c>
      <c r="B1015" s="360" t="s">
        <v>401</v>
      </c>
      <c r="C1015" s="354" t="s">
        <v>441</v>
      </c>
      <c r="D1015" s="354" t="s">
        <v>402</v>
      </c>
      <c r="E1015" s="354"/>
      <c r="F1015" s="461"/>
      <c r="G1015" s="485" t="n">
        <f aca="false">G1016</f>
        <v>7302.22</v>
      </c>
      <c r="H1015" s="485" t="n">
        <v>0</v>
      </c>
      <c r="I1015" s="486" t="n">
        <v>0</v>
      </c>
    </row>
    <row r="1016" customFormat="false" ht="12.75" hidden="false" customHeight="false" outlineLevel="0" collapsed="false">
      <c r="A1016" s="452" t="n">
        <v>1005</v>
      </c>
      <c r="B1016" s="357" t="s">
        <v>430</v>
      </c>
      <c r="C1016" s="354" t="s">
        <v>441</v>
      </c>
      <c r="D1016" s="354" t="s">
        <v>431</v>
      </c>
      <c r="E1016" s="354"/>
      <c r="F1016" s="461"/>
      <c r="G1016" s="485" t="n">
        <f aca="false">G1017</f>
        <v>7302.22</v>
      </c>
      <c r="H1016" s="485" t="n">
        <v>0</v>
      </c>
      <c r="I1016" s="486" t="n">
        <v>0</v>
      </c>
    </row>
    <row r="1017" customFormat="false" ht="12.75" hidden="false" customHeight="false" outlineLevel="0" collapsed="false">
      <c r="A1017" s="452" t="n">
        <v>1006</v>
      </c>
      <c r="B1017" s="388" t="s">
        <v>316</v>
      </c>
      <c r="C1017" s="354" t="s">
        <v>441</v>
      </c>
      <c r="D1017" s="354" t="s">
        <v>431</v>
      </c>
      <c r="E1017" s="461" t="s">
        <v>71</v>
      </c>
      <c r="F1017" s="461" t="s">
        <v>67</v>
      </c>
      <c r="G1017" s="485" t="n">
        <f aca="false">G1018</f>
        <v>7302.22</v>
      </c>
      <c r="H1017" s="485" t="n">
        <v>0</v>
      </c>
      <c r="I1017" s="486" t="n">
        <v>0</v>
      </c>
    </row>
    <row r="1018" customFormat="false" ht="12.75" hidden="false" customHeight="false" outlineLevel="0" collapsed="false">
      <c r="A1018" s="452" t="n">
        <v>1007</v>
      </c>
      <c r="B1018" s="388" t="s">
        <v>325</v>
      </c>
      <c r="C1018" s="354" t="s">
        <v>441</v>
      </c>
      <c r="D1018" s="354" t="s">
        <v>431</v>
      </c>
      <c r="E1018" s="461" t="s">
        <v>71</v>
      </c>
      <c r="F1018" s="461" t="s">
        <v>145</v>
      </c>
      <c r="G1018" s="485" t="n">
        <v>7302.22</v>
      </c>
      <c r="H1018" s="485" t="n">
        <v>0</v>
      </c>
      <c r="I1018" s="486" t="n">
        <v>0</v>
      </c>
    </row>
    <row r="1019" customFormat="false" ht="25.5" hidden="false" customHeight="false" outlineLevel="0" collapsed="false">
      <c r="A1019" s="452" t="n">
        <v>1008</v>
      </c>
      <c r="B1019" s="287" t="s">
        <v>463</v>
      </c>
      <c r="C1019" s="370" t="s">
        <v>464</v>
      </c>
      <c r="D1019" s="354"/>
      <c r="E1019" s="334"/>
      <c r="F1019" s="496"/>
      <c r="G1019" s="485" t="n">
        <f aca="false">G1020</f>
        <v>1485.34118</v>
      </c>
      <c r="H1019" s="485" t="n">
        <f aca="false">H1020</f>
        <v>0</v>
      </c>
      <c r="I1019" s="486" t="n">
        <f aca="false">I1020</f>
        <v>0</v>
      </c>
    </row>
    <row r="1020" customFormat="false" ht="12.75" hidden="false" customHeight="false" outlineLevel="0" collapsed="false">
      <c r="A1020" s="452" t="n">
        <v>1009</v>
      </c>
      <c r="B1020" s="388" t="s">
        <v>401</v>
      </c>
      <c r="C1020" s="370" t="s">
        <v>464</v>
      </c>
      <c r="D1020" s="354" t="s">
        <v>402</v>
      </c>
      <c r="E1020" s="334"/>
      <c r="F1020" s="496"/>
      <c r="G1020" s="485" t="n">
        <f aca="false">G1021</f>
        <v>1485.34118</v>
      </c>
      <c r="H1020" s="485" t="n">
        <f aca="false">H1021</f>
        <v>0</v>
      </c>
      <c r="I1020" s="486" t="n">
        <f aca="false">I1021</f>
        <v>0</v>
      </c>
    </row>
    <row r="1021" customFormat="false" ht="12.75" hidden="false" customHeight="false" outlineLevel="0" collapsed="false">
      <c r="A1021" s="452" t="n">
        <v>1010</v>
      </c>
      <c r="B1021" s="388" t="s">
        <v>430</v>
      </c>
      <c r="C1021" s="370" t="s">
        <v>464</v>
      </c>
      <c r="D1021" s="354" t="s">
        <v>431</v>
      </c>
      <c r="E1021" s="334"/>
      <c r="F1021" s="496"/>
      <c r="G1021" s="485" t="n">
        <f aca="false">G1022</f>
        <v>1485.34118</v>
      </c>
      <c r="H1021" s="485" t="n">
        <f aca="false">H1022</f>
        <v>0</v>
      </c>
      <c r="I1021" s="486" t="n">
        <f aca="false">I1022</f>
        <v>0</v>
      </c>
    </row>
    <row r="1022" customFormat="false" ht="12.75" hidden="false" customHeight="false" outlineLevel="0" collapsed="false">
      <c r="A1022" s="452" t="n">
        <v>1011</v>
      </c>
      <c r="B1022" s="287" t="s">
        <v>362</v>
      </c>
      <c r="C1022" s="370" t="s">
        <v>464</v>
      </c>
      <c r="D1022" s="354" t="s">
        <v>431</v>
      </c>
      <c r="E1022" s="461" t="s">
        <v>136</v>
      </c>
      <c r="F1022" s="461" t="s">
        <v>67</v>
      </c>
      <c r="G1022" s="485" t="n">
        <f aca="false">G1023</f>
        <v>1485.34118</v>
      </c>
      <c r="H1022" s="485" t="n">
        <f aca="false">H1023</f>
        <v>0</v>
      </c>
      <c r="I1022" s="486" t="n">
        <f aca="false">I1023</f>
        <v>0</v>
      </c>
    </row>
    <row r="1023" customFormat="false" ht="12.75" hidden="false" customHeight="false" outlineLevel="0" collapsed="false">
      <c r="A1023" s="452" t="n">
        <v>1012</v>
      </c>
      <c r="B1023" s="287" t="s">
        <v>364</v>
      </c>
      <c r="C1023" s="370" t="s">
        <v>464</v>
      </c>
      <c r="D1023" s="354" t="s">
        <v>431</v>
      </c>
      <c r="E1023" s="461" t="s">
        <v>136</v>
      </c>
      <c r="F1023" s="461" t="s">
        <v>79</v>
      </c>
      <c r="G1023" s="485" t="n">
        <f aca="false">1597.34118-112</f>
        <v>1485.34118</v>
      </c>
      <c r="H1023" s="485" t="n">
        <v>0</v>
      </c>
      <c r="I1023" s="486" t="n">
        <v>0</v>
      </c>
    </row>
    <row r="1024" customFormat="false" ht="38.25" hidden="false" customHeight="false" outlineLevel="0" collapsed="false">
      <c r="A1024" s="452" t="n">
        <v>1013</v>
      </c>
      <c r="B1024" s="271" t="s">
        <v>547</v>
      </c>
      <c r="C1024" s="334" t="s">
        <v>548</v>
      </c>
      <c r="D1024" s="334"/>
      <c r="E1024" s="334"/>
      <c r="F1024" s="496"/>
      <c r="G1024" s="336" t="n">
        <f aca="false">G1025</f>
        <v>8600</v>
      </c>
      <c r="H1024" s="336" t="n">
        <v>0</v>
      </c>
      <c r="I1024" s="486" t="n">
        <v>0</v>
      </c>
    </row>
    <row r="1025" customFormat="false" ht="12.75" hidden="false" customHeight="false" outlineLevel="0" collapsed="false">
      <c r="A1025" s="452" t="n">
        <v>1014</v>
      </c>
      <c r="B1025" s="271" t="s">
        <v>401</v>
      </c>
      <c r="C1025" s="334" t="s">
        <v>548</v>
      </c>
      <c r="D1025" s="334" t="s">
        <v>402</v>
      </c>
      <c r="E1025" s="334"/>
      <c r="F1025" s="496"/>
      <c r="G1025" s="336" t="n">
        <f aca="false">G1026</f>
        <v>8600</v>
      </c>
      <c r="H1025" s="336" t="n">
        <v>0</v>
      </c>
      <c r="I1025" s="486" t="n">
        <v>0</v>
      </c>
    </row>
    <row r="1026" customFormat="false" ht="38.25" hidden="false" customHeight="false" outlineLevel="0" collapsed="false">
      <c r="A1026" s="452" t="n">
        <v>1015</v>
      </c>
      <c r="B1026" s="271" t="s">
        <v>523</v>
      </c>
      <c r="C1026" s="334" t="s">
        <v>548</v>
      </c>
      <c r="D1026" s="334" t="s">
        <v>524</v>
      </c>
      <c r="E1026" s="334"/>
      <c r="F1026" s="496"/>
      <c r="G1026" s="336" t="n">
        <f aca="false">G1027</f>
        <v>8600</v>
      </c>
      <c r="H1026" s="336" t="n">
        <v>0</v>
      </c>
      <c r="I1026" s="486" t="n">
        <v>0</v>
      </c>
    </row>
    <row r="1027" customFormat="false" ht="12.75" hidden="false" customHeight="false" outlineLevel="0" collapsed="false">
      <c r="A1027" s="452" t="n">
        <v>1016</v>
      </c>
      <c r="B1027" s="388" t="s">
        <v>316</v>
      </c>
      <c r="C1027" s="334" t="s">
        <v>548</v>
      </c>
      <c r="D1027" s="334" t="s">
        <v>524</v>
      </c>
      <c r="E1027" s="461" t="s">
        <v>71</v>
      </c>
      <c r="F1027" s="461" t="s">
        <v>67</v>
      </c>
      <c r="G1027" s="485" t="n">
        <f aca="false">G1028</f>
        <v>8600</v>
      </c>
      <c r="H1027" s="485" t="n">
        <v>0</v>
      </c>
      <c r="I1027" s="486" t="n">
        <v>0</v>
      </c>
    </row>
    <row r="1028" customFormat="false" ht="12.75" hidden="false" customHeight="false" outlineLevel="0" collapsed="false">
      <c r="A1028" s="452" t="n">
        <v>1017</v>
      </c>
      <c r="B1028" s="388" t="s">
        <v>325</v>
      </c>
      <c r="C1028" s="334" t="s">
        <v>548</v>
      </c>
      <c r="D1028" s="334" t="s">
        <v>524</v>
      </c>
      <c r="E1028" s="461" t="s">
        <v>71</v>
      </c>
      <c r="F1028" s="461" t="s">
        <v>145</v>
      </c>
      <c r="G1028" s="485" t="n">
        <v>8600</v>
      </c>
      <c r="H1028" s="485" t="n">
        <v>0</v>
      </c>
      <c r="I1028" s="486" t="n">
        <v>0</v>
      </c>
    </row>
    <row r="1029" customFormat="false" ht="12.75" hidden="false" customHeight="false" outlineLevel="0" collapsed="false">
      <c r="A1029" s="452" t="n">
        <v>1018</v>
      </c>
      <c r="B1029" s="477" t="s">
        <v>428</v>
      </c>
      <c r="C1029" s="461" t="s">
        <v>429</v>
      </c>
      <c r="D1029" s="461"/>
      <c r="E1029" s="461"/>
      <c r="F1029" s="461"/>
      <c r="G1029" s="485" t="n">
        <f aca="false">G1034+G1030</f>
        <v>1000</v>
      </c>
      <c r="H1029" s="485" t="n">
        <f aca="false">H1034+H1030</f>
        <v>300</v>
      </c>
      <c r="I1029" s="486" t="n">
        <f aca="false">I1034+I1030</f>
        <v>300</v>
      </c>
    </row>
    <row r="1030" customFormat="false" ht="12.75" hidden="false" customHeight="false" outlineLevel="0" collapsed="false">
      <c r="A1030" s="452" t="n">
        <v>1019</v>
      </c>
      <c r="B1030" s="389" t="s">
        <v>543</v>
      </c>
      <c r="C1030" s="461" t="s">
        <v>429</v>
      </c>
      <c r="D1030" s="461" t="s">
        <v>544</v>
      </c>
      <c r="E1030" s="461"/>
      <c r="F1030" s="461"/>
      <c r="G1030" s="485" t="n">
        <f aca="false">G1031</f>
        <v>102</v>
      </c>
      <c r="H1030" s="485" t="n">
        <f aca="false">H1031</f>
        <v>0</v>
      </c>
      <c r="I1030" s="486" t="n">
        <f aca="false">I1031</f>
        <v>0</v>
      </c>
    </row>
    <row r="1031" customFormat="false" ht="12.75" hidden="false" customHeight="false" outlineLevel="0" collapsed="false">
      <c r="A1031" s="452" t="n">
        <v>1020</v>
      </c>
      <c r="B1031" s="393" t="s">
        <v>775</v>
      </c>
      <c r="C1031" s="461" t="s">
        <v>429</v>
      </c>
      <c r="D1031" s="461" t="s">
        <v>776</v>
      </c>
      <c r="E1031" s="461"/>
      <c r="F1031" s="461"/>
      <c r="G1031" s="485" t="n">
        <f aca="false">G1032</f>
        <v>102</v>
      </c>
      <c r="H1031" s="485" t="n">
        <f aca="false">H1032</f>
        <v>0</v>
      </c>
      <c r="I1031" s="486" t="n">
        <f aca="false">I1032</f>
        <v>0</v>
      </c>
    </row>
    <row r="1032" customFormat="false" ht="12.75" hidden="false" customHeight="false" outlineLevel="0" collapsed="false">
      <c r="A1032" s="452" t="n">
        <v>1021</v>
      </c>
      <c r="B1032" s="388" t="s">
        <v>357</v>
      </c>
      <c r="C1032" s="461" t="s">
        <v>429</v>
      </c>
      <c r="D1032" s="461" t="s">
        <v>776</v>
      </c>
      <c r="E1032" s="461" t="s">
        <v>219</v>
      </c>
      <c r="F1032" s="461" t="s">
        <v>67</v>
      </c>
      <c r="G1032" s="485" t="n">
        <f aca="false">G1033</f>
        <v>102</v>
      </c>
      <c r="H1032" s="485" t="n">
        <f aca="false">H1033</f>
        <v>0</v>
      </c>
      <c r="I1032" s="486" t="n">
        <f aca="false">I1033</f>
        <v>0</v>
      </c>
    </row>
    <row r="1033" customFormat="false" ht="12.75" hidden="false" customHeight="false" outlineLevel="0" collapsed="false">
      <c r="A1033" s="452" t="n">
        <v>1022</v>
      </c>
      <c r="B1033" s="271" t="s">
        <v>359</v>
      </c>
      <c r="C1033" s="461" t="s">
        <v>429</v>
      </c>
      <c r="D1033" s="461" t="s">
        <v>776</v>
      </c>
      <c r="E1033" s="461" t="s">
        <v>219</v>
      </c>
      <c r="F1033" s="461" t="s">
        <v>95</v>
      </c>
      <c r="G1033" s="485" t="n">
        <v>102</v>
      </c>
      <c r="H1033" s="466" t="n">
        <v>0</v>
      </c>
      <c r="I1033" s="467" t="n">
        <v>0</v>
      </c>
    </row>
    <row r="1034" customFormat="false" ht="12.75" hidden="false" customHeight="false" outlineLevel="0" collapsed="false">
      <c r="A1034" s="452" t="n">
        <v>1023</v>
      </c>
      <c r="B1034" s="469" t="s">
        <v>401</v>
      </c>
      <c r="C1034" s="461" t="s">
        <v>429</v>
      </c>
      <c r="D1034" s="461" t="s">
        <v>402</v>
      </c>
      <c r="E1034" s="461"/>
      <c r="F1034" s="461"/>
      <c r="G1034" s="485" t="n">
        <f aca="false">G1035</f>
        <v>898</v>
      </c>
      <c r="H1034" s="485" t="n">
        <f aca="false">H1035</f>
        <v>300</v>
      </c>
      <c r="I1034" s="486" t="n">
        <f aca="false">I1035</f>
        <v>300</v>
      </c>
    </row>
    <row r="1035" customFormat="false" ht="12.75" hidden="false" customHeight="false" outlineLevel="0" collapsed="false">
      <c r="A1035" s="452" t="n">
        <v>1024</v>
      </c>
      <c r="B1035" s="477" t="s">
        <v>430</v>
      </c>
      <c r="C1035" s="461" t="s">
        <v>429</v>
      </c>
      <c r="D1035" s="461" t="s">
        <v>431</v>
      </c>
      <c r="E1035" s="461"/>
      <c r="F1035" s="461"/>
      <c r="G1035" s="485" t="n">
        <f aca="false">G1036</f>
        <v>898</v>
      </c>
      <c r="H1035" s="485" t="n">
        <f aca="false">H1036</f>
        <v>300</v>
      </c>
      <c r="I1035" s="486" t="n">
        <f aca="false">I1036</f>
        <v>300</v>
      </c>
    </row>
    <row r="1036" customFormat="false" ht="12.75" hidden="false" customHeight="false" outlineLevel="0" collapsed="false">
      <c r="A1036" s="452" t="n">
        <v>1025</v>
      </c>
      <c r="B1036" s="388" t="s">
        <v>316</v>
      </c>
      <c r="C1036" s="461" t="s">
        <v>429</v>
      </c>
      <c r="D1036" s="461" t="s">
        <v>431</v>
      </c>
      <c r="E1036" s="461" t="s">
        <v>71</v>
      </c>
      <c r="F1036" s="461" t="s">
        <v>67</v>
      </c>
      <c r="G1036" s="485" t="n">
        <f aca="false">G1037</f>
        <v>898</v>
      </c>
      <c r="H1036" s="485" t="n">
        <f aca="false">H1037</f>
        <v>300</v>
      </c>
      <c r="I1036" s="486" t="n">
        <f aca="false">I1037</f>
        <v>300</v>
      </c>
    </row>
    <row r="1037" customFormat="false" ht="12.75" hidden="false" customHeight="false" outlineLevel="0" collapsed="false">
      <c r="A1037" s="452" t="n">
        <v>1026</v>
      </c>
      <c r="B1037" s="357" t="s">
        <v>324</v>
      </c>
      <c r="C1037" s="461" t="s">
        <v>429</v>
      </c>
      <c r="D1037" s="461" t="s">
        <v>431</v>
      </c>
      <c r="E1037" s="461" t="s">
        <v>71</v>
      </c>
      <c r="F1037" s="461" t="s">
        <v>136</v>
      </c>
      <c r="G1037" s="485" t="n">
        <v>898</v>
      </c>
      <c r="H1037" s="466" t="n">
        <v>300</v>
      </c>
      <c r="I1037" s="467" t="n">
        <v>300</v>
      </c>
    </row>
    <row r="1038" customFormat="false" ht="25.5" hidden="false" customHeight="false" outlineLevel="0" collapsed="false">
      <c r="A1038" s="452" t="n">
        <v>1027</v>
      </c>
      <c r="B1038" s="271" t="s">
        <v>541</v>
      </c>
      <c r="C1038" s="334" t="s">
        <v>542</v>
      </c>
      <c r="D1038" s="334"/>
      <c r="E1038" s="334"/>
      <c r="F1038" s="496"/>
      <c r="G1038" s="336" t="n">
        <f aca="false">G1039</f>
        <v>177.367</v>
      </c>
      <c r="H1038" s="336" t="n">
        <f aca="false">H1039</f>
        <v>184.189</v>
      </c>
      <c r="I1038" s="467" t="n">
        <f aca="false">I1039</f>
        <v>191.011</v>
      </c>
    </row>
    <row r="1039" customFormat="false" ht="12.75" hidden="false" customHeight="false" outlineLevel="0" collapsed="false">
      <c r="A1039" s="452" t="n">
        <v>1028</v>
      </c>
      <c r="B1039" s="271" t="s">
        <v>543</v>
      </c>
      <c r="C1039" s="334" t="s">
        <v>542</v>
      </c>
      <c r="D1039" s="334" t="s">
        <v>544</v>
      </c>
      <c r="E1039" s="334"/>
      <c r="F1039" s="496"/>
      <c r="G1039" s="336" t="n">
        <f aca="false">G1040</f>
        <v>177.367</v>
      </c>
      <c r="H1039" s="336" t="n">
        <f aca="false">H1040</f>
        <v>184.189</v>
      </c>
      <c r="I1039" s="467" t="n">
        <f aca="false">I1040</f>
        <v>191.011</v>
      </c>
    </row>
    <row r="1040" customFormat="false" ht="12.75" hidden="false" customHeight="false" outlineLevel="0" collapsed="false">
      <c r="A1040" s="452" t="n">
        <v>1029</v>
      </c>
      <c r="B1040" s="271" t="s">
        <v>545</v>
      </c>
      <c r="C1040" s="334" t="s">
        <v>542</v>
      </c>
      <c r="D1040" s="334" t="s">
        <v>546</v>
      </c>
      <c r="E1040" s="334"/>
      <c r="F1040" s="496"/>
      <c r="G1040" s="336" t="n">
        <f aca="false">G1041</f>
        <v>177.367</v>
      </c>
      <c r="H1040" s="336" t="n">
        <f aca="false">H1041</f>
        <v>184.189</v>
      </c>
      <c r="I1040" s="467" t="n">
        <f aca="false">I1041</f>
        <v>191.011</v>
      </c>
    </row>
    <row r="1041" customFormat="false" ht="12.75" hidden="false" customHeight="false" outlineLevel="0" collapsed="false">
      <c r="A1041" s="452" t="n">
        <v>1030</v>
      </c>
      <c r="B1041" s="388" t="s">
        <v>316</v>
      </c>
      <c r="C1041" s="334" t="s">
        <v>542</v>
      </c>
      <c r="D1041" s="334" t="s">
        <v>546</v>
      </c>
      <c r="E1041" s="461" t="s">
        <v>71</v>
      </c>
      <c r="F1041" s="461" t="s">
        <v>67</v>
      </c>
      <c r="G1041" s="485" t="n">
        <f aca="false">G1042</f>
        <v>177.367</v>
      </c>
      <c r="H1041" s="336" t="n">
        <f aca="false">H1042</f>
        <v>184.189</v>
      </c>
      <c r="I1041" s="467" t="n">
        <f aca="false">I1042</f>
        <v>191.011</v>
      </c>
    </row>
    <row r="1042" customFormat="false" ht="12.75" hidden="false" customHeight="false" outlineLevel="0" collapsed="false">
      <c r="A1042" s="452" t="n">
        <v>1031</v>
      </c>
      <c r="B1042" s="388" t="s">
        <v>325</v>
      </c>
      <c r="C1042" s="334" t="s">
        <v>542</v>
      </c>
      <c r="D1042" s="334" t="s">
        <v>546</v>
      </c>
      <c r="E1042" s="461" t="s">
        <v>71</v>
      </c>
      <c r="F1042" s="461" t="s">
        <v>145</v>
      </c>
      <c r="G1042" s="485" t="n">
        <v>177.367</v>
      </c>
      <c r="H1042" s="466" t="n">
        <v>184.189</v>
      </c>
      <c r="I1042" s="467" t="n">
        <v>191.011</v>
      </c>
    </row>
    <row r="1043" customFormat="false" ht="25.5" hidden="false" customHeight="false" outlineLevel="0" collapsed="false">
      <c r="A1043" s="452" t="n">
        <v>1032</v>
      </c>
      <c r="B1043" s="342" t="s">
        <v>409</v>
      </c>
      <c r="C1043" s="334" t="s">
        <v>410</v>
      </c>
      <c r="D1043" s="334"/>
      <c r="E1043" s="334"/>
      <c r="F1043" s="334"/>
      <c r="G1043" s="336" t="n">
        <f aca="false">G1044</f>
        <v>522.536</v>
      </c>
      <c r="H1043" s="466" t="n">
        <v>0</v>
      </c>
      <c r="I1043" s="467" t="n">
        <v>0</v>
      </c>
    </row>
    <row r="1044" customFormat="false" ht="12.75" hidden="false" customHeight="false" outlineLevel="0" collapsed="false">
      <c r="A1044" s="452" t="n">
        <v>1033</v>
      </c>
      <c r="B1044" s="342" t="s">
        <v>401</v>
      </c>
      <c r="C1044" s="334" t="s">
        <v>410</v>
      </c>
      <c r="D1044" s="334" t="s">
        <v>402</v>
      </c>
      <c r="E1044" s="334"/>
      <c r="F1044" s="334"/>
      <c r="G1044" s="336" t="n">
        <f aca="false">G1045</f>
        <v>522.536</v>
      </c>
      <c r="H1044" s="466" t="n">
        <v>0</v>
      </c>
      <c r="I1044" s="467" t="n">
        <v>0</v>
      </c>
    </row>
    <row r="1045" customFormat="false" ht="12.75" hidden="false" customHeight="false" outlineLevel="0" collapsed="false">
      <c r="A1045" s="452" t="n">
        <v>1034</v>
      </c>
      <c r="B1045" s="500" t="s">
        <v>411</v>
      </c>
      <c r="C1045" s="334" t="s">
        <v>410</v>
      </c>
      <c r="D1045" s="334" t="s">
        <v>412</v>
      </c>
      <c r="E1045" s="334"/>
      <c r="F1045" s="334"/>
      <c r="G1045" s="336" t="n">
        <f aca="false">G1046</f>
        <v>522.536</v>
      </c>
      <c r="H1045" s="466" t="n">
        <v>0</v>
      </c>
      <c r="I1045" s="467" t="n">
        <v>0</v>
      </c>
    </row>
    <row r="1046" customFormat="false" ht="12.75" hidden="false" customHeight="false" outlineLevel="0" collapsed="false">
      <c r="A1046" s="452" t="n">
        <v>1035</v>
      </c>
      <c r="B1046" s="501" t="s">
        <v>316</v>
      </c>
      <c r="C1046" s="334" t="s">
        <v>410</v>
      </c>
      <c r="D1046" s="334" t="s">
        <v>412</v>
      </c>
      <c r="E1046" s="334" t="s">
        <v>71</v>
      </c>
      <c r="F1046" s="334" t="s">
        <v>67</v>
      </c>
      <c r="G1046" s="336" t="n">
        <f aca="false">G1047</f>
        <v>522.536</v>
      </c>
      <c r="H1046" s="466" t="n">
        <v>0</v>
      </c>
      <c r="I1046" s="467" t="n">
        <v>0</v>
      </c>
    </row>
    <row r="1047" customFormat="false" ht="12.75" hidden="false" customHeight="false" outlineLevel="0" collapsed="false">
      <c r="A1047" s="452" t="n">
        <v>1036</v>
      </c>
      <c r="B1047" s="342" t="s">
        <v>322</v>
      </c>
      <c r="C1047" s="334" t="s">
        <v>410</v>
      </c>
      <c r="D1047" s="334" t="s">
        <v>412</v>
      </c>
      <c r="E1047" s="334" t="s">
        <v>71</v>
      </c>
      <c r="F1047" s="334" t="s">
        <v>323</v>
      </c>
      <c r="G1047" s="336" t="n">
        <v>522.536</v>
      </c>
      <c r="H1047" s="466" t="n">
        <v>0</v>
      </c>
      <c r="I1047" s="467" t="n">
        <v>0</v>
      </c>
    </row>
    <row r="1048" customFormat="false" ht="12.6" hidden="false" customHeight="true" outlineLevel="0" collapsed="false">
      <c r="A1048" s="452" t="n">
        <v>1037</v>
      </c>
      <c r="B1048" s="342" t="s">
        <v>640</v>
      </c>
      <c r="C1048" s="334" t="s">
        <v>641</v>
      </c>
      <c r="D1048" s="334"/>
      <c r="E1048" s="334"/>
      <c r="F1048" s="334"/>
      <c r="G1048" s="336" t="n">
        <f aca="false">G1049</f>
        <v>3.71627</v>
      </c>
      <c r="H1048" s="466" t="n">
        <v>0</v>
      </c>
      <c r="I1048" s="467" t="n">
        <v>0</v>
      </c>
    </row>
    <row r="1049" customFormat="false" ht="12.75" hidden="false" customHeight="false" outlineLevel="0" collapsed="false">
      <c r="A1049" s="452" t="n">
        <v>1038</v>
      </c>
      <c r="B1049" s="338" t="s">
        <v>401</v>
      </c>
      <c r="C1049" s="334" t="s">
        <v>641</v>
      </c>
      <c r="D1049" s="334" t="s">
        <v>402</v>
      </c>
      <c r="E1049" s="334"/>
      <c r="F1049" s="334"/>
      <c r="G1049" s="336" t="n">
        <f aca="false">G1050</f>
        <v>3.71627</v>
      </c>
      <c r="H1049" s="466" t="n">
        <v>0</v>
      </c>
      <c r="I1049" s="467" t="n">
        <v>0</v>
      </c>
    </row>
    <row r="1050" customFormat="false" ht="12.75" hidden="false" customHeight="false" outlineLevel="0" collapsed="false">
      <c r="A1050" s="452" t="n">
        <v>1039</v>
      </c>
      <c r="B1050" s="386" t="s">
        <v>403</v>
      </c>
      <c r="C1050" s="334" t="s">
        <v>641</v>
      </c>
      <c r="D1050" s="334" t="s">
        <v>404</v>
      </c>
      <c r="E1050" s="334"/>
      <c r="F1050" s="334"/>
      <c r="G1050" s="336" t="n">
        <f aca="false">G1051</f>
        <v>3.71627</v>
      </c>
      <c r="H1050" s="466" t="n">
        <v>0</v>
      </c>
      <c r="I1050" s="467" t="n">
        <v>0</v>
      </c>
    </row>
    <row r="1051" customFormat="false" ht="12.75" hidden="false" customHeight="false" outlineLevel="0" collapsed="false">
      <c r="A1051" s="452" t="n">
        <v>1040</v>
      </c>
      <c r="B1051" s="271" t="s">
        <v>331</v>
      </c>
      <c r="C1051" s="334" t="s">
        <v>641</v>
      </c>
      <c r="D1051" s="334" t="s">
        <v>404</v>
      </c>
      <c r="E1051" s="334" t="s">
        <v>123</v>
      </c>
      <c r="F1051" s="334" t="s">
        <v>67</v>
      </c>
      <c r="G1051" s="336" t="n">
        <f aca="false">G1052</f>
        <v>3.71627</v>
      </c>
      <c r="H1051" s="466" t="n">
        <v>0</v>
      </c>
      <c r="I1051" s="467" t="n">
        <v>0</v>
      </c>
    </row>
    <row r="1052" customFormat="false" ht="12.75" hidden="false" customHeight="false" outlineLevel="0" collapsed="false">
      <c r="A1052" s="452" t="n">
        <v>1041</v>
      </c>
      <c r="B1052" s="393" t="s">
        <v>338</v>
      </c>
      <c r="C1052" s="334" t="s">
        <v>641</v>
      </c>
      <c r="D1052" s="334" t="s">
        <v>404</v>
      </c>
      <c r="E1052" s="334" t="s">
        <v>123</v>
      </c>
      <c r="F1052" s="334" t="s">
        <v>155</v>
      </c>
      <c r="G1052" s="336" t="n">
        <v>3.71627</v>
      </c>
      <c r="H1052" s="466" t="n">
        <v>0</v>
      </c>
      <c r="I1052" s="467" t="n">
        <v>0</v>
      </c>
    </row>
    <row r="1053" customFormat="false" ht="12.75" hidden="false" customHeight="false" outlineLevel="0" collapsed="false">
      <c r="A1053" s="452" t="n">
        <v>1042</v>
      </c>
      <c r="B1053" s="388" t="s">
        <v>392</v>
      </c>
      <c r="C1053" s="461" t="s">
        <v>393</v>
      </c>
      <c r="D1053" s="461"/>
      <c r="E1053" s="461"/>
      <c r="F1053" s="461"/>
      <c r="G1053" s="485" t="n">
        <f aca="false">G1054+G1087+G1092+G1097+G1132+G1141+G1150+G1159+G1168+G1177+G1114</f>
        <v>128566.09316</v>
      </c>
      <c r="H1053" s="485" t="n">
        <f aca="false">H1054+H1087+H1092+H1097+H1132+H1141+H1150+H1159+H1168+H1177+H1114</f>
        <v>115672.298</v>
      </c>
      <c r="I1053" s="486" t="n">
        <f aca="false">I1054+I1087+I1092+I1097+I1132+I1141+I1150+I1159+I1168+I1177+I1114</f>
        <v>115672.298</v>
      </c>
    </row>
    <row r="1054" customFormat="false" ht="25.5" hidden="false" customHeight="false" outlineLevel="0" collapsed="false">
      <c r="A1054" s="452" t="n">
        <v>1043</v>
      </c>
      <c r="B1054" s="469" t="s">
        <v>394</v>
      </c>
      <c r="C1054" s="461" t="s">
        <v>395</v>
      </c>
      <c r="D1054" s="461"/>
      <c r="E1054" s="461"/>
      <c r="F1054" s="461"/>
      <c r="G1054" s="485" t="n">
        <f aca="false">G1055+G1059+G1063+G1067+G1071+G1079+G1083+G1075</f>
        <v>58314.28651</v>
      </c>
      <c r="H1054" s="485" t="n">
        <f aca="false">H1055+H1059+H1063+H1067+H1071+H1079+H1083+H1075</f>
        <v>55863.521</v>
      </c>
      <c r="I1054" s="486" t="n">
        <f aca="false">I1055+I1059+I1063+I1067+I1071+I1079+I1083+I1075</f>
        <v>55863.521</v>
      </c>
    </row>
    <row r="1055" customFormat="false" ht="38.25" hidden="false" customHeight="false" outlineLevel="0" collapsed="false">
      <c r="A1055" s="452" t="n">
        <v>1044</v>
      </c>
      <c r="B1055" s="469" t="s">
        <v>396</v>
      </c>
      <c r="C1055" s="461" t="s">
        <v>395</v>
      </c>
      <c r="D1055" s="461" t="s">
        <v>397</v>
      </c>
      <c r="E1055" s="461"/>
      <c r="F1055" s="461"/>
      <c r="G1055" s="485" t="n">
        <f aca="false">G1056</f>
        <v>2826.898</v>
      </c>
      <c r="H1055" s="485" t="n">
        <f aca="false">H1056</f>
        <v>2362.688</v>
      </c>
      <c r="I1055" s="486" t="n">
        <f aca="false">I1056</f>
        <v>2362.688</v>
      </c>
    </row>
    <row r="1056" customFormat="false" ht="12.75" hidden="false" customHeight="false" outlineLevel="0" collapsed="false">
      <c r="A1056" s="452" t="n">
        <v>1045</v>
      </c>
      <c r="B1056" s="388" t="s">
        <v>398</v>
      </c>
      <c r="C1056" s="461" t="s">
        <v>395</v>
      </c>
      <c r="D1056" s="461" t="s">
        <v>138</v>
      </c>
      <c r="E1056" s="461"/>
      <c r="F1056" s="461"/>
      <c r="G1056" s="485" t="n">
        <f aca="false">G1057</f>
        <v>2826.898</v>
      </c>
      <c r="H1056" s="485" t="n">
        <f aca="false">H1057</f>
        <v>2362.688</v>
      </c>
      <c r="I1056" s="486" t="n">
        <f aca="false">I1057</f>
        <v>2362.688</v>
      </c>
    </row>
    <row r="1057" customFormat="false" ht="12.75" hidden="false" customHeight="false" outlineLevel="0" collapsed="false">
      <c r="A1057" s="452" t="n">
        <v>1046</v>
      </c>
      <c r="B1057" s="388" t="s">
        <v>316</v>
      </c>
      <c r="C1057" s="461" t="s">
        <v>395</v>
      </c>
      <c r="D1057" s="461" t="s">
        <v>138</v>
      </c>
      <c r="E1057" s="461" t="s">
        <v>71</v>
      </c>
      <c r="F1057" s="461" t="s">
        <v>67</v>
      </c>
      <c r="G1057" s="485" t="n">
        <f aca="false">G1058</f>
        <v>2826.898</v>
      </c>
      <c r="H1057" s="485" t="n">
        <f aca="false">H1058</f>
        <v>2362.688</v>
      </c>
      <c r="I1057" s="486" t="n">
        <f aca="false">I1058</f>
        <v>2362.688</v>
      </c>
    </row>
    <row r="1058" customFormat="false" ht="25.5" hidden="false" customHeight="false" outlineLevel="0" collapsed="false">
      <c r="A1058" s="452" t="n">
        <v>1047</v>
      </c>
      <c r="B1058" s="388" t="s">
        <v>389</v>
      </c>
      <c r="C1058" s="461" t="s">
        <v>395</v>
      </c>
      <c r="D1058" s="461" t="s">
        <v>138</v>
      </c>
      <c r="E1058" s="461" t="s">
        <v>71</v>
      </c>
      <c r="F1058" s="461" t="s">
        <v>95</v>
      </c>
      <c r="G1058" s="485" t="n">
        <f aca="false">2533.158+293.74</f>
        <v>2826.898</v>
      </c>
      <c r="H1058" s="485" t="n">
        <v>2362.688</v>
      </c>
      <c r="I1058" s="486" t="n">
        <v>2362.688</v>
      </c>
    </row>
    <row r="1059" customFormat="false" ht="38.25" hidden="false" customHeight="false" outlineLevel="0" collapsed="false">
      <c r="A1059" s="452" t="n">
        <v>1048</v>
      </c>
      <c r="B1059" s="388" t="s">
        <v>487</v>
      </c>
      <c r="C1059" s="461" t="s">
        <v>395</v>
      </c>
      <c r="D1059" s="461" t="s">
        <v>397</v>
      </c>
      <c r="E1059" s="461"/>
      <c r="F1059" s="461"/>
      <c r="G1059" s="485" t="n">
        <f aca="false">G1060</f>
        <v>39697.47044</v>
      </c>
      <c r="H1059" s="485" t="n">
        <f aca="false">H1060</f>
        <v>38818.391</v>
      </c>
      <c r="I1059" s="486" t="n">
        <f aca="false">I1060</f>
        <v>38818.391</v>
      </c>
    </row>
    <row r="1060" customFormat="false" ht="12.75" hidden="false" customHeight="false" outlineLevel="0" collapsed="false">
      <c r="A1060" s="452" t="n">
        <v>1049</v>
      </c>
      <c r="B1060" s="388" t="s">
        <v>398</v>
      </c>
      <c r="C1060" s="461" t="s">
        <v>395</v>
      </c>
      <c r="D1060" s="461" t="s">
        <v>138</v>
      </c>
      <c r="E1060" s="461"/>
      <c r="F1060" s="461"/>
      <c r="G1060" s="485" t="n">
        <f aca="false">G1061</f>
        <v>39697.47044</v>
      </c>
      <c r="H1060" s="485" t="n">
        <f aca="false">H1061</f>
        <v>38818.391</v>
      </c>
      <c r="I1060" s="486" t="n">
        <f aca="false">I1061</f>
        <v>38818.391</v>
      </c>
    </row>
    <row r="1061" customFormat="false" ht="12.75" hidden="false" customHeight="false" outlineLevel="0" collapsed="false">
      <c r="A1061" s="452" t="n">
        <v>1050</v>
      </c>
      <c r="B1061" s="388" t="s">
        <v>316</v>
      </c>
      <c r="C1061" s="461" t="s">
        <v>395</v>
      </c>
      <c r="D1061" s="461" t="s">
        <v>138</v>
      </c>
      <c r="E1061" s="461" t="s">
        <v>71</v>
      </c>
      <c r="F1061" s="461" t="s">
        <v>67</v>
      </c>
      <c r="G1061" s="485" t="n">
        <f aca="false">G1062</f>
        <v>39697.47044</v>
      </c>
      <c r="H1061" s="485" t="n">
        <f aca="false">H1062</f>
        <v>38818.391</v>
      </c>
      <c r="I1061" s="486" t="n">
        <f aca="false">I1062</f>
        <v>38818.391</v>
      </c>
    </row>
    <row r="1062" customFormat="false" ht="25.5" hidden="false" customHeight="false" outlineLevel="0" collapsed="false">
      <c r="A1062" s="452" t="n">
        <v>1051</v>
      </c>
      <c r="B1062" s="388" t="s">
        <v>955</v>
      </c>
      <c r="C1062" s="461" t="s">
        <v>395</v>
      </c>
      <c r="D1062" s="461" t="s">
        <v>138</v>
      </c>
      <c r="E1062" s="461" t="s">
        <v>71</v>
      </c>
      <c r="F1062" s="461" t="s">
        <v>123</v>
      </c>
      <c r="G1062" s="485" t="n">
        <f aca="false">38986.88944+710.581</f>
        <v>39697.47044</v>
      </c>
      <c r="H1062" s="485" t="n">
        <f aca="false">38878.391-60</f>
        <v>38818.391</v>
      </c>
      <c r="I1062" s="486" t="n">
        <f aca="false">38878.391-60</f>
        <v>38818.391</v>
      </c>
    </row>
    <row r="1063" customFormat="false" ht="38.25" hidden="false" customHeight="false" outlineLevel="0" collapsed="false">
      <c r="A1063" s="452" t="n">
        <v>1052</v>
      </c>
      <c r="B1063" s="469" t="s">
        <v>396</v>
      </c>
      <c r="C1063" s="461" t="s">
        <v>395</v>
      </c>
      <c r="D1063" s="461" t="s">
        <v>397</v>
      </c>
      <c r="E1063" s="461"/>
      <c r="F1063" s="461"/>
      <c r="G1063" s="485" t="n">
        <f aca="false">G1064</f>
        <v>2874.341</v>
      </c>
      <c r="H1063" s="485" t="n">
        <f aca="false">H1064</f>
        <v>2493.221</v>
      </c>
      <c r="I1063" s="486" t="n">
        <f aca="false">I1064</f>
        <v>2493.221</v>
      </c>
    </row>
    <row r="1064" customFormat="false" ht="12.75" hidden="false" customHeight="false" outlineLevel="0" collapsed="false">
      <c r="A1064" s="452" t="n">
        <v>1053</v>
      </c>
      <c r="B1064" s="388" t="s">
        <v>398</v>
      </c>
      <c r="C1064" s="461" t="s">
        <v>395</v>
      </c>
      <c r="D1064" s="461" t="s">
        <v>138</v>
      </c>
      <c r="E1064" s="461"/>
      <c r="F1064" s="461"/>
      <c r="G1064" s="485" t="n">
        <f aca="false">G1065</f>
        <v>2874.341</v>
      </c>
      <c r="H1064" s="485" t="n">
        <f aca="false">H1065</f>
        <v>2493.221</v>
      </c>
      <c r="I1064" s="486" t="n">
        <f aca="false">I1065</f>
        <v>2493.221</v>
      </c>
    </row>
    <row r="1065" customFormat="false" ht="12.75" hidden="false" customHeight="false" outlineLevel="0" collapsed="false">
      <c r="A1065" s="452" t="n">
        <v>1054</v>
      </c>
      <c r="B1065" s="388" t="s">
        <v>316</v>
      </c>
      <c r="C1065" s="461" t="s">
        <v>395</v>
      </c>
      <c r="D1065" s="461" t="s">
        <v>138</v>
      </c>
      <c r="E1065" s="461" t="s">
        <v>71</v>
      </c>
      <c r="F1065" s="461" t="s">
        <v>67</v>
      </c>
      <c r="G1065" s="485" t="n">
        <f aca="false">G1066</f>
        <v>2874.341</v>
      </c>
      <c r="H1065" s="485" t="n">
        <f aca="false">H1066</f>
        <v>2493.221</v>
      </c>
      <c r="I1065" s="486" t="n">
        <f aca="false">I1066</f>
        <v>2493.221</v>
      </c>
    </row>
    <row r="1066" customFormat="false" ht="25.5" hidden="false" customHeight="false" outlineLevel="0" collapsed="false">
      <c r="A1066" s="452" t="n">
        <v>1055</v>
      </c>
      <c r="B1066" s="388" t="s">
        <v>321</v>
      </c>
      <c r="C1066" s="461" t="s">
        <v>395</v>
      </c>
      <c r="D1066" s="461" t="s">
        <v>138</v>
      </c>
      <c r="E1066" s="461" t="s">
        <v>71</v>
      </c>
      <c r="F1066" s="461" t="s">
        <v>126</v>
      </c>
      <c r="G1066" s="485" t="n">
        <f aca="false">2637.737+236.604</f>
        <v>2874.341</v>
      </c>
      <c r="H1066" s="485" t="n">
        <v>2493.221</v>
      </c>
      <c r="I1066" s="486" t="n">
        <v>2493.221</v>
      </c>
    </row>
    <row r="1067" customFormat="false" ht="25.5" hidden="false" customHeight="false" outlineLevel="0" collapsed="false">
      <c r="A1067" s="452" t="n">
        <v>1056</v>
      </c>
      <c r="B1067" s="465" t="s">
        <v>399</v>
      </c>
      <c r="C1067" s="461" t="s">
        <v>395</v>
      </c>
      <c r="D1067" s="461" t="s">
        <v>215</v>
      </c>
      <c r="E1067" s="461"/>
      <c r="F1067" s="461"/>
      <c r="G1067" s="485" t="n">
        <f aca="false">G1068</f>
        <v>1089.047</v>
      </c>
      <c r="H1067" s="485" t="n">
        <f aca="false">H1068</f>
        <v>1089.047</v>
      </c>
      <c r="I1067" s="486" t="n">
        <f aca="false">I1068</f>
        <v>1089.047</v>
      </c>
    </row>
    <row r="1068" customFormat="false" ht="25.5" hidden="false" customHeight="false" outlineLevel="0" collapsed="false">
      <c r="A1068" s="452" t="n">
        <v>1057</v>
      </c>
      <c r="B1068" s="465" t="s">
        <v>928</v>
      </c>
      <c r="C1068" s="461" t="s">
        <v>395</v>
      </c>
      <c r="D1068" s="461" t="s">
        <v>102</v>
      </c>
      <c r="E1068" s="461"/>
      <c r="F1068" s="461"/>
      <c r="G1068" s="485" t="n">
        <f aca="false">G1069</f>
        <v>1089.047</v>
      </c>
      <c r="H1068" s="485" t="n">
        <f aca="false">H1069</f>
        <v>1089.047</v>
      </c>
      <c r="I1068" s="486" t="n">
        <f aca="false">I1069</f>
        <v>1089.047</v>
      </c>
    </row>
    <row r="1069" customFormat="false" ht="12.75" hidden="false" customHeight="false" outlineLevel="0" collapsed="false">
      <c r="A1069" s="452" t="n">
        <v>1058</v>
      </c>
      <c r="B1069" s="388" t="s">
        <v>316</v>
      </c>
      <c r="C1069" s="461" t="s">
        <v>395</v>
      </c>
      <c r="D1069" s="461" t="s">
        <v>102</v>
      </c>
      <c r="E1069" s="461" t="s">
        <v>71</v>
      </c>
      <c r="F1069" s="461" t="s">
        <v>67</v>
      </c>
      <c r="G1069" s="485" t="n">
        <f aca="false">G1070</f>
        <v>1089.047</v>
      </c>
      <c r="H1069" s="485" t="n">
        <f aca="false">H1070</f>
        <v>1089.047</v>
      </c>
      <c r="I1069" s="486" t="n">
        <f aca="false">I1070</f>
        <v>1089.047</v>
      </c>
    </row>
    <row r="1070" customFormat="false" ht="25.5" hidden="false" customHeight="false" outlineLevel="0" collapsed="false">
      <c r="A1070" s="452" t="n">
        <v>1059</v>
      </c>
      <c r="B1070" s="388" t="s">
        <v>389</v>
      </c>
      <c r="C1070" s="461" t="s">
        <v>395</v>
      </c>
      <c r="D1070" s="461" t="s">
        <v>102</v>
      </c>
      <c r="E1070" s="461" t="s">
        <v>71</v>
      </c>
      <c r="F1070" s="461" t="s">
        <v>95</v>
      </c>
      <c r="G1070" s="485" t="n">
        <v>1089.047</v>
      </c>
      <c r="H1070" s="485" t="n">
        <v>1089.047</v>
      </c>
      <c r="I1070" s="486" t="n">
        <v>1089.047</v>
      </c>
    </row>
    <row r="1071" customFormat="false" ht="25.5" hidden="false" customHeight="false" outlineLevel="0" collapsed="false">
      <c r="A1071" s="452" t="n">
        <v>1060</v>
      </c>
      <c r="B1071" s="465" t="s">
        <v>399</v>
      </c>
      <c r="C1071" s="461" t="s">
        <v>395</v>
      </c>
      <c r="D1071" s="461" t="s">
        <v>215</v>
      </c>
      <c r="E1071" s="461"/>
      <c r="F1071" s="461"/>
      <c r="G1071" s="485" t="n">
        <f aca="false">G1072</f>
        <v>11252.91107</v>
      </c>
      <c r="H1071" s="485" t="n">
        <f aca="false">H1072</f>
        <v>10527.739</v>
      </c>
      <c r="I1071" s="486" t="n">
        <f aca="false">I1072</f>
        <v>10527.739</v>
      </c>
    </row>
    <row r="1072" customFormat="false" ht="25.5" hidden="false" customHeight="false" outlineLevel="0" collapsed="false">
      <c r="A1072" s="452" t="n">
        <v>1061</v>
      </c>
      <c r="B1072" s="465" t="s">
        <v>928</v>
      </c>
      <c r="C1072" s="461" t="s">
        <v>395</v>
      </c>
      <c r="D1072" s="461" t="s">
        <v>102</v>
      </c>
      <c r="E1072" s="461"/>
      <c r="F1072" s="461"/>
      <c r="G1072" s="485" t="n">
        <f aca="false">G1073</f>
        <v>11252.91107</v>
      </c>
      <c r="H1072" s="485" t="n">
        <f aca="false">H1073</f>
        <v>10527.739</v>
      </c>
      <c r="I1072" s="486" t="n">
        <f aca="false">I1073</f>
        <v>10527.739</v>
      </c>
    </row>
    <row r="1073" customFormat="false" ht="12.75" hidden="false" customHeight="false" outlineLevel="0" collapsed="false">
      <c r="A1073" s="452" t="n">
        <v>1062</v>
      </c>
      <c r="B1073" s="388" t="s">
        <v>316</v>
      </c>
      <c r="C1073" s="461" t="s">
        <v>395</v>
      </c>
      <c r="D1073" s="461" t="s">
        <v>102</v>
      </c>
      <c r="E1073" s="461" t="s">
        <v>71</v>
      </c>
      <c r="F1073" s="461" t="s">
        <v>67</v>
      </c>
      <c r="G1073" s="485" t="n">
        <f aca="false">G1074</f>
        <v>11252.91107</v>
      </c>
      <c r="H1073" s="485" t="n">
        <f aca="false">H1074</f>
        <v>10527.739</v>
      </c>
      <c r="I1073" s="486" t="n">
        <f aca="false">I1074</f>
        <v>10527.739</v>
      </c>
    </row>
    <row r="1074" customFormat="false" ht="25.5" hidden="false" customHeight="false" outlineLevel="0" collapsed="false">
      <c r="A1074" s="452" t="n">
        <v>1063</v>
      </c>
      <c r="B1074" s="388" t="s">
        <v>955</v>
      </c>
      <c r="C1074" s="461" t="s">
        <v>395</v>
      </c>
      <c r="D1074" s="461" t="s">
        <v>102</v>
      </c>
      <c r="E1074" s="461" t="s">
        <v>71</v>
      </c>
      <c r="F1074" s="461" t="s">
        <v>123</v>
      </c>
      <c r="G1074" s="485" t="n">
        <v>11252.91107</v>
      </c>
      <c r="H1074" s="485" t="n">
        <v>10527.739</v>
      </c>
      <c r="I1074" s="486" t="n">
        <v>10527.739</v>
      </c>
    </row>
    <row r="1075" customFormat="false" ht="25.5" hidden="false" customHeight="false" outlineLevel="0" collapsed="false">
      <c r="A1075" s="452" t="n">
        <v>1064</v>
      </c>
      <c r="B1075" s="465" t="s">
        <v>399</v>
      </c>
      <c r="C1075" s="461" t="s">
        <v>395</v>
      </c>
      <c r="D1075" s="461" t="s">
        <v>215</v>
      </c>
      <c r="E1075" s="461"/>
      <c r="F1075" s="461"/>
      <c r="G1075" s="485" t="n">
        <f aca="false">G1076</f>
        <v>24.571</v>
      </c>
      <c r="H1075" s="485" t="n">
        <f aca="false">H1076</f>
        <v>23.387</v>
      </c>
      <c r="I1075" s="486" t="n">
        <f aca="false">I1076</f>
        <v>23.387</v>
      </c>
    </row>
    <row r="1076" customFormat="false" ht="25.5" hidden="false" customHeight="false" outlineLevel="0" collapsed="false">
      <c r="A1076" s="452" t="n">
        <v>1065</v>
      </c>
      <c r="B1076" s="465" t="s">
        <v>928</v>
      </c>
      <c r="C1076" s="461" t="s">
        <v>395</v>
      </c>
      <c r="D1076" s="461" t="s">
        <v>102</v>
      </c>
      <c r="E1076" s="461"/>
      <c r="F1076" s="461"/>
      <c r="G1076" s="485" t="n">
        <f aca="false">G1077</f>
        <v>24.571</v>
      </c>
      <c r="H1076" s="485" t="n">
        <f aca="false">H1077</f>
        <v>23.387</v>
      </c>
      <c r="I1076" s="486" t="n">
        <f aca="false">I1077</f>
        <v>23.387</v>
      </c>
    </row>
    <row r="1077" customFormat="false" ht="12.75" hidden="false" customHeight="false" outlineLevel="0" collapsed="false">
      <c r="A1077" s="452" t="n">
        <v>1066</v>
      </c>
      <c r="B1077" s="388" t="s">
        <v>316</v>
      </c>
      <c r="C1077" s="461" t="s">
        <v>395</v>
      </c>
      <c r="D1077" s="461" t="s">
        <v>102</v>
      </c>
      <c r="E1077" s="461" t="s">
        <v>71</v>
      </c>
      <c r="F1077" s="461" t="s">
        <v>67</v>
      </c>
      <c r="G1077" s="485" t="n">
        <f aca="false">G1078</f>
        <v>24.571</v>
      </c>
      <c r="H1077" s="485" t="n">
        <f aca="false">H1078</f>
        <v>23.387</v>
      </c>
      <c r="I1077" s="486" t="n">
        <f aca="false">I1078</f>
        <v>23.387</v>
      </c>
    </row>
    <row r="1078" customFormat="false" ht="25.5" hidden="false" customHeight="false" outlineLevel="0" collapsed="false">
      <c r="A1078" s="452" t="n">
        <v>1067</v>
      </c>
      <c r="B1078" s="388" t="s">
        <v>321</v>
      </c>
      <c r="C1078" s="461" t="s">
        <v>395</v>
      </c>
      <c r="D1078" s="461" t="s">
        <v>102</v>
      </c>
      <c r="E1078" s="461" t="s">
        <v>71</v>
      </c>
      <c r="F1078" s="461" t="s">
        <v>126</v>
      </c>
      <c r="G1078" s="485" t="n">
        <v>24.571</v>
      </c>
      <c r="H1078" s="485" t="n">
        <v>23.387</v>
      </c>
      <c r="I1078" s="486" t="n">
        <v>23.387</v>
      </c>
    </row>
    <row r="1079" customFormat="false" ht="12.75" hidden="false" customHeight="false" outlineLevel="0" collapsed="false">
      <c r="A1079" s="452" t="n">
        <v>1068</v>
      </c>
      <c r="B1079" s="469" t="s">
        <v>401</v>
      </c>
      <c r="C1079" s="461" t="s">
        <v>395</v>
      </c>
      <c r="D1079" s="461" t="s">
        <v>402</v>
      </c>
      <c r="E1079" s="461"/>
      <c r="F1079" s="461"/>
      <c r="G1079" s="485" t="n">
        <f aca="false">G1080</f>
        <v>1.748</v>
      </c>
      <c r="H1079" s="485" t="n">
        <f aca="false">H1080</f>
        <v>1.748</v>
      </c>
      <c r="I1079" s="486" t="n">
        <f aca="false">I1080</f>
        <v>1.748</v>
      </c>
    </row>
    <row r="1080" customFormat="false" ht="12.75" hidden="false" customHeight="false" outlineLevel="0" collapsed="false">
      <c r="A1080" s="452" t="n">
        <v>1069</v>
      </c>
      <c r="B1080" s="388" t="s">
        <v>403</v>
      </c>
      <c r="C1080" s="461" t="s">
        <v>395</v>
      </c>
      <c r="D1080" s="461" t="s">
        <v>404</v>
      </c>
      <c r="E1080" s="461"/>
      <c r="F1080" s="461"/>
      <c r="G1080" s="485" t="n">
        <f aca="false">G1081</f>
        <v>1.748</v>
      </c>
      <c r="H1080" s="485" t="n">
        <f aca="false">H1081</f>
        <v>1.748</v>
      </c>
      <c r="I1080" s="486" t="n">
        <f aca="false">I1081</f>
        <v>1.748</v>
      </c>
    </row>
    <row r="1081" customFormat="false" ht="12.75" hidden="false" customHeight="false" outlineLevel="0" collapsed="false">
      <c r="A1081" s="452" t="n">
        <v>1070</v>
      </c>
      <c r="B1081" s="388" t="s">
        <v>316</v>
      </c>
      <c r="C1081" s="461" t="s">
        <v>395</v>
      </c>
      <c r="D1081" s="461" t="s">
        <v>404</v>
      </c>
      <c r="E1081" s="461" t="s">
        <v>71</v>
      </c>
      <c r="F1081" s="461" t="s">
        <v>67</v>
      </c>
      <c r="G1081" s="485" t="n">
        <f aca="false">G1082</f>
        <v>1.748</v>
      </c>
      <c r="H1081" s="485" t="n">
        <f aca="false">H1082</f>
        <v>1.748</v>
      </c>
      <c r="I1081" s="486" t="n">
        <f aca="false">I1082</f>
        <v>1.748</v>
      </c>
    </row>
    <row r="1082" customFormat="false" ht="27" hidden="false" customHeight="true" outlineLevel="0" collapsed="false">
      <c r="A1082" s="452" t="n">
        <v>1071</v>
      </c>
      <c r="B1082" s="388" t="s">
        <v>389</v>
      </c>
      <c r="C1082" s="461" t="s">
        <v>395</v>
      </c>
      <c r="D1082" s="461" t="s">
        <v>404</v>
      </c>
      <c r="E1082" s="461" t="s">
        <v>71</v>
      </c>
      <c r="F1082" s="461" t="s">
        <v>95</v>
      </c>
      <c r="G1082" s="485" t="n">
        <v>1.748</v>
      </c>
      <c r="H1082" s="485" t="n">
        <v>1.748</v>
      </c>
      <c r="I1082" s="486" t="n">
        <v>1.748</v>
      </c>
    </row>
    <row r="1083" customFormat="false" ht="12.75" hidden="false" customHeight="false" outlineLevel="0" collapsed="false">
      <c r="A1083" s="452" t="n">
        <v>1072</v>
      </c>
      <c r="B1083" s="388" t="s">
        <v>401</v>
      </c>
      <c r="C1083" s="461" t="s">
        <v>395</v>
      </c>
      <c r="D1083" s="461" t="s">
        <v>402</v>
      </c>
      <c r="E1083" s="461"/>
      <c r="F1083" s="461"/>
      <c r="G1083" s="485" t="n">
        <f aca="false">G1084</f>
        <v>547.3</v>
      </c>
      <c r="H1083" s="485" t="n">
        <f aca="false">H1084</f>
        <v>547.3</v>
      </c>
      <c r="I1083" s="486" t="n">
        <f aca="false">I1084</f>
        <v>547.3</v>
      </c>
    </row>
    <row r="1084" customFormat="false" ht="12.75" hidden="false" customHeight="false" outlineLevel="0" collapsed="false">
      <c r="A1084" s="452" t="n">
        <v>1073</v>
      </c>
      <c r="B1084" s="388" t="s">
        <v>403</v>
      </c>
      <c r="C1084" s="461" t="s">
        <v>395</v>
      </c>
      <c r="D1084" s="461" t="s">
        <v>404</v>
      </c>
      <c r="E1084" s="461"/>
      <c r="F1084" s="461"/>
      <c r="G1084" s="485" t="n">
        <f aca="false">G1085</f>
        <v>547.3</v>
      </c>
      <c r="H1084" s="485" t="n">
        <f aca="false">H1085</f>
        <v>547.3</v>
      </c>
      <c r="I1084" s="486" t="n">
        <f aca="false">I1085</f>
        <v>547.3</v>
      </c>
    </row>
    <row r="1085" customFormat="false" ht="12.75" hidden="false" customHeight="false" outlineLevel="0" collapsed="false">
      <c r="A1085" s="452" t="n">
        <v>1074</v>
      </c>
      <c r="B1085" s="388" t="s">
        <v>316</v>
      </c>
      <c r="C1085" s="461" t="s">
        <v>395</v>
      </c>
      <c r="D1085" s="461" t="s">
        <v>404</v>
      </c>
      <c r="E1085" s="461" t="s">
        <v>71</v>
      </c>
      <c r="F1085" s="461" t="s">
        <v>67</v>
      </c>
      <c r="G1085" s="485" t="n">
        <f aca="false">G1086</f>
        <v>547.3</v>
      </c>
      <c r="H1085" s="485" t="n">
        <f aca="false">H1086</f>
        <v>547.3</v>
      </c>
      <c r="I1085" s="486" t="n">
        <f aca="false">I1086</f>
        <v>547.3</v>
      </c>
    </row>
    <row r="1086" customFormat="false" ht="25.5" hidden="false" customHeight="false" outlineLevel="0" collapsed="false">
      <c r="A1086" s="452" t="n">
        <v>1075</v>
      </c>
      <c r="B1086" s="388" t="s">
        <v>955</v>
      </c>
      <c r="C1086" s="461" t="s">
        <v>395</v>
      </c>
      <c r="D1086" s="461" t="s">
        <v>404</v>
      </c>
      <c r="E1086" s="461" t="s">
        <v>71</v>
      </c>
      <c r="F1086" s="461" t="s">
        <v>123</v>
      </c>
      <c r="G1086" s="485" t="n">
        <v>547.3</v>
      </c>
      <c r="H1086" s="485" t="n">
        <v>547.3</v>
      </c>
      <c r="I1086" s="486" t="n">
        <v>547.3</v>
      </c>
    </row>
    <row r="1087" customFormat="false" ht="12.75" hidden="false" customHeight="false" outlineLevel="0" collapsed="false">
      <c r="A1087" s="452" t="n">
        <v>1076</v>
      </c>
      <c r="B1087" s="388" t="s">
        <v>485</v>
      </c>
      <c r="C1087" s="461" t="s">
        <v>486</v>
      </c>
      <c r="D1087" s="461"/>
      <c r="E1087" s="461"/>
      <c r="F1087" s="461"/>
      <c r="G1087" s="485" t="n">
        <f aca="false">G1088</f>
        <v>4098.107</v>
      </c>
      <c r="H1087" s="485" t="n">
        <f aca="false">H1088</f>
        <v>2891.347</v>
      </c>
      <c r="I1087" s="486" t="n">
        <f aca="false">I1088</f>
        <v>2891.347</v>
      </c>
    </row>
    <row r="1088" customFormat="false" ht="38.25" hidden="false" customHeight="false" outlineLevel="0" collapsed="false">
      <c r="A1088" s="452" t="n">
        <v>1077</v>
      </c>
      <c r="B1088" s="388" t="s">
        <v>487</v>
      </c>
      <c r="C1088" s="461" t="s">
        <v>486</v>
      </c>
      <c r="D1088" s="461" t="s">
        <v>397</v>
      </c>
      <c r="E1088" s="461"/>
      <c r="F1088" s="461"/>
      <c r="G1088" s="485" t="n">
        <f aca="false">G1089</f>
        <v>4098.107</v>
      </c>
      <c r="H1088" s="485" t="n">
        <f aca="false">H1089</f>
        <v>2891.347</v>
      </c>
      <c r="I1088" s="486" t="n">
        <f aca="false">I1089</f>
        <v>2891.347</v>
      </c>
    </row>
    <row r="1089" customFormat="false" ht="12.75" hidden="false" customHeight="false" outlineLevel="0" collapsed="false">
      <c r="A1089" s="452" t="n">
        <v>1078</v>
      </c>
      <c r="B1089" s="388" t="s">
        <v>398</v>
      </c>
      <c r="C1089" s="461" t="s">
        <v>486</v>
      </c>
      <c r="D1089" s="461" t="s">
        <v>138</v>
      </c>
      <c r="E1089" s="461"/>
      <c r="F1089" s="461"/>
      <c r="G1089" s="485" t="n">
        <f aca="false">G1090</f>
        <v>4098.107</v>
      </c>
      <c r="H1089" s="485" t="n">
        <f aca="false">H1090</f>
        <v>2891.347</v>
      </c>
      <c r="I1089" s="486" t="n">
        <f aca="false">I1090</f>
        <v>2891.347</v>
      </c>
    </row>
    <row r="1090" customFormat="false" ht="12.75" hidden="false" customHeight="false" outlineLevel="0" collapsed="false">
      <c r="A1090" s="452" t="n">
        <v>1079</v>
      </c>
      <c r="B1090" s="388" t="s">
        <v>316</v>
      </c>
      <c r="C1090" s="461" t="s">
        <v>486</v>
      </c>
      <c r="D1090" s="461" t="s">
        <v>138</v>
      </c>
      <c r="E1090" s="461" t="s">
        <v>71</v>
      </c>
      <c r="F1090" s="461" t="s">
        <v>67</v>
      </c>
      <c r="G1090" s="485" t="n">
        <f aca="false">G1091</f>
        <v>4098.107</v>
      </c>
      <c r="H1090" s="485" t="n">
        <f aca="false">H1091</f>
        <v>2891.347</v>
      </c>
      <c r="I1090" s="486" t="n">
        <f aca="false">I1091</f>
        <v>2891.347</v>
      </c>
    </row>
    <row r="1091" customFormat="false" ht="25.5" hidden="false" customHeight="false" outlineLevel="0" collapsed="false">
      <c r="A1091" s="452" t="n">
        <v>1080</v>
      </c>
      <c r="B1091" s="388" t="s">
        <v>317</v>
      </c>
      <c r="C1091" s="461" t="s">
        <v>486</v>
      </c>
      <c r="D1091" s="461" t="s">
        <v>138</v>
      </c>
      <c r="E1091" s="461" t="s">
        <v>71</v>
      </c>
      <c r="F1091" s="461" t="s">
        <v>79</v>
      </c>
      <c r="G1091" s="485" t="n">
        <f aca="false">3549.093+549.014</f>
        <v>4098.107</v>
      </c>
      <c r="H1091" s="485" t="n">
        <v>2891.347</v>
      </c>
      <c r="I1091" s="486" t="n">
        <v>2891.347</v>
      </c>
    </row>
    <row r="1092" customFormat="false" ht="12.75" hidden="false" customHeight="false" outlineLevel="0" collapsed="false">
      <c r="A1092" s="452" t="n">
        <v>1081</v>
      </c>
      <c r="B1092" s="388" t="s">
        <v>972</v>
      </c>
      <c r="C1092" s="461" t="s">
        <v>406</v>
      </c>
      <c r="D1092" s="461"/>
      <c r="E1092" s="461"/>
      <c r="F1092" s="461"/>
      <c r="G1092" s="485" t="n">
        <f aca="false">G1093</f>
        <v>2369.326</v>
      </c>
      <c r="H1092" s="485" t="n">
        <f aca="false">H1093</f>
        <v>2055.33</v>
      </c>
      <c r="I1092" s="486" t="n">
        <f aca="false">I1093</f>
        <v>2055.33</v>
      </c>
    </row>
    <row r="1093" customFormat="false" ht="38.25" hidden="false" customHeight="false" outlineLevel="0" collapsed="false">
      <c r="A1093" s="452" t="n">
        <v>1082</v>
      </c>
      <c r="B1093" s="469" t="s">
        <v>396</v>
      </c>
      <c r="C1093" s="461" t="s">
        <v>406</v>
      </c>
      <c r="D1093" s="461" t="s">
        <v>397</v>
      </c>
      <c r="E1093" s="461"/>
      <c r="F1093" s="461"/>
      <c r="G1093" s="485" t="n">
        <f aca="false">G1094</f>
        <v>2369.326</v>
      </c>
      <c r="H1093" s="485" t="n">
        <f aca="false">H1094</f>
        <v>2055.33</v>
      </c>
      <c r="I1093" s="486" t="n">
        <f aca="false">I1094</f>
        <v>2055.33</v>
      </c>
    </row>
    <row r="1094" customFormat="false" ht="12.75" hidden="false" customHeight="false" outlineLevel="0" collapsed="false">
      <c r="A1094" s="452" t="n">
        <v>1083</v>
      </c>
      <c r="B1094" s="388" t="s">
        <v>398</v>
      </c>
      <c r="C1094" s="461" t="s">
        <v>406</v>
      </c>
      <c r="D1094" s="461" t="s">
        <v>138</v>
      </c>
      <c r="E1094" s="461"/>
      <c r="F1094" s="461"/>
      <c r="G1094" s="485" t="n">
        <f aca="false">G1095</f>
        <v>2369.326</v>
      </c>
      <c r="H1094" s="485" t="n">
        <f aca="false">H1095</f>
        <v>2055.33</v>
      </c>
      <c r="I1094" s="486" t="n">
        <f aca="false">I1095</f>
        <v>2055.33</v>
      </c>
    </row>
    <row r="1095" customFormat="false" ht="12.75" hidden="false" customHeight="false" outlineLevel="0" collapsed="false">
      <c r="A1095" s="452" t="n">
        <v>1084</v>
      </c>
      <c r="B1095" s="388" t="s">
        <v>316</v>
      </c>
      <c r="C1095" s="461" t="s">
        <v>406</v>
      </c>
      <c r="D1095" s="461" t="s">
        <v>138</v>
      </c>
      <c r="E1095" s="461" t="s">
        <v>71</v>
      </c>
      <c r="F1095" s="461" t="s">
        <v>67</v>
      </c>
      <c r="G1095" s="485" t="n">
        <f aca="false">G1096</f>
        <v>2369.326</v>
      </c>
      <c r="H1095" s="485" t="n">
        <f aca="false">H1096</f>
        <v>2055.33</v>
      </c>
      <c r="I1095" s="486" t="n">
        <f aca="false">I1096</f>
        <v>2055.33</v>
      </c>
    </row>
    <row r="1096" customFormat="false" ht="25.5" hidden="false" customHeight="false" outlineLevel="0" collapsed="false">
      <c r="A1096" s="452" t="n">
        <v>1085</v>
      </c>
      <c r="B1096" s="388" t="s">
        <v>389</v>
      </c>
      <c r="C1096" s="461" t="s">
        <v>406</v>
      </c>
      <c r="D1096" s="461" t="s">
        <v>138</v>
      </c>
      <c r="E1096" s="461" t="s">
        <v>71</v>
      </c>
      <c r="F1096" s="461" t="s">
        <v>95</v>
      </c>
      <c r="G1096" s="485" t="n">
        <f aca="false">2128.18+241.146</f>
        <v>2369.326</v>
      </c>
      <c r="H1096" s="485" t="n">
        <v>2055.33</v>
      </c>
      <c r="I1096" s="486" t="n">
        <v>2055.33</v>
      </c>
    </row>
    <row r="1097" customFormat="false" ht="25.5" hidden="false" customHeight="false" outlineLevel="0" collapsed="false">
      <c r="A1097" s="452" t="n">
        <v>1086</v>
      </c>
      <c r="B1097" s="388" t="s">
        <v>549</v>
      </c>
      <c r="C1097" s="461" t="s">
        <v>550</v>
      </c>
      <c r="D1097" s="461"/>
      <c r="E1097" s="461"/>
      <c r="F1097" s="472"/>
      <c r="G1097" s="485" t="n">
        <f aca="false">G1098+G1102+G1110+G1106</f>
        <v>50761.51008</v>
      </c>
      <c r="H1097" s="485" t="n">
        <f aca="false">H1098+H1102+H1110+H1106</f>
        <v>47379.705</v>
      </c>
      <c r="I1097" s="486" t="n">
        <f aca="false">I1098+I1102+I1110+I1106</f>
        <v>47379.705</v>
      </c>
    </row>
    <row r="1098" customFormat="false" ht="38.25" hidden="false" customHeight="false" outlineLevel="0" collapsed="false">
      <c r="A1098" s="452" t="n">
        <v>1087</v>
      </c>
      <c r="B1098" s="469" t="s">
        <v>396</v>
      </c>
      <c r="C1098" s="461" t="s">
        <v>550</v>
      </c>
      <c r="D1098" s="461" t="s">
        <v>397</v>
      </c>
      <c r="E1098" s="461"/>
      <c r="F1098" s="472"/>
      <c r="G1098" s="485" t="n">
        <f aca="false">G1099</f>
        <v>48831.23663</v>
      </c>
      <c r="H1098" s="485" t="n">
        <f aca="false">H1099</f>
        <v>45306.383</v>
      </c>
      <c r="I1098" s="486" t="n">
        <f aca="false">I1099</f>
        <v>45306.383</v>
      </c>
    </row>
    <row r="1099" customFormat="false" ht="12.75" hidden="false" customHeight="false" outlineLevel="0" collapsed="false">
      <c r="A1099" s="452" t="n">
        <v>1088</v>
      </c>
      <c r="B1099" s="489" t="s">
        <v>506</v>
      </c>
      <c r="C1099" s="461" t="s">
        <v>550</v>
      </c>
      <c r="D1099" s="461" t="s">
        <v>74</v>
      </c>
      <c r="E1099" s="461"/>
      <c r="F1099" s="472"/>
      <c r="G1099" s="485" t="n">
        <f aca="false">G1100</f>
        <v>48831.23663</v>
      </c>
      <c r="H1099" s="485" t="n">
        <f aca="false">H1100</f>
        <v>45306.383</v>
      </c>
      <c r="I1099" s="486" t="n">
        <f aca="false">I1100</f>
        <v>45306.383</v>
      </c>
    </row>
    <row r="1100" customFormat="false" ht="12.75" hidden="false" customHeight="false" outlineLevel="0" collapsed="false">
      <c r="A1100" s="452" t="n">
        <v>1089</v>
      </c>
      <c r="B1100" s="388" t="s">
        <v>316</v>
      </c>
      <c r="C1100" s="461" t="s">
        <v>550</v>
      </c>
      <c r="D1100" s="461" t="s">
        <v>74</v>
      </c>
      <c r="E1100" s="461" t="s">
        <v>71</v>
      </c>
      <c r="F1100" s="461" t="s">
        <v>67</v>
      </c>
      <c r="G1100" s="485" t="n">
        <f aca="false">G1101</f>
        <v>48831.23663</v>
      </c>
      <c r="H1100" s="485" t="n">
        <f aca="false">H1101</f>
        <v>45306.383</v>
      </c>
      <c r="I1100" s="486" t="n">
        <f aca="false">I1101</f>
        <v>45306.383</v>
      </c>
    </row>
    <row r="1101" customFormat="false" ht="12.75" hidden="false" customHeight="false" outlineLevel="0" collapsed="false">
      <c r="A1101" s="452" t="n">
        <v>1090</v>
      </c>
      <c r="B1101" s="388" t="s">
        <v>325</v>
      </c>
      <c r="C1101" s="461" t="s">
        <v>550</v>
      </c>
      <c r="D1101" s="461" t="s">
        <v>74</v>
      </c>
      <c r="E1101" s="461" t="s">
        <v>71</v>
      </c>
      <c r="F1101" s="461" t="s">
        <v>145</v>
      </c>
      <c r="G1101" s="485" t="n">
        <f aca="false">47820.53563+1010.701</f>
        <v>48831.23663</v>
      </c>
      <c r="H1101" s="485" t="n">
        <v>45306.383</v>
      </c>
      <c r="I1101" s="486" t="n">
        <v>45306.383</v>
      </c>
    </row>
    <row r="1102" customFormat="false" ht="25.5" hidden="false" customHeight="false" outlineLevel="0" collapsed="false">
      <c r="A1102" s="452" t="n">
        <v>1091</v>
      </c>
      <c r="B1102" s="465" t="s">
        <v>399</v>
      </c>
      <c r="C1102" s="461" t="s">
        <v>550</v>
      </c>
      <c r="D1102" s="461" t="s">
        <v>215</v>
      </c>
      <c r="E1102" s="461"/>
      <c r="F1102" s="472"/>
      <c r="G1102" s="485" t="n">
        <f aca="false">G1103</f>
        <v>1913.30988</v>
      </c>
      <c r="H1102" s="485" t="n">
        <f aca="false">H1103</f>
        <v>2069.322</v>
      </c>
      <c r="I1102" s="486" t="n">
        <f aca="false">I1103</f>
        <v>2069.322</v>
      </c>
    </row>
    <row r="1103" customFormat="false" ht="25.5" hidden="false" customHeight="false" outlineLevel="0" collapsed="false">
      <c r="A1103" s="452" t="n">
        <v>1092</v>
      </c>
      <c r="B1103" s="465" t="s">
        <v>928</v>
      </c>
      <c r="C1103" s="461" t="s">
        <v>550</v>
      </c>
      <c r="D1103" s="461" t="s">
        <v>102</v>
      </c>
      <c r="E1103" s="461"/>
      <c r="F1103" s="472"/>
      <c r="G1103" s="485" t="n">
        <f aca="false">G1104</f>
        <v>1913.30988</v>
      </c>
      <c r="H1103" s="485" t="n">
        <f aca="false">H1104</f>
        <v>2069.322</v>
      </c>
      <c r="I1103" s="486" t="n">
        <f aca="false">I1104</f>
        <v>2069.322</v>
      </c>
    </row>
    <row r="1104" customFormat="false" ht="12.75" hidden="false" customHeight="false" outlineLevel="0" collapsed="false">
      <c r="A1104" s="452" t="n">
        <v>1093</v>
      </c>
      <c r="B1104" s="388" t="s">
        <v>316</v>
      </c>
      <c r="C1104" s="461" t="s">
        <v>550</v>
      </c>
      <c r="D1104" s="461" t="s">
        <v>102</v>
      </c>
      <c r="E1104" s="461" t="s">
        <v>71</v>
      </c>
      <c r="F1104" s="461" t="s">
        <v>67</v>
      </c>
      <c r="G1104" s="485" t="n">
        <f aca="false">G1105</f>
        <v>1913.30988</v>
      </c>
      <c r="H1104" s="485" t="n">
        <f aca="false">H1105</f>
        <v>2069.322</v>
      </c>
      <c r="I1104" s="486" t="n">
        <f aca="false">I1105</f>
        <v>2069.322</v>
      </c>
    </row>
    <row r="1105" customFormat="false" ht="12.75" hidden="false" customHeight="false" outlineLevel="0" collapsed="false">
      <c r="A1105" s="452" t="n">
        <v>1094</v>
      </c>
      <c r="B1105" s="388" t="s">
        <v>325</v>
      </c>
      <c r="C1105" s="461" t="s">
        <v>550</v>
      </c>
      <c r="D1105" s="461" t="s">
        <v>102</v>
      </c>
      <c r="E1105" s="461" t="s">
        <v>71</v>
      </c>
      <c r="F1105" s="461" t="s">
        <v>145</v>
      </c>
      <c r="G1105" s="485" t="n">
        <v>1913.30988</v>
      </c>
      <c r="H1105" s="485" t="n">
        <v>2069.322</v>
      </c>
      <c r="I1105" s="486" t="n">
        <v>2069.322</v>
      </c>
    </row>
    <row r="1106" customFormat="false" ht="12.75" hidden="false" customHeight="false" outlineLevel="0" collapsed="false">
      <c r="A1106" s="452" t="n">
        <v>1095</v>
      </c>
      <c r="B1106" s="388" t="s">
        <v>543</v>
      </c>
      <c r="C1106" s="461" t="s">
        <v>550</v>
      </c>
      <c r="D1106" s="461" t="s">
        <v>544</v>
      </c>
      <c r="E1106" s="461"/>
      <c r="F1106" s="461"/>
      <c r="G1106" s="485" t="n">
        <f aca="false">G1107</f>
        <v>3.03252</v>
      </c>
      <c r="H1106" s="485" t="n">
        <f aca="false">H1107</f>
        <v>0</v>
      </c>
      <c r="I1106" s="486" t="n">
        <f aca="false">I1107</f>
        <v>0</v>
      </c>
    </row>
    <row r="1107" customFormat="false" ht="25.5" hidden="false" customHeight="false" outlineLevel="0" collapsed="false">
      <c r="A1107" s="452" t="n">
        <v>1096</v>
      </c>
      <c r="B1107" s="271" t="s">
        <v>551</v>
      </c>
      <c r="C1107" s="461" t="s">
        <v>550</v>
      </c>
      <c r="D1107" s="461" t="s">
        <v>552</v>
      </c>
      <c r="E1107" s="461"/>
      <c r="F1107" s="461"/>
      <c r="G1107" s="485" t="n">
        <f aca="false">G1108</f>
        <v>3.03252</v>
      </c>
      <c r="H1107" s="485" t="n">
        <f aca="false">H1108</f>
        <v>0</v>
      </c>
      <c r="I1107" s="486" t="n">
        <f aca="false">I1108</f>
        <v>0</v>
      </c>
    </row>
    <row r="1108" customFormat="false" ht="12.75" hidden="false" customHeight="false" outlineLevel="0" collapsed="false">
      <c r="A1108" s="452" t="n">
        <v>1097</v>
      </c>
      <c r="B1108" s="388" t="s">
        <v>316</v>
      </c>
      <c r="C1108" s="461" t="s">
        <v>550</v>
      </c>
      <c r="D1108" s="461" t="s">
        <v>552</v>
      </c>
      <c r="E1108" s="461" t="s">
        <v>71</v>
      </c>
      <c r="F1108" s="461" t="s">
        <v>67</v>
      </c>
      <c r="G1108" s="485" t="n">
        <f aca="false">G1109</f>
        <v>3.03252</v>
      </c>
      <c r="H1108" s="485" t="n">
        <f aca="false">H1109</f>
        <v>0</v>
      </c>
      <c r="I1108" s="486" t="n">
        <f aca="false">I1109</f>
        <v>0</v>
      </c>
    </row>
    <row r="1109" customFormat="false" ht="12.75" hidden="false" customHeight="false" outlineLevel="0" collapsed="false">
      <c r="A1109" s="452" t="n">
        <v>1098</v>
      </c>
      <c r="B1109" s="388" t="s">
        <v>325</v>
      </c>
      <c r="C1109" s="461" t="s">
        <v>550</v>
      </c>
      <c r="D1109" s="461" t="s">
        <v>552</v>
      </c>
      <c r="E1109" s="461" t="s">
        <v>71</v>
      </c>
      <c r="F1109" s="461" t="s">
        <v>145</v>
      </c>
      <c r="G1109" s="485" t="n">
        <v>3.03252</v>
      </c>
      <c r="H1109" s="485" t="n">
        <v>0</v>
      </c>
      <c r="I1109" s="486" t="n">
        <v>0</v>
      </c>
    </row>
    <row r="1110" customFormat="false" ht="12.75" hidden="false" customHeight="false" outlineLevel="0" collapsed="false">
      <c r="A1110" s="452" t="n">
        <v>1099</v>
      </c>
      <c r="B1110" s="469" t="s">
        <v>401</v>
      </c>
      <c r="C1110" s="461" t="s">
        <v>550</v>
      </c>
      <c r="D1110" s="461" t="s">
        <v>402</v>
      </c>
      <c r="E1110" s="461"/>
      <c r="F1110" s="472"/>
      <c r="G1110" s="485" t="n">
        <f aca="false">G1111</f>
        <v>13.93105</v>
      </c>
      <c r="H1110" s="485" t="n">
        <f aca="false">H1111</f>
        <v>4</v>
      </c>
      <c r="I1110" s="486" t="n">
        <f aca="false">I1111</f>
        <v>4</v>
      </c>
    </row>
    <row r="1111" customFormat="false" ht="12.75" hidden="false" customHeight="false" outlineLevel="0" collapsed="false">
      <c r="A1111" s="452" t="n">
        <v>1100</v>
      </c>
      <c r="B1111" s="465" t="s">
        <v>403</v>
      </c>
      <c r="C1111" s="461" t="s">
        <v>550</v>
      </c>
      <c r="D1111" s="461" t="s">
        <v>404</v>
      </c>
      <c r="E1111" s="461"/>
      <c r="F1111" s="472"/>
      <c r="G1111" s="485" t="n">
        <f aca="false">G1112</f>
        <v>13.93105</v>
      </c>
      <c r="H1111" s="485" t="n">
        <f aca="false">H1112</f>
        <v>4</v>
      </c>
      <c r="I1111" s="486" t="n">
        <f aca="false">I1112</f>
        <v>4</v>
      </c>
    </row>
    <row r="1112" customFormat="false" ht="12.75" hidden="false" customHeight="false" outlineLevel="0" collapsed="false">
      <c r="A1112" s="452" t="n">
        <v>1101</v>
      </c>
      <c r="B1112" s="388" t="s">
        <v>316</v>
      </c>
      <c r="C1112" s="461" t="s">
        <v>550</v>
      </c>
      <c r="D1112" s="461" t="s">
        <v>404</v>
      </c>
      <c r="E1112" s="461" t="s">
        <v>71</v>
      </c>
      <c r="F1112" s="461" t="s">
        <v>67</v>
      </c>
      <c r="G1112" s="485" t="n">
        <f aca="false">G1113</f>
        <v>13.93105</v>
      </c>
      <c r="H1112" s="485" t="n">
        <f aca="false">H1113</f>
        <v>4</v>
      </c>
      <c r="I1112" s="486" t="n">
        <f aca="false">I1113</f>
        <v>4</v>
      </c>
    </row>
    <row r="1113" customFormat="false" ht="12.75" hidden="false" customHeight="false" outlineLevel="0" collapsed="false">
      <c r="A1113" s="452" t="n">
        <v>1102</v>
      </c>
      <c r="B1113" s="388" t="s">
        <v>325</v>
      </c>
      <c r="C1113" s="461" t="s">
        <v>550</v>
      </c>
      <c r="D1113" s="461" t="s">
        <v>404</v>
      </c>
      <c r="E1113" s="461" t="s">
        <v>71</v>
      </c>
      <c r="F1113" s="461" t="s">
        <v>145</v>
      </c>
      <c r="G1113" s="485" t="n">
        <v>13.93105</v>
      </c>
      <c r="H1113" s="485" t="n">
        <v>4</v>
      </c>
      <c r="I1113" s="486" t="n">
        <v>4</v>
      </c>
    </row>
    <row r="1114" customFormat="false" ht="114.75" hidden="false" customHeight="false" outlineLevel="0" collapsed="false">
      <c r="A1114" s="452" t="n">
        <v>1103</v>
      </c>
      <c r="B1114" s="386" t="s">
        <v>553</v>
      </c>
      <c r="C1114" s="334" t="s">
        <v>554</v>
      </c>
      <c r="D1114" s="334"/>
      <c r="E1114" s="334"/>
      <c r="F1114" s="496"/>
      <c r="G1114" s="336" t="n">
        <f aca="false">G1115+G1121</f>
        <v>299.28357</v>
      </c>
      <c r="H1114" s="336" t="n">
        <f aca="false">H1115+H1121</f>
        <v>60</v>
      </c>
      <c r="I1114" s="339" t="n">
        <f aca="false">I1115+I1121</f>
        <v>60</v>
      </c>
    </row>
    <row r="1115" customFormat="false" ht="25.5" hidden="false" customHeight="false" outlineLevel="0" collapsed="false">
      <c r="A1115" s="452" t="n">
        <v>1104</v>
      </c>
      <c r="B1115" s="338" t="s">
        <v>399</v>
      </c>
      <c r="C1115" s="334" t="s">
        <v>554</v>
      </c>
      <c r="D1115" s="334" t="s">
        <v>215</v>
      </c>
      <c r="E1115" s="334"/>
      <c r="F1115" s="496"/>
      <c r="G1115" s="336" t="n">
        <f aca="false">G1116</f>
        <v>62.06957</v>
      </c>
      <c r="H1115" s="336" t="n">
        <f aca="false">H1116</f>
        <v>20</v>
      </c>
      <c r="I1115" s="339" t="n">
        <f aca="false">I1116</f>
        <v>20</v>
      </c>
    </row>
    <row r="1116" customFormat="false" ht="25.5" hidden="false" customHeight="false" outlineLevel="0" collapsed="false">
      <c r="A1116" s="452" t="n">
        <v>1105</v>
      </c>
      <c r="B1116" s="271" t="s">
        <v>400</v>
      </c>
      <c r="C1116" s="334" t="s">
        <v>554</v>
      </c>
      <c r="D1116" s="334" t="s">
        <v>102</v>
      </c>
      <c r="E1116" s="334"/>
      <c r="F1116" s="496"/>
      <c r="G1116" s="336" t="n">
        <f aca="false">G1117+G1119</f>
        <v>62.06957</v>
      </c>
      <c r="H1116" s="336" t="n">
        <f aca="false">H1117+H1119</f>
        <v>20</v>
      </c>
      <c r="I1116" s="339" t="n">
        <f aca="false">I1117+I1119</f>
        <v>20</v>
      </c>
    </row>
    <row r="1117" customFormat="false" ht="12.75" hidden="false" customHeight="false" outlineLevel="0" collapsed="false">
      <c r="A1117" s="452" t="n">
        <v>1106</v>
      </c>
      <c r="B1117" s="388" t="s">
        <v>316</v>
      </c>
      <c r="C1117" s="334" t="s">
        <v>554</v>
      </c>
      <c r="D1117" s="334" t="s">
        <v>102</v>
      </c>
      <c r="E1117" s="461" t="s">
        <v>71</v>
      </c>
      <c r="F1117" s="461" t="s">
        <v>67</v>
      </c>
      <c r="G1117" s="336" t="n">
        <f aca="false">G1118</f>
        <v>23.97187</v>
      </c>
      <c r="H1117" s="336" t="n">
        <f aca="false">H1118</f>
        <v>10</v>
      </c>
      <c r="I1117" s="339" t="n">
        <f aca="false">I1118</f>
        <v>10</v>
      </c>
    </row>
    <row r="1118" customFormat="false" ht="12.75" hidden="false" customHeight="false" outlineLevel="0" collapsed="false">
      <c r="A1118" s="452" t="n">
        <v>1107</v>
      </c>
      <c r="B1118" s="388" t="s">
        <v>325</v>
      </c>
      <c r="C1118" s="334" t="s">
        <v>554</v>
      </c>
      <c r="D1118" s="334" t="s">
        <v>102</v>
      </c>
      <c r="E1118" s="461" t="s">
        <v>71</v>
      </c>
      <c r="F1118" s="461" t="s">
        <v>145</v>
      </c>
      <c r="G1118" s="336" t="n">
        <v>23.97187</v>
      </c>
      <c r="H1118" s="336" t="n">
        <v>10</v>
      </c>
      <c r="I1118" s="339" t="n">
        <v>10</v>
      </c>
    </row>
    <row r="1119" customFormat="false" ht="12.75" hidden="false" customHeight="false" outlineLevel="0" collapsed="false">
      <c r="A1119" s="452" t="n">
        <v>1108</v>
      </c>
      <c r="B1119" s="502" t="s">
        <v>339</v>
      </c>
      <c r="C1119" s="334" t="s">
        <v>554</v>
      </c>
      <c r="D1119" s="334" t="s">
        <v>102</v>
      </c>
      <c r="E1119" s="461" t="s">
        <v>114</v>
      </c>
      <c r="F1119" s="461" t="s">
        <v>67</v>
      </c>
      <c r="G1119" s="336" t="n">
        <f aca="false">G1120</f>
        <v>38.0977</v>
      </c>
      <c r="H1119" s="336" t="n">
        <f aca="false">H1120</f>
        <v>10</v>
      </c>
      <c r="I1119" s="339" t="n">
        <f aca="false">I1120</f>
        <v>10</v>
      </c>
    </row>
    <row r="1120" customFormat="false" ht="12.75" hidden="false" customHeight="false" outlineLevel="0" collapsed="false">
      <c r="A1120" s="452" t="n">
        <v>1109</v>
      </c>
      <c r="B1120" s="502" t="s">
        <v>343</v>
      </c>
      <c r="C1120" s="334" t="s">
        <v>554</v>
      </c>
      <c r="D1120" s="334" t="s">
        <v>102</v>
      </c>
      <c r="E1120" s="461" t="s">
        <v>114</v>
      </c>
      <c r="F1120" s="461" t="s">
        <v>114</v>
      </c>
      <c r="G1120" s="336" t="n">
        <v>38.0977</v>
      </c>
      <c r="H1120" s="336" t="n">
        <v>10</v>
      </c>
      <c r="I1120" s="339" t="n">
        <v>10</v>
      </c>
    </row>
    <row r="1121" customFormat="false" ht="12.75" hidden="false" customHeight="false" outlineLevel="0" collapsed="false">
      <c r="A1121" s="452" t="n">
        <v>1110</v>
      </c>
      <c r="B1121" s="386" t="s">
        <v>401</v>
      </c>
      <c r="C1121" s="334" t="s">
        <v>554</v>
      </c>
      <c r="D1121" s="334" t="s">
        <v>402</v>
      </c>
      <c r="E1121" s="334"/>
      <c r="F1121" s="496"/>
      <c r="G1121" s="336" t="n">
        <f aca="false">G1122+G1127</f>
        <v>237.214</v>
      </c>
      <c r="H1121" s="336" t="n">
        <f aca="false">H1122+H1127</f>
        <v>40</v>
      </c>
      <c r="I1121" s="339" t="n">
        <f aca="false">I1122+I1127</f>
        <v>40</v>
      </c>
    </row>
    <row r="1122" customFormat="false" ht="12.75" hidden="false" customHeight="false" outlineLevel="0" collapsed="false">
      <c r="A1122" s="452" t="n">
        <v>1111</v>
      </c>
      <c r="B1122" s="386" t="s">
        <v>555</v>
      </c>
      <c r="C1122" s="334" t="s">
        <v>554</v>
      </c>
      <c r="D1122" s="334" t="s">
        <v>556</v>
      </c>
      <c r="E1122" s="334"/>
      <c r="F1122" s="496"/>
      <c r="G1122" s="336" t="n">
        <f aca="false">G1123+G1125</f>
        <v>217.214</v>
      </c>
      <c r="H1122" s="336" t="n">
        <f aca="false">H1123+H1125</f>
        <v>20</v>
      </c>
      <c r="I1122" s="339" t="n">
        <f aca="false">I1123+I1125</f>
        <v>20</v>
      </c>
    </row>
    <row r="1123" customFormat="false" ht="12.75" hidden="false" customHeight="false" outlineLevel="0" collapsed="false">
      <c r="A1123" s="452" t="n">
        <v>1112</v>
      </c>
      <c r="B1123" s="388" t="s">
        <v>316</v>
      </c>
      <c r="C1123" s="334" t="s">
        <v>554</v>
      </c>
      <c r="D1123" s="334" t="s">
        <v>556</v>
      </c>
      <c r="E1123" s="461" t="s">
        <v>71</v>
      </c>
      <c r="F1123" s="461" t="s">
        <v>67</v>
      </c>
      <c r="G1123" s="336" t="n">
        <f aca="false">G1124</f>
        <v>207.214</v>
      </c>
      <c r="H1123" s="336" t="n">
        <f aca="false">H1124</f>
        <v>10</v>
      </c>
      <c r="I1123" s="339" t="n">
        <f aca="false">I1124</f>
        <v>10</v>
      </c>
    </row>
    <row r="1124" customFormat="false" ht="12.75" hidden="false" customHeight="false" outlineLevel="0" collapsed="false">
      <c r="A1124" s="452" t="n">
        <v>1113</v>
      </c>
      <c r="B1124" s="388" t="s">
        <v>325</v>
      </c>
      <c r="C1124" s="334" t="s">
        <v>554</v>
      </c>
      <c r="D1124" s="334" t="s">
        <v>556</v>
      </c>
      <c r="E1124" s="461" t="s">
        <v>71</v>
      </c>
      <c r="F1124" s="461" t="s">
        <v>145</v>
      </c>
      <c r="G1124" s="336" t="n">
        <v>207.214</v>
      </c>
      <c r="H1124" s="336" t="n">
        <v>10</v>
      </c>
      <c r="I1124" s="339" t="n">
        <v>10</v>
      </c>
    </row>
    <row r="1125" customFormat="false" ht="12.75" hidden="false" customHeight="false" outlineLevel="0" collapsed="false">
      <c r="A1125" s="452" t="n">
        <v>1114</v>
      </c>
      <c r="B1125" s="502" t="s">
        <v>339</v>
      </c>
      <c r="C1125" s="334" t="s">
        <v>554</v>
      </c>
      <c r="D1125" s="334" t="s">
        <v>556</v>
      </c>
      <c r="E1125" s="461" t="s">
        <v>114</v>
      </c>
      <c r="F1125" s="461" t="s">
        <v>67</v>
      </c>
      <c r="G1125" s="336" t="n">
        <f aca="false">G1126</f>
        <v>10</v>
      </c>
      <c r="H1125" s="336" t="n">
        <f aca="false">H1126</f>
        <v>10</v>
      </c>
      <c r="I1125" s="339" t="n">
        <f aca="false">I1126</f>
        <v>10</v>
      </c>
    </row>
    <row r="1126" customFormat="false" ht="12.75" hidden="false" customHeight="false" outlineLevel="0" collapsed="false">
      <c r="A1126" s="452" t="n">
        <v>1115</v>
      </c>
      <c r="B1126" s="502" t="s">
        <v>343</v>
      </c>
      <c r="C1126" s="334" t="s">
        <v>554</v>
      </c>
      <c r="D1126" s="334" t="s">
        <v>556</v>
      </c>
      <c r="E1126" s="461" t="s">
        <v>114</v>
      </c>
      <c r="F1126" s="461" t="s">
        <v>114</v>
      </c>
      <c r="G1126" s="336" t="n">
        <v>10</v>
      </c>
      <c r="H1126" s="336" t="n">
        <v>10</v>
      </c>
      <c r="I1126" s="339" t="n">
        <v>10</v>
      </c>
    </row>
    <row r="1127" customFormat="false" ht="12.75" hidden="false" customHeight="false" outlineLevel="0" collapsed="false">
      <c r="A1127" s="452" t="n">
        <v>1116</v>
      </c>
      <c r="B1127" s="386" t="s">
        <v>403</v>
      </c>
      <c r="C1127" s="334" t="s">
        <v>554</v>
      </c>
      <c r="D1127" s="334" t="s">
        <v>404</v>
      </c>
      <c r="E1127" s="334"/>
      <c r="F1127" s="496"/>
      <c r="G1127" s="336" t="n">
        <f aca="false">G1128+G1130</f>
        <v>20</v>
      </c>
      <c r="H1127" s="336" t="n">
        <f aca="false">H1128+H1130</f>
        <v>20</v>
      </c>
      <c r="I1127" s="339" t="n">
        <f aca="false">I1128+I1130</f>
        <v>20</v>
      </c>
    </row>
    <row r="1128" customFormat="false" ht="12.75" hidden="false" customHeight="false" outlineLevel="0" collapsed="false">
      <c r="A1128" s="452" t="n">
        <v>1117</v>
      </c>
      <c r="B1128" s="388" t="s">
        <v>316</v>
      </c>
      <c r="C1128" s="334" t="s">
        <v>554</v>
      </c>
      <c r="D1128" s="461" t="s">
        <v>404</v>
      </c>
      <c r="E1128" s="461" t="s">
        <v>71</v>
      </c>
      <c r="F1128" s="461" t="s">
        <v>67</v>
      </c>
      <c r="G1128" s="485" t="n">
        <f aca="false">G1129</f>
        <v>10</v>
      </c>
      <c r="H1128" s="485" t="n">
        <f aca="false">H1129</f>
        <v>10</v>
      </c>
      <c r="I1128" s="486" t="n">
        <f aca="false">I1129</f>
        <v>10</v>
      </c>
    </row>
    <row r="1129" customFormat="false" ht="12.75" hidden="false" customHeight="false" outlineLevel="0" collapsed="false">
      <c r="A1129" s="452" t="n">
        <v>1118</v>
      </c>
      <c r="B1129" s="388" t="s">
        <v>325</v>
      </c>
      <c r="C1129" s="334" t="s">
        <v>554</v>
      </c>
      <c r="D1129" s="461" t="s">
        <v>404</v>
      </c>
      <c r="E1129" s="461" t="s">
        <v>71</v>
      </c>
      <c r="F1129" s="461" t="s">
        <v>145</v>
      </c>
      <c r="G1129" s="485" t="n">
        <v>10</v>
      </c>
      <c r="H1129" s="485" t="n">
        <v>10</v>
      </c>
      <c r="I1129" s="486" t="n">
        <v>10</v>
      </c>
    </row>
    <row r="1130" customFormat="false" ht="12.75" hidden="false" customHeight="false" outlineLevel="0" collapsed="false">
      <c r="A1130" s="452" t="n">
        <v>1119</v>
      </c>
      <c r="B1130" s="502" t="s">
        <v>339</v>
      </c>
      <c r="C1130" s="334" t="s">
        <v>554</v>
      </c>
      <c r="D1130" s="461" t="s">
        <v>404</v>
      </c>
      <c r="E1130" s="461" t="s">
        <v>114</v>
      </c>
      <c r="F1130" s="461" t="s">
        <v>67</v>
      </c>
      <c r="G1130" s="485" t="n">
        <f aca="false">G1131</f>
        <v>10</v>
      </c>
      <c r="H1130" s="485" t="n">
        <f aca="false">H1131</f>
        <v>10</v>
      </c>
      <c r="I1130" s="486" t="n">
        <f aca="false">I1131</f>
        <v>10</v>
      </c>
    </row>
    <row r="1131" customFormat="false" ht="12.75" hidden="false" customHeight="false" outlineLevel="0" collapsed="false">
      <c r="A1131" s="452" t="n">
        <v>1120</v>
      </c>
      <c r="B1131" s="502" t="s">
        <v>343</v>
      </c>
      <c r="C1131" s="334" t="s">
        <v>554</v>
      </c>
      <c r="D1131" s="461" t="s">
        <v>404</v>
      </c>
      <c r="E1131" s="461" t="s">
        <v>114</v>
      </c>
      <c r="F1131" s="461" t="s">
        <v>114</v>
      </c>
      <c r="G1131" s="485" t="n">
        <v>10</v>
      </c>
      <c r="H1131" s="485" t="n">
        <v>10</v>
      </c>
      <c r="I1131" s="486" t="n">
        <v>10</v>
      </c>
    </row>
    <row r="1132" customFormat="false" ht="76.5" hidden="false" customHeight="false" outlineLevel="0" collapsed="false">
      <c r="A1132" s="452" t="n">
        <v>1121</v>
      </c>
      <c r="B1132" s="483" t="s">
        <v>557</v>
      </c>
      <c r="C1132" s="461" t="s">
        <v>558</v>
      </c>
      <c r="D1132" s="461"/>
      <c r="E1132" s="461"/>
      <c r="F1132" s="472"/>
      <c r="G1132" s="485" t="n">
        <f aca="false">G1133+G1137</f>
        <v>1037.709</v>
      </c>
      <c r="H1132" s="485" t="n">
        <f aca="false">H1133+H1137</f>
        <v>913.859</v>
      </c>
      <c r="I1132" s="486" t="n">
        <f aca="false">I1133+I1137</f>
        <v>913.859</v>
      </c>
    </row>
    <row r="1133" customFormat="false" ht="38.25" hidden="false" customHeight="false" outlineLevel="0" collapsed="false">
      <c r="A1133" s="452" t="n">
        <v>1122</v>
      </c>
      <c r="B1133" s="469" t="s">
        <v>396</v>
      </c>
      <c r="C1133" s="461" t="s">
        <v>558</v>
      </c>
      <c r="D1133" s="461" t="s">
        <v>397</v>
      </c>
      <c r="E1133" s="461"/>
      <c r="F1133" s="472"/>
      <c r="G1133" s="485" t="n">
        <f aca="false">G1134</f>
        <v>1029.813</v>
      </c>
      <c r="H1133" s="485" t="n">
        <f aca="false">H1134</f>
        <v>905.963</v>
      </c>
      <c r="I1133" s="486" t="n">
        <f aca="false">I1134</f>
        <v>905.963</v>
      </c>
    </row>
    <row r="1134" customFormat="false" ht="12.75" hidden="false" customHeight="false" outlineLevel="0" collapsed="false">
      <c r="A1134" s="452" t="n">
        <v>1123</v>
      </c>
      <c r="B1134" s="489" t="s">
        <v>506</v>
      </c>
      <c r="C1134" s="461" t="s">
        <v>558</v>
      </c>
      <c r="D1134" s="461" t="s">
        <v>74</v>
      </c>
      <c r="E1134" s="461"/>
      <c r="F1134" s="472"/>
      <c r="G1134" s="485" t="n">
        <f aca="false">G1135</f>
        <v>1029.813</v>
      </c>
      <c r="H1134" s="485" t="n">
        <f aca="false">H1135</f>
        <v>905.963</v>
      </c>
      <c r="I1134" s="486" t="n">
        <f aca="false">I1135</f>
        <v>905.963</v>
      </c>
    </row>
    <row r="1135" customFormat="false" ht="12.75" hidden="false" customHeight="false" outlineLevel="0" collapsed="false">
      <c r="A1135" s="452" t="n">
        <v>1124</v>
      </c>
      <c r="B1135" s="388" t="s">
        <v>316</v>
      </c>
      <c r="C1135" s="461" t="s">
        <v>558</v>
      </c>
      <c r="D1135" s="461" t="s">
        <v>74</v>
      </c>
      <c r="E1135" s="461" t="s">
        <v>71</v>
      </c>
      <c r="F1135" s="461" t="s">
        <v>67</v>
      </c>
      <c r="G1135" s="485" t="n">
        <f aca="false">G1136</f>
        <v>1029.813</v>
      </c>
      <c r="H1135" s="485" t="n">
        <f aca="false">H1136</f>
        <v>905.963</v>
      </c>
      <c r="I1135" s="486" t="n">
        <f aca="false">I1136</f>
        <v>905.963</v>
      </c>
    </row>
    <row r="1136" customFormat="false" ht="12.75" hidden="false" customHeight="false" outlineLevel="0" collapsed="false">
      <c r="A1136" s="452" t="n">
        <v>1125</v>
      </c>
      <c r="B1136" s="388" t="s">
        <v>325</v>
      </c>
      <c r="C1136" s="461" t="s">
        <v>558</v>
      </c>
      <c r="D1136" s="461" t="s">
        <v>74</v>
      </c>
      <c r="E1136" s="461" t="s">
        <v>71</v>
      </c>
      <c r="F1136" s="461" t="s">
        <v>145</v>
      </c>
      <c r="G1136" s="485" t="n">
        <v>1029.813</v>
      </c>
      <c r="H1136" s="485" t="n">
        <v>905.963</v>
      </c>
      <c r="I1136" s="486" t="n">
        <v>905.963</v>
      </c>
    </row>
    <row r="1137" customFormat="false" ht="25.5" hidden="false" customHeight="false" outlineLevel="0" collapsed="false">
      <c r="A1137" s="452" t="n">
        <v>1126</v>
      </c>
      <c r="B1137" s="465" t="s">
        <v>399</v>
      </c>
      <c r="C1137" s="461" t="s">
        <v>558</v>
      </c>
      <c r="D1137" s="461" t="s">
        <v>215</v>
      </c>
      <c r="E1137" s="461"/>
      <c r="F1137" s="472"/>
      <c r="G1137" s="485" t="n">
        <f aca="false">G1138</f>
        <v>7.896</v>
      </c>
      <c r="H1137" s="485" t="n">
        <f aca="false">H1138</f>
        <v>7.896</v>
      </c>
      <c r="I1137" s="486" t="n">
        <f aca="false">I1138</f>
        <v>7.896</v>
      </c>
    </row>
    <row r="1138" customFormat="false" ht="25.5" hidden="false" customHeight="false" outlineLevel="0" collapsed="false">
      <c r="A1138" s="452" t="n">
        <v>1127</v>
      </c>
      <c r="B1138" s="465" t="s">
        <v>928</v>
      </c>
      <c r="C1138" s="461" t="s">
        <v>558</v>
      </c>
      <c r="D1138" s="461" t="s">
        <v>102</v>
      </c>
      <c r="E1138" s="461"/>
      <c r="F1138" s="472"/>
      <c r="G1138" s="485" t="n">
        <f aca="false">G1139</f>
        <v>7.896</v>
      </c>
      <c r="H1138" s="485" t="n">
        <f aca="false">H1139</f>
        <v>7.896</v>
      </c>
      <c r="I1138" s="486" t="n">
        <f aca="false">I1139</f>
        <v>7.896</v>
      </c>
    </row>
    <row r="1139" customFormat="false" ht="12.75" hidden="false" customHeight="false" outlineLevel="0" collapsed="false">
      <c r="A1139" s="452" t="n">
        <v>1128</v>
      </c>
      <c r="B1139" s="388" t="s">
        <v>316</v>
      </c>
      <c r="C1139" s="461" t="s">
        <v>558</v>
      </c>
      <c r="D1139" s="461" t="s">
        <v>102</v>
      </c>
      <c r="E1139" s="461" t="s">
        <v>71</v>
      </c>
      <c r="F1139" s="461" t="s">
        <v>67</v>
      </c>
      <c r="G1139" s="485" t="n">
        <f aca="false">G1140</f>
        <v>7.896</v>
      </c>
      <c r="H1139" s="485" t="n">
        <f aca="false">H1140</f>
        <v>7.896</v>
      </c>
      <c r="I1139" s="486" t="n">
        <f aca="false">I1140</f>
        <v>7.896</v>
      </c>
    </row>
    <row r="1140" customFormat="false" ht="12.75" hidden="false" customHeight="false" outlineLevel="0" collapsed="false">
      <c r="A1140" s="452" t="n">
        <v>1129</v>
      </c>
      <c r="B1140" s="388" t="s">
        <v>325</v>
      </c>
      <c r="C1140" s="461" t="s">
        <v>558</v>
      </c>
      <c r="D1140" s="461" t="s">
        <v>102</v>
      </c>
      <c r="E1140" s="461" t="s">
        <v>71</v>
      </c>
      <c r="F1140" s="461" t="s">
        <v>145</v>
      </c>
      <c r="G1140" s="485" t="n">
        <v>7.896</v>
      </c>
      <c r="H1140" s="485" t="n">
        <v>7.896</v>
      </c>
      <c r="I1140" s="486" t="n">
        <v>7.896</v>
      </c>
    </row>
    <row r="1141" customFormat="false" ht="76.5" hidden="false" customHeight="false" outlineLevel="0" collapsed="false">
      <c r="A1141" s="452" t="n">
        <v>1130</v>
      </c>
      <c r="B1141" s="483" t="s">
        <v>559</v>
      </c>
      <c r="C1141" s="461" t="s">
        <v>560</v>
      </c>
      <c r="D1141" s="461"/>
      <c r="E1141" s="461"/>
      <c r="F1141" s="472"/>
      <c r="G1141" s="485" t="n">
        <f aca="false">G1142+G1146</f>
        <v>613.672</v>
      </c>
      <c r="H1141" s="485" t="n">
        <f aca="false">H1142+H1146</f>
        <v>540.822</v>
      </c>
      <c r="I1141" s="486" t="n">
        <f aca="false">I1142+I1146</f>
        <v>540.822</v>
      </c>
    </row>
    <row r="1142" customFormat="false" ht="38.25" hidden="false" customHeight="false" outlineLevel="0" collapsed="false">
      <c r="A1142" s="452" t="n">
        <v>1131</v>
      </c>
      <c r="B1142" s="469" t="s">
        <v>396</v>
      </c>
      <c r="C1142" s="461" t="s">
        <v>560</v>
      </c>
      <c r="D1142" s="461" t="s">
        <v>397</v>
      </c>
      <c r="E1142" s="461"/>
      <c r="F1142" s="472"/>
      <c r="G1142" s="485" t="n">
        <f aca="false">G1143</f>
        <v>605.769</v>
      </c>
      <c r="H1142" s="485" t="n">
        <f aca="false">H1143</f>
        <v>532.919</v>
      </c>
      <c r="I1142" s="486" t="n">
        <f aca="false">I1143</f>
        <v>532.919</v>
      </c>
    </row>
    <row r="1143" customFormat="false" ht="12.75" hidden="false" customHeight="false" outlineLevel="0" collapsed="false">
      <c r="A1143" s="452" t="n">
        <v>1132</v>
      </c>
      <c r="B1143" s="489" t="s">
        <v>506</v>
      </c>
      <c r="C1143" s="461" t="s">
        <v>560</v>
      </c>
      <c r="D1143" s="461" t="s">
        <v>74</v>
      </c>
      <c r="E1143" s="461"/>
      <c r="F1143" s="472"/>
      <c r="G1143" s="485" t="n">
        <f aca="false">G1144</f>
        <v>605.769</v>
      </c>
      <c r="H1143" s="485" t="n">
        <f aca="false">H1144</f>
        <v>532.919</v>
      </c>
      <c r="I1143" s="486" t="n">
        <f aca="false">I1144</f>
        <v>532.919</v>
      </c>
    </row>
    <row r="1144" customFormat="false" ht="12.75" hidden="false" customHeight="false" outlineLevel="0" collapsed="false">
      <c r="A1144" s="452" t="n">
        <v>1133</v>
      </c>
      <c r="B1144" s="388" t="s">
        <v>316</v>
      </c>
      <c r="C1144" s="461" t="s">
        <v>560</v>
      </c>
      <c r="D1144" s="461" t="s">
        <v>74</v>
      </c>
      <c r="E1144" s="461" t="s">
        <v>71</v>
      </c>
      <c r="F1144" s="461" t="s">
        <v>67</v>
      </c>
      <c r="G1144" s="485" t="n">
        <f aca="false">G1145</f>
        <v>605.769</v>
      </c>
      <c r="H1144" s="485" t="n">
        <f aca="false">H1145</f>
        <v>532.919</v>
      </c>
      <c r="I1144" s="486" t="n">
        <f aca="false">I1145</f>
        <v>532.919</v>
      </c>
    </row>
    <row r="1145" customFormat="false" ht="12.75" hidden="false" customHeight="false" outlineLevel="0" collapsed="false">
      <c r="A1145" s="452" t="n">
        <v>1134</v>
      </c>
      <c r="B1145" s="388" t="s">
        <v>325</v>
      </c>
      <c r="C1145" s="461" t="s">
        <v>560</v>
      </c>
      <c r="D1145" s="461" t="s">
        <v>74</v>
      </c>
      <c r="E1145" s="461" t="s">
        <v>71</v>
      </c>
      <c r="F1145" s="461" t="s">
        <v>145</v>
      </c>
      <c r="G1145" s="485" t="n">
        <v>605.769</v>
      </c>
      <c r="H1145" s="485" t="n">
        <v>532.919</v>
      </c>
      <c r="I1145" s="486" t="n">
        <v>532.919</v>
      </c>
    </row>
    <row r="1146" customFormat="false" ht="25.5" hidden="false" customHeight="false" outlineLevel="0" collapsed="false">
      <c r="A1146" s="452" t="n">
        <v>1135</v>
      </c>
      <c r="B1146" s="465" t="s">
        <v>399</v>
      </c>
      <c r="C1146" s="461" t="s">
        <v>560</v>
      </c>
      <c r="D1146" s="461" t="s">
        <v>215</v>
      </c>
      <c r="E1146" s="461"/>
      <c r="F1146" s="472"/>
      <c r="G1146" s="485" t="n">
        <f aca="false">G1147</f>
        <v>7.903</v>
      </c>
      <c r="H1146" s="485" t="n">
        <f aca="false">H1147</f>
        <v>7.903</v>
      </c>
      <c r="I1146" s="486" t="n">
        <f aca="false">I1147</f>
        <v>7.903</v>
      </c>
    </row>
    <row r="1147" customFormat="false" ht="25.5" hidden="false" customHeight="false" outlineLevel="0" collapsed="false">
      <c r="A1147" s="452" t="n">
        <v>1136</v>
      </c>
      <c r="B1147" s="465" t="s">
        <v>928</v>
      </c>
      <c r="C1147" s="461" t="s">
        <v>560</v>
      </c>
      <c r="D1147" s="461" t="s">
        <v>102</v>
      </c>
      <c r="E1147" s="461"/>
      <c r="F1147" s="472"/>
      <c r="G1147" s="485" t="n">
        <f aca="false">G1148</f>
        <v>7.903</v>
      </c>
      <c r="H1147" s="485" t="n">
        <f aca="false">H1148</f>
        <v>7.903</v>
      </c>
      <c r="I1147" s="486" t="n">
        <f aca="false">I1148</f>
        <v>7.903</v>
      </c>
    </row>
    <row r="1148" customFormat="false" ht="12.75" hidden="false" customHeight="false" outlineLevel="0" collapsed="false">
      <c r="A1148" s="452" t="n">
        <v>1137</v>
      </c>
      <c r="B1148" s="388" t="s">
        <v>316</v>
      </c>
      <c r="C1148" s="461" t="s">
        <v>560</v>
      </c>
      <c r="D1148" s="461" t="s">
        <v>102</v>
      </c>
      <c r="E1148" s="461" t="s">
        <v>71</v>
      </c>
      <c r="F1148" s="461" t="s">
        <v>67</v>
      </c>
      <c r="G1148" s="485" t="n">
        <f aca="false">G1149</f>
        <v>7.903</v>
      </c>
      <c r="H1148" s="485" t="n">
        <f aca="false">H1149</f>
        <v>7.903</v>
      </c>
      <c r="I1148" s="486" t="n">
        <f aca="false">I1149</f>
        <v>7.903</v>
      </c>
    </row>
    <row r="1149" customFormat="false" ht="12.75" hidden="false" customHeight="false" outlineLevel="0" collapsed="false">
      <c r="A1149" s="452" t="n">
        <v>1138</v>
      </c>
      <c r="B1149" s="388" t="s">
        <v>325</v>
      </c>
      <c r="C1149" s="461" t="s">
        <v>560</v>
      </c>
      <c r="D1149" s="461" t="s">
        <v>102</v>
      </c>
      <c r="E1149" s="461" t="s">
        <v>71</v>
      </c>
      <c r="F1149" s="461" t="s">
        <v>145</v>
      </c>
      <c r="G1149" s="485" t="n">
        <v>7.903</v>
      </c>
      <c r="H1149" s="485" t="n">
        <v>7.903</v>
      </c>
      <c r="I1149" s="486" t="n">
        <v>7.903</v>
      </c>
    </row>
    <row r="1150" customFormat="false" ht="76.5" hidden="false" customHeight="false" outlineLevel="0" collapsed="false">
      <c r="A1150" s="452" t="n">
        <v>1139</v>
      </c>
      <c r="B1150" s="483" t="s">
        <v>561</v>
      </c>
      <c r="C1150" s="461" t="s">
        <v>562</v>
      </c>
      <c r="D1150" s="461"/>
      <c r="E1150" s="461"/>
      <c r="F1150" s="472"/>
      <c r="G1150" s="485" t="n">
        <f aca="false">G1151+G1155</f>
        <v>4735.28</v>
      </c>
      <c r="H1150" s="485" t="n">
        <f aca="false">H1151+H1155</f>
        <v>4254.47</v>
      </c>
      <c r="I1150" s="486" t="n">
        <f aca="false">I1151+I1155</f>
        <v>4254.47</v>
      </c>
    </row>
    <row r="1151" customFormat="false" ht="38.25" hidden="false" customHeight="false" outlineLevel="0" collapsed="false">
      <c r="A1151" s="452" t="n">
        <v>1140</v>
      </c>
      <c r="B1151" s="469" t="s">
        <v>396</v>
      </c>
      <c r="C1151" s="461" t="s">
        <v>562</v>
      </c>
      <c r="D1151" s="461" t="s">
        <v>397</v>
      </c>
      <c r="E1151" s="461"/>
      <c r="F1151" s="472"/>
      <c r="G1151" s="485" t="n">
        <f aca="false">G1152</f>
        <v>4727.48</v>
      </c>
      <c r="H1151" s="485" t="n">
        <f aca="false">H1152</f>
        <v>4246.67</v>
      </c>
      <c r="I1151" s="486" t="n">
        <f aca="false">I1152</f>
        <v>4246.67</v>
      </c>
    </row>
    <row r="1152" customFormat="false" ht="12.75" hidden="false" customHeight="false" outlineLevel="0" collapsed="false">
      <c r="A1152" s="452" t="n">
        <v>1141</v>
      </c>
      <c r="B1152" s="489" t="s">
        <v>506</v>
      </c>
      <c r="C1152" s="461" t="s">
        <v>562</v>
      </c>
      <c r="D1152" s="461" t="s">
        <v>74</v>
      </c>
      <c r="E1152" s="461"/>
      <c r="F1152" s="472"/>
      <c r="G1152" s="485" t="n">
        <f aca="false">G1153</f>
        <v>4727.48</v>
      </c>
      <c r="H1152" s="485" t="n">
        <f aca="false">H1153</f>
        <v>4246.67</v>
      </c>
      <c r="I1152" s="486" t="n">
        <f aca="false">I1153</f>
        <v>4246.67</v>
      </c>
    </row>
    <row r="1153" customFormat="false" ht="12.75" hidden="false" customHeight="false" outlineLevel="0" collapsed="false">
      <c r="A1153" s="452" t="n">
        <v>1142</v>
      </c>
      <c r="B1153" s="388" t="s">
        <v>316</v>
      </c>
      <c r="C1153" s="461" t="s">
        <v>562</v>
      </c>
      <c r="D1153" s="461" t="s">
        <v>74</v>
      </c>
      <c r="E1153" s="461" t="s">
        <v>71</v>
      </c>
      <c r="F1153" s="461" t="s">
        <v>67</v>
      </c>
      <c r="G1153" s="485" t="n">
        <f aca="false">G1154</f>
        <v>4727.48</v>
      </c>
      <c r="H1153" s="485" t="n">
        <f aca="false">H1154</f>
        <v>4246.67</v>
      </c>
      <c r="I1153" s="486" t="n">
        <f aca="false">I1154</f>
        <v>4246.67</v>
      </c>
    </row>
    <row r="1154" customFormat="false" ht="12.75" hidden="false" customHeight="false" outlineLevel="0" collapsed="false">
      <c r="A1154" s="452" t="n">
        <v>1143</v>
      </c>
      <c r="B1154" s="388" t="s">
        <v>325</v>
      </c>
      <c r="C1154" s="461" t="s">
        <v>562</v>
      </c>
      <c r="D1154" s="461" t="s">
        <v>74</v>
      </c>
      <c r="E1154" s="461" t="s">
        <v>71</v>
      </c>
      <c r="F1154" s="461" t="s">
        <v>145</v>
      </c>
      <c r="G1154" s="485" t="n">
        <v>4727.48</v>
      </c>
      <c r="H1154" s="485" t="n">
        <v>4246.67</v>
      </c>
      <c r="I1154" s="486" t="n">
        <v>4246.67</v>
      </c>
    </row>
    <row r="1155" customFormat="false" ht="25.5" hidden="false" customHeight="false" outlineLevel="0" collapsed="false">
      <c r="A1155" s="452" t="n">
        <v>1144</v>
      </c>
      <c r="B1155" s="465" t="s">
        <v>399</v>
      </c>
      <c r="C1155" s="461" t="s">
        <v>562</v>
      </c>
      <c r="D1155" s="461" t="s">
        <v>215</v>
      </c>
      <c r="E1155" s="461"/>
      <c r="F1155" s="472"/>
      <c r="G1155" s="485" t="n">
        <f aca="false">G1156</f>
        <v>7.8</v>
      </c>
      <c r="H1155" s="485" t="n">
        <f aca="false">H1156</f>
        <v>7.8</v>
      </c>
      <c r="I1155" s="486" t="n">
        <f aca="false">I1156</f>
        <v>7.8</v>
      </c>
    </row>
    <row r="1156" customFormat="false" ht="25.5" hidden="false" customHeight="false" outlineLevel="0" collapsed="false">
      <c r="A1156" s="452" t="n">
        <v>1145</v>
      </c>
      <c r="B1156" s="465" t="s">
        <v>928</v>
      </c>
      <c r="C1156" s="461" t="s">
        <v>562</v>
      </c>
      <c r="D1156" s="461" t="s">
        <v>102</v>
      </c>
      <c r="E1156" s="461"/>
      <c r="F1156" s="472"/>
      <c r="G1156" s="485" t="n">
        <f aca="false">G1157</f>
        <v>7.8</v>
      </c>
      <c r="H1156" s="485" t="n">
        <f aca="false">H1157</f>
        <v>7.8</v>
      </c>
      <c r="I1156" s="486" t="n">
        <f aca="false">I1157</f>
        <v>7.8</v>
      </c>
    </row>
    <row r="1157" customFormat="false" ht="12.75" hidden="false" customHeight="false" outlineLevel="0" collapsed="false">
      <c r="A1157" s="452" t="n">
        <v>1146</v>
      </c>
      <c r="B1157" s="388" t="s">
        <v>316</v>
      </c>
      <c r="C1157" s="461" t="s">
        <v>562</v>
      </c>
      <c r="D1157" s="461" t="s">
        <v>102</v>
      </c>
      <c r="E1157" s="461" t="s">
        <v>71</v>
      </c>
      <c r="F1157" s="461" t="s">
        <v>67</v>
      </c>
      <c r="G1157" s="485" t="n">
        <f aca="false">G1158</f>
        <v>7.8</v>
      </c>
      <c r="H1157" s="485" t="n">
        <f aca="false">H1158</f>
        <v>7.8</v>
      </c>
      <c r="I1157" s="486" t="n">
        <f aca="false">I1158</f>
        <v>7.8</v>
      </c>
    </row>
    <row r="1158" customFormat="false" ht="12.75" hidden="false" customHeight="false" outlineLevel="0" collapsed="false">
      <c r="A1158" s="452" t="n">
        <v>1147</v>
      </c>
      <c r="B1158" s="388" t="s">
        <v>325</v>
      </c>
      <c r="C1158" s="461" t="s">
        <v>562</v>
      </c>
      <c r="D1158" s="461" t="s">
        <v>102</v>
      </c>
      <c r="E1158" s="461" t="s">
        <v>71</v>
      </c>
      <c r="F1158" s="461" t="s">
        <v>145</v>
      </c>
      <c r="G1158" s="485" t="n">
        <v>7.8</v>
      </c>
      <c r="H1158" s="485" t="n">
        <v>7.8</v>
      </c>
      <c r="I1158" s="486" t="n">
        <v>7.8</v>
      </c>
    </row>
    <row r="1159" customFormat="false" ht="76.5" hidden="false" customHeight="false" outlineLevel="0" collapsed="false">
      <c r="A1159" s="452" t="n">
        <v>1148</v>
      </c>
      <c r="B1159" s="483" t="s">
        <v>973</v>
      </c>
      <c r="C1159" s="461" t="s">
        <v>564</v>
      </c>
      <c r="D1159" s="461"/>
      <c r="E1159" s="461"/>
      <c r="F1159" s="472"/>
      <c r="G1159" s="485" t="n">
        <f aca="false">G1160+G1164</f>
        <v>1895.374</v>
      </c>
      <c r="H1159" s="485" t="n">
        <f aca="false">H1160+H1164</f>
        <v>1713.244</v>
      </c>
      <c r="I1159" s="486" t="n">
        <f aca="false">I1160+I1164</f>
        <v>1713.244</v>
      </c>
    </row>
    <row r="1160" customFormat="false" ht="38.25" hidden="false" customHeight="false" outlineLevel="0" collapsed="false">
      <c r="A1160" s="452" t="n">
        <v>1149</v>
      </c>
      <c r="B1160" s="469" t="s">
        <v>396</v>
      </c>
      <c r="C1160" s="461" t="s">
        <v>564</v>
      </c>
      <c r="D1160" s="461" t="s">
        <v>397</v>
      </c>
      <c r="E1160" s="461"/>
      <c r="F1160" s="472"/>
      <c r="G1160" s="485" t="n">
        <f aca="false">G1161</f>
        <v>1887.471</v>
      </c>
      <c r="H1160" s="485" t="n">
        <f aca="false">H1161</f>
        <v>1705.341</v>
      </c>
      <c r="I1160" s="486" t="n">
        <f aca="false">I1161</f>
        <v>1705.341</v>
      </c>
    </row>
    <row r="1161" customFormat="false" ht="12.75" hidden="false" customHeight="false" outlineLevel="0" collapsed="false">
      <c r="A1161" s="452" t="n">
        <v>1150</v>
      </c>
      <c r="B1161" s="489" t="s">
        <v>506</v>
      </c>
      <c r="C1161" s="461" t="s">
        <v>564</v>
      </c>
      <c r="D1161" s="461" t="s">
        <v>74</v>
      </c>
      <c r="E1161" s="461"/>
      <c r="F1161" s="472"/>
      <c r="G1161" s="485" t="n">
        <f aca="false">G1162</f>
        <v>1887.471</v>
      </c>
      <c r="H1161" s="485" t="n">
        <f aca="false">H1162</f>
        <v>1705.341</v>
      </c>
      <c r="I1161" s="486" t="n">
        <f aca="false">I1162</f>
        <v>1705.341</v>
      </c>
    </row>
    <row r="1162" customFormat="false" ht="12.75" hidden="false" customHeight="false" outlineLevel="0" collapsed="false">
      <c r="A1162" s="452" t="n">
        <v>1151</v>
      </c>
      <c r="B1162" s="388" t="s">
        <v>316</v>
      </c>
      <c r="C1162" s="461" t="s">
        <v>564</v>
      </c>
      <c r="D1162" s="461" t="s">
        <v>74</v>
      </c>
      <c r="E1162" s="461" t="s">
        <v>71</v>
      </c>
      <c r="F1162" s="461" t="s">
        <v>67</v>
      </c>
      <c r="G1162" s="485" t="n">
        <f aca="false">G1163</f>
        <v>1887.471</v>
      </c>
      <c r="H1162" s="485" t="n">
        <f aca="false">H1163</f>
        <v>1705.341</v>
      </c>
      <c r="I1162" s="486" t="n">
        <f aca="false">I1163</f>
        <v>1705.341</v>
      </c>
    </row>
    <row r="1163" customFormat="false" ht="12.75" hidden="false" customHeight="false" outlineLevel="0" collapsed="false">
      <c r="A1163" s="452" t="n">
        <v>1152</v>
      </c>
      <c r="B1163" s="388" t="s">
        <v>325</v>
      </c>
      <c r="C1163" s="461" t="s">
        <v>564</v>
      </c>
      <c r="D1163" s="461" t="s">
        <v>74</v>
      </c>
      <c r="E1163" s="461" t="s">
        <v>71</v>
      </c>
      <c r="F1163" s="461" t="s">
        <v>145</v>
      </c>
      <c r="G1163" s="485" t="n">
        <v>1887.471</v>
      </c>
      <c r="H1163" s="485" t="n">
        <v>1705.341</v>
      </c>
      <c r="I1163" s="486" t="n">
        <v>1705.341</v>
      </c>
    </row>
    <row r="1164" customFormat="false" ht="25.5" hidden="false" customHeight="false" outlineLevel="0" collapsed="false">
      <c r="A1164" s="452" t="n">
        <v>1153</v>
      </c>
      <c r="B1164" s="465" t="s">
        <v>399</v>
      </c>
      <c r="C1164" s="461" t="s">
        <v>564</v>
      </c>
      <c r="D1164" s="461" t="s">
        <v>215</v>
      </c>
      <c r="E1164" s="461"/>
      <c r="F1164" s="472"/>
      <c r="G1164" s="485" t="n">
        <f aca="false">G1165</f>
        <v>7.903</v>
      </c>
      <c r="H1164" s="485" t="n">
        <f aca="false">H1165</f>
        <v>7.903</v>
      </c>
      <c r="I1164" s="486" t="n">
        <f aca="false">I1165</f>
        <v>7.903</v>
      </c>
    </row>
    <row r="1165" customFormat="false" ht="25.5" hidden="false" customHeight="false" outlineLevel="0" collapsed="false">
      <c r="A1165" s="452" t="n">
        <v>1154</v>
      </c>
      <c r="B1165" s="465" t="s">
        <v>928</v>
      </c>
      <c r="C1165" s="461" t="s">
        <v>564</v>
      </c>
      <c r="D1165" s="461" t="s">
        <v>102</v>
      </c>
      <c r="E1165" s="461"/>
      <c r="F1165" s="472"/>
      <c r="G1165" s="485" t="n">
        <f aca="false">G1166</f>
        <v>7.903</v>
      </c>
      <c r="H1165" s="485" t="n">
        <f aca="false">H1166</f>
        <v>7.903</v>
      </c>
      <c r="I1165" s="486" t="n">
        <f aca="false">I1166</f>
        <v>7.903</v>
      </c>
    </row>
    <row r="1166" customFormat="false" ht="12.75" hidden="false" customHeight="false" outlineLevel="0" collapsed="false">
      <c r="A1166" s="452" t="n">
        <v>1155</v>
      </c>
      <c r="B1166" s="388" t="s">
        <v>316</v>
      </c>
      <c r="C1166" s="461" t="s">
        <v>564</v>
      </c>
      <c r="D1166" s="461" t="s">
        <v>102</v>
      </c>
      <c r="E1166" s="461" t="s">
        <v>71</v>
      </c>
      <c r="F1166" s="461" t="s">
        <v>67</v>
      </c>
      <c r="G1166" s="485" t="n">
        <f aca="false">G1167</f>
        <v>7.903</v>
      </c>
      <c r="H1166" s="485" t="n">
        <f aca="false">H1167</f>
        <v>7.903</v>
      </c>
      <c r="I1166" s="486" t="n">
        <f aca="false">I1167</f>
        <v>7.903</v>
      </c>
    </row>
    <row r="1167" customFormat="false" ht="12.75" hidden="false" customHeight="false" outlineLevel="0" collapsed="false">
      <c r="A1167" s="452" t="n">
        <v>1156</v>
      </c>
      <c r="B1167" s="388" t="s">
        <v>325</v>
      </c>
      <c r="C1167" s="461" t="s">
        <v>564</v>
      </c>
      <c r="D1167" s="461" t="s">
        <v>102</v>
      </c>
      <c r="E1167" s="461" t="s">
        <v>71</v>
      </c>
      <c r="F1167" s="461" t="s">
        <v>145</v>
      </c>
      <c r="G1167" s="485" t="n">
        <v>7.903</v>
      </c>
      <c r="H1167" s="485" t="n">
        <v>7.903</v>
      </c>
      <c r="I1167" s="486" t="n">
        <v>7.903</v>
      </c>
    </row>
    <row r="1168" customFormat="false" ht="76.5" hidden="false" customHeight="false" outlineLevel="0" collapsed="false">
      <c r="A1168" s="452" t="n">
        <v>1157</v>
      </c>
      <c r="B1168" s="483" t="s">
        <v>974</v>
      </c>
      <c r="C1168" s="461" t="s">
        <v>566</v>
      </c>
      <c r="D1168" s="461"/>
      <c r="E1168" s="461"/>
      <c r="F1168" s="472"/>
      <c r="G1168" s="485" t="n">
        <f aca="false">G1169+G1173</f>
        <v>1086.213</v>
      </c>
      <c r="H1168" s="485" t="n">
        <f aca="false">H1169+H1173</f>
        <v>0</v>
      </c>
      <c r="I1168" s="486" t="n">
        <f aca="false">I1169+I1173</f>
        <v>0</v>
      </c>
    </row>
    <row r="1169" customFormat="false" ht="38.25" hidden="false" customHeight="false" outlineLevel="0" collapsed="false">
      <c r="A1169" s="452" t="n">
        <v>1158</v>
      </c>
      <c r="B1169" s="469" t="s">
        <v>396</v>
      </c>
      <c r="C1169" s="461" t="s">
        <v>566</v>
      </c>
      <c r="D1169" s="461" t="s">
        <v>397</v>
      </c>
      <c r="E1169" s="461"/>
      <c r="F1169" s="472"/>
      <c r="G1169" s="485" t="n">
        <f aca="false">G1170</f>
        <v>1078.308</v>
      </c>
      <c r="H1169" s="485" t="n">
        <f aca="false">H1170</f>
        <v>0</v>
      </c>
      <c r="I1169" s="486" t="n">
        <f aca="false">I1170</f>
        <v>0</v>
      </c>
    </row>
    <row r="1170" customFormat="false" ht="12.75" hidden="false" customHeight="false" outlineLevel="0" collapsed="false">
      <c r="A1170" s="452" t="n">
        <v>1159</v>
      </c>
      <c r="B1170" s="489" t="s">
        <v>506</v>
      </c>
      <c r="C1170" s="461" t="s">
        <v>566</v>
      </c>
      <c r="D1170" s="461" t="s">
        <v>74</v>
      </c>
      <c r="E1170" s="461"/>
      <c r="F1170" s="472"/>
      <c r="G1170" s="485" t="n">
        <f aca="false">G1171</f>
        <v>1078.308</v>
      </c>
      <c r="H1170" s="485" t="n">
        <f aca="false">H1171</f>
        <v>0</v>
      </c>
      <c r="I1170" s="486" t="n">
        <f aca="false">I1171</f>
        <v>0</v>
      </c>
    </row>
    <row r="1171" customFormat="false" ht="12.75" hidden="false" customHeight="false" outlineLevel="0" collapsed="false">
      <c r="A1171" s="452" t="n">
        <v>1160</v>
      </c>
      <c r="B1171" s="388" t="s">
        <v>316</v>
      </c>
      <c r="C1171" s="461" t="s">
        <v>566</v>
      </c>
      <c r="D1171" s="461" t="s">
        <v>74</v>
      </c>
      <c r="E1171" s="461" t="s">
        <v>71</v>
      </c>
      <c r="F1171" s="461" t="s">
        <v>67</v>
      </c>
      <c r="G1171" s="485" t="n">
        <f aca="false">G1172</f>
        <v>1078.308</v>
      </c>
      <c r="H1171" s="485" t="n">
        <f aca="false">H1172</f>
        <v>0</v>
      </c>
      <c r="I1171" s="486" t="n">
        <f aca="false">I1172</f>
        <v>0</v>
      </c>
    </row>
    <row r="1172" customFormat="false" ht="12.75" hidden="false" customHeight="false" outlineLevel="0" collapsed="false">
      <c r="A1172" s="452" t="n">
        <v>1161</v>
      </c>
      <c r="B1172" s="388" t="s">
        <v>325</v>
      </c>
      <c r="C1172" s="461" t="s">
        <v>566</v>
      </c>
      <c r="D1172" s="461" t="s">
        <v>74</v>
      </c>
      <c r="E1172" s="461" t="s">
        <v>71</v>
      </c>
      <c r="F1172" s="461" t="s">
        <v>145</v>
      </c>
      <c r="G1172" s="485" t="n">
        <v>1078.308</v>
      </c>
      <c r="H1172" s="485" t="n">
        <v>0</v>
      </c>
      <c r="I1172" s="486" t="n">
        <v>0</v>
      </c>
    </row>
    <row r="1173" customFormat="false" ht="25.5" hidden="false" customHeight="false" outlineLevel="0" collapsed="false">
      <c r="A1173" s="452" t="n">
        <v>1162</v>
      </c>
      <c r="B1173" s="465" t="s">
        <v>399</v>
      </c>
      <c r="C1173" s="461" t="s">
        <v>566</v>
      </c>
      <c r="D1173" s="461" t="s">
        <v>215</v>
      </c>
      <c r="E1173" s="461"/>
      <c r="F1173" s="472"/>
      <c r="G1173" s="485" t="n">
        <f aca="false">G1174</f>
        <v>7.905</v>
      </c>
      <c r="H1173" s="485" t="n">
        <f aca="false">H1174</f>
        <v>0</v>
      </c>
      <c r="I1173" s="486" t="n">
        <f aca="false">I1174</f>
        <v>0</v>
      </c>
    </row>
    <row r="1174" customFormat="false" ht="25.5" hidden="false" customHeight="false" outlineLevel="0" collapsed="false">
      <c r="A1174" s="452" t="n">
        <v>1163</v>
      </c>
      <c r="B1174" s="465" t="s">
        <v>928</v>
      </c>
      <c r="C1174" s="461" t="s">
        <v>566</v>
      </c>
      <c r="D1174" s="461" t="s">
        <v>102</v>
      </c>
      <c r="E1174" s="461"/>
      <c r="F1174" s="472"/>
      <c r="G1174" s="485" t="n">
        <f aca="false">G1175</f>
        <v>7.905</v>
      </c>
      <c r="H1174" s="485" t="n">
        <f aca="false">H1175</f>
        <v>0</v>
      </c>
      <c r="I1174" s="486" t="n">
        <f aca="false">I1175</f>
        <v>0</v>
      </c>
    </row>
    <row r="1175" customFormat="false" ht="12.75" hidden="false" customHeight="false" outlineLevel="0" collapsed="false">
      <c r="A1175" s="452" t="n">
        <v>1164</v>
      </c>
      <c r="B1175" s="388" t="s">
        <v>316</v>
      </c>
      <c r="C1175" s="461" t="s">
        <v>566</v>
      </c>
      <c r="D1175" s="461" t="s">
        <v>102</v>
      </c>
      <c r="E1175" s="461" t="s">
        <v>71</v>
      </c>
      <c r="F1175" s="461" t="s">
        <v>67</v>
      </c>
      <c r="G1175" s="485" t="n">
        <f aca="false">G1176</f>
        <v>7.905</v>
      </c>
      <c r="H1175" s="485" t="n">
        <f aca="false">H1176</f>
        <v>0</v>
      </c>
      <c r="I1175" s="486" t="n">
        <f aca="false">I1176</f>
        <v>0</v>
      </c>
    </row>
    <row r="1176" customFormat="false" ht="12.75" hidden="false" customHeight="false" outlineLevel="0" collapsed="false">
      <c r="A1176" s="452" t="n">
        <v>1165</v>
      </c>
      <c r="B1176" s="388" t="s">
        <v>325</v>
      </c>
      <c r="C1176" s="461" t="s">
        <v>566</v>
      </c>
      <c r="D1176" s="461" t="s">
        <v>102</v>
      </c>
      <c r="E1176" s="461" t="s">
        <v>71</v>
      </c>
      <c r="F1176" s="461" t="s">
        <v>145</v>
      </c>
      <c r="G1176" s="485" t="n">
        <v>7.905</v>
      </c>
      <c r="H1176" s="485" t="n">
        <v>0</v>
      </c>
      <c r="I1176" s="486" t="n">
        <v>0</v>
      </c>
    </row>
    <row r="1177" customFormat="false" ht="76.5" hidden="false" customHeight="false" outlineLevel="0" collapsed="false">
      <c r="A1177" s="452" t="n">
        <v>1166</v>
      </c>
      <c r="B1177" s="483" t="s">
        <v>567</v>
      </c>
      <c r="C1177" s="461" t="s">
        <v>568</v>
      </c>
      <c r="D1177" s="461"/>
      <c r="E1177" s="461"/>
      <c r="F1177" s="472"/>
      <c r="G1177" s="485" t="n">
        <f aca="false">G1178+G1182</f>
        <v>3355.332</v>
      </c>
      <c r="H1177" s="485" t="n">
        <f aca="false">H1178+H1182</f>
        <v>0</v>
      </c>
      <c r="I1177" s="486" t="n">
        <f aca="false">I1178+I1182</f>
        <v>0</v>
      </c>
    </row>
    <row r="1178" customFormat="false" ht="38.25" hidden="false" customHeight="false" outlineLevel="0" collapsed="false">
      <c r="A1178" s="452" t="n">
        <v>1167</v>
      </c>
      <c r="B1178" s="469" t="s">
        <v>396</v>
      </c>
      <c r="C1178" s="461" t="s">
        <v>568</v>
      </c>
      <c r="D1178" s="461" t="s">
        <v>397</v>
      </c>
      <c r="E1178" s="461"/>
      <c r="F1178" s="472"/>
      <c r="G1178" s="485" t="n">
        <f aca="false">G1179</f>
        <v>3339.522</v>
      </c>
      <c r="H1178" s="485" t="n">
        <f aca="false">H1179</f>
        <v>0</v>
      </c>
      <c r="I1178" s="486" t="n">
        <f aca="false">I1179</f>
        <v>0</v>
      </c>
    </row>
    <row r="1179" customFormat="false" ht="12.75" hidden="false" customHeight="false" outlineLevel="0" collapsed="false">
      <c r="A1179" s="452" t="n">
        <v>1168</v>
      </c>
      <c r="B1179" s="489" t="s">
        <v>506</v>
      </c>
      <c r="C1179" s="461" t="s">
        <v>568</v>
      </c>
      <c r="D1179" s="461" t="s">
        <v>74</v>
      </c>
      <c r="E1179" s="461"/>
      <c r="F1179" s="472"/>
      <c r="G1179" s="485" t="n">
        <f aca="false">G1180</f>
        <v>3339.522</v>
      </c>
      <c r="H1179" s="485" t="n">
        <f aca="false">H1180</f>
        <v>0</v>
      </c>
      <c r="I1179" s="486" t="n">
        <f aca="false">I1180</f>
        <v>0</v>
      </c>
    </row>
    <row r="1180" customFormat="false" ht="12.75" hidden="false" customHeight="false" outlineLevel="0" collapsed="false">
      <c r="A1180" s="452" t="n">
        <v>1169</v>
      </c>
      <c r="B1180" s="388" t="s">
        <v>316</v>
      </c>
      <c r="C1180" s="461" t="s">
        <v>568</v>
      </c>
      <c r="D1180" s="461" t="s">
        <v>74</v>
      </c>
      <c r="E1180" s="461" t="s">
        <v>71</v>
      </c>
      <c r="F1180" s="461" t="s">
        <v>67</v>
      </c>
      <c r="G1180" s="485" t="n">
        <f aca="false">G1181</f>
        <v>3339.522</v>
      </c>
      <c r="H1180" s="485" t="n">
        <f aca="false">H1181</f>
        <v>0</v>
      </c>
      <c r="I1180" s="486" t="n">
        <f aca="false">I1181</f>
        <v>0</v>
      </c>
    </row>
    <row r="1181" customFormat="false" ht="12.75" hidden="false" customHeight="false" outlineLevel="0" collapsed="false">
      <c r="A1181" s="452" t="n">
        <v>1170</v>
      </c>
      <c r="B1181" s="388" t="s">
        <v>325</v>
      </c>
      <c r="C1181" s="461" t="s">
        <v>568</v>
      </c>
      <c r="D1181" s="461" t="s">
        <v>74</v>
      </c>
      <c r="E1181" s="461" t="s">
        <v>71</v>
      </c>
      <c r="F1181" s="461" t="s">
        <v>145</v>
      </c>
      <c r="G1181" s="485" t="n">
        <v>3339.522</v>
      </c>
      <c r="H1181" s="485" t="n">
        <v>0</v>
      </c>
      <c r="I1181" s="486" t="n">
        <v>0</v>
      </c>
    </row>
    <row r="1182" customFormat="false" ht="25.5" hidden="false" customHeight="false" outlineLevel="0" collapsed="false">
      <c r="A1182" s="452" t="n">
        <v>1171</v>
      </c>
      <c r="B1182" s="465" t="s">
        <v>399</v>
      </c>
      <c r="C1182" s="461" t="s">
        <v>568</v>
      </c>
      <c r="D1182" s="461" t="s">
        <v>215</v>
      </c>
      <c r="E1182" s="461"/>
      <c r="F1182" s="472"/>
      <c r="G1182" s="485" t="n">
        <f aca="false">G1183</f>
        <v>15.81</v>
      </c>
      <c r="H1182" s="485" t="n">
        <f aca="false">H1183</f>
        <v>0</v>
      </c>
      <c r="I1182" s="486" t="n">
        <f aca="false">I1183</f>
        <v>0</v>
      </c>
    </row>
    <row r="1183" customFormat="false" ht="25.5" hidden="false" customHeight="false" outlineLevel="0" collapsed="false">
      <c r="A1183" s="452" t="n">
        <v>1172</v>
      </c>
      <c r="B1183" s="465" t="s">
        <v>928</v>
      </c>
      <c r="C1183" s="461" t="s">
        <v>568</v>
      </c>
      <c r="D1183" s="461" t="s">
        <v>102</v>
      </c>
      <c r="E1183" s="461"/>
      <c r="F1183" s="472"/>
      <c r="G1183" s="485" t="n">
        <f aca="false">G1184</f>
        <v>15.81</v>
      </c>
      <c r="H1183" s="485" t="n">
        <f aca="false">H1184</f>
        <v>0</v>
      </c>
      <c r="I1183" s="486" t="n">
        <f aca="false">I1184</f>
        <v>0</v>
      </c>
    </row>
    <row r="1184" customFormat="false" ht="12.75" hidden="false" customHeight="false" outlineLevel="0" collapsed="false">
      <c r="A1184" s="452" t="n">
        <v>1173</v>
      </c>
      <c r="B1184" s="388" t="s">
        <v>316</v>
      </c>
      <c r="C1184" s="461" t="s">
        <v>568</v>
      </c>
      <c r="D1184" s="461" t="s">
        <v>102</v>
      </c>
      <c r="E1184" s="461" t="s">
        <v>71</v>
      </c>
      <c r="F1184" s="461" t="s">
        <v>67</v>
      </c>
      <c r="G1184" s="485" t="n">
        <f aca="false">G1185</f>
        <v>15.81</v>
      </c>
      <c r="H1184" s="485" t="n">
        <f aca="false">H1185</f>
        <v>0</v>
      </c>
      <c r="I1184" s="486" t="n">
        <f aca="false">I1185</f>
        <v>0</v>
      </c>
    </row>
    <row r="1185" customFormat="false" ht="12.75" hidden="false" customHeight="false" outlineLevel="0" collapsed="false">
      <c r="A1185" s="452" t="n">
        <v>1174</v>
      </c>
      <c r="B1185" s="388" t="s">
        <v>325</v>
      </c>
      <c r="C1185" s="461" t="s">
        <v>568</v>
      </c>
      <c r="D1185" s="461" t="s">
        <v>102</v>
      </c>
      <c r="E1185" s="461" t="s">
        <v>71</v>
      </c>
      <c r="F1185" s="461" t="s">
        <v>145</v>
      </c>
      <c r="G1185" s="485" t="n">
        <v>15.81</v>
      </c>
      <c r="H1185" s="485" t="n">
        <v>0</v>
      </c>
      <c r="I1185" s="486" t="n">
        <v>0</v>
      </c>
    </row>
    <row r="1186" customFormat="false" ht="25.5" hidden="false" customHeight="false" outlineLevel="0" collapsed="false">
      <c r="A1186" s="452" t="n">
        <v>1175</v>
      </c>
      <c r="B1186" s="388" t="s">
        <v>488</v>
      </c>
      <c r="C1186" s="461" t="s">
        <v>489</v>
      </c>
      <c r="D1186" s="461"/>
      <c r="E1186" s="461"/>
      <c r="F1186" s="461"/>
      <c r="G1186" s="485" t="n">
        <f aca="false">G1187+G1196+G1201+G1210+G1219+G1228+G1237+G1246+G1260+G1255</f>
        <v>13186.11921</v>
      </c>
      <c r="H1186" s="485" t="n">
        <f aca="false">H1187+H1196+H1201+H1210+H1219+H1228+H1237+H1246+H1260+H1255</f>
        <v>11506.2</v>
      </c>
      <c r="I1186" s="486" t="n">
        <f aca="false">I1187+I1196+I1201+I1210+I1219+I1228+I1237+I1246+I1260+I1255</f>
        <v>11592.8</v>
      </c>
    </row>
    <row r="1187" customFormat="false" ht="51" hidden="false" customHeight="false" outlineLevel="0" collapsed="false">
      <c r="A1187" s="452" t="n">
        <v>1176</v>
      </c>
      <c r="B1187" s="388" t="s">
        <v>975</v>
      </c>
      <c r="C1187" s="461" t="s">
        <v>796</v>
      </c>
      <c r="D1187" s="461"/>
      <c r="E1187" s="461"/>
      <c r="F1187" s="497"/>
      <c r="G1187" s="485" t="n">
        <f aca="false">G1188+G1192</f>
        <v>1365</v>
      </c>
      <c r="H1187" s="485" t="n">
        <f aca="false">H1188+H1192</f>
        <v>1266.6</v>
      </c>
      <c r="I1187" s="486" t="n">
        <f aca="false">I1188+I1192</f>
        <v>1266.6</v>
      </c>
    </row>
    <row r="1188" customFormat="false" ht="38.25" hidden="false" customHeight="false" outlineLevel="0" collapsed="false">
      <c r="A1188" s="452" t="n">
        <v>1177</v>
      </c>
      <c r="B1188" s="469" t="s">
        <v>396</v>
      </c>
      <c r="C1188" s="461" t="s">
        <v>796</v>
      </c>
      <c r="D1188" s="461" t="s">
        <v>397</v>
      </c>
      <c r="E1188" s="461"/>
      <c r="F1188" s="497"/>
      <c r="G1188" s="485" t="n">
        <f aca="false">G1189</f>
        <v>1216.5</v>
      </c>
      <c r="H1188" s="485" t="n">
        <f aca="false">H1189</f>
        <v>1118.1</v>
      </c>
      <c r="I1188" s="486" t="n">
        <f aca="false">I1189</f>
        <v>1118.1</v>
      </c>
    </row>
    <row r="1189" customFormat="false" ht="12.75" hidden="false" customHeight="false" outlineLevel="0" collapsed="false">
      <c r="A1189" s="452" t="n">
        <v>1178</v>
      </c>
      <c r="B1189" s="388" t="s">
        <v>398</v>
      </c>
      <c r="C1189" s="461" t="s">
        <v>796</v>
      </c>
      <c r="D1189" s="461" t="s">
        <v>138</v>
      </c>
      <c r="E1189" s="461"/>
      <c r="F1189" s="497"/>
      <c r="G1189" s="485" t="n">
        <f aca="false">G1190</f>
        <v>1216.5</v>
      </c>
      <c r="H1189" s="485" t="n">
        <f aca="false">H1190</f>
        <v>1118.1</v>
      </c>
      <c r="I1189" s="486" t="n">
        <f aca="false">I1190</f>
        <v>1118.1</v>
      </c>
    </row>
    <row r="1190" customFormat="false" ht="12.75" hidden="false" customHeight="false" outlineLevel="0" collapsed="false">
      <c r="A1190" s="452" t="n">
        <v>1179</v>
      </c>
      <c r="B1190" s="388" t="s">
        <v>357</v>
      </c>
      <c r="C1190" s="461" t="s">
        <v>796</v>
      </c>
      <c r="D1190" s="461" t="s">
        <v>138</v>
      </c>
      <c r="E1190" s="461" t="s">
        <v>219</v>
      </c>
      <c r="F1190" s="461" t="s">
        <v>67</v>
      </c>
      <c r="G1190" s="485" t="n">
        <f aca="false">G1191</f>
        <v>1216.5</v>
      </c>
      <c r="H1190" s="485" t="n">
        <f aca="false">H1191</f>
        <v>1118.1</v>
      </c>
      <c r="I1190" s="486" t="n">
        <f aca="false">I1191</f>
        <v>1118.1</v>
      </c>
    </row>
    <row r="1191" customFormat="false" ht="12.75" hidden="false" customHeight="false" outlineLevel="0" collapsed="false">
      <c r="A1191" s="452" t="n">
        <v>1180</v>
      </c>
      <c r="B1191" s="469" t="s">
        <v>361</v>
      </c>
      <c r="C1191" s="461" t="s">
        <v>796</v>
      </c>
      <c r="D1191" s="461" t="s">
        <v>138</v>
      </c>
      <c r="E1191" s="461" t="s">
        <v>219</v>
      </c>
      <c r="F1191" s="461" t="s">
        <v>126</v>
      </c>
      <c r="G1191" s="485" t="n">
        <v>1216.5</v>
      </c>
      <c r="H1191" s="485" t="n">
        <v>1118.1</v>
      </c>
      <c r="I1191" s="486" t="n">
        <v>1118.1</v>
      </c>
    </row>
    <row r="1192" customFormat="false" ht="25.5" hidden="false" customHeight="false" outlineLevel="0" collapsed="false">
      <c r="A1192" s="452" t="n">
        <v>1181</v>
      </c>
      <c r="B1192" s="465" t="s">
        <v>399</v>
      </c>
      <c r="C1192" s="461" t="s">
        <v>796</v>
      </c>
      <c r="D1192" s="461" t="s">
        <v>215</v>
      </c>
      <c r="E1192" s="461"/>
      <c r="F1192" s="497"/>
      <c r="G1192" s="485" t="n">
        <f aca="false">G1193</f>
        <v>148.5</v>
      </c>
      <c r="H1192" s="485" t="n">
        <f aca="false">H1193</f>
        <v>148.5</v>
      </c>
      <c r="I1192" s="486" t="n">
        <f aca="false">I1193</f>
        <v>148.5</v>
      </c>
    </row>
    <row r="1193" customFormat="false" ht="25.5" hidden="false" customHeight="false" outlineLevel="0" collapsed="false">
      <c r="A1193" s="452" t="n">
        <v>1182</v>
      </c>
      <c r="B1193" s="465" t="s">
        <v>928</v>
      </c>
      <c r="C1193" s="461" t="s">
        <v>796</v>
      </c>
      <c r="D1193" s="461" t="s">
        <v>102</v>
      </c>
      <c r="E1193" s="461"/>
      <c r="F1193" s="497"/>
      <c r="G1193" s="485" t="n">
        <f aca="false">G1194</f>
        <v>148.5</v>
      </c>
      <c r="H1193" s="485" t="n">
        <f aca="false">H1194</f>
        <v>148.5</v>
      </c>
      <c r="I1193" s="486" t="n">
        <f aca="false">I1194</f>
        <v>148.5</v>
      </c>
    </row>
    <row r="1194" customFormat="false" ht="12.75" hidden="false" customHeight="false" outlineLevel="0" collapsed="false">
      <c r="A1194" s="452" t="n">
        <v>1183</v>
      </c>
      <c r="B1194" s="388" t="s">
        <v>357</v>
      </c>
      <c r="C1194" s="461" t="s">
        <v>796</v>
      </c>
      <c r="D1194" s="461" t="s">
        <v>102</v>
      </c>
      <c r="E1194" s="461" t="s">
        <v>219</v>
      </c>
      <c r="F1194" s="461" t="s">
        <v>67</v>
      </c>
      <c r="G1194" s="485" t="n">
        <f aca="false">G1195</f>
        <v>148.5</v>
      </c>
      <c r="H1194" s="485" t="n">
        <f aca="false">H1195</f>
        <v>148.5</v>
      </c>
      <c r="I1194" s="486" t="n">
        <f aca="false">I1195</f>
        <v>148.5</v>
      </c>
    </row>
    <row r="1195" customFormat="false" ht="12.75" hidden="false" customHeight="false" outlineLevel="0" collapsed="false">
      <c r="A1195" s="452" t="n">
        <v>1184</v>
      </c>
      <c r="B1195" s="469" t="s">
        <v>361</v>
      </c>
      <c r="C1195" s="461" t="s">
        <v>796</v>
      </c>
      <c r="D1195" s="461" t="s">
        <v>102</v>
      </c>
      <c r="E1195" s="461" t="s">
        <v>219</v>
      </c>
      <c r="F1195" s="461" t="s">
        <v>126</v>
      </c>
      <c r="G1195" s="485" t="n">
        <v>148.5</v>
      </c>
      <c r="H1195" s="485" t="n">
        <v>148.5</v>
      </c>
      <c r="I1195" s="486" t="n">
        <v>148.5</v>
      </c>
    </row>
    <row r="1196" customFormat="false" ht="38.25" hidden="false" customHeight="false" outlineLevel="0" collapsed="false">
      <c r="A1196" s="452" t="n">
        <v>1185</v>
      </c>
      <c r="B1196" s="388" t="s">
        <v>490</v>
      </c>
      <c r="C1196" s="461" t="s">
        <v>491</v>
      </c>
      <c r="D1196" s="461"/>
      <c r="E1196" s="461"/>
      <c r="F1196" s="461"/>
      <c r="G1196" s="485" t="n">
        <f aca="false">G1197</f>
        <v>10.9</v>
      </c>
      <c r="H1196" s="485" t="n">
        <f aca="false">H1197</f>
        <v>11.3</v>
      </c>
      <c r="I1196" s="486" t="n">
        <f aca="false">I1197</f>
        <v>97.9</v>
      </c>
    </row>
    <row r="1197" customFormat="false" ht="25.5" hidden="false" customHeight="false" outlineLevel="0" collapsed="false">
      <c r="A1197" s="452" t="n">
        <v>1186</v>
      </c>
      <c r="B1197" s="465" t="s">
        <v>399</v>
      </c>
      <c r="C1197" s="461" t="s">
        <v>491</v>
      </c>
      <c r="D1197" s="461" t="s">
        <v>215</v>
      </c>
      <c r="E1197" s="461"/>
      <c r="F1197" s="472"/>
      <c r="G1197" s="485" t="n">
        <f aca="false">G1198</f>
        <v>10.9</v>
      </c>
      <c r="H1197" s="485" t="n">
        <f aca="false">H1198</f>
        <v>11.3</v>
      </c>
      <c r="I1197" s="486" t="n">
        <f aca="false">I1198</f>
        <v>97.9</v>
      </c>
    </row>
    <row r="1198" customFormat="false" ht="25.5" hidden="false" customHeight="false" outlineLevel="0" collapsed="false">
      <c r="A1198" s="452" t="n">
        <v>1187</v>
      </c>
      <c r="B1198" s="465" t="s">
        <v>928</v>
      </c>
      <c r="C1198" s="461" t="s">
        <v>491</v>
      </c>
      <c r="D1198" s="461" t="s">
        <v>102</v>
      </c>
      <c r="E1198" s="461"/>
      <c r="F1198" s="472"/>
      <c r="G1198" s="485" t="n">
        <f aca="false">G1199</f>
        <v>10.9</v>
      </c>
      <c r="H1198" s="485" t="n">
        <f aca="false">H1199</f>
        <v>11.3</v>
      </c>
      <c r="I1198" s="486" t="n">
        <f aca="false">I1199</f>
        <v>97.9</v>
      </c>
    </row>
    <row r="1199" customFormat="false" ht="12.75" hidden="false" customHeight="false" outlineLevel="0" collapsed="false">
      <c r="A1199" s="452" t="n">
        <v>1188</v>
      </c>
      <c r="B1199" s="388" t="s">
        <v>316</v>
      </c>
      <c r="C1199" s="461" t="s">
        <v>491</v>
      </c>
      <c r="D1199" s="461" t="s">
        <v>102</v>
      </c>
      <c r="E1199" s="461" t="s">
        <v>71</v>
      </c>
      <c r="F1199" s="461" t="s">
        <v>67</v>
      </c>
      <c r="G1199" s="485" t="n">
        <f aca="false">G1200</f>
        <v>10.9</v>
      </c>
      <c r="H1199" s="485" t="n">
        <f aca="false">H1200</f>
        <v>11.3</v>
      </c>
      <c r="I1199" s="486" t="n">
        <f aca="false">I1200</f>
        <v>97.9</v>
      </c>
    </row>
    <row r="1200" customFormat="false" ht="12.75" hidden="false" customHeight="false" outlineLevel="0" collapsed="false">
      <c r="A1200" s="452" t="n">
        <v>1189</v>
      </c>
      <c r="B1200" s="388" t="s">
        <v>320</v>
      </c>
      <c r="C1200" s="461" t="s">
        <v>491</v>
      </c>
      <c r="D1200" s="461" t="s">
        <v>102</v>
      </c>
      <c r="E1200" s="461" t="s">
        <v>71</v>
      </c>
      <c r="F1200" s="461" t="s">
        <v>114</v>
      </c>
      <c r="G1200" s="485" t="n">
        <v>10.9</v>
      </c>
      <c r="H1200" s="485" t="n">
        <v>11.3</v>
      </c>
      <c r="I1200" s="486" t="n">
        <v>97.9</v>
      </c>
    </row>
    <row r="1201" customFormat="false" ht="63.75" hidden="false" customHeight="false" outlineLevel="0" collapsed="false">
      <c r="A1201" s="452" t="n">
        <v>1190</v>
      </c>
      <c r="B1201" s="388" t="s">
        <v>976</v>
      </c>
      <c r="C1201" s="461" t="s">
        <v>570</v>
      </c>
      <c r="D1201" s="461"/>
      <c r="E1201" s="472"/>
      <c r="F1201" s="472"/>
      <c r="G1201" s="485" t="n">
        <f aca="false">G1202+G1206</f>
        <v>100.3</v>
      </c>
      <c r="H1201" s="485" t="n">
        <f aca="false">H1202+H1206</f>
        <v>92.4</v>
      </c>
      <c r="I1201" s="486" t="n">
        <f aca="false">I1202+I1206</f>
        <v>92.4</v>
      </c>
    </row>
    <row r="1202" customFormat="false" ht="38.25" hidden="false" customHeight="false" outlineLevel="0" collapsed="false">
      <c r="A1202" s="452" t="n">
        <v>1191</v>
      </c>
      <c r="B1202" s="388" t="s">
        <v>487</v>
      </c>
      <c r="C1202" s="461" t="s">
        <v>570</v>
      </c>
      <c r="D1202" s="461" t="s">
        <v>397</v>
      </c>
      <c r="E1202" s="472"/>
      <c r="F1202" s="472"/>
      <c r="G1202" s="485" t="n">
        <f aca="false">G1203</f>
        <v>97.34</v>
      </c>
      <c r="H1202" s="485" t="n">
        <f aca="false">H1203</f>
        <v>89.44</v>
      </c>
      <c r="I1202" s="486" t="n">
        <f aca="false">I1203</f>
        <v>89.44</v>
      </c>
    </row>
    <row r="1203" customFormat="false" ht="12.75" hidden="false" customHeight="false" outlineLevel="0" collapsed="false">
      <c r="A1203" s="452" t="n">
        <v>1192</v>
      </c>
      <c r="B1203" s="388" t="s">
        <v>398</v>
      </c>
      <c r="C1203" s="461" t="s">
        <v>570</v>
      </c>
      <c r="D1203" s="461" t="s">
        <v>138</v>
      </c>
      <c r="E1203" s="472"/>
      <c r="F1203" s="472"/>
      <c r="G1203" s="485" t="n">
        <f aca="false">G1204</f>
        <v>97.34</v>
      </c>
      <c r="H1203" s="485" t="n">
        <f aca="false">H1204</f>
        <v>89.44</v>
      </c>
      <c r="I1203" s="486" t="n">
        <f aca="false">I1204</f>
        <v>89.44</v>
      </c>
    </row>
    <row r="1204" customFormat="false" ht="12.75" hidden="false" customHeight="false" outlineLevel="0" collapsed="false">
      <c r="A1204" s="452" t="n">
        <v>1193</v>
      </c>
      <c r="B1204" s="388" t="s">
        <v>316</v>
      </c>
      <c r="C1204" s="461" t="s">
        <v>570</v>
      </c>
      <c r="D1204" s="461" t="s">
        <v>138</v>
      </c>
      <c r="E1204" s="461" t="s">
        <v>71</v>
      </c>
      <c r="F1204" s="461" t="s">
        <v>67</v>
      </c>
      <c r="G1204" s="485" t="n">
        <f aca="false">G1205</f>
        <v>97.34</v>
      </c>
      <c r="H1204" s="485" t="n">
        <f aca="false">H1205</f>
        <v>89.44</v>
      </c>
      <c r="I1204" s="486" t="n">
        <f aca="false">I1205</f>
        <v>89.44</v>
      </c>
    </row>
    <row r="1205" customFormat="false" ht="12.75" hidden="false" customHeight="false" outlineLevel="0" collapsed="false">
      <c r="A1205" s="452" t="n">
        <v>1194</v>
      </c>
      <c r="B1205" s="388" t="s">
        <v>325</v>
      </c>
      <c r="C1205" s="461" t="s">
        <v>570</v>
      </c>
      <c r="D1205" s="461" t="s">
        <v>138</v>
      </c>
      <c r="E1205" s="461" t="s">
        <v>71</v>
      </c>
      <c r="F1205" s="461" t="s">
        <v>145</v>
      </c>
      <c r="G1205" s="485" t="n">
        <v>97.34</v>
      </c>
      <c r="H1205" s="485" t="n">
        <v>89.44</v>
      </c>
      <c r="I1205" s="486" t="n">
        <v>89.44</v>
      </c>
    </row>
    <row r="1206" customFormat="false" ht="25.5" hidden="false" customHeight="false" outlineLevel="0" collapsed="false">
      <c r="A1206" s="452" t="n">
        <v>1195</v>
      </c>
      <c r="B1206" s="465" t="s">
        <v>399</v>
      </c>
      <c r="C1206" s="461" t="s">
        <v>570</v>
      </c>
      <c r="D1206" s="461" t="s">
        <v>215</v>
      </c>
      <c r="E1206" s="461"/>
      <c r="F1206" s="461"/>
      <c r="G1206" s="485" t="n">
        <f aca="false">G1207</f>
        <v>2.96</v>
      </c>
      <c r="H1206" s="485" t="n">
        <f aca="false">H1207</f>
        <v>2.96</v>
      </c>
      <c r="I1206" s="486" t="n">
        <f aca="false">I1207</f>
        <v>2.96</v>
      </c>
    </row>
    <row r="1207" customFormat="false" ht="25.5" hidden="false" customHeight="false" outlineLevel="0" collapsed="false">
      <c r="A1207" s="452" t="n">
        <v>1196</v>
      </c>
      <c r="B1207" s="465" t="s">
        <v>928</v>
      </c>
      <c r="C1207" s="461" t="s">
        <v>570</v>
      </c>
      <c r="D1207" s="461" t="s">
        <v>102</v>
      </c>
      <c r="E1207" s="461"/>
      <c r="F1207" s="461"/>
      <c r="G1207" s="485" t="n">
        <f aca="false">G1208</f>
        <v>2.96</v>
      </c>
      <c r="H1207" s="485" t="n">
        <f aca="false">H1208</f>
        <v>2.96</v>
      </c>
      <c r="I1207" s="486" t="n">
        <f aca="false">I1208</f>
        <v>2.96</v>
      </c>
    </row>
    <row r="1208" customFormat="false" ht="12.75" hidden="false" customHeight="false" outlineLevel="0" collapsed="false">
      <c r="A1208" s="452" t="n">
        <v>1197</v>
      </c>
      <c r="B1208" s="388" t="s">
        <v>316</v>
      </c>
      <c r="C1208" s="461" t="s">
        <v>570</v>
      </c>
      <c r="D1208" s="461" t="s">
        <v>102</v>
      </c>
      <c r="E1208" s="461" t="s">
        <v>71</v>
      </c>
      <c r="F1208" s="461" t="s">
        <v>67</v>
      </c>
      <c r="G1208" s="485" t="n">
        <f aca="false">G1209</f>
        <v>2.96</v>
      </c>
      <c r="H1208" s="485" t="n">
        <f aca="false">H1209</f>
        <v>2.96</v>
      </c>
      <c r="I1208" s="486" t="n">
        <f aca="false">I1209</f>
        <v>2.96</v>
      </c>
    </row>
    <row r="1209" customFormat="false" ht="12.75" hidden="false" customHeight="false" outlineLevel="0" collapsed="false">
      <c r="A1209" s="452" t="n">
        <v>1198</v>
      </c>
      <c r="B1209" s="388" t="s">
        <v>325</v>
      </c>
      <c r="C1209" s="461" t="s">
        <v>570</v>
      </c>
      <c r="D1209" s="461" t="s">
        <v>102</v>
      </c>
      <c r="E1209" s="461" t="s">
        <v>71</v>
      </c>
      <c r="F1209" s="461" t="s">
        <v>145</v>
      </c>
      <c r="G1209" s="485" t="n">
        <v>2.96</v>
      </c>
      <c r="H1209" s="485" t="n">
        <v>2.96</v>
      </c>
      <c r="I1209" s="486" t="n">
        <v>2.96</v>
      </c>
    </row>
    <row r="1210" customFormat="false" ht="51" hidden="false" customHeight="false" outlineLevel="0" collapsed="false">
      <c r="A1210" s="452" t="n">
        <v>1199</v>
      </c>
      <c r="B1210" s="388" t="s">
        <v>642</v>
      </c>
      <c r="C1210" s="461" t="s">
        <v>643</v>
      </c>
      <c r="D1210" s="461"/>
      <c r="E1210" s="461"/>
      <c r="F1210" s="461"/>
      <c r="G1210" s="485" t="n">
        <f aca="false">G1211+G1215</f>
        <v>4017.7</v>
      </c>
      <c r="H1210" s="485" t="n">
        <f aca="false">H1211+H1215</f>
        <v>3180.6</v>
      </c>
      <c r="I1210" s="486" t="n">
        <f aca="false">I1211+I1215</f>
        <v>3180.6</v>
      </c>
    </row>
    <row r="1211" customFormat="false" ht="38.25" hidden="false" customHeight="false" outlineLevel="0" collapsed="false">
      <c r="A1211" s="452" t="n">
        <v>1200</v>
      </c>
      <c r="B1211" s="388" t="s">
        <v>487</v>
      </c>
      <c r="C1211" s="461" t="s">
        <v>643</v>
      </c>
      <c r="D1211" s="461" t="s">
        <v>397</v>
      </c>
      <c r="E1211" s="461"/>
      <c r="F1211" s="461"/>
      <c r="G1211" s="485" t="n">
        <f aca="false">G1212</f>
        <v>2736.7</v>
      </c>
      <c r="H1211" s="485" t="n">
        <f aca="false">H1212</f>
        <v>2539.8</v>
      </c>
      <c r="I1211" s="486" t="n">
        <f aca="false">I1212</f>
        <v>2539.8</v>
      </c>
    </row>
    <row r="1212" customFormat="false" ht="12.75" hidden="false" customHeight="false" outlineLevel="0" collapsed="false">
      <c r="A1212" s="452" t="n">
        <v>1201</v>
      </c>
      <c r="B1212" s="388" t="s">
        <v>398</v>
      </c>
      <c r="C1212" s="461" t="s">
        <v>643</v>
      </c>
      <c r="D1212" s="461" t="s">
        <v>138</v>
      </c>
      <c r="E1212" s="461"/>
      <c r="F1212" s="461"/>
      <c r="G1212" s="485" t="n">
        <f aca="false">G1213</f>
        <v>2736.7</v>
      </c>
      <c r="H1212" s="485" t="n">
        <f aca="false">H1213</f>
        <v>2539.8</v>
      </c>
      <c r="I1212" s="486" t="n">
        <f aca="false">I1213</f>
        <v>2539.8</v>
      </c>
    </row>
    <row r="1213" customFormat="false" ht="12.75" hidden="false" customHeight="false" outlineLevel="0" collapsed="false">
      <c r="A1213" s="452" t="n">
        <v>1202</v>
      </c>
      <c r="B1213" s="388" t="s">
        <v>331</v>
      </c>
      <c r="C1213" s="461" t="s">
        <v>643</v>
      </c>
      <c r="D1213" s="461" t="s">
        <v>138</v>
      </c>
      <c r="E1213" s="461" t="s">
        <v>123</v>
      </c>
      <c r="F1213" s="461" t="s">
        <v>67</v>
      </c>
      <c r="G1213" s="485" t="n">
        <f aca="false">+G1214</f>
        <v>2736.7</v>
      </c>
      <c r="H1213" s="485" t="n">
        <f aca="false">+H1214</f>
        <v>2539.8</v>
      </c>
      <c r="I1213" s="486" t="n">
        <f aca="false">+I1214</f>
        <v>2539.8</v>
      </c>
    </row>
    <row r="1214" customFormat="false" ht="12.75" hidden="false" customHeight="false" outlineLevel="0" collapsed="false">
      <c r="A1214" s="452" t="n">
        <v>1203</v>
      </c>
      <c r="B1214" s="477" t="s">
        <v>338</v>
      </c>
      <c r="C1214" s="461" t="s">
        <v>643</v>
      </c>
      <c r="D1214" s="461" t="s">
        <v>138</v>
      </c>
      <c r="E1214" s="461" t="s">
        <v>123</v>
      </c>
      <c r="F1214" s="461" t="s">
        <v>155</v>
      </c>
      <c r="G1214" s="485" t="n">
        <v>2736.7</v>
      </c>
      <c r="H1214" s="485" t="n">
        <v>2539.8</v>
      </c>
      <c r="I1214" s="486" t="n">
        <v>2539.8</v>
      </c>
    </row>
    <row r="1215" customFormat="false" ht="25.5" hidden="false" customHeight="false" outlineLevel="0" collapsed="false">
      <c r="A1215" s="452" t="n">
        <v>1204</v>
      </c>
      <c r="B1215" s="465" t="s">
        <v>399</v>
      </c>
      <c r="C1215" s="461" t="s">
        <v>643</v>
      </c>
      <c r="D1215" s="461" t="s">
        <v>215</v>
      </c>
      <c r="E1215" s="461"/>
      <c r="F1215" s="461"/>
      <c r="G1215" s="485" t="n">
        <f aca="false">G1216</f>
        <v>1281</v>
      </c>
      <c r="H1215" s="485" t="n">
        <f aca="false">H1216</f>
        <v>640.8</v>
      </c>
      <c r="I1215" s="486" t="n">
        <f aca="false">I1216</f>
        <v>640.8</v>
      </c>
    </row>
    <row r="1216" customFormat="false" ht="25.5" hidden="false" customHeight="false" outlineLevel="0" collapsed="false">
      <c r="A1216" s="452" t="n">
        <v>1205</v>
      </c>
      <c r="B1216" s="465" t="s">
        <v>928</v>
      </c>
      <c r="C1216" s="461" t="s">
        <v>643</v>
      </c>
      <c r="D1216" s="461" t="s">
        <v>102</v>
      </c>
      <c r="E1216" s="461"/>
      <c r="F1216" s="461"/>
      <c r="G1216" s="485" t="n">
        <f aca="false">G1217</f>
        <v>1281</v>
      </c>
      <c r="H1216" s="485" t="n">
        <f aca="false">H1217</f>
        <v>640.8</v>
      </c>
      <c r="I1216" s="486" t="n">
        <f aca="false">I1217</f>
        <v>640.8</v>
      </c>
    </row>
    <row r="1217" customFormat="false" ht="12.75" hidden="false" customHeight="false" outlineLevel="0" collapsed="false">
      <c r="A1217" s="452" t="n">
        <v>1206</v>
      </c>
      <c r="B1217" s="388" t="s">
        <v>331</v>
      </c>
      <c r="C1217" s="461" t="s">
        <v>643</v>
      </c>
      <c r="D1217" s="461" t="s">
        <v>102</v>
      </c>
      <c r="E1217" s="461" t="s">
        <v>123</v>
      </c>
      <c r="F1217" s="461" t="s">
        <v>67</v>
      </c>
      <c r="G1217" s="485" t="n">
        <f aca="false">G1218</f>
        <v>1281</v>
      </c>
      <c r="H1217" s="485" t="n">
        <f aca="false">H1218</f>
        <v>640.8</v>
      </c>
      <c r="I1217" s="486" t="n">
        <f aca="false">I1218</f>
        <v>640.8</v>
      </c>
    </row>
    <row r="1218" customFormat="false" ht="12.75" hidden="false" customHeight="false" outlineLevel="0" collapsed="false">
      <c r="A1218" s="452" t="n">
        <v>1207</v>
      </c>
      <c r="B1218" s="477" t="s">
        <v>338</v>
      </c>
      <c r="C1218" s="461" t="s">
        <v>643</v>
      </c>
      <c r="D1218" s="461" t="s">
        <v>102</v>
      </c>
      <c r="E1218" s="461" t="s">
        <v>123</v>
      </c>
      <c r="F1218" s="461" t="s">
        <v>155</v>
      </c>
      <c r="G1218" s="485" t="n">
        <v>1281</v>
      </c>
      <c r="H1218" s="485" t="n">
        <v>640.8</v>
      </c>
      <c r="I1218" s="486" t="n">
        <v>640.8</v>
      </c>
    </row>
    <row r="1219" customFormat="false" ht="63.75" hidden="false" customHeight="false" outlineLevel="0" collapsed="false">
      <c r="A1219" s="452" t="n">
        <v>1208</v>
      </c>
      <c r="B1219" s="388" t="s">
        <v>571</v>
      </c>
      <c r="C1219" s="461" t="s">
        <v>572</v>
      </c>
      <c r="D1219" s="461"/>
      <c r="E1219" s="461"/>
      <c r="F1219" s="461"/>
      <c r="G1219" s="485" t="n">
        <f aca="false">G1220+G1224</f>
        <v>1273</v>
      </c>
      <c r="H1219" s="485" t="n">
        <f aca="false">H1220+H1224</f>
        <v>1174.6</v>
      </c>
      <c r="I1219" s="486" t="n">
        <f aca="false">I1220+I1224</f>
        <v>1174.6</v>
      </c>
    </row>
    <row r="1220" customFormat="false" ht="38.25" hidden="false" customHeight="false" outlineLevel="0" collapsed="false">
      <c r="A1220" s="452" t="n">
        <v>1209</v>
      </c>
      <c r="B1220" s="388" t="s">
        <v>487</v>
      </c>
      <c r="C1220" s="461" t="s">
        <v>572</v>
      </c>
      <c r="D1220" s="461" t="s">
        <v>397</v>
      </c>
      <c r="E1220" s="461"/>
      <c r="F1220" s="461"/>
      <c r="G1220" s="485" t="n">
        <f aca="false">G1221</f>
        <v>1225.6</v>
      </c>
      <c r="H1220" s="485" t="n">
        <f aca="false">H1221</f>
        <v>1127.2</v>
      </c>
      <c r="I1220" s="486" t="n">
        <f aca="false">I1221</f>
        <v>1127.2</v>
      </c>
    </row>
    <row r="1221" customFormat="false" ht="12.75" hidden="false" customHeight="false" outlineLevel="0" collapsed="false">
      <c r="A1221" s="452" t="n">
        <v>1210</v>
      </c>
      <c r="B1221" s="388" t="s">
        <v>398</v>
      </c>
      <c r="C1221" s="461" t="s">
        <v>572</v>
      </c>
      <c r="D1221" s="461" t="s">
        <v>138</v>
      </c>
      <c r="E1221" s="461"/>
      <c r="F1221" s="461"/>
      <c r="G1221" s="485" t="n">
        <f aca="false">G1222</f>
        <v>1225.6</v>
      </c>
      <c r="H1221" s="485" t="n">
        <f aca="false">H1222</f>
        <v>1127.2</v>
      </c>
      <c r="I1221" s="486" t="n">
        <f aca="false">I1222</f>
        <v>1127.2</v>
      </c>
    </row>
    <row r="1222" customFormat="false" ht="12.75" hidden="false" customHeight="false" outlineLevel="0" collapsed="false">
      <c r="A1222" s="452" t="n">
        <v>1211</v>
      </c>
      <c r="B1222" s="388" t="s">
        <v>316</v>
      </c>
      <c r="C1222" s="461" t="s">
        <v>572</v>
      </c>
      <c r="D1222" s="461" t="s">
        <v>138</v>
      </c>
      <c r="E1222" s="461" t="s">
        <v>71</v>
      </c>
      <c r="F1222" s="461" t="s">
        <v>67</v>
      </c>
      <c r="G1222" s="485" t="n">
        <f aca="false">G1223</f>
        <v>1225.6</v>
      </c>
      <c r="H1222" s="485" t="n">
        <f aca="false">H1223</f>
        <v>1127.2</v>
      </c>
      <c r="I1222" s="486" t="n">
        <f aca="false">I1223</f>
        <v>1127.2</v>
      </c>
    </row>
    <row r="1223" customFormat="false" ht="12.75" hidden="false" customHeight="false" outlineLevel="0" collapsed="false">
      <c r="A1223" s="452" t="n">
        <v>1212</v>
      </c>
      <c r="B1223" s="469" t="s">
        <v>325</v>
      </c>
      <c r="C1223" s="461" t="s">
        <v>572</v>
      </c>
      <c r="D1223" s="461" t="s">
        <v>138</v>
      </c>
      <c r="E1223" s="461" t="s">
        <v>71</v>
      </c>
      <c r="F1223" s="461" t="s">
        <v>145</v>
      </c>
      <c r="G1223" s="485" t="n">
        <v>1225.6</v>
      </c>
      <c r="H1223" s="485" t="n">
        <v>1127.2</v>
      </c>
      <c r="I1223" s="486" t="n">
        <v>1127.2</v>
      </c>
    </row>
    <row r="1224" customFormat="false" ht="25.5" hidden="false" customHeight="false" outlineLevel="0" collapsed="false">
      <c r="A1224" s="452" t="n">
        <v>1213</v>
      </c>
      <c r="B1224" s="465" t="s">
        <v>399</v>
      </c>
      <c r="C1224" s="461" t="s">
        <v>572</v>
      </c>
      <c r="D1224" s="461" t="s">
        <v>215</v>
      </c>
      <c r="E1224" s="461"/>
      <c r="F1224" s="461"/>
      <c r="G1224" s="485" t="n">
        <f aca="false">G1225</f>
        <v>47.4</v>
      </c>
      <c r="H1224" s="485" t="n">
        <f aca="false">H1225</f>
        <v>47.4</v>
      </c>
      <c r="I1224" s="486" t="n">
        <f aca="false">I1225</f>
        <v>47.4</v>
      </c>
    </row>
    <row r="1225" customFormat="false" ht="25.5" hidden="false" customHeight="false" outlineLevel="0" collapsed="false">
      <c r="A1225" s="452" t="n">
        <v>1214</v>
      </c>
      <c r="B1225" s="465" t="s">
        <v>928</v>
      </c>
      <c r="C1225" s="461" t="s">
        <v>572</v>
      </c>
      <c r="D1225" s="461" t="s">
        <v>102</v>
      </c>
      <c r="E1225" s="461"/>
      <c r="F1225" s="461"/>
      <c r="G1225" s="485" t="n">
        <f aca="false">G1226</f>
        <v>47.4</v>
      </c>
      <c r="H1225" s="485" t="n">
        <f aca="false">H1226</f>
        <v>47.4</v>
      </c>
      <c r="I1225" s="486" t="n">
        <f aca="false">I1226</f>
        <v>47.4</v>
      </c>
    </row>
    <row r="1226" customFormat="false" ht="12.75" hidden="false" customHeight="false" outlineLevel="0" collapsed="false">
      <c r="A1226" s="452" t="n">
        <v>1215</v>
      </c>
      <c r="B1226" s="388" t="s">
        <v>316</v>
      </c>
      <c r="C1226" s="461" t="s">
        <v>572</v>
      </c>
      <c r="D1226" s="461" t="s">
        <v>102</v>
      </c>
      <c r="E1226" s="461" t="s">
        <v>71</v>
      </c>
      <c r="F1226" s="461" t="s">
        <v>67</v>
      </c>
      <c r="G1226" s="485" t="n">
        <f aca="false">G1227</f>
        <v>47.4</v>
      </c>
      <c r="H1226" s="485" t="n">
        <f aca="false">H1227</f>
        <v>47.4</v>
      </c>
      <c r="I1226" s="486" t="n">
        <f aca="false">I1227</f>
        <v>47.4</v>
      </c>
    </row>
    <row r="1227" customFormat="false" ht="12.75" hidden="false" customHeight="false" outlineLevel="0" collapsed="false">
      <c r="A1227" s="452" t="n">
        <v>1216</v>
      </c>
      <c r="B1227" s="469" t="s">
        <v>325</v>
      </c>
      <c r="C1227" s="461" t="s">
        <v>572</v>
      </c>
      <c r="D1227" s="461" t="s">
        <v>102</v>
      </c>
      <c r="E1227" s="461" t="s">
        <v>71</v>
      </c>
      <c r="F1227" s="461" t="s">
        <v>145</v>
      </c>
      <c r="G1227" s="485" t="n">
        <v>47.4</v>
      </c>
      <c r="H1227" s="485" t="n">
        <v>47.4</v>
      </c>
      <c r="I1227" s="486" t="n">
        <v>47.4</v>
      </c>
    </row>
    <row r="1228" customFormat="false" ht="51" hidden="false" customHeight="false" outlineLevel="0" collapsed="false">
      <c r="A1228" s="452" t="n">
        <v>1217</v>
      </c>
      <c r="B1228" s="465" t="s">
        <v>724</v>
      </c>
      <c r="C1228" s="460" t="s">
        <v>725</v>
      </c>
      <c r="D1228" s="460"/>
      <c r="E1228" s="461"/>
      <c r="F1228" s="461"/>
      <c r="G1228" s="462" t="n">
        <f aca="false">G1229+G1233</f>
        <v>4345.1</v>
      </c>
      <c r="H1228" s="485" t="n">
        <f aca="false">H1229+H1233</f>
        <v>4049.8</v>
      </c>
      <c r="I1228" s="486" t="n">
        <f aca="false">I1229+I1233</f>
        <v>4049.8</v>
      </c>
    </row>
    <row r="1229" customFormat="false" ht="38.25" hidden="false" customHeight="false" outlineLevel="0" collapsed="false">
      <c r="A1229" s="452" t="n">
        <v>1218</v>
      </c>
      <c r="B1229" s="465" t="s">
        <v>396</v>
      </c>
      <c r="C1229" s="460" t="s">
        <v>725</v>
      </c>
      <c r="D1229" s="460" t="s">
        <v>397</v>
      </c>
      <c r="E1229" s="461"/>
      <c r="F1229" s="461"/>
      <c r="G1229" s="462" t="n">
        <f aca="false">G1230</f>
        <v>3893.0922</v>
      </c>
      <c r="H1229" s="485" t="n">
        <f aca="false">H1230</f>
        <v>3649.4</v>
      </c>
      <c r="I1229" s="486" t="n">
        <f aca="false">I1230</f>
        <v>3649.4</v>
      </c>
    </row>
    <row r="1230" customFormat="false" ht="12.75" hidden="false" customHeight="false" outlineLevel="0" collapsed="false">
      <c r="A1230" s="452" t="n">
        <v>1219</v>
      </c>
      <c r="B1230" s="388" t="s">
        <v>398</v>
      </c>
      <c r="C1230" s="460" t="s">
        <v>725</v>
      </c>
      <c r="D1230" s="460" t="s">
        <v>138</v>
      </c>
      <c r="E1230" s="461"/>
      <c r="F1230" s="461"/>
      <c r="G1230" s="462" t="n">
        <f aca="false">G1231</f>
        <v>3893.0922</v>
      </c>
      <c r="H1230" s="485" t="n">
        <f aca="false">H1231</f>
        <v>3649.4</v>
      </c>
      <c r="I1230" s="486" t="n">
        <f aca="false">I1231</f>
        <v>3649.4</v>
      </c>
    </row>
    <row r="1231" customFormat="false" ht="12.75" hidden="false" customHeight="false" outlineLevel="0" collapsed="false">
      <c r="A1231" s="452" t="n">
        <v>1220</v>
      </c>
      <c r="B1231" s="388" t="s">
        <v>347</v>
      </c>
      <c r="C1231" s="460" t="s">
        <v>725</v>
      </c>
      <c r="D1231" s="460" t="s">
        <v>138</v>
      </c>
      <c r="E1231" s="461" t="s">
        <v>323</v>
      </c>
      <c r="F1231" s="461" t="s">
        <v>67</v>
      </c>
      <c r="G1231" s="462" t="n">
        <f aca="false">G1232</f>
        <v>3893.0922</v>
      </c>
      <c r="H1231" s="485" t="n">
        <f aca="false">H1232</f>
        <v>3649.4</v>
      </c>
      <c r="I1231" s="486" t="n">
        <f aca="false">I1232</f>
        <v>3649.4</v>
      </c>
    </row>
    <row r="1232" customFormat="false" ht="12.75" hidden="false" customHeight="false" outlineLevel="0" collapsed="false">
      <c r="A1232" s="452" t="n">
        <v>1221</v>
      </c>
      <c r="B1232" s="459" t="s">
        <v>352</v>
      </c>
      <c r="C1232" s="460" t="s">
        <v>725</v>
      </c>
      <c r="D1232" s="460" t="s">
        <v>138</v>
      </c>
      <c r="E1232" s="461" t="s">
        <v>323</v>
      </c>
      <c r="F1232" s="461" t="s">
        <v>336</v>
      </c>
      <c r="G1232" s="462" t="n">
        <v>3893.0922</v>
      </c>
      <c r="H1232" s="462" t="n">
        <v>3649.4</v>
      </c>
      <c r="I1232" s="463" t="n">
        <v>3649.4</v>
      </c>
    </row>
    <row r="1233" customFormat="false" ht="25.5" hidden="false" customHeight="false" outlineLevel="0" collapsed="false">
      <c r="A1233" s="452" t="n">
        <v>1222</v>
      </c>
      <c r="B1233" s="465" t="s">
        <v>399</v>
      </c>
      <c r="C1233" s="460" t="s">
        <v>725</v>
      </c>
      <c r="D1233" s="460" t="s">
        <v>215</v>
      </c>
      <c r="E1233" s="461"/>
      <c r="F1233" s="461"/>
      <c r="G1233" s="462" t="n">
        <f aca="false">G1234</f>
        <v>452.0078</v>
      </c>
      <c r="H1233" s="485" t="n">
        <f aca="false">H1234</f>
        <v>400.4</v>
      </c>
      <c r="I1233" s="486" t="n">
        <f aca="false">I1234</f>
        <v>400.4</v>
      </c>
    </row>
    <row r="1234" customFormat="false" ht="25.5" hidden="false" customHeight="false" outlineLevel="0" collapsed="false">
      <c r="A1234" s="452" t="n">
        <v>1223</v>
      </c>
      <c r="B1234" s="465" t="s">
        <v>928</v>
      </c>
      <c r="C1234" s="460" t="s">
        <v>725</v>
      </c>
      <c r="D1234" s="460" t="s">
        <v>102</v>
      </c>
      <c r="E1234" s="461"/>
      <c r="F1234" s="461"/>
      <c r="G1234" s="462" t="n">
        <f aca="false">G1235</f>
        <v>452.0078</v>
      </c>
      <c r="H1234" s="485" t="n">
        <f aca="false">H1235</f>
        <v>400.4</v>
      </c>
      <c r="I1234" s="486" t="n">
        <f aca="false">I1235</f>
        <v>400.4</v>
      </c>
    </row>
    <row r="1235" customFormat="false" ht="12.75" hidden="false" customHeight="false" outlineLevel="0" collapsed="false">
      <c r="A1235" s="452" t="n">
        <v>1224</v>
      </c>
      <c r="B1235" s="388" t="s">
        <v>347</v>
      </c>
      <c r="C1235" s="460" t="s">
        <v>725</v>
      </c>
      <c r="D1235" s="460" t="s">
        <v>102</v>
      </c>
      <c r="E1235" s="461" t="s">
        <v>323</v>
      </c>
      <c r="F1235" s="461" t="s">
        <v>67</v>
      </c>
      <c r="G1235" s="462" t="n">
        <f aca="false">G1236</f>
        <v>452.0078</v>
      </c>
      <c r="H1235" s="485" t="n">
        <f aca="false">H1236</f>
        <v>400.4</v>
      </c>
      <c r="I1235" s="486" t="n">
        <f aca="false">I1236</f>
        <v>400.4</v>
      </c>
    </row>
    <row r="1236" customFormat="false" ht="12.75" hidden="false" customHeight="false" outlineLevel="0" collapsed="false">
      <c r="A1236" s="452" t="n">
        <v>1225</v>
      </c>
      <c r="B1236" s="459" t="s">
        <v>352</v>
      </c>
      <c r="C1236" s="460" t="s">
        <v>725</v>
      </c>
      <c r="D1236" s="460" t="s">
        <v>102</v>
      </c>
      <c r="E1236" s="461" t="s">
        <v>323</v>
      </c>
      <c r="F1236" s="461" t="s">
        <v>336</v>
      </c>
      <c r="G1236" s="462" t="n">
        <v>452.0078</v>
      </c>
      <c r="H1236" s="462" t="n">
        <v>400.4</v>
      </c>
      <c r="I1236" s="463" t="n">
        <v>400.4</v>
      </c>
    </row>
    <row r="1237" customFormat="false" ht="51" hidden="false" customHeight="false" outlineLevel="0" collapsed="false">
      <c r="A1237" s="452" t="n">
        <v>1226</v>
      </c>
      <c r="B1237" s="388" t="s">
        <v>573</v>
      </c>
      <c r="C1237" s="461" t="s">
        <v>574</v>
      </c>
      <c r="D1237" s="461"/>
      <c r="E1237" s="461"/>
      <c r="F1237" s="461"/>
      <c r="G1237" s="485" t="n">
        <f aca="false">G1238+G1242</f>
        <v>1306.3</v>
      </c>
      <c r="H1237" s="485" t="n">
        <f aca="false">H1238+H1242</f>
        <v>1207.9</v>
      </c>
      <c r="I1237" s="486" t="n">
        <f aca="false">I1238+I1242</f>
        <v>1207.9</v>
      </c>
    </row>
    <row r="1238" customFormat="false" ht="38.25" hidden="false" customHeight="false" outlineLevel="0" collapsed="false">
      <c r="A1238" s="452" t="n">
        <v>1227</v>
      </c>
      <c r="B1238" s="388" t="s">
        <v>487</v>
      </c>
      <c r="C1238" s="461" t="s">
        <v>574</v>
      </c>
      <c r="D1238" s="461" t="s">
        <v>397</v>
      </c>
      <c r="E1238" s="461"/>
      <c r="F1238" s="461"/>
      <c r="G1238" s="485" t="n">
        <f aca="false">G1239</f>
        <v>1234.6</v>
      </c>
      <c r="H1238" s="485" t="n">
        <f aca="false">H1239</f>
        <v>1136.2</v>
      </c>
      <c r="I1238" s="486" t="n">
        <f aca="false">I1239</f>
        <v>1136.2</v>
      </c>
    </row>
    <row r="1239" customFormat="false" ht="12.75" hidden="false" customHeight="false" outlineLevel="0" collapsed="false">
      <c r="A1239" s="452" t="n">
        <v>1228</v>
      </c>
      <c r="B1239" s="388" t="s">
        <v>398</v>
      </c>
      <c r="C1239" s="461" t="s">
        <v>574</v>
      </c>
      <c r="D1239" s="461" t="s">
        <v>138</v>
      </c>
      <c r="E1239" s="461"/>
      <c r="F1239" s="461"/>
      <c r="G1239" s="485" t="n">
        <f aca="false">G1240</f>
        <v>1234.6</v>
      </c>
      <c r="H1239" s="485" t="n">
        <f aca="false">H1240</f>
        <v>1136.2</v>
      </c>
      <c r="I1239" s="486" t="n">
        <f aca="false">I1240</f>
        <v>1136.2</v>
      </c>
    </row>
    <row r="1240" customFormat="false" ht="12.75" hidden="false" customHeight="false" outlineLevel="0" collapsed="false">
      <c r="A1240" s="452" t="n">
        <v>1229</v>
      </c>
      <c r="B1240" s="388" t="s">
        <v>316</v>
      </c>
      <c r="C1240" s="461" t="s">
        <v>574</v>
      </c>
      <c r="D1240" s="461" t="s">
        <v>138</v>
      </c>
      <c r="E1240" s="461" t="s">
        <v>71</v>
      </c>
      <c r="F1240" s="461" t="s">
        <v>67</v>
      </c>
      <c r="G1240" s="485" t="n">
        <f aca="false">G1241</f>
        <v>1234.6</v>
      </c>
      <c r="H1240" s="485" t="n">
        <f aca="false">H1241</f>
        <v>1136.2</v>
      </c>
      <c r="I1240" s="486" t="n">
        <f aca="false">I1241</f>
        <v>1136.2</v>
      </c>
    </row>
    <row r="1241" customFormat="false" ht="12.75" hidden="false" customHeight="false" outlineLevel="0" collapsed="false">
      <c r="A1241" s="452" t="n">
        <v>1230</v>
      </c>
      <c r="B1241" s="469" t="s">
        <v>325</v>
      </c>
      <c r="C1241" s="461" t="s">
        <v>574</v>
      </c>
      <c r="D1241" s="461" t="s">
        <v>138</v>
      </c>
      <c r="E1241" s="461" t="s">
        <v>71</v>
      </c>
      <c r="F1241" s="461" t="s">
        <v>145</v>
      </c>
      <c r="G1241" s="485" t="n">
        <v>1234.6</v>
      </c>
      <c r="H1241" s="485" t="n">
        <v>1136.2</v>
      </c>
      <c r="I1241" s="486" t="n">
        <v>1136.2</v>
      </c>
    </row>
    <row r="1242" customFormat="false" ht="25.5" hidden="false" customHeight="false" outlineLevel="0" collapsed="false">
      <c r="A1242" s="452" t="n">
        <v>1231</v>
      </c>
      <c r="B1242" s="465" t="s">
        <v>399</v>
      </c>
      <c r="C1242" s="461" t="s">
        <v>574</v>
      </c>
      <c r="D1242" s="461" t="s">
        <v>215</v>
      </c>
      <c r="E1242" s="461"/>
      <c r="F1242" s="461"/>
      <c r="G1242" s="485" t="n">
        <f aca="false">G1243</f>
        <v>71.7</v>
      </c>
      <c r="H1242" s="485" t="n">
        <f aca="false">H1243</f>
        <v>71.7</v>
      </c>
      <c r="I1242" s="486" t="n">
        <f aca="false">I1243</f>
        <v>71.7</v>
      </c>
    </row>
    <row r="1243" customFormat="false" ht="25.5" hidden="false" customHeight="false" outlineLevel="0" collapsed="false">
      <c r="A1243" s="452" t="n">
        <v>1232</v>
      </c>
      <c r="B1243" s="465" t="s">
        <v>928</v>
      </c>
      <c r="C1243" s="461" t="s">
        <v>574</v>
      </c>
      <c r="D1243" s="461" t="s">
        <v>102</v>
      </c>
      <c r="E1243" s="461"/>
      <c r="F1243" s="461"/>
      <c r="G1243" s="485" t="n">
        <f aca="false">G1244</f>
        <v>71.7</v>
      </c>
      <c r="H1243" s="485" t="n">
        <f aca="false">H1244</f>
        <v>71.7</v>
      </c>
      <c r="I1243" s="486" t="n">
        <f aca="false">I1244</f>
        <v>71.7</v>
      </c>
    </row>
    <row r="1244" customFormat="false" ht="12.75" hidden="false" customHeight="false" outlineLevel="0" collapsed="false">
      <c r="A1244" s="452" t="n">
        <v>1233</v>
      </c>
      <c r="B1244" s="388" t="s">
        <v>316</v>
      </c>
      <c r="C1244" s="461" t="s">
        <v>574</v>
      </c>
      <c r="D1244" s="461" t="s">
        <v>102</v>
      </c>
      <c r="E1244" s="461" t="s">
        <v>71</v>
      </c>
      <c r="F1244" s="461" t="s">
        <v>67</v>
      </c>
      <c r="G1244" s="485" t="n">
        <f aca="false">G1245</f>
        <v>71.7</v>
      </c>
      <c r="H1244" s="485" t="n">
        <f aca="false">H1245</f>
        <v>71.7</v>
      </c>
      <c r="I1244" s="486" t="n">
        <f aca="false">I1245</f>
        <v>71.7</v>
      </c>
    </row>
    <row r="1245" customFormat="false" ht="12.75" hidden="false" customHeight="false" outlineLevel="0" collapsed="false">
      <c r="A1245" s="452" t="n">
        <v>1234</v>
      </c>
      <c r="B1245" s="469" t="s">
        <v>325</v>
      </c>
      <c r="C1245" s="461" t="s">
        <v>574</v>
      </c>
      <c r="D1245" s="461" t="s">
        <v>102</v>
      </c>
      <c r="E1245" s="461" t="s">
        <v>71</v>
      </c>
      <c r="F1245" s="461" t="s">
        <v>145</v>
      </c>
      <c r="G1245" s="485" t="n">
        <v>71.7</v>
      </c>
      <c r="H1245" s="485" t="n">
        <v>71.7</v>
      </c>
      <c r="I1245" s="486" t="n">
        <v>71.7</v>
      </c>
    </row>
    <row r="1246" customFormat="false" ht="38.25" hidden="false" customHeight="false" outlineLevel="0" collapsed="false">
      <c r="A1246" s="452" t="n">
        <v>1235</v>
      </c>
      <c r="B1246" s="271" t="s">
        <v>589</v>
      </c>
      <c r="C1246" s="334" t="s">
        <v>590</v>
      </c>
      <c r="D1246" s="334"/>
      <c r="E1246" s="334"/>
      <c r="F1246" s="496"/>
      <c r="G1246" s="335" t="n">
        <f aca="false">G1247+G1251</f>
        <v>562.4</v>
      </c>
      <c r="H1246" s="336" t="n">
        <f aca="false">H1247+H1251</f>
        <v>523</v>
      </c>
      <c r="I1246" s="337" t="n">
        <f aca="false">I1247+I1251</f>
        <v>523</v>
      </c>
    </row>
    <row r="1247" customFormat="false" ht="38.25" hidden="false" customHeight="false" outlineLevel="0" collapsed="false">
      <c r="A1247" s="452" t="n">
        <v>1236</v>
      </c>
      <c r="B1247" s="271" t="s">
        <v>487</v>
      </c>
      <c r="C1247" s="334" t="s">
        <v>590</v>
      </c>
      <c r="D1247" s="334" t="s">
        <v>397</v>
      </c>
      <c r="E1247" s="334"/>
      <c r="F1247" s="496"/>
      <c r="G1247" s="335" t="n">
        <f aca="false">G1248</f>
        <v>486.62</v>
      </c>
      <c r="H1247" s="336" t="n">
        <f aca="false">H1248</f>
        <v>447.22</v>
      </c>
      <c r="I1247" s="337" t="n">
        <f aca="false">I1248</f>
        <v>447.22</v>
      </c>
    </row>
    <row r="1248" customFormat="false" ht="12.75" hidden="false" customHeight="false" outlineLevel="0" collapsed="false">
      <c r="A1248" s="452" t="n">
        <v>1237</v>
      </c>
      <c r="B1248" s="271" t="s">
        <v>398</v>
      </c>
      <c r="C1248" s="334" t="s">
        <v>590</v>
      </c>
      <c r="D1248" s="334" t="s">
        <v>138</v>
      </c>
      <c r="E1248" s="334"/>
      <c r="F1248" s="496"/>
      <c r="G1248" s="335" t="n">
        <f aca="false">G1249</f>
        <v>486.62</v>
      </c>
      <c r="H1248" s="336" t="n">
        <f aca="false">H1249</f>
        <v>447.22</v>
      </c>
      <c r="I1248" s="337" t="n">
        <f aca="false">I1249</f>
        <v>447.22</v>
      </c>
    </row>
    <row r="1249" customFormat="false" ht="12.75" hidden="false" customHeight="false" outlineLevel="0" collapsed="false">
      <c r="A1249" s="452" t="n">
        <v>1238</v>
      </c>
      <c r="B1249" s="271" t="s">
        <v>331</v>
      </c>
      <c r="C1249" s="334" t="s">
        <v>590</v>
      </c>
      <c r="D1249" s="334" t="s">
        <v>138</v>
      </c>
      <c r="E1249" s="461" t="s">
        <v>123</v>
      </c>
      <c r="F1249" s="461" t="s">
        <v>67</v>
      </c>
      <c r="G1249" s="335" t="n">
        <f aca="false">G1250</f>
        <v>486.62</v>
      </c>
      <c r="H1249" s="336" t="n">
        <f aca="false">H1250</f>
        <v>447.22</v>
      </c>
      <c r="I1249" s="337" t="n">
        <f aca="false">I1250</f>
        <v>447.22</v>
      </c>
    </row>
    <row r="1250" customFormat="false" ht="12.75" hidden="false" customHeight="false" outlineLevel="0" collapsed="false">
      <c r="A1250" s="452" t="n">
        <v>1239</v>
      </c>
      <c r="B1250" s="271" t="s">
        <v>332</v>
      </c>
      <c r="C1250" s="334" t="s">
        <v>590</v>
      </c>
      <c r="D1250" s="334" t="s">
        <v>138</v>
      </c>
      <c r="E1250" s="461" t="s">
        <v>123</v>
      </c>
      <c r="F1250" s="461" t="s">
        <v>71</v>
      </c>
      <c r="G1250" s="335" t="n">
        <v>486.62</v>
      </c>
      <c r="H1250" s="336" t="n">
        <v>447.22</v>
      </c>
      <c r="I1250" s="337" t="n">
        <v>447.22</v>
      </c>
    </row>
    <row r="1251" customFormat="false" ht="25.5" hidden="false" customHeight="false" outlineLevel="0" collapsed="false">
      <c r="A1251" s="452" t="n">
        <v>1240</v>
      </c>
      <c r="B1251" s="338" t="s">
        <v>399</v>
      </c>
      <c r="C1251" s="334" t="s">
        <v>590</v>
      </c>
      <c r="D1251" s="334" t="s">
        <v>215</v>
      </c>
      <c r="E1251" s="334"/>
      <c r="F1251" s="496"/>
      <c r="G1251" s="335" t="n">
        <f aca="false">G1252</f>
        <v>75.78</v>
      </c>
      <c r="H1251" s="336" t="n">
        <f aca="false">H1252</f>
        <v>75.78</v>
      </c>
      <c r="I1251" s="337" t="n">
        <f aca="false">I1252</f>
        <v>75.78</v>
      </c>
    </row>
    <row r="1252" customFormat="false" ht="25.5" hidden="false" customHeight="false" outlineLevel="0" collapsed="false">
      <c r="A1252" s="452" t="n">
        <v>1241</v>
      </c>
      <c r="B1252" s="271" t="s">
        <v>400</v>
      </c>
      <c r="C1252" s="334" t="s">
        <v>590</v>
      </c>
      <c r="D1252" s="334" t="s">
        <v>102</v>
      </c>
      <c r="E1252" s="334"/>
      <c r="F1252" s="496"/>
      <c r="G1252" s="335" t="n">
        <f aca="false">G1253</f>
        <v>75.78</v>
      </c>
      <c r="H1252" s="336" t="n">
        <f aca="false">H1253</f>
        <v>75.78</v>
      </c>
      <c r="I1252" s="337" t="n">
        <f aca="false">I1253</f>
        <v>75.78</v>
      </c>
    </row>
    <row r="1253" customFormat="false" ht="12.75" hidden="false" customHeight="false" outlineLevel="0" collapsed="false">
      <c r="A1253" s="452" t="n">
        <v>1242</v>
      </c>
      <c r="B1253" s="271" t="s">
        <v>331</v>
      </c>
      <c r="C1253" s="334" t="s">
        <v>590</v>
      </c>
      <c r="D1253" s="334" t="s">
        <v>102</v>
      </c>
      <c r="E1253" s="461" t="s">
        <v>123</v>
      </c>
      <c r="F1253" s="461" t="s">
        <v>67</v>
      </c>
      <c r="G1253" s="485" t="n">
        <f aca="false">G1254</f>
        <v>75.78</v>
      </c>
      <c r="H1253" s="485" t="n">
        <f aca="false">H1254</f>
        <v>75.78</v>
      </c>
      <c r="I1253" s="486" t="n">
        <f aca="false">I1254</f>
        <v>75.78</v>
      </c>
    </row>
    <row r="1254" customFormat="false" ht="12.75" hidden="false" customHeight="false" outlineLevel="0" collapsed="false">
      <c r="A1254" s="452" t="n">
        <v>1243</v>
      </c>
      <c r="B1254" s="271" t="s">
        <v>332</v>
      </c>
      <c r="C1254" s="334" t="s">
        <v>590</v>
      </c>
      <c r="D1254" s="334" t="s">
        <v>102</v>
      </c>
      <c r="E1254" s="461" t="s">
        <v>123</v>
      </c>
      <c r="F1254" s="461" t="s">
        <v>71</v>
      </c>
      <c r="G1254" s="485" t="n">
        <v>75.78</v>
      </c>
      <c r="H1254" s="485" t="n">
        <v>75.78</v>
      </c>
      <c r="I1254" s="486" t="n">
        <v>75.78</v>
      </c>
    </row>
    <row r="1255" customFormat="false" ht="25.5" hidden="false" customHeight="false" outlineLevel="0" collapsed="false">
      <c r="A1255" s="452" t="n">
        <v>1244</v>
      </c>
      <c r="B1255" s="388" t="s">
        <v>644</v>
      </c>
      <c r="C1255" s="334" t="s">
        <v>645</v>
      </c>
      <c r="D1255" s="461"/>
      <c r="E1255" s="461"/>
      <c r="F1255" s="461"/>
      <c r="G1255" s="485" t="n">
        <f aca="false">G1256</f>
        <v>125.25</v>
      </c>
      <c r="H1255" s="485" t="n">
        <f aca="false">H1256</f>
        <v>0</v>
      </c>
      <c r="I1255" s="486" t="n">
        <f aca="false">I1256</f>
        <v>0</v>
      </c>
    </row>
    <row r="1256" customFormat="false" ht="25.5" hidden="false" customHeight="false" outlineLevel="0" collapsed="false">
      <c r="A1256" s="452" t="n">
        <v>1245</v>
      </c>
      <c r="B1256" s="465" t="s">
        <v>399</v>
      </c>
      <c r="C1256" s="334" t="s">
        <v>645</v>
      </c>
      <c r="D1256" s="461" t="s">
        <v>215</v>
      </c>
      <c r="E1256" s="461"/>
      <c r="F1256" s="461"/>
      <c r="G1256" s="485" t="n">
        <f aca="false">G1257</f>
        <v>125.25</v>
      </c>
      <c r="H1256" s="485" t="n">
        <f aca="false">H1257</f>
        <v>0</v>
      </c>
      <c r="I1256" s="486" t="n">
        <f aca="false">I1257</f>
        <v>0</v>
      </c>
    </row>
    <row r="1257" customFormat="false" ht="25.5" hidden="false" customHeight="false" outlineLevel="0" collapsed="false">
      <c r="A1257" s="452" t="n">
        <v>1246</v>
      </c>
      <c r="B1257" s="465" t="s">
        <v>928</v>
      </c>
      <c r="C1257" s="334" t="s">
        <v>645</v>
      </c>
      <c r="D1257" s="461" t="s">
        <v>102</v>
      </c>
      <c r="E1257" s="461"/>
      <c r="F1257" s="461"/>
      <c r="G1257" s="485" t="n">
        <f aca="false">G1258</f>
        <v>125.25</v>
      </c>
      <c r="H1257" s="485" t="n">
        <f aca="false">H1258</f>
        <v>0</v>
      </c>
      <c r="I1257" s="486" t="n">
        <f aca="false">I1258</f>
        <v>0</v>
      </c>
    </row>
    <row r="1258" customFormat="false" ht="12.75" hidden="false" customHeight="false" outlineLevel="0" collapsed="false">
      <c r="A1258" s="452" t="n">
        <v>1247</v>
      </c>
      <c r="B1258" s="271" t="s">
        <v>331</v>
      </c>
      <c r="C1258" s="334" t="s">
        <v>645</v>
      </c>
      <c r="D1258" s="461" t="s">
        <v>102</v>
      </c>
      <c r="E1258" s="461" t="s">
        <v>123</v>
      </c>
      <c r="F1258" s="461" t="s">
        <v>67</v>
      </c>
      <c r="G1258" s="485" t="n">
        <f aca="false">G1259</f>
        <v>125.25</v>
      </c>
      <c r="H1258" s="485" t="n">
        <f aca="false">H1259</f>
        <v>0</v>
      </c>
      <c r="I1258" s="486" t="n">
        <f aca="false">I1259</f>
        <v>0</v>
      </c>
    </row>
    <row r="1259" customFormat="false" ht="12.75" hidden="false" customHeight="false" outlineLevel="0" collapsed="false">
      <c r="A1259" s="452" t="n">
        <v>1248</v>
      </c>
      <c r="B1259" s="393" t="s">
        <v>338</v>
      </c>
      <c r="C1259" s="334" t="s">
        <v>645</v>
      </c>
      <c r="D1259" s="461" t="s">
        <v>102</v>
      </c>
      <c r="E1259" s="461" t="s">
        <v>123</v>
      </c>
      <c r="F1259" s="461" t="s">
        <v>155</v>
      </c>
      <c r="G1259" s="485" t="n">
        <v>125.25</v>
      </c>
      <c r="H1259" s="485" t="n">
        <v>0</v>
      </c>
      <c r="I1259" s="486" t="n">
        <v>0</v>
      </c>
    </row>
    <row r="1260" customFormat="false" ht="63.75" hidden="false" customHeight="false" outlineLevel="0" collapsed="false">
      <c r="A1260" s="452" t="n">
        <v>1249</v>
      </c>
      <c r="B1260" s="388" t="s">
        <v>767</v>
      </c>
      <c r="C1260" s="334" t="s">
        <v>768</v>
      </c>
      <c r="D1260" s="461"/>
      <c r="E1260" s="461"/>
      <c r="F1260" s="461"/>
      <c r="G1260" s="485" t="n">
        <f aca="false">G1261</f>
        <v>80.16921</v>
      </c>
      <c r="H1260" s="485" t="n">
        <f aca="false">H1261</f>
        <v>0</v>
      </c>
      <c r="I1260" s="486" t="n">
        <f aca="false">I1261</f>
        <v>0</v>
      </c>
    </row>
    <row r="1261" customFormat="false" ht="25.5" hidden="false" customHeight="false" outlineLevel="0" collapsed="false">
      <c r="A1261" s="452" t="n">
        <v>1250</v>
      </c>
      <c r="B1261" s="465" t="s">
        <v>399</v>
      </c>
      <c r="C1261" s="334" t="s">
        <v>768</v>
      </c>
      <c r="D1261" s="461" t="s">
        <v>215</v>
      </c>
      <c r="E1261" s="461"/>
      <c r="F1261" s="461"/>
      <c r="G1261" s="485" t="n">
        <f aca="false">G1262</f>
        <v>80.16921</v>
      </c>
      <c r="H1261" s="485" t="n">
        <f aca="false">H1262</f>
        <v>0</v>
      </c>
      <c r="I1261" s="486" t="n">
        <f aca="false">I1262</f>
        <v>0</v>
      </c>
    </row>
    <row r="1262" customFormat="false" ht="25.5" hidden="false" customHeight="false" outlineLevel="0" collapsed="false">
      <c r="A1262" s="452" t="n">
        <v>1251</v>
      </c>
      <c r="B1262" s="465" t="s">
        <v>928</v>
      </c>
      <c r="C1262" s="334" t="s">
        <v>768</v>
      </c>
      <c r="D1262" s="461" t="s">
        <v>102</v>
      </c>
      <c r="E1262" s="461"/>
      <c r="F1262" s="461"/>
      <c r="G1262" s="485" t="n">
        <f aca="false">G1263</f>
        <v>80.16921</v>
      </c>
      <c r="H1262" s="485" t="n">
        <f aca="false">H1263</f>
        <v>0</v>
      </c>
      <c r="I1262" s="486" t="n">
        <f aca="false">I1263</f>
        <v>0</v>
      </c>
    </row>
    <row r="1263" customFormat="false" ht="12.75" hidden="false" customHeight="false" outlineLevel="0" collapsed="false">
      <c r="A1263" s="452" t="n">
        <v>1252</v>
      </c>
      <c r="B1263" s="388" t="s">
        <v>355</v>
      </c>
      <c r="C1263" s="334" t="s">
        <v>768</v>
      </c>
      <c r="D1263" s="461" t="s">
        <v>102</v>
      </c>
      <c r="E1263" s="461" t="s">
        <v>336</v>
      </c>
      <c r="F1263" s="461" t="s">
        <v>67</v>
      </c>
      <c r="G1263" s="485" t="n">
        <f aca="false">G1264</f>
        <v>80.16921</v>
      </c>
      <c r="H1263" s="485" t="n">
        <f aca="false">H1264</f>
        <v>0</v>
      </c>
      <c r="I1263" s="486" t="n">
        <f aca="false">I1264</f>
        <v>0</v>
      </c>
    </row>
    <row r="1264" customFormat="false" ht="12.75" hidden="false" customHeight="false" outlineLevel="0" collapsed="false">
      <c r="A1264" s="452" t="n">
        <v>1253</v>
      </c>
      <c r="B1264" s="388" t="s">
        <v>356</v>
      </c>
      <c r="C1264" s="334" t="s">
        <v>768</v>
      </c>
      <c r="D1264" s="461" t="s">
        <v>102</v>
      </c>
      <c r="E1264" s="461" t="s">
        <v>336</v>
      </c>
      <c r="F1264" s="461" t="s">
        <v>336</v>
      </c>
      <c r="G1264" s="485" t="n">
        <v>80.16921</v>
      </c>
      <c r="H1264" s="485" t="n">
        <v>0</v>
      </c>
      <c r="I1264" s="486" t="n">
        <v>0</v>
      </c>
    </row>
    <row r="1265" customFormat="false" ht="51" hidden="false" customHeight="false" outlineLevel="0" collapsed="false">
      <c r="A1265" s="452" t="n">
        <v>1254</v>
      </c>
      <c r="B1265" s="397" t="s">
        <v>616</v>
      </c>
      <c r="C1265" s="461" t="s">
        <v>617</v>
      </c>
      <c r="D1265" s="461"/>
      <c r="E1265" s="461"/>
      <c r="F1265" s="472"/>
      <c r="G1265" s="485" t="n">
        <f aca="false">G1266+G1326+G1426+G1390+G1399+G1408+G1417</f>
        <v>1471.42168</v>
      </c>
      <c r="H1265" s="485" t="n">
        <f aca="false">H1266+H1326</f>
        <v>0</v>
      </c>
      <c r="I1265" s="486" t="n">
        <f aca="false">I1266+I1326</f>
        <v>0</v>
      </c>
    </row>
    <row r="1266" customFormat="false" ht="38.25" hidden="false" customHeight="false" outlineLevel="0" collapsed="false">
      <c r="A1266" s="452" t="n">
        <v>1255</v>
      </c>
      <c r="B1266" s="388" t="s">
        <v>909</v>
      </c>
      <c r="C1266" s="461" t="s">
        <v>910</v>
      </c>
      <c r="D1266" s="461"/>
      <c r="E1266" s="461"/>
      <c r="F1266" s="497"/>
      <c r="G1266" s="466" t="n">
        <f aca="false">G1267+G1276+G1285+G1294+G1303+G1312+G1317</f>
        <v>258.91198</v>
      </c>
      <c r="H1266" s="466" t="n">
        <f aca="false">H1267+H1276+H1285+H1294+H1303+H1312+H1317</f>
        <v>0</v>
      </c>
      <c r="I1266" s="486" t="n">
        <f aca="false">I1267+I1276+I1285+I1294+I1303+I1312+I1317</f>
        <v>0</v>
      </c>
    </row>
    <row r="1267" customFormat="false" ht="38.25" hidden="false" customHeight="false" outlineLevel="0" collapsed="false">
      <c r="A1267" s="452" t="n">
        <v>1256</v>
      </c>
      <c r="B1267" s="388" t="s">
        <v>911</v>
      </c>
      <c r="C1267" s="461" t="s">
        <v>912</v>
      </c>
      <c r="D1267" s="461"/>
      <c r="E1267" s="461"/>
      <c r="F1267" s="497"/>
      <c r="G1267" s="466" t="n">
        <f aca="false">G1268+G1272</f>
        <v>23.2758</v>
      </c>
      <c r="H1267" s="485" t="n">
        <f aca="false">H1268+H1272</f>
        <v>0</v>
      </c>
      <c r="I1267" s="486" t="n">
        <f aca="false">I1268+I1272</f>
        <v>0</v>
      </c>
    </row>
    <row r="1268" customFormat="false" ht="38.25" hidden="false" customHeight="false" outlineLevel="0" collapsed="false">
      <c r="A1268" s="452" t="n">
        <v>1257</v>
      </c>
      <c r="B1268" s="469" t="s">
        <v>396</v>
      </c>
      <c r="C1268" s="461" t="s">
        <v>912</v>
      </c>
      <c r="D1268" s="461" t="s">
        <v>397</v>
      </c>
      <c r="E1268" s="461"/>
      <c r="F1268" s="497"/>
      <c r="G1268" s="466" t="n">
        <f aca="false">G1269</f>
        <v>22.7758</v>
      </c>
      <c r="H1268" s="485" t="n">
        <f aca="false">H1269</f>
        <v>0</v>
      </c>
      <c r="I1268" s="486" t="n">
        <f aca="false">I1269</f>
        <v>0</v>
      </c>
    </row>
    <row r="1269" customFormat="false" ht="12.75" hidden="false" customHeight="false" outlineLevel="0" collapsed="false">
      <c r="A1269" s="452" t="n">
        <v>1258</v>
      </c>
      <c r="B1269" s="388" t="s">
        <v>398</v>
      </c>
      <c r="C1269" s="461" t="s">
        <v>912</v>
      </c>
      <c r="D1269" s="461" t="s">
        <v>138</v>
      </c>
      <c r="E1269" s="461"/>
      <c r="F1269" s="497"/>
      <c r="G1269" s="466" t="n">
        <f aca="false">G1270</f>
        <v>22.7758</v>
      </c>
      <c r="H1269" s="485" t="n">
        <f aca="false">H1270</f>
        <v>0</v>
      </c>
      <c r="I1269" s="486" t="n">
        <f aca="false">I1270</f>
        <v>0</v>
      </c>
    </row>
    <row r="1270" customFormat="false" ht="12.75" hidden="false" customHeight="false" outlineLevel="0" collapsed="false">
      <c r="A1270" s="452" t="n">
        <v>1259</v>
      </c>
      <c r="B1270" s="388" t="s">
        <v>316</v>
      </c>
      <c r="C1270" s="461" t="s">
        <v>912</v>
      </c>
      <c r="D1270" s="461" t="s">
        <v>138</v>
      </c>
      <c r="E1270" s="461" t="s">
        <v>71</v>
      </c>
      <c r="F1270" s="461" t="s">
        <v>67</v>
      </c>
      <c r="G1270" s="466" t="n">
        <f aca="false">G1271</f>
        <v>22.7758</v>
      </c>
      <c r="H1270" s="466" t="n">
        <f aca="false">H1271</f>
        <v>0</v>
      </c>
      <c r="I1270" s="467" t="n">
        <f aca="false">I1271</f>
        <v>0</v>
      </c>
    </row>
    <row r="1271" customFormat="false" ht="25.5" hidden="false" customHeight="false" outlineLevel="0" collapsed="false">
      <c r="A1271" s="452" t="n">
        <v>1260</v>
      </c>
      <c r="B1271" s="388" t="s">
        <v>321</v>
      </c>
      <c r="C1271" s="461" t="s">
        <v>912</v>
      </c>
      <c r="D1271" s="461" t="s">
        <v>138</v>
      </c>
      <c r="E1271" s="461" t="s">
        <v>71</v>
      </c>
      <c r="F1271" s="461" t="s">
        <v>126</v>
      </c>
      <c r="G1271" s="466" t="n">
        <v>22.7758</v>
      </c>
      <c r="H1271" s="485" t="n">
        <v>0</v>
      </c>
      <c r="I1271" s="486" t="n">
        <v>0</v>
      </c>
    </row>
    <row r="1272" customFormat="false" ht="25.5" hidden="false" customHeight="false" outlineLevel="0" collapsed="false">
      <c r="A1272" s="452" t="n">
        <v>1261</v>
      </c>
      <c r="B1272" s="465" t="s">
        <v>399</v>
      </c>
      <c r="C1272" s="461" t="s">
        <v>912</v>
      </c>
      <c r="D1272" s="461" t="s">
        <v>215</v>
      </c>
      <c r="E1272" s="461"/>
      <c r="F1272" s="461"/>
      <c r="G1272" s="466" t="n">
        <f aca="false">G1273</f>
        <v>0.5</v>
      </c>
      <c r="H1272" s="485" t="n">
        <f aca="false">H1273</f>
        <v>0</v>
      </c>
      <c r="I1272" s="486" t="n">
        <f aca="false">I1273</f>
        <v>0</v>
      </c>
    </row>
    <row r="1273" customFormat="false" ht="25.5" hidden="false" customHeight="false" outlineLevel="0" collapsed="false">
      <c r="A1273" s="452" t="n">
        <v>1262</v>
      </c>
      <c r="B1273" s="465" t="s">
        <v>928</v>
      </c>
      <c r="C1273" s="461" t="s">
        <v>912</v>
      </c>
      <c r="D1273" s="461" t="s">
        <v>102</v>
      </c>
      <c r="E1273" s="461"/>
      <c r="F1273" s="461"/>
      <c r="G1273" s="466" t="n">
        <f aca="false">G1274</f>
        <v>0.5</v>
      </c>
      <c r="H1273" s="485" t="n">
        <f aca="false">H1274</f>
        <v>0</v>
      </c>
      <c r="I1273" s="486" t="n">
        <f aca="false">I1274</f>
        <v>0</v>
      </c>
    </row>
    <row r="1274" customFormat="false" ht="12.75" hidden="false" customHeight="false" outlineLevel="0" collapsed="false">
      <c r="A1274" s="452" t="n">
        <v>1263</v>
      </c>
      <c r="B1274" s="388" t="s">
        <v>316</v>
      </c>
      <c r="C1274" s="461" t="s">
        <v>912</v>
      </c>
      <c r="D1274" s="461" t="s">
        <v>102</v>
      </c>
      <c r="E1274" s="461" t="s">
        <v>71</v>
      </c>
      <c r="F1274" s="461" t="s">
        <v>67</v>
      </c>
      <c r="G1274" s="466" t="n">
        <f aca="false">G1275</f>
        <v>0.5</v>
      </c>
      <c r="H1274" s="485" t="n">
        <f aca="false">H1275</f>
        <v>0</v>
      </c>
      <c r="I1274" s="486" t="n">
        <f aca="false">I1275</f>
        <v>0</v>
      </c>
    </row>
    <row r="1275" customFormat="false" ht="25.5" hidden="false" customHeight="false" outlineLevel="0" collapsed="false">
      <c r="A1275" s="452" t="n">
        <v>1264</v>
      </c>
      <c r="B1275" s="388" t="s">
        <v>321</v>
      </c>
      <c r="C1275" s="461" t="s">
        <v>912</v>
      </c>
      <c r="D1275" s="461" t="s">
        <v>102</v>
      </c>
      <c r="E1275" s="461" t="s">
        <v>71</v>
      </c>
      <c r="F1275" s="461" t="s">
        <v>126</v>
      </c>
      <c r="G1275" s="466" t="n">
        <v>0.5</v>
      </c>
      <c r="H1275" s="485" t="n">
        <v>0</v>
      </c>
      <c r="I1275" s="486" t="n">
        <v>0</v>
      </c>
    </row>
    <row r="1276" customFormat="false" ht="38.25" hidden="false" customHeight="false" outlineLevel="0" collapsed="false">
      <c r="A1276" s="452" t="n">
        <v>1265</v>
      </c>
      <c r="B1276" s="388" t="s">
        <v>913</v>
      </c>
      <c r="C1276" s="461" t="s">
        <v>914</v>
      </c>
      <c r="D1276" s="461"/>
      <c r="E1276" s="461"/>
      <c r="F1276" s="497"/>
      <c r="G1276" s="466" t="n">
        <f aca="false">G1277+G1281</f>
        <v>23.2758</v>
      </c>
      <c r="H1276" s="485" t="n">
        <f aca="false">H1277+H1281</f>
        <v>0</v>
      </c>
      <c r="I1276" s="486" t="n">
        <f aca="false">I1277+I1281</f>
        <v>0</v>
      </c>
    </row>
    <row r="1277" customFormat="false" ht="38.25" hidden="false" customHeight="false" outlineLevel="0" collapsed="false">
      <c r="A1277" s="452" t="n">
        <v>1266</v>
      </c>
      <c r="B1277" s="469" t="s">
        <v>396</v>
      </c>
      <c r="C1277" s="461" t="s">
        <v>914</v>
      </c>
      <c r="D1277" s="461" t="s">
        <v>397</v>
      </c>
      <c r="E1277" s="461"/>
      <c r="F1277" s="497"/>
      <c r="G1277" s="466" t="n">
        <f aca="false">G1278</f>
        <v>22.7758</v>
      </c>
      <c r="H1277" s="485" t="n">
        <f aca="false">H1278</f>
        <v>0</v>
      </c>
      <c r="I1277" s="486" t="n">
        <f aca="false">I1278</f>
        <v>0</v>
      </c>
    </row>
    <row r="1278" customFormat="false" ht="12.75" hidden="false" customHeight="false" outlineLevel="0" collapsed="false">
      <c r="A1278" s="452" t="n">
        <v>1267</v>
      </c>
      <c r="B1278" s="388" t="s">
        <v>398</v>
      </c>
      <c r="C1278" s="461" t="s">
        <v>914</v>
      </c>
      <c r="D1278" s="461" t="s">
        <v>138</v>
      </c>
      <c r="E1278" s="461"/>
      <c r="F1278" s="497"/>
      <c r="G1278" s="466" t="n">
        <f aca="false">G1279</f>
        <v>22.7758</v>
      </c>
      <c r="H1278" s="485" t="n">
        <f aca="false">H1279</f>
        <v>0</v>
      </c>
      <c r="I1278" s="486" t="n">
        <f aca="false">I1279</f>
        <v>0</v>
      </c>
    </row>
    <row r="1279" customFormat="false" ht="12.75" hidden="false" customHeight="false" outlineLevel="0" collapsed="false">
      <c r="A1279" s="452" t="n">
        <v>1268</v>
      </c>
      <c r="B1279" s="388" t="s">
        <v>316</v>
      </c>
      <c r="C1279" s="461" t="s">
        <v>914</v>
      </c>
      <c r="D1279" s="461" t="s">
        <v>138</v>
      </c>
      <c r="E1279" s="461" t="s">
        <v>71</v>
      </c>
      <c r="F1279" s="461" t="s">
        <v>67</v>
      </c>
      <c r="G1279" s="466" t="n">
        <f aca="false">G1280</f>
        <v>22.7758</v>
      </c>
      <c r="H1279" s="485" t="n">
        <f aca="false">H1280</f>
        <v>0</v>
      </c>
      <c r="I1279" s="486" t="n">
        <f aca="false">I1280</f>
        <v>0</v>
      </c>
    </row>
    <row r="1280" customFormat="false" ht="25.5" hidden="false" customHeight="false" outlineLevel="0" collapsed="false">
      <c r="A1280" s="452" t="n">
        <v>1269</v>
      </c>
      <c r="B1280" s="388" t="s">
        <v>321</v>
      </c>
      <c r="C1280" s="461" t="s">
        <v>914</v>
      </c>
      <c r="D1280" s="461" t="s">
        <v>138</v>
      </c>
      <c r="E1280" s="461" t="s">
        <v>71</v>
      </c>
      <c r="F1280" s="461" t="s">
        <v>126</v>
      </c>
      <c r="G1280" s="466" t="n">
        <v>22.7758</v>
      </c>
      <c r="H1280" s="485" t="n">
        <v>0</v>
      </c>
      <c r="I1280" s="486" t="n">
        <v>0</v>
      </c>
    </row>
    <row r="1281" customFormat="false" ht="25.5" hidden="false" customHeight="false" outlineLevel="0" collapsed="false">
      <c r="A1281" s="452" t="n">
        <v>1270</v>
      </c>
      <c r="B1281" s="465" t="s">
        <v>399</v>
      </c>
      <c r="C1281" s="461" t="s">
        <v>914</v>
      </c>
      <c r="D1281" s="461" t="s">
        <v>215</v>
      </c>
      <c r="E1281" s="461"/>
      <c r="F1281" s="461"/>
      <c r="G1281" s="466" t="n">
        <f aca="false">G1282</f>
        <v>0.5</v>
      </c>
      <c r="H1281" s="485" t="n">
        <f aca="false">H1282</f>
        <v>0</v>
      </c>
      <c r="I1281" s="486" t="n">
        <f aca="false">I1282</f>
        <v>0</v>
      </c>
    </row>
    <row r="1282" customFormat="false" ht="25.5" hidden="false" customHeight="false" outlineLevel="0" collapsed="false">
      <c r="A1282" s="452" t="n">
        <v>1271</v>
      </c>
      <c r="B1282" s="465" t="s">
        <v>928</v>
      </c>
      <c r="C1282" s="461" t="s">
        <v>914</v>
      </c>
      <c r="D1282" s="461" t="s">
        <v>102</v>
      </c>
      <c r="E1282" s="461"/>
      <c r="F1282" s="461"/>
      <c r="G1282" s="466" t="n">
        <f aca="false">G1283</f>
        <v>0.5</v>
      </c>
      <c r="H1282" s="485" t="n">
        <f aca="false">H1283</f>
        <v>0</v>
      </c>
      <c r="I1282" s="486" t="n">
        <f aca="false">I1283</f>
        <v>0</v>
      </c>
    </row>
    <row r="1283" customFormat="false" ht="12.75" hidden="false" customHeight="false" outlineLevel="0" collapsed="false">
      <c r="A1283" s="452" t="n">
        <v>1272</v>
      </c>
      <c r="B1283" s="388" t="s">
        <v>316</v>
      </c>
      <c r="C1283" s="461" t="s">
        <v>914</v>
      </c>
      <c r="D1283" s="461" t="s">
        <v>102</v>
      </c>
      <c r="E1283" s="461" t="s">
        <v>71</v>
      </c>
      <c r="F1283" s="461" t="s">
        <v>67</v>
      </c>
      <c r="G1283" s="466" t="n">
        <f aca="false">G1284</f>
        <v>0.5</v>
      </c>
      <c r="H1283" s="485" t="n">
        <f aca="false">H1284</f>
        <v>0</v>
      </c>
      <c r="I1283" s="486" t="n">
        <f aca="false">I1284</f>
        <v>0</v>
      </c>
    </row>
    <row r="1284" customFormat="false" ht="25.5" hidden="false" customHeight="false" outlineLevel="0" collapsed="false">
      <c r="A1284" s="452" t="n">
        <v>1273</v>
      </c>
      <c r="B1284" s="388" t="s">
        <v>321</v>
      </c>
      <c r="C1284" s="461" t="s">
        <v>914</v>
      </c>
      <c r="D1284" s="461" t="s">
        <v>102</v>
      </c>
      <c r="E1284" s="461" t="s">
        <v>71</v>
      </c>
      <c r="F1284" s="461" t="s">
        <v>126</v>
      </c>
      <c r="G1284" s="466" t="n">
        <v>0.5</v>
      </c>
      <c r="H1284" s="485" t="n">
        <v>0</v>
      </c>
      <c r="I1284" s="486" t="n">
        <v>0</v>
      </c>
    </row>
    <row r="1285" customFormat="false" ht="38.25" hidden="false" customHeight="false" outlineLevel="0" collapsed="false">
      <c r="A1285" s="452" t="n">
        <v>1274</v>
      </c>
      <c r="B1285" s="388" t="s">
        <v>915</v>
      </c>
      <c r="C1285" s="461" t="s">
        <v>916</v>
      </c>
      <c r="D1285" s="461"/>
      <c r="E1285" s="461"/>
      <c r="F1285" s="497"/>
      <c r="G1285" s="466" t="n">
        <f aca="false">G1286+G1290</f>
        <v>23.2758</v>
      </c>
      <c r="H1285" s="485" t="n">
        <f aca="false">H1286+H1290</f>
        <v>0</v>
      </c>
      <c r="I1285" s="486" t="n">
        <f aca="false">I1286+I1290</f>
        <v>0</v>
      </c>
    </row>
    <row r="1286" customFormat="false" ht="38.25" hidden="false" customHeight="false" outlineLevel="0" collapsed="false">
      <c r="A1286" s="452" t="n">
        <v>1275</v>
      </c>
      <c r="B1286" s="469" t="s">
        <v>396</v>
      </c>
      <c r="C1286" s="461" t="s">
        <v>916</v>
      </c>
      <c r="D1286" s="461" t="s">
        <v>397</v>
      </c>
      <c r="E1286" s="461"/>
      <c r="F1286" s="497"/>
      <c r="G1286" s="466" t="n">
        <f aca="false">G1287</f>
        <v>22.7758</v>
      </c>
      <c r="H1286" s="485" t="n">
        <f aca="false">H1287</f>
        <v>0</v>
      </c>
      <c r="I1286" s="486" t="n">
        <f aca="false">I1287</f>
        <v>0</v>
      </c>
    </row>
    <row r="1287" customFormat="false" ht="12.75" hidden="false" customHeight="false" outlineLevel="0" collapsed="false">
      <c r="A1287" s="452" t="n">
        <v>1276</v>
      </c>
      <c r="B1287" s="388" t="s">
        <v>398</v>
      </c>
      <c r="C1287" s="461" t="s">
        <v>916</v>
      </c>
      <c r="D1287" s="461" t="s">
        <v>138</v>
      </c>
      <c r="E1287" s="461"/>
      <c r="F1287" s="497"/>
      <c r="G1287" s="466" t="n">
        <f aca="false">G1288</f>
        <v>22.7758</v>
      </c>
      <c r="H1287" s="485" t="n">
        <f aca="false">H1288</f>
        <v>0</v>
      </c>
      <c r="I1287" s="486" t="n">
        <f aca="false">I1288</f>
        <v>0</v>
      </c>
    </row>
    <row r="1288" customFormat="false" ht="12.75" hidden="false" customHeight="false" outlineLevel="0" collapsed="false">
      <c r="A1288" s="452" t="n">
        <v>1277</v>
      </c>
      <c r="B1288" s="388" t="s">
        <v>316</v>
      </c>
      <c r="C1288" s="461" t="s">
        <v>916</v>
      </c>
      <c r="D1288" s="461" t="s">
        <v>138</v>
      </c>
      <c r="E1288" s="461" t="s">
        <v>71</v>
      </c>
      <c r="F1288" s="461" t="s">
        <v>67</v>
      </c>
      <c r="G1288" s="466" t="n">
        <f aca="false">G1289</f>
        <v>22.7758</v>
      </c>
      <c r="H1288" s="485" t="n">
        <f aca="false">H1289</f>
        <v>0</v>
      </c>
      <c r="I1288" s="486" t="n">
        <f aca="false">I1289</f>
        <v>0</v>
      </c>
    </row>
    <row r="1289" customFormat="false" ht="25.5" hidden="false" customHeight="false" outlineLevel="0" collapsed="false">
      <c r="A1289" s="452" t="n">
        <v>1278</v>
      </c>
      <c r="B1289" s="388" t="s">
        <v>321</v>
      </c>
      <c r="C1289" s="461" t="s">
        <v>916</v>
      </c>
      <c r="D1289" s="461" t="s">
        <v>138</v>
      </c>
      <c r="E1289" s="461" t="s">
        <v>71</v>
      </c>
      <c r="F1289" s="461" t="s">
        <v>126</v>
      </c>
      <c r="G1289" s="466" t="n">
        <v>22.7758</v>
      </c>
      <c r="H1289" s="485" t="n">
        <v>0</v>
      </c>
      <c r="I1289" s="486" t="n">
        <v>0</v>
      </c>
    </row>
    <row r="1290" customFormat="false" ht="25.5" hidden="false" customHeight="false" outlineLevel="0" collapsed="false">
      <c r="A1290" s="452" t="n">
        <v>1279</v>
      </c>
      <c r="B1290" s="465" t="s">
        <v>399</v>
      </c>
      <c r="C1290" s="461" t="s">
        <v>916</v>
      </c>
      <c r="D1290" s="461" t="s">
        <v>215</v>
      </c>
      <c r="E1290" s="461"/>
      <c r="F1290" s="461"/>
      <c r="G1290" s="466" t="n">
        <f aca="false">G1291</f>
        <v>0.5</v>
      </c>
      <c r="H1290" s="485" t="n">
        <f aca="false">H1291</f>
        <v>0</v>
      </c>
      <c r="I1290" s="486" t="n">
        <f aca="false">I1291</f>
        <v>0</v>
      </c>
    </row>
    <row r="1291" customFormat="false" ht="25.5" hidden="false" customHeight="false" outlineLevel="0" collapsed="false">
      <c r="A1291" s="452" t="n">
        <v>1280</v>
      </c>
      <c r="B1291" s="465" t="s">
        <v>928</v>
      </c>
      <c r="C1291" s="461" t="s">
        <v>916</v>
      </c>
      <c r="D1291" s="461" t="s">
        <v>102</v>
      </c>
      <c r="E1291" s="461"/>
      <c r="F1291" s="461"/>
      <c r="G1291" s="466" t="n">
        <f aca="false">G1292</f>
        <v>0.5</v>
      </c>
      <c r="H1291" s="485" t="n">
        <f aca="false">H1292</f>
        <v>0</v>
      </c>
      <c r="I1291" s="486" t="n">
        <f aca="false">I1292</f>
        <v>0</v>
      </c>
    </row>
    <row r="1292" customFormat="false" ht="12.75" hidden="false" customHeight="false" outlineLevel="0" collapsed="false">
      <c r="A1292" s="452" t="n">
        <v>1281</v>
      </c>
      <c r="B1292" s="388" t="s">
        <v>316</v>
      </c>
      <c r="C1292" s="461" t="s">
        <v>916</v>
      </c>
      <c r="D1292" s="461" t="s">
        <v>102</v>
      </c>
      <c r="E1292" s="461" t="s">
        <v>71</v>
      </c>
      <c r="F1292" s="461" t="s">
        <v>67</v>
      </c>
      <c r="G1292" s="466" t="n">
        <f aca="false">G1293</f>
        <v>0.5</v>
      </c>
      <c r="H1292" s="485" t="n">
        <f aca="false">H1293</f>
        <v>0</v>
      </c>
      <c r="I1292" s="486" t="n">
        <f aca="false">I1293</f>
        <v>0</v>
      </c>
    </row>
    <row r="1293" customFormat="false" ht="25.5" hidden="false" customHeight="false" outlineLevel="0" collapsed="false">
      <c r="A1293" s="452" t="n">
        <v>1282</v>
      </c>
      <c r="B1293" s="388" t="s">
        <v>321</v>
      </c>
      <c r="C1293" s="461" t="s">
        <v>916</v>
      </c>
      <c r="D1293" s="461" t="s">
        <v>102</v>
      </c>
      <c r="E1293" s="461" t="s">
        <v>71</v>
      </c>
      <c r="F1293" s="461" t="s">
        <v>126</v>
      </c>
      <c r="G1293" s="466" t="n">
        <v>0.5</v>
      </c>
      <c r="H1293" s="485" t="n">
        <v>0</v>
      </c>
      <c r="I1293" s="486" t="n">
        <v>0</v>
      </c>
    </row>
    <row r="1294" customFormat="false" ht="38.25" hidden="false" customHeight="false" outlineLevel="0" collapsed="false">
      <c r="A1294" s="452" t="n">
        <v>1283</v>
      </c>
      <c r="B1294" s="388" t="s">
        <v>917</v>
      </c>
      <c r="C1294" s="461" t="s">
        <v>918</v>
      </c>
      <c r="D1294" s="461"/>
      <c r="E1294" s="461"/>
      <c r="F1294" s="497"/>
      <c r="G1294" s="466" t="n">
        <f aca="false">G1295+G1299</f>
        <v>23.2758</v>
      </c>
      <c r="H1294" s="466" t="n">
        <f aca="false">H1295+H1299</f>
        <v>0</v>
      </c>
      <c r="I1294" s="467" t="n">
        <f aca="false">I1295+I1299</f>
        <v>0</v>
      </c>
    </row>
    <row r="1295" customFormat="false" ht="38.25" hidden="false" customHeight="false" outlineLevel="0" collapsed="false">
      <c r="A1295" s="452" t="n">
        <v>1284</v>
      </c>
      <c r="B1295" s="469" t="s">
        <v>396</v>
      </c>
      <c r="C1295" s="461" t="s">
        <v>918</v>
      </c>
      <c r="D1295" s="461" t="s">
        <v>397</v>
      </c>
      <c r="E1295" s="461"/>
      <c r="F1295" s="497"/>
      <c r="G1295" s="466" t="n">
        <f aca="false">G1296</f>
        <v>22.7758</v>
      </c>
      <c r="H1295" s="466" t="n">
        <f aca="false">H1296</f>
        <v>0</v>
      </c>
      <c r="I1295" s="467" t="n">
        <f aca="false">I1296</f>
        <v>0</v>
      </c>
    </row>
    <row r="1296" customFormat="false" ht="12.75" hidden="false" customHeight="false" outlineLevel="0" collapsed="false">
      <c r="A1296" s="452" t="n">
        <v>1285</v>
      </c>
      <c r="B1296" s="388" t="s">
        <v>398</v>
      </c>
      <c r="C1296" s="461" t="s">
        <v>918</v>
      </c>
      <c r="D1296" s="461" t="s">
        <v>138</v>
      </c>
      <c r="E1296" s="461"/>
      <c r="F1296" s="497"/>
      <c r="G1296" s="466" t="n">
        <f aca="false">G1297</f>
        <v>22.7758</v>
      </c>
      <c r="H1296" s="466" t="n">
        <f aca="false">H1297</f>
        <v>0</v>
      </c>
      <c r="I1296" s="467" t="n">
        <f aca="false">I1297</f>
        <v>0</v>
      </c>
    </row>
    <row r="1297" customFormat="false" ht="12.75" hidden="false" customHeight="false" outlineLevel="0" collapsed="false">
      <c r="A1297" s="452" t="n">
        <v>1286</v>
      </c>
      <c r="B1297" s="388" t="s">
        <v>316</v>
      </c>
      <c r="C1297" s="461" t="s">
        <v>918</v>
      </c>
      <c r="D1297" s="461" t="s">
        <v>138</v>
      </c>
      <c r="E1297" s="461" t="s">
        <v>71</v>
      </c>
      <c r="F1297" s="461" t="s">
        <v>67</v>
      </c>
      <c r="G1297" s="466" t="n">
        <f aca="false">G1298</f>
        <v>22.7758</v>
      </c>
      <c r="H1297" s="485" t="n">
        <f aca="false">H1298</f>
        <v>0</v>
      </c>
      <c r="I1297" s="486" t="n">
        <f aca="false">I1298</f>
        <v>0</v>
      </c>
    </row>
    <row r="1298" customFormat="false" ht="25.5" hidden="false" customHeight="false" outlineLevel="0" collapsed="false">
      <c r="A1298" s="452" t="n">
        <v>1287</v>
      </c>
      <c r="B1298" s="388" t="s">
        <v>321</v>
      </c>
      <c r="C1298" s="461" t="s">
        <v>918</v>
      </c>
      <c r="D1298" s="461" t="s">
        <v>138</v>
      </c>
      <c r="E1298" s="461" t="s">
        <v>71</v>
      </c>
      <c r="F1298" s="461" t="s">
        <v>126</v>
      </c>
      <c r="G1298" s="466" t="n">
        <v>22.7758</v>
      </c>
      <c r="H1298" s="485" t="n">
        <v>0</v>
      </c>
      <c r="I1298" s="486" t="n">
        <v>0</v>
      </c>
    </row>
    <row r="1299" customFormat="false" ht="25.5" hidden="false" customHeight="false" outlineLevel="0" collapsed="false">
      <c r="A1299" s="452" t="n">
        <v>1288</v>
      </c>
      <c r="B1299" s="465" t="s">
        <v>399</v>
      </c>
      <c r="C1299" s="461" t="s">
        <v>918</v>
      </c>
      <c r="D1299" s="461" t="s">
        <v>215</v>
      </c>
      <c r="E1299" s="461"/>
      <c r="F1299" s="461"/>
      <c r="G1299" s="466" t="n">
        <f aca="false">G1300</f>
        <v>0.5</v>
      </c>
      <c r="H1299" s="485" t="n">
        <f aca="false">H1300</f>
        <v>0</v>
      </c>
      <c r="I1299" s="486" t="n">
        <f aca="false">I1300</f>
        <v>0</v>
      </c>
    </row>
    <row r="1300" customFormat="false" ht="25.5" hidden="false" customHeight="false" outlineLevel="0" collapsed="false">
      <c r="A1300" s="452" t="n">
        <v>1289</v>
      </c>
      <c r="B1300" s="465" t="s">
        <v>928</v>
      </c>
      <c r="C1300" s="461" t="s">
        <v>918</v>
      </c>
      <c r="D1300" s="461" t="s">
        <v>102</v>
      </c>
      <c r="E1300" s="461"/>
      <c r="F1300" s="461"/>
      <c r="G1300" s="466" t="n">
        <f aca="false">G1301</f>
        <v>0.5</v>
      </c>
      <c r="H1300" s="485" t="n">
        <f aca="false">H1301</f>
        <v>0</v>
      </c>
      <c r="I1300" s="486" t="n">
        <f aca="false">I1301</f>
        <v>0</v>
      </c>
    </row>
    <row r="1301" customFormat="false" ht="12.75" hidden="false" customHeight="false" outlineLevel="0" collapsed="false">
      <c r="A1301" s="452" t="n">
        <v>1290</v>
      </c>
      <c r="B1301" s="388" t="s">
        <v>316</v>
      </c>
      <c r="C1301" s="461" t="s">
        <v>918</v>
      </c>
      <c r="D1301" s="461" t="s">
        <v>102</v>
      </c>
      <c r="E1301" s="461" t="s">
        <v>71</v>
      </c>
      <c r="F1301" s="461" t="s">
        <v>67</v>
      </c>
      <c r="G1301" s="466" t="n">
        <f aca="false">G1302</f>
        <v>0.5</v>
      </c>
      <c r="H1301" s="485" t="n">
        <f aca="false">H1302</f>
        <v>0</v>
      </c>
      <c r="I1301" s="486" t="n">
        <f aca="false">I1302</f>
        <v>0</v>
      </c>
    </row>
    <row r="1302" customFormat="false" ht="25.5" hidden="false" customHeight="false" outlineLevel="0" collapsed="false">
      <c r="A1302" s="452" t="n">
        <v>1291</v>
      </c>
      <c r="B1302" s="388" t="s">
        <v>321</v>
      </c>
      <c r="C1302" s="461" t="s">
        <v>918</v>
      </c>
      <c r="D1302" s="461" t="s">
        <v>102</v>
      </c>
      <c r="E1302" s="461" t="s">
        <v>71</v>
      </c>
      <c r="F1302" s="461" t="s">
        <v>126</v>
      </c>
      <c r="G1302" s="466" t="n">
        <v>0.5</v>
      </c>
      <c r="H1302" s="485" t="n">
        <v>0</v>
      </c>
      <c r="I1302" s="486" t="n">
        <v>0</v>
      </c>
    </row>
    <row r="1303" customFormat="false" ht="38.25" hidden="false" customHeight="false" outlineLevel="0" collapsed="false">
      <c r="A1303" s="452" t="n">
        <v>1292</v>
      </c>
      <c r="B1303" s="388" t="s">
        <v>919</v>
      </c>
      <c r="C1303" s="461" t="s">
        <v>920</v>
      </c>
      <c r="D1303" s="461"/>
      <c r="E1303" s="461"/>
      <c r="F1303" s="497"/>
      <c r="G1303" s="466" t="n">
        <f aca="false">G1304+G1308</f>
        <v>23.2758</v>
      </c>
      <c r="H1303" s="485" t="n">
        <f aca="false">H1304+H1308</f>
        <v>0</v>
      </c>
      <c r="I1303" s="486" t="n">
        <f aca="false">I1304+I1308</f>
        <v>0</v>
      </c>
    </row>
    <row r="1304" customFormat="false" ht="38.25" hidden="false" customHeight="false" outlineLevel="0" collapsed="false">
      <c r="A1304" s="452" t="n">
        <v>1293</v>
      </c>
      <c r="B1304" s="469" t="s">
        <v>396</v>
      </c>
      <c r="C1304" s="461" t="s">
        <v>920</v>
      </c>
      <c r="D1304" s="461" t="s">
        <v>397</v>
      </c>
      <c r="E1304" s="461"/>
      <c r="F1304" s="497"/>
      <c r="G1304" s="466" t="n">
        <f aca="false">G1305</f>
        <v>22.7758</v>
      </c>
      <c r="H1304" s="485" t="n">
        <f aca="false">H1305</f>
        <v>0</v>
      </c>
      <c r="I1304" s="486" t="n">
        <f aca="false">I1305</f>
        <v>0</v>
      </c>
    </row>
    <row r="1305" customFormat="false" ht="12.75" hidden="false" customHeight="false" outlineLevel="0" collapsed="false">
      <c r="A1305" s="452" t="n">
        <v>1294</v>
      </c>
      <c r="B1305" s="388" t="s">
        <v>398</v>
      </c>
      <c r="C1305" s="461" t="s">
        <v>920</v>
      </c>
      <c r="D1305" s="461" t="s">
        <v>138</v>
      </c>
      <c r="E1305" s="461"/>
      <c r="F1305" s="497"/>
      <c r="G1305" s="466" t="n">
        <f aca="false">G1306</f>
        <v>22.7758</v>
      </c>
      <c r="H1305" s="485" t="n">
        <f aca="false">H1306</f>
        <v>0</v>
      </c>
      <c r="I1305" s="486" t="n">
        <f aca="false">I1306</f>
        <v>0</v>
      </c>
    </row>
    <row r="1306" customFormat="false" ht="12.75" hidden="false" customHeight="false" outlineLevel="0" collapsed="false">
      <c r="A1306" s="452" t="n">
        <v>1295</v>
      </c>
      <c r="B1306" s="388" t="s">
        <v>316</v>
      </c>
      <c r="C1306" s="461" t="s">
        <v>920</v>
      </c>
      <c r="D1306" s="461" t="s">
        <v>138</v>
      </c>
      <c r="E1306" s="461" t="s">
        <v>71</v>
      </c>
      <c r="F1306" s="461" t="s">
        <v>67</v>
      </c>
      <c r="G1306" s="466" t="n">
        <f aca="false">G1307</f>
        <v>22.7758</v>
      </c>
      <c r="H1306" s="485" t="n">
        <f aca="false">H1307</f>
        <v>0</v>
      </c>
      <c r="I1306" s="486" t="n">
        <f aca="false">I1307</f>
        <v>0</v>
      </c>
    </row>
    <row r="1307" customFormat="false" ht="25.5" hidden="false" customHeight="false" outlineLevel="0" collapsed="false">
      <c r="A1307" s="452" t="n">
        <v>1296</v>
      </c>
      <c r="B1307" s="388" t="s">
        <v>321</v>
      </c>
      <c r="C1307" s="461" t="s">
        <v>920</v>
      </c>
      <c r="D1307" s="461" t="s">
        <v>138</v>
      </c>
      <c r="E1307" s="461" t="s">
        <v>71</v>
      </c>
      <c r="F1307" s="461" t="s">
        <v>126</v>
      </c>
      <c r="G1307" s="466" t="n">
        <v>22.7758</v>
      </c>
      <c r="H1307" s="485" t="n">
        <v>0</v>
      </c>
      <c r="I1307" s="486" t="n">
        <v>0</v>
      </c>
    </row>
    <row r="1308" customFormat="false" ht="25.5" hidden="false" customHeight="false" outlineLevel="0" collapsed="false">
      <c r="A1308" s="452" t="n">
        <v>1297</v>
      </c>
      <c r="B1308" s="465" t="s">
        <v>399</v>
      </c>
      <c r="C1308" s="461" t="s">
        <v>920</v>
      </c>
      <c r="D1308" s="461" t="s">
        <v>215</v>
      </c>
      <c r="E1308" s="461"/>
      <c r="F1308" s="461"/>
      <c r="G1308" s="466" t="n">
        <f aca="false">G1309</f>
        <v>0.5</v>
      </c>
      <c r="H1308" s="485" t="n">
        <f aca="false">H1309</f>
        <v>0</v>
      </c>
      <c r="I1308" s="486" t="n">
        <f aca="false">I1309</f>
        <v>0</v>
      </c>
    </row>
    <row r="1309" customFormat="false" ht="25.5" hidden="false" customHeight="false" outlineLevel="0" collapsed="false">
      <c r="A1309" s="452" t="n">
        <v>1298</v>
      </c>
      <c r="B1309" s="465" t="s">
        <v>928</v>
      </c>
      <c r="C1309" s="461" t="s">
        <v>920</v>
      </c>
      <c r="D1309" s="461" t="s">
        <v>102</v>
      </c>
      <c r="E1309" s="461"/>
      <c r="F1309" s="461"/>
      <c r="G1309" s="466" t="n">
        <f aca="false">G1310</f>
        <v>0.5</v>
      </c>
      <c r="H1309" s="485" t="n">
        <f aca="false">H1310</f>
        <v>0</v>
      </c>
      <c r="I1309" s="486" t="n">
        <f aca="false">I1310</f>
        <v>0</v>
      </c>
    </row>
    <row r="1310" customFormat="false" ht="12.75" hidden="false" customHeight="false" outlineLevel="0" collapsed="false">
      <c r="A1310" s="452" t="n">
        <v>1299</v>
      </c>
      <c r="B1310" s="388" t="s">
        <v>316</v>
      </c>
      <c r="C1310" s="461" t="s">
        <v>920</v>
      </c>
      <c r="D1310" s="461" t="s">
        <v>102</v>
      </c>
      <c r="E1310" s="461" t="s">
        <v>71</v>
      </c>
      <c r="F1310" s="461" t="s">
        <v>67</v>
      </c>
      <c r="G1310" s="466" t="n">
        <f aca="false">G1311</f>
        <v>0.5</v>
      </c>
      <c r="H1310" s="485" t="n">
        <f aca="false">H1311</f>
        <v>0</v>
      </c>
      <c r="I1310" s="486" t="n">
        <f aca="false">I1311</f>
        <v>0</v>
      </c>
    </row>
    <row r="1311" customFormat="false" ht="25.5" hidden="false" customHeight="false" outlineLevel="0" collapsed="false">
      <c r="A1311" s="452" t="n">
        <v>1300</v>
      </c>
      <c r="B1311" s="388" t="s">
        <v>321</v>
      </c>
      <c r="C1311" s="461" t="s">
        <v>920</v>
      </c>
      <c r="D1311" s="461" t="s">
        <v>102</v>
      </c>
      <c r="E1311" s="461" t="s">
        <v>71</v>
      </c>
      <c r="F1311" s="461" t="s">
        <v>126</v>
      </c>
      <c r="G1311" s="466" t="n">
        <v>0.5</v>
      </c>
      <c r="H1311" s="485" t="n">
        <v>0</v>
      </c>
      <c r="I1311" s="486" t="n">
        <v>0</v>
      </c>
    </row>
    <row r="1312" customFormat="false" ht="38.25" hidden="false" customHeight="false" outlineLevel="0" collapsed="false">
      <c r="A1312" s="452" t="n">
        <v>1301</v>
      </c>
      <c r="B1312" s="388" t="s">
        <v>921</v>
      </c>
      <c r="C1312" s="461" t="s">
        <v>922</v>
      </c>
      <c r="D1312" s="461"/>
      <c r="E1312" s="461"/>
      <c r="F1312" s="497"/>
      <c r="G1312" s="485" t="n">
        <f aca="false">G1313</f>
        <v>119.25718</v>
      </c>
      <c r="H1312" s="485" t="n">
        <f aca="false">H1313</f>
        <v>0</v>
      </c>
      <c r="I1312" s="486" t="n">
        <f aca="false">I1313</f>
        <v>0</v>
      </c>
    </row>
    <row r="1313" customFormat="false" ht="38.25" hidden="false" customHeight="false" outlineLevel="0" collapsed="false">
      <c r="A1313" s="452" t="n">
        <v>1302</v>
      </c>
      <c r="B1313" s="469" t="s">
        <v>396</v>
      </c>
      <c r="C1313" s="461" t="s">
        <v>922</v>
      </c>
      <c r="D1313" s="461" t="s">
        <v>397</v>
      </c>
      <c r="E1313" s="461"/>
      <c r="F1313" s="497"/>
      <c r="G1313" s="485" t="n">
        <f aca="false">G1314</f>
        <v>119.25718</v>
      </c>
      <c r="H1313" s="485" t="n">
        <f aca="false">H1314</f>
        <v>0</v>
      </c>
      <c r="I1313" s="486" t="n">
        <f aca="false">I1314</f>
        <v>0</v>
      </c>
    </row>
    <row r="1314" customFormat="false" ht="12.75" hidden="false" customHeight="false" outlineLevel="0" collapsed="false">
      <c r="A1314" s="452" t="n">
        <v>1303</v>
      </c>
      <c r="B1314" s="388" t="s">
        <v>398</v>
      </c>
      <c r="C1314" s="461" t="s">
        <v>922</v>
      </c>
      <c r="D1314" s="461" t="s">
        <v>138</v>
      </c>
      <c r="E1314" s="461"/>
      <c r="F1314" s="497"/>
      <c r="G1314" s="485" t="n">
        <f aca="false">G1315</f>
        <v>119.25718</v>
      </c>
      <c r="H1314" s="485" t="n">
        <f aca="false">H1315</f>
        <v>0</v>
      </c>
      <c r="I1314" s="486" t="n">
        <f aca="false">I1315</f>
        <v>0</v>
      </c>
    </row>
    <row r="1315" customFormat="false" ht="12.75" hidden="false" customHeight="false" outlineLevel="0" collapsed="false">
      <c r="A1315" s="452" t="n">
        <v>1304</v>
      </c>
      <c r="B1315" s="388" t="s">
        <v>316</v>
      </c>
      <c r="C1315" s="461" t="s">
        <v>922</v>
      </c>
      <c r="D1315" s="461" t="s">
        <v>138</v>
      </c>
      <c r="E1315" s="461" t="s">
        <v>71</v>
      </c>
      <c r="F1315" s="461" t="s">
        <v>67</v>
      </c>
      <c r="G1315" s="485" t="n">
        <f aca="false">G1316</f>
        <v>119.25718</v>
      </c>
      <c r="H1315" s="485" t="n">
        <f aca="false">H1316</f>
        <v>0</v>
      </c>
      <c r="I1315" s="486" t="n">
        <f aca="false">I1316</f>
        <v>0</v>
      </c>
    </row>
    <row r="1316" customFormat="false" ht="25.5" hidden="false" customHeight="false" outlineLevel="0" collapsed="false">
      <c r="A1316" s="452" t="n">
        <v>1305</v>
      </c>
      <c r="B1316" s="388" t="s">
        <v>321</v>
      </c>
      <c r="C1316" s="461" t="s">
        <v>922</v>
      </c>
      <c r="D1316" s="461" t="s">
        <v>138</v>
      </c>
      <c r="E1316" s="461" t="s">
        <v>71</v>
      </c>
      <c r="F1316" s="461" t="s">
        <v>126</v>
      </c>
      <c r="G1316" s="485" t="n">
        <v>119.25718</v>
      </c>
      <c r="H1316" s="485" t="n">
        <v>0</v>
      </c>
      <c r="I1316" s="486" t="n">
        <v>0</v>
      </c>
    </row>
    <row r="1317" customFormat="false" ht="38.25" hidden="false" customHeight="false" outlineLevel="0" collapsed="false">
      <c r="A1317" s="452" t="n">
        <v>1306</v>
      </c>
      <c r="B1317" s="388" t="s">
        <v>923</v>
      </c>
      <c r="C1317" s="461" t="s">
        <v>924</v>
      </c>
      <c r="D1317" s="461"/>
      <c r="E1317" s="461"/>
      <c r="F1317" s="497"/>
      <c r="G1317" s="466" t="n">
        <f aca="false">G1318+G1322</f>
        <v>23.2758</v>
      </c>
      <c r="H1317" s="485" t="n">
        <f aca="false">H1318+H1322</f>
        <v>0</v>
      </c>
      <c r="I1317" s="486" t="n">
        <f aca="false">I1318+I1322</f>
        <v>0</v>
      </c>
    </row>
    <row r="1318" customFormat="false" ht="38.25" hidden="false" customHeight="false" outlineLevel="0" collapsed="false">
      <c r="A1318" s="452" t="n">
        <v>1307</v>
      </c>
      <c r="B1318" s="469" t="s">
        <v>396</v>
      </c>
      <c r="C1318" s="461" t="s">
        <v>924</v>
      </c>
      <c r="D1318" s="461" t="s">
        <v>397</v>
      </c>
      <c r="E1318" s="461"/>
      <c r="F1318" s="497"/>
      <c r="G1318" s="466" t="n">
        <f aca="false">G1319</f>
        <v>22.7758</v>
      </c>
      <c r="H1318" s="485" t="n">
        <f aca="false">H1319</f>
        <v>0</v>
      </c>
      <c r="I1318" s="486" t="n">
        <f aca="false">I1319</f>
        <v>0</v>
      </c>
    </row>
    <row r="1319" customFormat="false" ht="12.75" hidden="false" customHeight="false" outlineLevel="0" collapsed="false">
      <c r="A1319" s="452" t="n">
        <v>1308</v>
      </c>
      <c r="B1319" s="388" t="s">
        <v>398</v>
      </c>
      <c r="C1319" s="461" t="s">
        <v>924</v>
      </c>
      <c r="D1319" s="461" t="s">
        <v>138</v>
      </c>
      <c r="E1319" s="461"/>
      <c r="F1319" s="497"/>
      <c r="G1319" s="466" t="n">
        <f aca="false">G1320</f>
        <v>22.7758</v>
      </c>
      <c r="H1319" s="485" t="n">
        <f aca="false">H1320</f>
        <v>0</v>
      </c>
      <c r="I1319" s="486" t="n">
        <f aca="false">I1320</f>
        <v>0</v>
      </c>
    </row>
    <row r="1320" customFormat="false" ht="12.75" hidden="false" customHeight="false" outlineLevel="0" collapsed="false">
      <c r="A1320" s="452" t="n">
        <v>1309</v>
      </c>
      <c r="B1320" s="388" t="s">
        <v>316</v>
      </c>
      <c r="C1320" s="461" t="s">
        <v>924</v>
      </c>
      <c r="D1320" s="461" t="s">
        <v>138</v>
      </c>
      <c r="E1320" s="461" t="s">
        <v>71</v>
      </c>
      <c r="F1320" s="461" t="s">
        <v>67</v>
      </c>
      <c r="G1320" s="466" t="n">
        <f aca="false">G1321</f>
        <v>22.7758</v>
      </c>
      <c r="H1320" s="485" t="n">
        <f aca="false">H1321</f>
        <v>0</v>
      </c>
      <c r="I1320" s="486" t="n">
        <f aca="false">I1321</f>
        <v>0</v>
      </c>
    </row>
    <row r="1321" customFormat="false" ht="25.5" hidden="false" customHeight="false" outlineLevel="0" collapsed="false">
      <c r="A1321" s="452" t="n">
        <v>1310</v>
      </c>
      <c r="B1321" s="388" t="s">
        <v>321</v>
      </c>
      <c r="C1321" s="461" t="s">
        <v>924</v>
      </c>
      <c r="D1321" s="461" t="s">
        <v>138</v>
      </c>
      <c r="E1321" s="461" t="s">
        <v>71</v>
      </c>
      <c r="F1321" s="461" t="s">
        <v>126</v>
      </c>
      <c r="G1321" s="466" t="n">
        <v>22.7758</v>
      </c>
      <c r="H1321" s="485" t="n">
        <v>0</v>
      </c>
      <c r="I1321" s="486" t="n">
        <v>0</v>
      </c>
    </row>
    <row r="1322" customFormat="false" ht="25.5" hidden="false" customHeight="false" outlineLevel="0" collapsed="false">
      <c r="A1322" s="452" t="n">
        <v>1311</v>
      </c>
      <c r="B1322" s="465" t="s">
        <v>399</v>
      </c>
      <c r="C1322" s="461" t="s">
        <v>924</v>
      </c>
      <c r="D1322" s="461" t="s">
        <v>215</v>
      </c>
      <c r="E1322" s="461"/>
      <c r="F1322" s="461"/>
      <c r="G1322" s="466" t="n">
        <f aca="false">G1323</f>
        <v>0.5</v>
      </c>
      <c r="H1322" s="485" t="n">
        <f aca="false">H1323</f>
        <v>0</v>
      </c>
      <c r="I1322" s="486" t="n">
        <f aca="false">I1323</f>
        <v>0</v>
      </c>
    </row>
    <row r="1323" customFormat="false" ht="25.5" hidden="false" customHeight="false" outlineLevel="0" collapsed="false">
      <c r="A1323" s="452" t="n">
        <v>1312</v>
      </c>
      <c r="B1323" s="465" t="s">
        <v>928</v>
      </c>
      <c r="C1323" s="461" t="s">
        <v>924</v>
      </c>
      <c r="D1323" s="461" t="s">
        <v>102</v>
      </c>
      <c r="E1323" s="461"/>
      <c r="F1323" s="461"/>
      <c r="G1323" s="466" t="n">
        <f aca="false">G1324</f>
        <v>0.5</v>
      </c>
      <c r="H1323" s="485" t="n">
        <f aca="false">H1324</f>
        <v>0</v>
      </c>
      <c r="I1323" s="486" t="n">
        <f aca="false">I1324</f>
        <v>0</v>
      </c>
    </row>
    <row r="1324" customFormat="false" ht="12.75" hidden="false" customHeight="false" outlineLevel="0" collapsed="false">
      <c r="A1324" s="452" t="n">
        <v>1313</v>
      </c>
      <c r="B1324" s="388" t="s">
        <v>316</v>
      </c>
      <c r="C1324" s="461" t="s">
        <v>924</v>
      </c>
      <c r="D1324" s="461" t="s">
        <v>102</v>
      </c>
      <c r="E1324" s="461" t="s">
        <v>71</v>
      </c>
      <c r="F1324" s="461" t="s">
        <v>67</v>
      </c>
      <c r="G1324" s="466" t="n">
        <f aca="false">G1325</f>
        <v>0.5</v>
      </c>
      <c r="H1324" s="485" t="n">
        <f aca="false">H1325</f>
        <v>0</v>
      </c>
      <c r="I1324" s="486" t="n">
        <f aca="false">I1325</f>
        <v>0</v>
      </c>
    </row>
    <row r="1325" customFormat="false" ht="25.5" hidden="false" customHeight="false" outlineLevel="0" collapsed="false">
      <c r="A1325" s="452" t="n">
        <v>1314</v>
      </c>
      <c r="B1325" s="388" t="s">
        <v>321</v>
      </c>
      <c r="C1325" s="461" t="s">
        <v>924</v>
      </c>
      <c r="D1325" s="461" t="s">
        <v>102</v>
      </c>
      <c r="E1325" s="461" t="s">
        <v>71</v>
      </c>
      <c r="F1325" s="461" t="s">
        <v>126</v>
      </c>
      <c r="G1325" s="466" t="n">
        <v>0.5</v>
      </c>
      <c r="H1325" s="485" t="n">
        <v>0</v>
      </c>
      <c r="I1325" s="486" t="n">
        <v>0</v>
      </c>
    </row>
    <row r="1326" customFormat="false" ht="38.25" hidden="false" customHeight="false" outlineLevel="0" collapsed="false">
      <c r="A1326" s="452" t="n">
        <v>1315</v>
      </c>
      <c r="B1326" s="397" t="s">
        <v>676</v>
      </c>
      <c r="C1326" s="478" t="s">
        <v>677</v>
      </c>
      <c r="D1326" s="478"/>
      <c r="E1326" s="461"/>
      <c r="F1326" s="472"/>
      <c r="G1326" s="485" t="n">
        <f aca="false">G1327+G1336+G1345+G1354+G1363+G1381+G1372</f>
        <v>1113.9447</v>
      </c>
      <c r="H1326" s="485" t="n">
        <f aca="false">H1327+H1336+H1345+H1354+H1363+H1381+H1372</f>
        <v>0</v>
      </c>
      <c r="I1326" s="486" t="n">
        <f aca="false">I1327+I1336+I1345+I1354+I1363+I1381+I1372</f>
        <v>0</v>
      </c>
    </row>
    <row r="1327" customFormat="false" ht="38.25" hidden="false" customHeight="false" outlineLevel="0" collapsed="false">
      <c r="A1327" s="452" t="n">
        <v>1316</v>
      </c>
      <c r="B1327" s="388" t="s">
        <v>977</v>
      </c>
      <c r="C1327" s="478" t="s">
        <v>679</v>
      </c>
      <c r="D1327" s="478"/>
      <c r="E1327" s="461"/>
      <c r="F1327" s="472"/>
      <c r="G1327" s="487" t="n">
        <f aca="false">G1328+G1332</f>
        <v>91.05659</v>
      </c>
      <c r="H1327" s="487" t="n">
        <f aca="false">H1328+H1332</f>
        <v>0</v>
      </c>
      <c r="I1327" s="488" t="n">
        <f aca="false">I1328+I1332</f>
        <v>0</v>
      </c>
    </row>
    <row r="1328" customFormat="false" ht="38.25" hidden="false" customHeight="false" outlineLevel="0" collapsed="false">
      <c r="A1328" s="452" t="n">
        <v>1317</v>
      </c>
      <c r="B1328" s="469" t="s">
        <v>396</v>
      </c>
      <c r="C1328" s="478" t="s">
        <v>679</v>
      </c>
      <c r="D1328" s="461" t="s">
        <v>397</v>
      </c>
      <c r="E1328" s="461"/>
      <c r="F1328" s="472"/>
      <c r="G1328" s="485" t="n">
        <f aca="false">G1329</f>
        <v>85.43429</v>
      </c>
      <c r="H1328" s="485" t="n">
        <f aca="false">H1329</f>
        <v>0</v>
      </c>
      <c r="I1328" s="486" t="n">
        <f aca="false">I1329</f>
        <v>0</v>
      </c>
    </row>
    <row r="1329" customFormat="false" ht="12.75" hidden="false" customHeight="false" outlineLevel="0" collapsed="false">
      <c r="A1329" s="452" t="n">
        <v>1318</v>
      </c>
      <c r="B1329" s="388" t="s">
        <v>398</v>
      </c>
      <c r="C1329" s="478" t="s">
        <v>679</v>
      </c>
      <c r="D1329" s="461" t="s">
        <v>138</v>
      </c>
      <c r="E1329" s="461"/>
      <c r="F1329" s="472"/>
      <c r="G1329" s="485" t="n">
        <f aca="false">G1330</f>
        <v>85.43429</v>
      </c>
      <c r="H1329" s="485" t="n">
        <f aca="false">H1330</f>
        <v>0</v>
      </c>
      <c r="I1329" s="486" t="n">
        <f aca="false">I1330</f>
        <v>0</v>
      </c>
    </row>
    <row r="1330" customFormat="false" ht="12.75" hidden="false" customHeight="false" outlineLevel="0" collapsed="false">
      <c r="A1330" s="452" t="n">
        <v>1319</v>
      </c>
      <c r="B1330" s="388" t="s">
        <v>339</v>
      </c>
      <c r="C1330" s="478" t="s">
        <v>679</v>
      </c>
      <c r="D1330" s="461" t="s">
        <v>138</v>
      </c>
      <c r="E1330" s="461" t="s">
        <v>114</v>
      </c>
      <c r="F1330" s="461" t="s">
        <v>67</v>
      </c>
      <c r="G1330" s="485" t="n">
        <f aca="false">G1331</f>
        <v>85.43429</v>
      </c>
      <c r="H1330" s="485" t="n">
        <f aca="false">H1331</f>
        <v>0</v>
      </c>
      <c r="I1330" s="486" t="n">
        <f aca="false">I1331</f>
        <v>0</v>
      </c>
    </row>
    <row r="1331" customFormat="false" ht="12.75" hidden="false" customHeight="false" outlineLevel="0" collapsed="false">
      <c r="A1331" s="452" t="n">
        <v>1320</v>
      </c>
      <c r="B1331" s="388" t="s">
        <v>343</v>
      </c>
      <c r="C1331" s="478" t="s">
        <v>679</v>
      </c>
      <c r="D1331" s="461" t="s">
        <v>138</v>
      </c>
      <c r="E1331" s="461" t="s">
        <v>114</v>
      </c>
      <c r="F1331" s="461" t="s">
        <v>114</v>
      </c>
      <c r="G1331" s="485" t="n">
        <v>85.43429</v>
      </c>
      <c r="H1331" s="485" t="n">
        <v>0</v>
      </c>
      <c r="I1331" s="486" t="n">
        <v>0</v>
      </c>
    </row>
    <row r="1332" customFormat="false" ht="25.5" hidden="false" customHeight="false" outlineLevel="0" collapsed="false">
      <c r="A1332" s="452" t="n">
        <v>1321</v>
      </c>
      <c r="B1332" s="465" t="s">
        <v>399</v>
      </c>
      <c r="C1332" s="478" t="s">
        <v>679</v>
      </c>
      <c r="D1332" s="478" t="s">
        <v>215</v>
      </c>
      <c r="E1332" s="461"/>
      <c r="F1332" s="472"/>
      <c r="G1332" s="487" t="n">
        <f aca="false">G1333</f>
        <v>5.6223</v>
      </c>
      <c r="H1332" s="485" t="n">
        <f aca="false">H1333</f>
        <v>0</v>
      </c>
      <c r="I1332" s="486" t="n">
        <f aca="false">I1333</f>
        <v>0</v>
      </c>
    </row>
    <row r="1333" customFormat="false" ht="25.5" hidden="false" customHeight="false" outlineLevel="0" collapsed="false">
      <c r="A1333" s="452" t="n">
        <v>1322</v>
      </c>
      <c r="B1333" s="465" t="s">
        <v>928</v>
      </c>
      <c r="C1333" s="478" t="s">
        <v>679</v>
      </c>
      <c r="D1333" s="478" t="s">
        <v>102</v>
      </c>
      <c r="E1333" s="461"/>
      <c r="F1333" s="472"/>
      <c r="G1333" s="487" t="n">
        <f aca="false">G1334</f>
        <v>5.6223</v>
      </c>
      <c r="H1333" s="485" t="n">
        <f aca="false">H1334</f>
        <v>0</v>
      </c>
      <c r="I1333" s="486" t="n">
        <f aca="false">I1334</f>
        <v>0</v>
      </c>
    </row>
    <row r="1334" customFormat="false" ht="12.75" hidden="false" customHeight="false" outlineLevel="0" collapsed="false">
      <c r="A1334" s="452" t="n">
        <v>1323</v>
      </c>
      <c r="B1334" s="388" t="s">
        <v>339</v>
      </c>
      <c r="C1334" s="478" t="s">
        <v>679</v>
      </c>
      <c r="D1334" s="461" t="s">
        <v>102</v>
      </c>
      <c r="E1334" s="461" t="s">
        <v>114</v>
      </c>
      <c r="F1334" s="461" t="s">
        <v>67</v>
      </c>
      <c r="G1334" s="487" t="n">
        <f aca="false">G1335</f>
        <v>5.6223</v>
      </c>
      <c r="H1334" s="485" t="n">
        <f aca="false">H1335</f>
        <v>0</v>
      </c>
      <c r="I1334" s="486" t="n">
        <f aca="false">I1335</f>
        <v>0</v>
      </c>
    </row>
    <row r="1335" customFormat="false" ht="12.75" hidden="false" customHeight="false" outlineLevel="0" collapsed="false">
      <c r="A1335" s="452" t="n">
        <v>1324</v>
      </c>
      <c r="B1335" s="388" t="s">
        <v>343</v>
      </c>
      <c r="C1335" s="478" t="s">
        <v>679</v>
      </c>
      <c r="D1335" s="461" t="s">
        <v>102</v>
      </c>
      <c r="E1335" s="461" t="s">
        <v>114</v>
      </c>
      <c r="F1335" s="461" t="s">
        <v>114</v>
      </c>
      <c r="G1335" s="487" t="n">
        <v>5.6223</v>
      </c>
      <c r="H1335" s="487" t="n">
        <v>0</v>
      </c>
      <c r="I1335" s="488" t="n">
        <v>0</v>
      </c>
    </row>
    <row r="1336" customFormat="false" ht="38.25" hidden="false" customHeight="false" outlineLevel="0" collapsed="false">
      <c r="A1336" s="452" t="n">
        <v>1325</v>
      </c>
      <c r="B1336" s="388" t="s">
        <v>978</v>
      </c>
      <c r="C1336" s="478" t="s">
        <v>681</v>
      </c>
      <c r="D1336" s="478"/>
      <c r="E1336" s="461"/>
      <c r="F1336" s="472"/>
      <c r="G1336" s="487" t="n">
        <f aca="false">G1337+G1341</f>
        <v>111.1819</v>
      </c>
      <c r="H1336" s="487" t="n">
        <f aca="false">H1337+H1341</f>
        <v>0</v>
      </c>
      <c r="I1336" s="488" t="n">
        <f aca="false">I1337+I1341</f>
        <v>0</v>
      </c>
    </row>
    <row r="1337" customFormat="false" ht="38.25" hidden="false" customHeight="false" outlineLevel="0" collapsed="false">
      <c r="A1337" s="452" t="n">
        <v>1326</v>
      </c>
      <c r="B1337" s="469" t="s">
        <v>396</v>
      </c>
      <c r="C1337" s="478" t="s">
        <v>681</v>
      </c>
      <c r="D1337" s="461" t="s">
        <v>397</v>
      </c>
      <c r="E1337" s="461"/>
      <c r="F1337" s="472"/>
      <c r="G1337" s="485" t="n">
        <f aca="false">G1338</f>
        <v>104.3143</v>
      </c>
      <c r="H1337" s="485" t="n">
        <f aca="false">H1338</f>
        <v>0</v>
      </c>
      <c r="I1337" s="486" t="n">
        <f aca="false">I1338</f>
        <v>0</v>
      </c>
    </row>
    <row r="1338" customFormat="false" ht="12.75" hidden="false" customHeight="false" outlineLevel="0" collapsed="false">
      <c r="A1338" s="452" t="n">
        <v>1327</v>
      </c>
      <c r="B1338" s="388" t="s">
        <v>398</v>
      </c>
      <c r="C1338" s="478" t="s">
        <v>681</v>
      </c>
      <c r="D1338" s="461" t="s">
        <v>138</v>
      </c>
      <c r="E1338" s="461"/>
      <c r="F1338" s="472"/>
      <c r="G1338" s="485" t="n">
        <f aca="false">G1339</f>
        <v>104.3143</v>
      </c>
      <c r="H1338" s="485" t="n">
        <f aca="false">H1339</f>
        <v>0</v>
      </c>
      <c r="I1338" s="486" t="n">
        <f aca="false">I1339</f>
        <v>0</v>
      </c>
    </row>
    <row r="1339" customFormat="false" ht="12.75" hidden="false" customHeight="false" outlineLevel="0" collapsed="false">
      <c r="A1339" s="452" t="n">
        <v>1328</v>
      </c>
      <c r="B1339" s="388" t="s">
        <v>339</v>
      </c>
      <c r="C1339" s="478" t="s">
        <v>681</v>
      </c>
      <c r="D1339" s="461" t="s">
        <v>138</v>
      </c>
      <c r="E1339" s="461" t="s">
        <v>114</v>
      </c>
      <c r="F1339" s="461" t="s">
        <v>67</v>
      </c>
      <c r="G1339" s="485" t="n">
        <f aca="false">G1340</f>
        <v>104.3143</v>
      </c>
      <c r="H1339" s="485" t="n">
        <f aca="false">H1340</f>
        <v>0</v>
      </c>
      <c r="I1339" s="486" t="n">
        <f aca="false">I1340</f>
        <v>0</v>
      </c>
    </row>
    <row r="1340" customFormat="false" ht="12.75" hidden="false" customHeight="false" outlineLevel="0" collapsed="false">
      <c r="A1340" s="452" t="n">
        <v>1329</v>
      </c>
      <c r="B1340" s="388" t="s">
        <v>343</v>
      </c>
      <c r="C1340" s="478" t="s">
        <v>681</v>
      </c>
      <c r="D1340" s="461" t="s">
        <v>138</v>
      </c>
      <c r="E1340" s="461" t="s">
        <v>114</v>
      </c>
      <c r="F1340" s="461" t="s">
        <v>114</v>
      </c>
      <c r="G1340" s="485" t="n">
        <v>104.3143</v>
      </c>
      <c r="H1340" s="485" t="n">
        <v>0</v>
      </c>
      <c r="I1340" s="486" t="n">
        <v>0</v>
      </c>
    </row>
    <row r="1341" customFormat="false" ht="25.5" hidden="false" customHeight="false" outlineLevel="0" collapsed="false">
      <c r="A1341" s="452" t="n">
        <v>1330</v>
      </c>
      <c r="B1341" s="465" t="s">
        <v>399</v>
      </c>
      <c r="C1341" s="478" t="s">
        <v>681</v>
      </c>
      <c r="D1341" s="478" t="s">
        <v>215</v>
      </c>
      <c r="E1341" s="461"/>
      <c r="F1341" s="472"/>
      <c r="G1341" s="487" t="n">
        <f aca="false">G1342</f>
        <v>6.8676</v>
      </c>
      <c r="H1341" s="487" t="n">
        <f aca="false">H1342</f>
        <v>0</v>
      </c>
      <c r="I1341" s="488" t="n">
        <f aca="false">I1342</f>
        <v>0</v>
      </c>
    </row>
    <row r="1342" customFormat="false" ht="25.5" hidden="false" customHeight="false" outlineLevel="0" collapsed="false">
      <c r="A1342" s="452" t="n">
        <v>1331</v>
      </c>
      <c r="B1342" s="465" t="s">
        <v>928</v>
      </c>
      <c r="C1342" s="478" t="s">
        <v>681</v>
      </c>
      <c r="D1342" s="478" t="s">
        <v>102</v>
      </c>
      <c r="E1342" s="461"/>
      <c r="F1342" s="472"/>
      <c r="G1342" s="487" t="n">
        <f aca="false">G1343</f>
        <v>6.8676</v>
      </c>
      <c r="H1342" s="485" t="n">
        <f aca="false">H1343</f>
        <v>0</v>
      </c>
      <c r="I1342" s="486" t="n">
        <f aca="false">I1343</f>
        <v>0</v>
      </c>
    </row>
    <row r="1343" customFormat="false" ht="12.75" hidden="false" customHeight="false" outlineLevel="0" collapsed="false">
      <c r="A1343" s="452" t="n">
        <v>1332</v>
      </c>
      <c r="B1343" s="388" t="s">
        <v>339</v>
      </c>
      <c r="C1343" s="478" t="s">
        <v>681</v>
      </c>
      <c r="D1343" s="461" t="s">
        <v>102</v>
      </c>
      <c r="E1343" s="461" t="s">
        <v>114</v>
      </c>
      <c r="F1343" s="461" t="s">
        <v>67</v>
      </c>
      <c r="G1343" s="487" t="n">
        <f aca="false">G1344</f>
        <v>6.8676</v>
      </c>
      <c r="H1343" s="485" t="n">
        <f aca="false">H1344</f>
        <v>0</v>
      </c>
      <c r="I1343" s="486" t="n">
        <f aca="false">I1344</f>
        <v>0</v>
      </c>
    </row>
    <row r="1344" customFormat="false" ht="12.75" hidden="false" customHeight="false" outlineLevel="0" collapsed="false">
      <c r="A1344" s="452" t="n">
        <v>1333</v>
      </c>
      <c r="B1344" s="388" t="s">
        <v>343</v>
      </c>
      <c r="C1344" s="478" t="s">
        <v>681</v>
      </c>
      <c r="D1344" s="461" t="s">
        <v>102</v>
      </c>
      <c r="E1344" s="461" t="s">
        <v>114</v>
      </c>
      <c r="F1344" s="461" t="s">
        <v>114</v>
      </c>
      <c r="G1344" s="487" t="n">
        <v>6.8676</v>
      </c>
      <c r="H1344" s="487" t="n">
        <v>0</v>
      </c>
      <c r="I1344" s="488" t="n">
        <v>0</v>
      </c>
    </row>
    <row r="1345" customFormat="false" ht="38.25" hidden="false" customHeight="false" outlineLevel="0" collapsed="false">
      <c r="A1345" s="452" t="n">
        <v>1334</v>
      </c>
      <c r="B1345" s="388" t="s">
        <v>682</v>
      </c>
      <c r="C1345" s="478" t="s">
        <v>683</v>
      </c>
      <c r="D1345" s="478"/>
      <c r="E1345" s="461"/>
      <c r="F1345" s="472"/>
      <c r="G1345" s="487" t="n">
        <f aca="false">G1346+G1350</f>
        <v>55.5884</v>
      </c>
      <c r="H1345" s="487" t="n">
        <f aca="false">H1346+H1350</f>
        <v>0</v>
      </c>
      <c r="I1345" s="488" t="n">
        <f aca="false">I1346+I1350</f>
        <v>0</v>
      </c>
    </row>
    <row r="1346" customFormat="false" ht="38.25" hidden="false" customHeight="false" outlineLevel="0" collapsed="false">
      <c r="A1346" s="452" t="n">
        <v>1335</v>
      </c>
      <c r="B1346" s="469" t="s">
        <v>396</v>
      </c>
      <c r="C1346" s="478" t="s">
        <v>683</v>
      </c>
      <c r="D1346" s="478" t="s">
        <v>397</v>
      </c>
      <c r="E1346" s="461"/>
      <c r="F1346" s="472"/>
      <c r="G1346" s="487" t="n">
        <f aca="false">G1347</f>
        <v>52.1546</v>
      </c>
      <c r="H1346" s="487" t="n">
        <f aca="false">H1347</f>
        <v>0</v>
      </c>
      <c r="I1346" s="488" t="n">
        <f aca="false">I1347</f>
        <v>0</v>
      </c>
    </row>
    <row r="1347" customFormat="false" ht="12.75" hidden="false" customHeight="false" outlineLevel="0" collapsed="false">
      <c r="A1347" s="452" t="n">
        <v>1336</v>
      </c>
      <c r="B1347" s="388" t="s">
        <v>398</v>
      </c>
      <c r="C1347" s="478" t="s">
        <v>683</v>
      </c>
      <c r="D1347" s="478" t="s">
        <v>138</v>
      </c>
      <c r="E1347" s="461"/>
      <c r="F1347" s="472"/>
      <c r="G1347" s="487" t="n">
        <f aca="false">G1348</f>
        <v>52.1546</v>
      </c>
      <c r="H1347" s="487" t="n">
        <f aca="false">H1348</f>
        <v>0</v>
      </c>
      <c r="I1347" s="488" t="n">
        <f aca="false">I1348</f>
        <v>0</v>
      </c>
    </row>
    <row r="1348" customFormat="false" ht="12.75" hidden="false" customHeight="false" outlineLevel="0" collapsed="false">
      <c r="A1348" s="452" t="n">
        <v>1337</v>
      </c>
      <c r="B1348" s="388" t="s">
        <v>339</v>
      </c>
      <c r="C1348" s="478" t="s">
        <v>683</v>
      </c>
      <c r="D1348" s="478" t="s">
        <v>138</v>
      </c>
      <c r="E1348" s="461" t="s">
        <v>114</v>
      </c>
      <c r="F1348" s="461" t="s">
        <v>67</v>
      </c>
      <c r="G1348" s="487" t="n">
        <f aca="false">G1349</f>
        <v>52.1546</v>
      </c>
      <c r="H1348" s="487" t="n">
        <f aca="false">H1349</f>
        <v>0</v>
      </c>
      <c r="I1348" s="488" t="n">
        <f aca="false">I1349</f>
        <v>0</v>
      </c>
    </row>
    <row r="1349" customFormat="false" ht="12.75" hidden="false" customHeight="false" outlineLevel="0" collapsed="false">
      <c r="A1349" s="452" t="n">
        <v>1338</v>
      </c>
      <c r="B1349" s="388" t="s">
        <v>343</v>
      </c>
      <c r="C1349" s="478" t="s">
        <v>683</v>
      </c>
      <c r="D1349" s="478" t="s">
        <v>138</v>
      </c>
      <c r="E1349" s="461" t="s">
        <v>114</v>
      </c>
      <c r="F1349" s="461" t="s">
        <v>114</v>
      </c>
      <c r="G1349" s="487" t="n">
        <v>52.1546</v>
      </c>
      <c r="H1349" s="487" t="n">
        <v>0</v>
      </c>
      <c r="I1349" s="488" t="n">
        <v>0</v>
      </c>
    </row>
    <row r="1350" customFormat="false" ht="25.5" hidden="false" customHeight="false" outlineLevel="0" collapsed="false">
      <c r="A1350" s="452" t="n">
        <v>1339</v>
      </c>
      <c r="B1350" s="465" t="s">
        <v>399</v>
      </c>
      <c r="C1350" s="478" t="s">
        <v>683</v>
      </c>
      <c r="D1350" s="478" t="s">
        <v>215</v>
      </c>
      <c r="E1350" s="461"/>
      <c r="F1350" s="472"/>
      <c r="G1350" s="487" t="n">
        <f aca="false">G1351</f>
        <v>3.4338</v>
      </c>
      <c r="H1350" s="487" t="n">
        <f aca="false">H1351</f>
        <v>0</v>
      </c>
      <c r="I1350" s="488" t="n">
        <f aca="false">I1351</f>
        <v>0</v>
      </c>
    </row>
    <row r="1351" customFormat="false" ht="25.5" hidden="false" customHeight="false" outlineLevel="0" collapsed="false">
      <c r="A1351" s="452" t="n">
        <v>1340</v>
      </c>
      <c r="B1351" s="465" t="s">
        <v>928</v>
      </c>
      <c r="C1351" s="478" t="s">
        <v>683</v>
      </c>
      <c r="D1351" s="478" t="s">
        <v>102</v>
      </c>
      <c r="E1351" s="461"/>
      <c r="F1351" s="472"/>
      <c r="G1351" s="487" t="n">
        <f aca="false">G1352</f>
        <v>3.4338</v>
      </c>
      <c r="H1351" s="485" t="n">
        <f aca="false">H1352</f>
        <v>0</v>
      </c>
      <c r="I1351" s="486" t="n">
        <f aca="false">I1352</f>
        <v>0</v>
      </c>
    </row>
    <row r="1352" customFormat="false" ht="12.75" hidden="false" customHeight="false" outlineLevel="0" collapsed="false">
      <c r="A1352" s="452" t="n">
        <v>1341</v>
      </c>
      <c r="B1352" s="388" t="s">
        <v>339</v>
      </c>
      <c r="C1352" s="478" t="s">
        <v>683</v>
      </c>
      <c r="D1352" s="461" t="s">
        <v>102</v>
      </c>
      <c r="E1352" s="461" t="s">
        <v>114</v>
      </c>
      <c r="F1352" s="461" t="s">
        <v>67</v>
      </c>
      <c r="G1352" s="487" t="n">
        <f aca="false">G1353</f>
        <v>3.4338</v>
      </c>
      <c r="H1352" s="485" t="n">
        <f aca="false">H1353</f>
        <v>0</v>
      </c>
      <c r="I1352" s="486" t="n">
        <f aca="false">I1353</f>
        <v>0</v>
      </c>
    </row>
    <row r="1353" customFormat="false" ht="12.75" hidden="false" customHeight="false" outlineLevel="0" collapsed="false">
      <c r="A1353" s="452" t="n">
        <v>1342</v>
      </c>
      <c r="B1353" s="388" t="s">
        <v>343</v>
      </c>
      <c r="C1353" s="478" t="s">
        <v>683</v>
      </c>
      <c r="D1353" s="461" t="s">
        <v>102</v>
      </c>
      <c r="E1353" s="461" t="s">
        <v>114</v>
      </c>
      <c r="F1353" s="461" t="s">
        <v>114</v>
      </c>
      <c r="G1353" s="487" t="n">
        <v>3.4338</v>
      </c>
      <c r="H1353" s="487" t="n">
        <v>0</v>
      </c>
      <c r="I1353" s="488" t="n">
        <v>0</v>
      </c>
    </row>
    <row r="1354" customFormat="false" ht="38.25" hidden="false" customHeight="false" outlineLevel="0" collapsed="false">
      <c r="A1354" s="452" t="n">
        <v>1343</v>
      </c>
      <c r="B1354" s="388" t="s">
        <v>979</v>
      </c>
      <c r="C1354" s="478" t="s">
        <v>685</v>
      </c>
      <c r="D1354" s="478"/>
      <c r="E1354" s="461"/>
      <c r="F1354" s="472"/>
      <c r="G1354" s="487" t="n">
        <f aca="false">G1355+G1359</f>
        <v>91.0569</v>
      </c>
      <c r="H1354" s="487" t="n">
        <f aca="false">H1355+H1359</f>
        <v>0</v>
      </c>
      <c r="I1354" s="488" t="n">
        <f aca="false">I1355+I1359</f>
        <v>0</v>
      </c>
    </row>
    <row r="1355" customFormat="false" ht="38.25" hidden="false" customHeight="false" outlineLevel="0" collapsed="false">
      <c r="A1355" s="452" t="n">
        <v>1344</v>
      </c>
      <c r="B1355" s="469" t="s">
        <v>396</v>
      </c>
      <c r="C1355" s="478" t="s">
        <v>685</v>
      </c>
      <c r="D1355" s="461" t="s">
        <v>397</v>
      </c>
      <c r="E1355" s="461"/>
      <c r="F1355" s="472"/>
      <c r="G1355" s="485" t="n">
        <f aca="false">G1356</f>
        <v>85.4346</v>
      </c>
      <c r="H1355" s="485" t="n">
        <f aca="false">H1356</f>
        <v>0</v>
      </c>
      <c r="I1355" s="486" t="n">
        <f aca="false">I1356</f>
        <v>0</v>
      </c>
    </row>
    <row r="1356" customFormat="false" ht="12.75" hidden="false" customHeight="false" outlineLevel="0" collapsed="false">
      <c r="A1356" s="452" t="n">
        <v>1345</v>
      </c>
      <c r="B1356" s="388" t="s">
        <v>398</v>
      </c>
      <c r="C1356" s="478" t="s">
        <v>685</v>
      </c>
      <c r="D1356" s="461" t="s">
        <v>138</v>
      </c>
      <c r="E1356" s="461"/>
      <c r="F1356" s="472"/>
      <c r="G1356" s="485" t="n">
        <f aca="false">G1357</f>
        <v>85.4346</v>
      </c>
      <c r="H1356" s="485" t="n">
        <f aca="false">H1357</f>
        <v>0</v>
      </c>
      <c r="I1356" s="486" t="n">
        <f aca="false">I1357</f>
        <v>0</v>
      </c>
    </row>
    <row r="1357" customFormat="false" ht="12.75" hidden="false" customHeight="false" outlineLevel="0" collapsed="false">
      <c r="A1357" s="452" t="n">
        <v>1346</v>
      </c>
      <c r="B1357" s="388" t="s">
        <v>339</v>
      </c>
      <c r="C1357" s="478" t="s">
        <v>685</v>
      </c>
      <c r="D1357" s="461" t="s">
        <v>138</v>
      </c>
      <c r="E1357" s="461" t="s">
        <v>114</v>
      </c>
      <c r="F1357" s="461" t="s">
        <v>67</v>
      </c>
      <c r="G1357" s="485" t="n">
        <f aca="false">G1358</f>
        <v>85.4346</v>
      </c>
      <c r="H1357" s="485" t="n">
        <f aca="false">H1358</f>
        <v>0</v>
      </c>
      <c r="I1357" s="486" t="n">
        <f aca="false">I1358</f>
        <v>0</v>
      </c>
    </row>
    <row r="1358" customFormat="false" ht="12.75" hidden="false" customHeight="false" outlineLevel="0" collapsed="false">
      <c r="A1358" s="452" t="n">
        <v>1347</v>
      </c>
      <c r="B1358" s="388" t="s">
        <v>343</v>
      </c>
      <c r="C1358" s="478" t="s">
        <v>685</v>
      </c>
      <c r="D1358" s="461" t="s">
        <v>138</v>
      </c>
      <c r="E1358" s="461" t="s">
        <v>114</v>
      </c>
      <c r="F1358" s="461" t="s">
        <v>114</v>
      </c>
      <c r="G1358" s="485" t="n">
        <v>85.4346</v>
      </c>
      <c r="H1358" s="485" t="n">
        <v>0</v>
      </c>
      <c r="I1358" s="486" t="n">
        <v>0</v>
      </c>
    </row>
    <row r="1359" customFormat="false" ht="25.5" hidden="false" customHeight="false" outlineLevel="0" collapsed="false">
      <c r="A1359" s="452" t="n">
        <v>1348</v>
      </c>
      <c r="B1359" s="465" t="s">
        <v>399</v>
      </c>
      <c r="C1359" s="478" t="s">
        <v>685</v>
      </c>
      <c r="D1359" s="478" t="s">
        <v>215</v>
      </c>
      <c r="E1359" s="461"/>
      <c r="F1359" s="472"/>
      <c r="G1359" s="487" t="n">
        <f aca="false">G1360</f>
        <v>5.6223</v>
      </c>
      <c r="H1359" s="487" t="n">
        <f aca="false">H1360</f>
        <v>0</v>
      </c>
      <c r="I1359" s="488" t="n">
        <f aca="false">I1360</f>
        <v>0</v>
      </c>
    </row>
    <row r="1360" customFormat="false" ht="25.5" hidden="false" customHeight="false" outlineLevel="0" collapsed="false">
      <c r="A1360" s="452" t="n">
        <v>1349</v>
      </c>
      <c r="B1360" s="465" t="s">
        <v>928</v>
      </c>
      <c r="C1360" s="478" t="s">
        <v>685</v>
      </c>
      <c r="D1360" s="478" t="s">
        <v>102</v>
      </c>
      <c r="E1360" s="461"/>
      <c r="F1360" s="472"/>
      <c r="G1360" s="487" t="n">
        <f aca="false">G1361</f>
        <v>5.6223</v>
      </c>
      <c r="H1360" s="487" t="n">
        <f aca="false">H1361</f>
        <v>0</v>
      </c>
      <c r="I1360" s="488" t="n">
        <f aca="false">I1361</f>
        <v>0</v>
      </c>
    </row>
    <row r="1361" customFormat="false" ht="12.75" hidden="false" customHeight="false" outlineLevel="0" collapsed="false">
      <c r="A1361" s="452" t="n">
        <v>1350</v>
      </c>
      <c r="B1361" s="388" t="s">
        <v>339</v>
      </c>
      <c r="C1361" s="478" t="s">
        <v>685</v>
      </c>
      <c r="D1361" s="461" t="s">
        <v>102</v>
      </c>
      <c r="E1361" s="461" t="s">
        <v>114</v>
      </c>
      <c r="F1361" s="461" t="s">
        <v>67</v>
      </c>
      <c r="G1361" s="487" t="n">
        <f aca="false">G1362</f>
        <v>5.6223</v>
      </c>
      <c r="H1361" s="485" t="n">
        <v>0</v>
      </c>
      <c r="I1361" s="486" t="n">
        <v>0</v>
      </c>
    </row>
    <row r="1362" customFormat="false" ht="12.75" hidden="false" customHeight="false" outlineLevel="0" collapsed="false">
      <c r="A1362" s="452" t="n">
        <v>1351</v>
      </c>
      <c r="B1362" s="388" t="s">
        <v>343</v>
      </c>
      <c r="C1362" s="478" t="s">
        <v>685</v>
      </c>
      <c r="D1362" s="461" t="s">
        <v>102</v>
      </c>
      <c r="E1362" s="461" t="s">
        <v>114</v>
      </c>
      <c r="F1362" s="461" t="s">
        <v>114</v>
      </c>
      <c r="G1362" s="487" t="n">
        <v>5.6223</v>
      </c>
      <c r="H1362" s="487" t="n">
        <v>0</v>
      </c>
      <c r="I1362" s="488" t="n">
        <v>0</v>
      </c>
    </row>
    <row r="1363" customFormat="false" ht="38.25" hidden="false" customHeight="false" outlineLevel="0" collapsed="false">
      <c r="A1363" s="452" t="n">
        <v>1352</v>
      </c>
      <c r="B1363" s="388" t="s">
        <v>980</v>
      </c>
      <c r="C1363" s="478" t="s">
        <v>687</v>
      </c>
      <c r="D1363" s="478"/>
      <c r="E1363" s="461"/>
      <c r="F1363" s="472"/>
      <c r="G1363" s="487" t="n">
        <f aca="false">G1364+G1368</f>
        <v>55.5884</v>
      </c>
      <c r="H1363" s="487" t="n">
        <f aca="false">H1364+H1368</f>
        <v>0</v>
      </c>
      <c r="I1363" s="488" t="n">
        <f aca="false">I1364+I1368</f>
        <v>0</v>
      </c>
    </row>
    <row r="1364" customFormat="false" ht="38.25" hidden="false" customHeight="false" outlineLevel="0" collapsed="false">
      <c r="A1364" s="452" t="n">
        <v>1353</v>
      </c>
      <c r="B1364" s="469" t="s">
        <v>396</v>
      </c>
      <c r="C1364" s="478" t="s">
        <v>687</v>
      </c>
      <c r="D1364" s="478" t="s">
        <v>397</v>
      </c>
      <c r="E1364" s="461"/>
      <c r="F1364" s="472"/>
      <c r="G1364" s="487" t="n">
        <f aca="false">G1365</f>
        <v>52.1546</v>
      </c>
      <c r="H1364" s="487" t="n">
        <f aca="false">H1365</f>
        <v>0</v>
      </c>
      <c r="I1364" s="488" t="n">
        <f aca="false">I1365</f>
        <v>0</v>
      </c>
    </row>
    <row r="1365" customFormat="false" ht="12.75" hidden="false" customHeight="false" outlineLevel="0" collapsed="false">
      <c r="A1365" s="452" t="n">
        <v>1354</v>
      </c>
      <c r="B1365" s="388" t="s">
        <v>398</v>
      </c>
      <c r="C1365" s="478" t="s">
        <v>687</v>
      </c>
      <c r="D1365" s="478" t="s">
        <v>138</v>
      </c>
      <c r="E1365" s="461"/>
      <c r="F1365" s="472"/>
      <c r="G1365" s="487" t="n">
        <f aca="false">G1366</f>
        <v>52.1546</v>
      </c>
      <c r="H1365" s="487" t="n">
        <f aca="false">H1366</f>
        <v>0</v>
      </c>
      <c r="I1365" s="488" t="n">
        <f aca="false">I1366</f>
        <v>0</v>
      </c>
    </row>
    <row r="1366" customFormat="false" ht="12.75" hidden="false" customHeight="false" outlineLevel="0" collapsed="false">
      <c r="A1366" s="452" t="n">
        <v>1355</v>
      </c>
      <c r="B1366" s="388" t="s">
        <v>339</v>
      </c>
      <c r="C1366" s="478" t="s">
        <v>687</v>
      </c>
      <c r="D1366" s="478" t="s">
        <v>138</v>
      </c>
      <c r="E1366" s="461" t="s">
        <v>114</v>
      </c>
      <c r="F1366" s="461" t="s">
        <v>67</v>
      </c>
      <c r="G1366" s="487" t="n">
        <f aca="false">G1367</f>
        <v>52.1546</v>
      </c>
      <c r="H1366" s="487" t="n">
        <f aca="false">H1367</f>
        <v>0</v>
      </c>
      <c r="I1366" s="488" t="n">
        <f aca="false">I1367</f>
        <v>0</v>
      </c>
    </row>
    <row r="1367" customFormat="false" ht="12.75" hidden="false" customHeight="false" outlineLevel="0" collapsed="false">
      <c r="A1367" s="452" t="n">
        <v>1356</v>
      </c>
      <c r="B1367" s="388" t="s">
        <v>343</v>
      </c>
      <c r="C1367" s="478" t="s">
        <v>687</v>
      </c>
      <c r="D1367" s="478" t="s">
        <v>138</v>
      </c>
      <c r="E1367" s="461" t="s">
        <v>114</v>
      </c>
      <c r="F1367" s="461" t="s">
        <v>114</v>
      </c>
      <c r="G1367" s="487" t="n">
        <v>52.1546</v>
      </c>
      <c r="H1367" s="487" t="n">
        <v>0</v>
      </c>
      <c r="I1367" s="488" t="n">
        <v>0</v>
      </c>
    </row>
    <row r="1368" customFormat="false" ht="25.5" hidden="false" customHeight="false" outlineLevel="0" collapsed="false">
      <c r="A1368" s="452" t="n">
        <v>1357</v>
      </c>
      <c r="B1368" s="465" t="s">
        <v>399</v>
      </c>
      <c r="C1368" s="478" t="s">
        <v>687</v>
      </c>
      <c r="D1368" s="478" t="s">
        <v>215</v>
      </c>
      <c r="E1368" s="461"/>
      <c r="F1368" s="472"/>
      <c r="G1368" s="487" t="n">
        <f aca="false">G1369</f>
        <v>3.4338</v>
      </c>
      <c r="H1368" s="487" t="n">
        <f aca="false">H1369</f>
        <v>0</v>
      </c>
      <c r="I1368" s="488" t="n">
        <f aca="false">I1369</f>
        <v>0</v>
      </c>
    </row>
    <row r="1369" customFormat="false" ht="25.5" hidden="false" customHeight="false" outlineLevel="0" collapsed="false">
      <c r="A1369" s="452" t="n">
        <v>1358</v>
      </c>
      <c r="B1369" s="465" t="s">
        <v>928</v>
      </c>
      <c r="C1369" s="478" t="s">
        <v>687</v>
      </c>
      <c r="D1369" s="478" t="s">
        <v>102</v>
      </c>
      <c r="E1369" s="461"/>
      <c r="F1369" s="472"/>
      <c r="G1369" s="487" t="n">
        <f aca="false">G1370</f>
        <v>3.4338</v>
      </c>
      <c r="H1369" s="487" t="n">
        <f aca="false">H1370</f>
        <v>0</v>
      </c>
      <c r="I1369" s="488" t="n">
        <f aca="false">I1370</f>
        <v>0</v>
      </c>
    </row>
    <row r="1370" customFormat="false" ht="12.75" hidden="false" customHeight="false" outlineLevel="0" collapsed="false">
      <c r="A1370" s="452" t="n">
        <v>1359</v>
      </c>
      <c r="B1370" s="388" t="s">
        <v>339</v>
      </c>
      <c r="C1370" s="478" t="s">
        <v>687</v>
      </c>
      <c r="D1370" s="461" t="s">
        <v>102</v>
      </c>
      <c r="E1370" s="461" t="s">
        <v>114</v>
      </c>
      <c r="F1370" s="461" t="s">
        <v>67</v>
      </c>
      <c r="G1370" s="487" t="n">
        <f aca="false">G1371</f>
        <v>3.4338</v>
      </c>
      <c r="H1370" s="485" t="n">
        <v>0</v>
      </c>
      <c r="I1370" s="486" t="n">
        <v>0</v>
      </c>
    </row>
    <row r="1371" customFormat="false" ht="12.75" hidden="false" customHeight="false" outlineLevel="0" collapsed="false">
      <c r="A1371" s="452" t="n">
        <v>1360</v>
      </c>
      <c r="B1371" s="388" t="s">
        <v>343</v>
      </c>
      <c r="C1371" s="478" t="s">
        <v>687</v>
      </c>
      <c r="D1371" s="461" t="s">
        <v>102</v>
      </c>
      <c r="E1371" s="461" t="s">
        <v>114</v>
      </c>
      <c r="F1371" s="461" t="s">
        <v>114</v>
      </c>
      <c r="G1371" s="487" t="n">
        <v>3.4338</v>
      </c>
      <c r="H1371" s="487" t="n">
        <v>0</v>
      </c>
      <c r="I1371" s="488" t="n">
        <v>0</v>
      </c>
    </row>
    <row r="1372" customFormat="false" ht="51" hidden="false" customHeight="false" outlineLevel="0" collapsed="false">
      <c r="A1372" s="452" t="n">
        <v>1361</v>
      </c>
      <c r="B1372" s="388" t="s">
        <v>688</v>
      </c>
      <c r="C1372" s="478" t="s">
        <v>689</v>
      </c>
      <c r="D1372" s="478"/>
      <c r="E1372" s="461"/>
      <c r="F1372" s="497"/>
      <c r="G1372" s="487" t="n">
        <f aca="false">G1373+G1377</f>
        <v>598.29051</v>
      </c>
      <c r="H1372" s="487" t="n">
        <f aca="false">H1373+H1377</f>
        <v>0</v>
      </c>
      <c r="I1372" s="488" t="n">
        <f aca="false">I1373+I1377</f>
        <v>0</v>
      </c>
    </row>
    <row r="1373" customFormat="false" ht="38.25" hidden="false" customHeight="false" outlineLevel="0" collapsed="false">
      <c r="A1373" s="452" t="n">
        <v>1362</v>
      </c>
      <c r="B1373" s="469" t="s">
        <v>396</v>
      </c>
      <c r="C1373" s="478" t="s">
        <v>689</v>
      </c>
      <c r="D1373" s="478" t="s">
        <v>397</v>
      </c>
      <c r="E1373" s="461"/>
      <c r="F1373" s="497"/>
      <c r="G1373" s="487" t="n">
        <f aca="false">G1374</f>
        <v>576.01702</v>
      </c>
      <c r="H1373" s="487" t="n">
        <f aca="false">H1374</f>
        <v>0</v>
      </c>
      <c r="I1373" s="488" t="n">
        <f aca="false">I1374</f>
        <v>0</v>
      </c>
    </row>
    <row r="1374" customFormat="false" ht="12.75" hidden="false" customHeight="false" outlineLevel="0" collapsed="false">
      <c r="A1374" s="452" t="n">
        <v>1363</v>
      </c>
      <c r="B1374" s="388" t="s">
        <v>398</v>
      </c>
      <c r="C1374" s="478" t="s">
        <v>689</v>
      </c>
      <c r="D1374" s="478" t="s">
        <v>138</v>
      </c>
      <c r="E1374" s="461"/>
      <c r="F1374" s="497"/>
      <c r="G1374" s="487" t="n">
        <f aca="false">G1375</f>
        <v>576.01702</v>
      </c>
      <c r="H1374" s="487" t="n">
        <f aca="false">H1375</f>
        <v>0</v>
      </c>
      <c r="I1374" s="488" t="n">
        <f aca="false">I1375</f>
        <v>0</v>
      </c>
    </row>
    <row r="1375" customFormat="false" ht="12.75" hidden="false" customHeight="false" outlineLevel="0" collapsed="false">
      <c r="A1375" s="452" t="n">
        <v>1364</v>
      </c>
      <c r="B1375" s="388" t="s">
        <v>339</v>
      </c>
      <c r="C1375" s="478" t="s">
        <v>689</v>
      </c>
      <c r="D1375" s="478" t="s">
        <v>138</v>
      </c>
      <c r="E1375" s="461" t="s">
        <v>114</v>
      </c>
      <c r="F1375" s="461" t="s">
        <v>67</v>
      </c>
      <c r="G1375" s="487" t="n">
        <f aca="false">G1376</f>
        <v>576.01702</v>
      </c>
      <c r="H1375" s="487" t="n">
        <f aca="false">H1376</f>
        <v>0</v>
      </c>
      <c r="I1375" s="488" t="n">
        <f aca="false">I1376</f>
        <v>0</v>
      </c>
    </row>
    <row r="1376" customFormat="false" ht="12.75" hidden="false" customHeight="false" outlineLevel="0" collapsed="false">
      <c r="A1376" s="452" t="n">
        <v>1365</v>
      </c>
      <c r="B1376" s="388" t="s">
        <v>343</v>
      </c>
      <c r="C1376" s="478" t="s">
        <v>689</v>
      </c>
      <c r="D1376" s="478" t="s">
        <v>138</v>
      </c>
      <c r="E1376" s="461" t="s">
        <v>114</v>
      </c>
      <c r="F1376" s="461" t="s">
        <v>114</v>
      </c>
      <c r="G1376" s="487" t="n">
        <v>576.01702</v>
      </c>
      <c r="H1376" s="487" t="n">
        <v>0</v>
      </c>
      <c r="I1376" s="488" t="n">
        <v>0</v>
      </c>
    </row>
    <row r="1377" customFormat="false" ht="25.5" hidden="false" customHeight="false" outlineLevel="0" collapsed="false">
      <c r="A1377" s="452" t="n">
        <v>1366</v>
      </c>
      <c r="B1377" s="465" t="s">
        <v>399</v>
      </c>
      <c r="C1377" s="478" t="s">
        <v>689</v>
      </c>
      <c r="D1377" s="478" t="s">
        <v>215</v>
      </c>
      <c r="E1377" s="461"/>
      <c r="F1377" s="472"/>
      <c r="G1377" s="487" t="n">
        <f aca="false">G1378</f>
        <v>22.27349</v>
      </c>
      <c r="H1377" s="487" t="n">
        <f aca="false">H1378</f>
        <v>0</v>
      </c>
      <c r="I1377" s="488" t="n">
        <f aca="false">I1378</f>
        <v>0</v>
      </c>
    </row>
    <row r="1378" customFormat="false" ht="25.5" hidden="false" customHeight="false" outlineLevel="0" collapsed="false">
      <c r="A1378" s="452" t="n">
        <v>1367</v>
      </c>
      <c r="B1378" s="465" t="s">
        <v>928</v>
      </c>
      <c r="C1378" s="478" t="s">
        <v>689</v>
      </c>
      <c r="D1378" s="478" t="s">
        <v>102</v>
      </c>
      <c r="E1378" s="461"/>
      <c r="F1378" s="472"/>
      <c r="G1378" s="487" t="n">
        <f aca="false">G1379</f>
        <v>22.27349</v>
      </c>
      <c r="H1378" s="487" t="n">
        <f aca="false">H1379</f>
        <v>0</v>
      </c>
      <c r="I1378" s="488" t="n">
        <f aca="false">I1379</f>
        <v>0</v>
      </c>
    </row>
    <row r="1379" customFormat="false" ht="12.75" hidden="false" customHeight="false" outlineLevel="0" collapsed="false">
      <c r="A1379" s="452" t="n">
        <v>1368</v>
      </c>
      <c r="B1379" s="388" t="s">
        <v>339</v>
      </c>
      <c r="C1379" s="478" t="s">
        <v>689</v>
      </c>
      <c r="D1379" s="461" t="s">
        <v>102</v>
      </c>
      <c r="E1379" s="461" t="s">
        <v>114</v>
      </c>
      <c r="F1379" s="461" t="s">
        <v>67</v>
      </c>
      <c r="G1379" s="487" t="n">
        <f aca="false">G1380</f>
        <v>22.27349</v>
      </c>
      <c r="H1379" s="485" t="n">
        <v>0</v>
      </c>
      <c r="I1379" s="486" t="n">
        <v>0</v>
      </c>
    </row>
    <row r="1380" customFormat="false" ht="12.75" hidden="false" customHeight="false" outlineLevel="0" collapsed="false">
      <c r="A1380" s="452" t="n">
        <v>1369</v>
      </c>
      <c r="B1380" s="388" t="s">
        <v>343</v>
      </c>
      <c r="C1380" s="478" t="s">
        <v>689</v>
      </c>
      <c r="D1380" s="461" t="s">
        <v>102</v>
      </c>
      <c r="E1380" s="461" t="s">
        <v>114</v>
      </c>
      <c r="F1380" s="461" t="s">
        <v>114</v>
      </c>
      <c r="G1380" s="487" t="n">
        <v>22.27349</v>
      </c>
      <c r="H1380" s="487" t="n">
        <v>0</v>
      </c>
      <c r="I1380" s="488" t="n">
        <v>0</v>
      </c>
    </row>
    <row r="1381" customFormat="false" ht="38.25" hidden="false" customHeight="false" outlineLevel="0" collapsed="false">
      <c r="A1381" s="452" t="n">
        <v>1370</v>
      </c>
      <c r="B1381" s="388" t="s">
        <v>981</v>
      </c>
      <c r="C1381" s="478" t="s">
        <v>691</v>
      </c>
      <c r="D1381" s="478"/>
      <c r="E1381" s="461"/>
      <c r="F1381" s="497"/>
      <c r="G1381" s="487" t="n">
        <f aca="false">G1382+G1386</f>
        <v>111.182</v>
      </c>
      <c r="H1381" s="487" t="n">
        <f aca="false">H1382+H1386</f>
        <v>0</v>
      </c>
      <c r="I1381" s="488" t="n">
        <f aca="false">I1382+I1386</f>
        <v>0</v>
      </c>
    </row>
    <row r="1382" customFormat="false" ht="38.25" hidden="false" customHeight="false" outlineLevel="0" collapsed="false">
      <c r="A1382" s="452" t="n">
        <v>1371</v>
      </c>
      <c r="B1382" s="469" t="s">
        <v>396</v>
      </c>
      <c r="C1382" s="478" t="s">
        <v>691</v>
      </c>
      <c r="D1382" s="478" t="s">
        <v>397</v>
      </c>
      <c r="E1382" s="461"/>
      <c r="F1382" s="497"/>
      <c r="G1382" s="487" t="n">
        <f aca="false">G1383</f>
        <v>104.31437</v>
      </c>
      <c r="H1382" s="487" t="n">
        <f aca="false">H1383</f>
        <v>0</v>
      </c>
      <c r="I1382" s="488" t="n">
        <f aca="false">I1383</f>
        <v>0</v>
      </c>
    </row>
    <row r="1383" customFormat="false" ht="12.75" hidden="false" customHeight="false" outlineLevel="0" collapsed="false">
      <c r="A1383" s="452" t="n">
        <v>1372</v>
      </c>
      <c r="B1383" s="388" t="s">
        <v>398</v>
      </c>
      <c r="C1383" s="478" t="s">
        <v>691</v>
      </c>
      <c r="D1383" s="478" t="s">
        <v>138</v>
      </c>
      <c r="E1383" s="461"/>
      <c r="F1383" s="497"/>
      <c r="G1383" s="487" t="n">
        <f aca="false">G1384</f>
        <v>104.31437</v>
      </c>
      <c r="H1383" s="487" t="n">
        <f aca="false">H1384</f>
        <v>0</v>
      </c>
      <c r="I1383" s="488" t="n">
        <f aca="false">I1384</f>
        <v>0</v>
      </c>
    </row>
    <row r="1384" customFormat="false" ht="12.75" hidden="false" customHeight="false" outlineLevel="0" collapsed="false">
      <c r="A1384" s="452" t="n">
        <v>1373</v>
      </c>
      <c r="B1384" s="388" t="s">
        <v>339</v>
      </c>
      <c r="C1384" s="478" t="s">
        <v>691</v>
      </c>
      <c r="D1384" s="478" t="s">
        <v>138</v>
      </c>
      <c r="E1384" s="461" t="s">
        <v>114</v>
      </c>
      <c r="F1384" s="461" t="s">
        <v>67</v>
      </c>
      <c r="G1384" s="487" t="n">
        <f aca="false">G1385</f>
        <v>104.31437</v>
      </c>
      <c r="H1384" s="487" t="n">
        <f aca="false">H1385</f>
        <v>0</v>
      </c>
      <c r="I1384" s="488" t="n">
        <f aca="false">I1385</f>
        <v>0</v>
      </c>
    </row>
    <row r="1385" customFormat="false" ht="12.75" hidden="false" customHeight="false" outlineLevel="0" collapsed="false">
      <c r="A1385" s="452" t="n">
        <v>1374</v>
      </c>
      <c r="B1385" s="388" t="s">
        <v>343</v>
      </c>
      <c r="C1385" s="478" t="s">
        <v>691</v>
      </c>
      <c r="D1385" s="478" t="s">
        <v>138</v>
      </c>
      <c r="E1385" s="461" t="s">
        <v>114</v>
      </c>
      <c r="F1385" s="461" t="s">
        <v>114</v>
      </c>
      <c r="G1385" s="487" t="n">
        <v>104.31437</v>
      </c>
      <c r="H1385" s="487" t="n">
        <v>0</v>
      </c>
      <c r="I1385" s="488" t="n">
        <v>0</v>
      </c>
    </row>
    <row r="1386" customFormat="false" ht="25.5" hidden="false" customHeight="false" outlineLevel="0" collapsed="false">
      <c r="A1386" s="452" t="n">
        <v>1375</v>
      </c>
      <c r="B1386" s="465" t="s">
        <v>399</v>
      </c>
      <c r="C1386" s="478" t="s">
        <v>691</v>
      </c>
      <c r="D1386" s="478" t="s">
        <v>215</v>
      </c>
      <c r="E1386" s="461"/>
      <c r="F1386" s="472"/>
      <c r="G1386" s="487" t="n">
        <f aca="false">G1387</f>
        <v>6.86763</v>
      </c>
      <c r="H1386" s="487" t="n">
        <f aca="false">H1387</f>
        <v>0</v>
      </c>
      <c r="I1386" s="488" t="n">
        <f aca="false">I1387</f>
        <v>0</v>
      </c>
    </row>
    <row r="1387" customFormat="false" ht="25.5" hidden="false" customHeight="false" outlineLevel="0" collapsed="false">
      <c r="A1387" s="452" t="n">
        <v>1376</v>
      </c>
      <c r="B1387" s="465" t="s">
        <v>928</v>
      </c>
      <c r="C1387" s="478" t="s">
        <v>691</v>
      </c>
      <c r="D1387" s="478" t="s">
        <v>102</v>
      </c>
      <c r="E1387" s="461"/>
      <c r="F1387" s="472"/>
      <c r="G1387" s="487" t="n">
        <f aca="false">G1388</f>
        <v>6.86763</v>
      </c>
      <c r="H1387" s="487" t="n">
        <f aca="false">H1388</f>
        <v>0</v>
      </c>
      <c r="I1387" s="488" t="n">
        <f aca="false">I1388</f>
        <v>0</v>
      </c>
    </row>
    <row r="1388" customFormat="false" ht="12.75" hidden="false" customHeight="false" outlineLevel="0" collapsed="false">
      <c r="A1388" s="452" t="n">
        <v>1377</v>
      </c>
      <c r="B1388" s="388" t="s">
        <v>339</v>
      </c>
      <c r="C1388" s="478" t="s">
        <v>691</v>
      </c>
      <c r="D1388" s="461" t="s">
        <v>102</v>
      </c>
      <c r="E1388" s="461" t="s">
        <v>114</v>
      </c>
      <c r="F1388" s="461" t="s">
        <v>67</v>
      </c>
      <c r="G1388" s="487" t="n">
        <f aca="false">G1389</f>
        <v>6.86763</v>
      </c>
      <c r="H1388" s="485" t="n">
        <v>0</v>
      </c>
      <c r="I1388" s="486" t="n">
        <v>0</v>
      </c>
    </row>
    <row r="1389" customFormat="false" ht="12.75" hidden="false" customHeight="false" outlineLevel="0" collapsed="false">
      <c r="A1389" s="452" t="n">
        <v>1378</v>
      </c>
      <c r="B1389" s="388" t="s">
        <v>343</v>
      </c>
      <c r="C1389" s="478" t="s">
        <v>691</v>
      </c>
      <c r="D1389" s="461" t="s">
        <v>102</v>
      </c>
      <c r="E1389" s="461" t="s">
        <v>114</v>
      </c>
      <c r="F1389" s="461" t="s">
        <v>114</v>
      </c>
      <c r="G1389" s="487" t="n">
        <v>6.86763</v>
      </c>
      <c r="H1389" s="487" t="n">
        <v>0</v>
      </c>
      <c r="I1389" s="488" t="n">
        <v>0</v>
      </c>
    </row>
    <row r="1390" customFormat="false" ht="63.75" hidden="false" customHeight="false" outlineLevel="0" collapsed="false">
      <c r="A1390" s="452" t="n">
        <v>1379</v>
      </c>
      <c r="B1390" s="271" t="s">
        <v>618</v>
      </c>
      <c r="C1390" s="354" t="s">
        <v>619</v>
      </c>
      <c r="D1390" s="354"/>
      <c r="E1390" s="334"/>
      <c r="F1390" s="496"/>
      <c r="G1390" s="395" t="n">
        <f aca="false">G1391+G1395</f>
        <v>14.803</v>
      </c>
      <c r="H1390" s="503" t="n">
        <v>0</v>
      </c>
      <c r="I1390" s="504" t="n">
        <v>0</v>
      </c>
    </row>
    <row r="1391" customFormat="false" ht="38.25" hidden="false" customHeight="false" outlineLevel="0" collapsed="false">
      <c r="A1391" s="452" t="n">
        <v>1380</v>
      </c>
      <c r="B1391" s="271" t="s">
        <v>396</v>
      </c>
      <c r="C1391" s="354" t="s">
        <v>619</v>
      </c>
      <c r="D1391" s="354" t="s">
        <v>397</v>
      </c>
      <c r="E1391" s="334"/>
      <c r="F1391" s="496"/>
      <c r="G1391" s="395" t="n">
        <f aca="false">G1392</f>
        <v>11.489</v>
      </c>
      <c r="H1391" s="503" t="n">
        <v>0</v>
      </c>
      <c r="I1391" s="504" t="n">
        <v>0</v>
      </c>
    </row>
    <row r="1392" customFormat="false" ht="12.75" hidden="false" customHeight="false" outlineLevel="0" collapsed="false">
      <c r="A1392" s="452" t="n">
        <v>1381</v>
      </c>
      <c r="B1392" s="271" t="s">
        <v>506</v>
      </c>
      <c r="C1392" s="354" t="s">
        <v>619</v>
      </c>
      <c r="D1392" s="354" t="s">
        <v>74</v>
      </c>
      <c r="E1392" s="334"/>
      <c r="F1392" s="496"/>
      <c r="G1392" s="395" t="n">
        <f aca="false">G1393</f>
        <v>11.489</v>
      </c>
      <c r="H1392" s="503" t="n">
        <v>0</v>
      </c>
      <c r="I1392" s="504" t="n">
        <v>0</v>
      </c>
    </row>
    <row r="1393" customFormat="false" ht="12.75" hidden="false" customHeight="false" outlineLevel="0" collapsed="false">
      <c r="A1393" s="452" t="n">
        <v>1382</v>
      </c>
      <c r="B1393" s="271" t="s">
        <v>331</v>
      </c>
      <c r="C1393" s="354" t="s">
        <v>619</v>
      </c>
      <c r="D1393" s="354" t="s">
        <v>74</v>
      </c>
      <c r="E1393" s="461" t="s">
        <v>123</v>
      </c>
      <c r="F1393" s="461" t="s">
        <v>67</v>
      </c>
      <c r="G1393" s="395" t="n">
        <f aca="false">G1394</f>
        <v>11.489</v>
      </c>
      <c r="H1393" s="503" t="n">
        <v>0</v>
      </c>
      <c r="I1393" s="504" t="n">
        <v>0</v>
      </c>
    </row>
    <row r="1394" customFormat="false" ht="12.75" hidden="false" customHeight="false" outlineLevel="0" collapsed="false">
      <c r="A1394" s="452" t="n">
        <v>1383</v>
      </c>
      <c r="B1394" s="287" t="s">
        <v>335</v>
      </c>
      <c r="C1394" s="354" t="s">
        <v>619</v>
      </c>
      <c r="D1394" s="354" t="s">
        <v>74</v>
      </c>
      <c r="E1394" s="461" t="s">
        <v>123</v>
      </c>
      <c r="F1394" s="461" t="s">
        <v>336</v>
      </c>
      <c r="G1394" s="395" t="n">
        <v>11.489</v>
      </c>
      <c r="H1394" s="503" t="n">
        <v>0</v>
      </c>
      <c r="I1394" s="504" t="n">
        <v>0</v>
      </c>
    </row>
    <row r="1395" customFormat="false" ht="25.5" hidden="false" customHeight="false" outlineLevel="0" collapsed="false">
      <c r="A1395" s="452" t="n">
        <v>1384</v>
      </c>
      <c r="B1395" s="271" t="s">
        <v>399</v>
      </c>
      <c r="C1395" s="354" t="s">
        <v>619</v>
      </c>
      <c r="D1395" s="354" t="s">
        <v>215</v>
      </c>
      <c r="E1395" s="334"/>
      <c r="F1395" s="496"/>
      <c r="G1395" s="395" t="n">
        <f aca="false">G1396</f>
        <v>3.314</v>
      </c>
      <c r="H1395" s="503" t="n">
        <v>0</v>
      </c>
      <c r="I1395" s="504" t="n">
        <v>0</v>
      </c>
    </row>
    <row r="1396" customFormat="false" ht="25.5" hidden="false" customHeight="false" outlineLevel="0" collapsed="false">
      <c r="A1396" s="452" t="n">
        <v>1385</v>
      </c>
      <c r="B1396" s="271" t="s">
        <v>400</v>
      </c>
      <c r="C1396" s="354" t="s">
        <v>619</v>
      </c>
      <c r="D1396" s="354" t="s">
        <v>102</v>
      </c>
      <c r="E1396" s="334"/>
      <c r="F1396" s="496"/>
      <c r="G1396" s="395" t="n">
        <f aca="false">G1397</f>
        <v>3.314</v>
      </c>
      <c r="H1396" s="503" t="n">
        <v>0</v>
      </c>
      <c r="I1396" s="504" t="n">
        <v>0</v>
      </c>
    </row>
    <row r="1397" customFormat="false" ht="12.75" hidden="false" customHeight="false" outlineLevel="0" collapsed="false">
      <c r="A1397" s="452" t="n">
        <v>1386</v>
      </c>
      <c r="B1397" s="271" t="s">
        <v>331</v>
      </c>
      <c r="C1397" s="354" t="s">
        <v>619</v>
      </c>
      <c r="D1397" s="354" t="s">
        <v>102</v>
      </c>
      <c r="E1397" s="461" t="s">
        <v>123</v>
      </c>
      <c r="F1397" s="461" t="s">
        <v>67</v>
      </c>
      <c r="G1397" s="395" t="n">
        <f aca="false">G1398</f>
        <v>3.314</v>
      </c>
      <c r="H1397" s="503" t="n">
        <v>0</v>
      </c>
      <c r="I1397" s="504" t="n">
        <v>0</v>
      </c>
    </row>
    <row r="1398" customFormat="false" ht="12.75" hidden="false" customHeight="false" outlineLevel="0" collapsed="false">
      <c r="A1398" s="452" t="n">
        <v>1387</v>
      </c>
      <c r="B1398" s="287" t="s">
        <v>335</v>
      </c>
      <c r="C1398" s="354" t="s">
        <v>619</v>
      </c>
      <c r="D1398" s="354" t="s">
        <v>102</v>
      </c>
      <c r="E1398" s="461" t="s">
        <v>123</v>
      </c>
      <c r="F1398" s="461" t="s">
        <v>336</v>
      </c>
      <c r="G1398" s="395" t="n">
        <v>3.314</v>
      </c>
      <c r="H1398" s="503" t="n">
        <v>0</v>
      </c>
      <c r="I1398" s="504" t="n">
        <v>0</v>
      </c>
    </row>
    <row r="1399" customFormat="false" ht="63.75" hidden="false" customHeight="false" outlineLevel="0" collapsed="false">
      <c r="A1399" s="452" t="n">
        <v>1388</v>
      </c>
      <c r="B1399" s="271" t="s">
        <v>620</v>
      </c>
      <c r="C1399" s="354" t="s">
        <v>621</v>
      </c>
      <c r="D1399" s="354"/>
      <c r="E1399" s="334"/>
      <c r="F1399" s="496"/>
      <c r="G1399" s="395" t="n">
        <f aca="false">G1400+G1404</f>
        <v>18.079</v>
      </c>
      <c r="H1399" s="503" t="n">
        <v>0</v>
      </c>
      <c r="I1399" s="504" t="n">
        <v>0</v>
      </c>
    </row>
    <row r="1400" customFormat="false" ht="38.25" hidden="false" customHeight="false" outlineLevel="0" collapsed="false">
      <c r="A1400" s="452" t="n">
        <v>1389</v>
      </c>
      <c r="B1400" s="271" t="s">
        <v>396</v>
      </c>
      <c r="C1400" s="354" t="s">
        <v>621</v>
      </c>
      <c r="D1400" s="354" t="s">
        <v>397</v>
      </c>
      <c r="E1400" s="334"/>
      <c r="F1400" s="496"/>
      <c r="G1400" s="395" t="n">
        <f aca="false">G1401</f>
        <v>14.724</v>
      </c>
      <c r="H1400" s="503" t="n">
        <v>0</v>
      </c>
      <c r="I1400" s="504" t="n">
        <v>0</v>
      </c>
    </row>
    <row r="1401" customFormat="false" ht="12.75" hidden="false" customHeight="false" outlineLevel="0" collapsed="false">
      <c r="A1401" s="452" t="n">
        <v>1390</v>
      </c>
      <c r="B1401" s="271" t="s">
        <v>506</v>
      </c>
      <c r="C1401" s="354" t="s">
        <v>621</v>
      </c>
      <c r="D1401" s="354" t="s">
        <v>74</v>
      </c>
      <c r="E1401" s="334"/>
      <c r="F1401" s="496"/>
      <c r="G1401" s="395" t="n">
        <f aca="false">G1402</f>
        <v>14.724</v>
      </c>
      <c r="H1401" s="503" t="n">
        <v>0</v>
      </c>
      <c r="I1401" s="504" t="n">
        <v>0</v>
      </c>
    </row>
    <row r="1402" customFormat="false" ht="12.75" hidden="false" customHeight="false" outlineLevel="0" collapsed="false">
      <c r="A1402" s="452" t="n">
        <v>1391</v>
      </c>
      <c r="B1402" s="271" t="s">
        <v>331</v>
      </c>
      <c r="C1402" s="354" t="s">
        <v>621</v>
      </c>
      <c r="D1402" s="354" t="s">
        <v>74</v>
      </c>
      <c r="E1402" s="461" t="s">
        <v>123</v>
      </c>
      <c r="F1402" s="461" t="s">
        <v>67</v>
      </c>
      <c r="G1402" s="395" t="n">
        <f aca="false">G1403</f>
        <v>14.724</v>
      </c>
      <c r="H1402" s="503" t="n">
        <v>0</v>
      </c>
      <c r="I1402" s="504" t="n">
        <v>0</v>
      </c>
    </row>
    <row r="1403" customFormat="false" ht="12.75" hidden="false" customHeight="false" outlineLevel="0" collapsed="false">
      <c r="A1403" s="452" t="n">
        <v>1392</v>
      </c>
      <c r="B1403" s="287" t="s">
        <v>335</v>
      </c>
      <c r="C1403" s="354" t="s">
        <v>621</v>
      </c>
      <c r="D1403" s="354" t="s">
        <v>74</v>
      </c>
      <c r="E1403" s="461" t="s">
        <v>123</v>
      </c>
      <c r="F1403" s="461" t="s">
        <v>336</v>
      </c>
      <c r="G1403" s="395" t="n">
        <v>14.724</v>
      </c>
      <c r="H1403" s="503" t="n">
        <v>0</v>
      </c>
      <c r="I1403" s="504" t="n">
        <v>0</v>
      </c>
    </row>
    <row r="1404" customFormat="false" ht="25.5" hidden="false" customHeight="false" outlineLevel="0" collapsed="false">
      <c r="A1404" s="452" t="n">
        <v>1393</v>
      </c>
      <c r="B1404" s="271" t="s">
        <v>399</v>
      </c>
      <c r="C1404" s="354" t="s">
        <v>621</v>
      </c>
      <c r="D1404" s="354" t="s">
        <v>215</v>
      </c>
      <c r="E1404" s="334"/>
      <c r="F1404" s="496"/>
      <c r="G1404" s="395" t="n">
        <f aca="false">G1405</f>
        <v>3.355</v>
      </c>
      <c r="H1404" s="503" t="n">
        <v>0</v>
      </c>
      <c r="I1404" s="504" t="n">
        <v>0</v>
      </c>
    </row>
    <row r="1405" customFormat="false" ht="25.5" hidden="false" customHeight="false" outlineLevel="0" collapsed="false">
      <c r="A1405" s="452" t="n">
        <v>1394</v>
      </c>
      <c r="B1405" s="271" t="s">
        <v>400</v>
      </c>
      <c r="C1405" s="354" t="s">
        <v>621</v>
      </c>
      <c r="D1405" s="354" t="s">
        <v>102</v>
      </c>
      <c r="E1405" s="334"/>
      <c r="F1405" s="496"/>
      <c r="G1405" s="395" t="n">
        <f aca="false">G1406</f>
        <v>3.355</v>
      </c>
      <c r="H1405" s="503" t="n">
        <v>0</v>
      </c>
      <c r="I1405" s="504" t="n">
        <v>0</v>
      </c>
    </row>
    <row r="1406" customFormat="false" ht="12.75" hidden="false" customHeight="false" outlineLevel="0" collapsed="false">
      <c r="A1406" s="452" t="n">
        <v>1395</v>
      </c>
      <c r="B1406" s="271" t="s">
        <v>331</v>
      </c>
      <c r="C1406" s="354" t="s">
        <v>621</v>
      </c>
      <c r="D1406" s="354" t="s">
        <v>102</v>
      </c>
      <c r="E1406" s="461" t="s">
        <v>123</v>
      </c>
      <c r="F1406" s="461" t="s">
        <v>67</v>
      </c>
      <c r="G1406" s="395" t="n">
        <f aca="false">G1407</f>
        <v>3.355</v>
      </c>
      <c r="H1406" s="503" t="n">
        <v>0</v>
      </c>
      <c r="I1406" s="504" t="n">
        <v>0</v>
      </c>
    </row>
    <row r="1407" customFormat="false" ht="12.75" hidden="false" customHeight="false" outlineLevel="0" collapsed="false">
      <c r="A1407" s="452" t="n">
        <v>1396</v>
      </c>
      <c r="B1407" s="287" t="s">
        <v>335</v>
      </c>
      <c r="C1407" s="354" t="s">
        <v>621</v>
      </c>
      <c r="D1407" s="354" t="s">
        <v>102</v>
      </c>
      <c r="E1407" s="461" t="s">
        <v>123</v>
      </c>
      <c r="F1407" s="461" t="s">
        <v>336</v>
      </c>
      <c r="G1407" s="395" t="n">
        <v>3.355</v>
      </c>
      <c r="H1407" s="503" t="n">
        <v>0</v>
      </c>
      <c r="I1407" s="504" t="n">
        <v>0</v>
      </c>
    </row>
    <row r="1408" customFormat="false" ht="63.75" hidden="false" customHeight="false" outlineLevel="0" collapsed="false">
      <c r="A1408" s="452" t="n">
        <v>1397</v>
      </c>
      <c r="B1408" s="271" t="s">
        <v>622</v>
      </c>
      <c r="C1408" s="354" t="s">
        <v>623</v>
      </c>
      <c r="D1408" s="354"/>
      <c r="E1408" s="334"/>
      <c r="F1408" s="496"/>
      <c r="G1408" s="395" t="n">
        <f aca="false">G1409+G1413</f>
        <v>19.697</v>
      </c>
      <c r="H1408" s="503" t="n">
        <v>0</v>
      </c>
      <c r="I1408" s="504" t="n">
        <v>0</v>
      </c>
    </row>
    <row r="1409" customFormat="false" ht="38.25" hidden="false" customHeight="false" outlineLevel="0" collapsed="false">
      <c r="A1409" s="452" t="n">
        <v>1398</v>
      </c>
      <c r="B1409" s="271" t="s">
        <v>396</v>
      </c>
      <c r="C1409" s="354" t="s">
        <v>623</v>
      </c>
      <c r="D1409" s="354" t="s">
        <v>397</v>
      </c>
      <c r="E1409" s="334"/>
      <c r="F1409" s="496"/>
      <c r="G1409" s="395" t="n">
        <f aca="false">G1410</f>
        <v>17.475</v>
      </c>
      <c r="H1409" s="503" t="n">
        <v>0</v>
      </c>
      <c r="I1409" s="504" t="n">
        <v>0</v>
      </c>
    </row>
    <row r="1410" customFormat="false" ht="12.75" hidden="false" customHeight="false" outlineLevel="0" collapsed="false">
      <c r="A1410" s="452" t="n">
        <v>1399</v>
      </c>
      <c r="B1410" s="271" t="s">
        <v>506</v>
      </c>
      <c r="C1410" s="354" t="s">
        <v>623</v>
      </c>
      <c r="D1410" s="354" t="s">
        <v>74</v>
      </c>
      <c r="E1410" s="334"/>
      <c r="F1410" s="496"/>
      <c r="G1410" s="395" t="n">
        <f aca="false">G1411</f>
        <v>17.475</v>
      </c>
      <c r="H1410" s="503" t="n">
        <v>0</v>
      </c>
      <c r="I1410" s="504" t="n">
        <v>0</v>
      </c>
    </row>
    <row r="1411" customFormat="false" ht="12.75" hidden="false" customHeight="false" outlineLevel="0" collapsed="false">
      <c r="A1411" s="452" t="n">
        <v>1400</v>
      </c>
      <c r="B1411" s="271" t="s">
        <v>331</v>
      </c>
      <c r="C1411" s="354" t="s">
        <v>623</v>
      </c>
      <c r="D1411" s="354" t="s">
        <v>74</v>
      </c>
      <c r="E1411" s="461" t="s">
        <v>123</v>
      </c>
      <c r="F1411" s="461" t="s">
        <v>67</v>
      </c>
      <c r="G1411" s="395" t="n">
        <f aca="false">G1412</f>
        <v>17.475</v>
      </c>
      <c r="H1411" s="503" t="n">
        <v>0</v>
      </c>
      <c r="I1411" s="504" t="n">
        <v>0</v>
      </c>
    </row>
    <row r="1412" customFormat="false" ht="12.75" hidden="false" customHeight="false" outlineLevel="0" collapsed="false">
      <c r="A1412" s="452" t="n">
        <v>1401</v>
      </c>
      <c r="B1412" s="287" t="s">
        <v>335</v>
      </c>
      <c r="C1412" s="354" t="s">
        <v>623</v>
      </c>
      <c r="D1412" s="354" t="s">
        <v>74</v>
      </c>
      <c r="E1412" s="461" t="s">
        <v>123</v>
      </c>
      <c r="F1412" s="461" t="s">
        <v>336</v>
      </c>
      <c r="G1412" s="395" t="n">
        <v>17.475</v>
      </c>
      <c r="H1412" s="503" t="n">
        <v>0</v>
      </c>
      <c r="I1412" s="504" t="n">
        <v>0</v>
      </c>
    </row>
    <row r="1413" customFormat="false" ht="25.5" hidden="false" customHeight="false" outlineLevel="0" collapsed="false">
      <c r="A1413" s="452" t="n">
        <v>1402</v>
      </c>
      <c r="B1413" s="271" t="s">
        <v>399</v>
      </c>
      <c r="C1413" s="354" t="s">
        <v>623</v>
      </c>
      <c r="D1413" s="354" t="s">
        <v>215</v>
      </c>
      <c r="E1413" s="334"/>
      <c r="F1413" s="496"/>
      <c r="G1413" s="395" t="n">
        <f aca="false">G1414</f>
        <v>2.222</v>
      </c>
      <c r="H1413" s="503" t="n">
        <v>0</v>
      </c>
      <c r="I1413" s="504" t="n">
        <v>0</v>
      </c>
    </row>
    <row r="1414" customFormat="false" ht="25.5" hidden="false" customHeight="false" outlineLevel="0" collapsed="false">
      <c r="A1414" s="452" t="n">
        <v>1403</v>
      </c>
      <c r="B1414" s="271" t="s">
        <v>400</v>
      </c>
      <c r="C1414" s="354" t="s">
        <v>623</v>
      </c>
      <c r="D1414" s="354" t="s">
        <v>102</v>
      </c>
      <c r="E1414" s="334"/>
      <c r="F1414" s="496"/>
      <c r="G1414" s="395" t="n">
        <f aca="false">G1415</f>
        <v>2.222</v>
      </c>
      <c r="H1414" s="503" t="n">
        <v>0</v>
      </c>
      <c r="I1414" s="504" t="n">
        <v>0</v>
      </c>
    </row>
    <row r="1415" customFormat="false" ht="12.75" hidden="false" customHeight="false" outlineLevel="0" collapsed="false">
      <c r="A1415" s="452" t="n">
        <v>1404</v>
      </c>
      <c r="B1415" s="271" t="s">
        <v>331</v>
      </c>
      <c r="C1415" s="354" t="s">
        <v>623</v>
      </c>
      <c r="D1415" s="354" t="s">
        <v>102</v>
      </c>
      <c r="E1415" s="461" t="s">
        <v>123</v>
      </c>
      <c r="F1415" s="461" t="s">
        <v>67</v>
      </c>
      <c r="G1415" s="395" t="n">
        <f aca="false">G1416</f>
        <v>2.222</v>
      </c>
      <c r="H1415" s="503" t="n">
        <v>0</v>
      </c>
      <c r="I1415" s="504" t="n">
        <v>0</v>
      </c>
    </row>
    <row r="1416" customFormat="false" ht="12.75" hidden="false" customHeight="false" outlineLevel="0" collapsed="false">
      <c r="A1416" s="452" t="n">
        <v>1405</v>
      </c>
      <c r="B1416" s="287" t="s">
        <v>335</v>
      </c>
      <c r="C1416" s="354" t="s">
        <v>623</v>
      </c>
      <c r="D1416" s="354" t="s">
        <v>102</v>
      </c>
      <c r="E1416" s="461" t="s">
        <v>123</v>
      </c>
      <c r="F1416" s="461" t="s">
        <v>336</v>
      </c>
      <c r="G1416" s="395" t="n">
        <v>2.222</v>
      </c>
      <c r="H1416" s="503" t="n">
        <v>0</v>
      </c>
      <c r="I1416" s="504" t="n">
        <v>0</v>
      </c>
    </row>
    <row r="1417" customFormat="false" ht="63.75" hidden="false" customHeight="false" outlineLevel="0" collapsed="false">
      <c r="A1417" s="452" t="n">
        <v>1406</v>
      </c>
      <c r="B1417" s="271" t="s">
        <v>624</v>
      </c>
      <c r="C1417" s="354" t="s">
        <v>625</v>
      </c>
      <c r="D1417" s="354"/>
      <c r="E1417" s="334"/>
      <c r="F1417" s="496"/>
      <c r="G1417" s="395" t="n">
        <f aca="false">G1418+G1422</f>
        <v>22.993</v>
      </c>
      <c r="H1417" s="503" t="n">
        <v>0</v>
      </c>
      <c r="I1417" s="504" t="n">
        <v>0</v>
      </c>
    </row>
    <row r="1418" customFormat="false" ht="38.25" hidden="false" customHeight="false" outlineLevel="0" collapsed="false">
      <c r="A1418" s="452" t="n">
        <v>1407</v>
      </c>
      <c r="B1418" s="271" t="s">
        <v>396</v>
      </c>
      <c r="C1418" s="354" t="s">
        <v>625</v>
      </c>
      <c r="D1418" s="354" t="s">
        <v>397</v>
      </c>
      <c r="E1418" s="334"/>
      <c r="F1418" s="496"/>
      <c r="G1418" s="395" t="n">
        <f aca="false">G1419</f>
        <v>19.647</v>
      </c>
      <c r="H1418" s="503" t="n">
        <v>0</v>
      </c>
      <c r="I1418" s="504" t="n">
        <v>0</v>
      </c>
    </row>
    <row r="1419" customFormat="false" ht="12.75" hidden="false" customHeight="false" outlineLevel="0" collapsed="false">
      <c r="A1419" s="452" t="n">
        <v>1408</v>
      </c>
      <c r="B1419" s="271" t="s">
        <v>506</v>
      </c>
      <c r="C1419" s="354" t="s">
        <v>625</v>
      </c>
      <c r="D1419" s="354" t="s">
        <v>74</v>
      </c>
      <c r="E1419" s="334"/>
      <c r="F1419" s="496"/>
      <c r="G1419" s="395" t="n">
        <f aca="false">G1420</f>
        <v>19.647</v>
      </c>
      <c r="H1419" s="503" t="n">
        <v>0</v>
      </c>
      <c r="I1419" s="504" t="n">
        <v>0</v>
      </c>
    </row>
    <row r="1420" customFormat="false" ht="12.75" hidden="false" customHeight="false" outlineLevel="0" collapsed="false">
      <c r="A1420" s="452" t="n">
        <v>1409</v>
      </c>
      <c r="B1420" s="271" t="s">
        <v>331</v>
      </c>
      <c r="C1420" s="354" t="s">
        <v>625</v>
      </c>
      <c r="D1420" s="354" t="s">
        <v>74</v>
      </c>
      <c r="E1420" s="461" t="s">
        <v>123</v>
      </c>
      <c r="F1420" s="461" t="s">
        <v>67</v>
      </c>
      <c r="G1420" s="395" t="n">
        <f aca="false">G1421</f>
        <v>19.647</v>
      </c>
      <c r="H1420" s="503" t="n">
        <v>0</v>
      </c>
      <c r="I1420" s="504" t="n">
        <v>0</v>
      </c>
    </row>
    <row r="1421" customFormat="false" ht="12.75" hidden="false" customHeight="false" outlineLevel="0" collapsed="false">
      <c r="A1421" s="452" t="n">
        <v>1410</v>
      </c>
      <c r="B1421" s="287" t="s">
        <v>335</v>
      </c>
      <c r="C1421" s="354" t="s">
        <v>625</v>
      </c>
      <c r="D1421" s="354" t="s">
        <v>74</v>
      </c>
      <c r="E1421" s="461" t="s">
        <v>123</v>
      </c>
      <c r="F1421" s="461" t="s">
        <v>336</v>
      </c>
      <c r="G1421" s="395" t="n">
        <v>19.647</v>
      </c>
      <c r="H1421" s="503" t="n">
        <v>0</v>
      </c>
      <c r="I1421" s="504" t="n">
        <v>0</v>
      </c>
    </row>
    <row r="1422" customFormat="false" ht="25.5" hidden="false" customHeight="false" outlineLevel="0" collapsed="false">
      <c r="A1422" s="452" t="n">
        <v>1411</v>
      </c>
      <c r="B1422" s="271" t="s">
        <v>399</v>
      </c>
      <c r="C1422" s="354" t="s">
        <v>625</v>
      </c>
      <c r="D1422" s="354" t="s">
        <v>215</v>
      </c>
      <c r="E1422" s="334"/>
      <c r="F1422" s="496"/>
      <c r="G1422" s="395" t="n">
        <f aca="false">G1423</f>
        <v>3.346</v>
      </c>
      <c r="H1422" s="503" t="n">
        <v>0</v>
      </c>
      <c r="I1422" s="504" t="n">
        <v>0</v>
      </c>
    </row>
    <row r="1423" customFormat="false" ht="25.5" hidden="false" customHeight="false" outlineLevel="0" collapsed="false">
      <c r="A1423" s="452" t="n">
        <v>1412</v>
      </c>
      <c r="B1423" s="271" t="s">
        <v>400</v>
      </c>
      <c r="C1423" s="354" t="s">
        <v>625</v>
      </c>
      <c r="D1423" s="354" t="s">
        <v>102</v>
      </c>
      <c r="E1423" s="334"/>
      <c r="F1423" s="496"/>
      <c r="G1423" s="395" t="n">
        <f aca="false">G1424</f>
        <v>3.346</v>
      </c>
      <c r="H1423" s="503" t="n">
        <v>0</v>
      </c>
      <c r="I1423" s="504" t="n">
        <v>0</v>
      </c>
    </row>
    <row r="1424" customFormat="false" ht="12.75" hidden="false" customHeight="false" outlineLevel="0" collapsed="false">
      <c r="A1424" s="452" t="n">
        <v>1413</v>
      </c>
      <c r="B1424" s="271" t="s">
        <v>331</v>
      </c>
      <c r="C1424" s="354" t="s">
        <v>625</v>
      </c>
      <c r="D1424" s="354" t="s">
        <v>102</v>
      </c>
      <c r="E1424" s="461" t="s">
        <v>123</v>
      </c>
      <c r="F1424" s="461" t="s">
        <v>67</v>
      </c>
      <c r="G1424" s="395" t="n">
        <f aca="false">G1425</f>
        <v>3.346</v>
      </c>
      <c r="H1424" s="503" t="n">
        <v>0</v>
      </c>
      <c r="I1424" s="504" t="n">
        <v>0</v>
      </c>
    </row>
    <row r="1425" customFormat="false" ht="12.75" hidden="false" customHeight="false" outlineLevel="0" collapsed="false">
      <c r="A1425" s="452" t="n">
        <v>1414</v>
      </c>
      <c r="B1425" s="287" t="s">
        <v>335</v>
      </c>
      <c r="C1425" s="354" t="s">
        <v>625</v>
      </c>
      <c r="D1425" s="354" t="s">
        <v>102</v>
      </c>
      <c r="E1425" s="461" t="s">
        <v>123</v>
      </c>
      <c r="F1425" s="461" t="s">
        <v>336</v>
      </c>
      <c r="G1425" s="395" t="n">
        <v>3.346</v>
      </c>
      <c r="H1425" s="503" t="n">
        <v>0</v>
      </c>
      <c r="I1425" s="504" t="n">
        <v>0</v>
      </c>
    </row>
    <row r="1426" customFormat="false" ht="63.75" hidden="false" customHeight="false" outlineLevel="0" collapsed="false">
      <c r="A1426" s="452" t="n">
        <v>1415</v>
      </c>
      <c r="B1426" s="271" t="s">
        <v>626</v>
      </c>
      <c r="C1426" s="354" t="s">
        <v>627</v>
      </c>
      <c r="D1426" s="354"/>
      <c r="E1426" s="334"/>
      <c r="F1426" s="496"/>
      <c r="G1426" s="395" t="n">
        <f aca="false">G1427+G1431</f>
        <v>22.993</v>
      </c>
      <c r="H1426" s="503" t="n">
        <f aca="false">H1427+H1431</f>
        <v>0</v>
      </c>
      <c r="I1426" s="504" t="n">
        <f aca="false">I1427+I1431</f>
        <v>0</v>
      </c>
    </row>
    <row r="1427" customFormat="false" ht="38.25" hidden="false" customHeight="false" outlineLevel="0" collapsed="false">
      <c r="A1427" s="452" t="n">
        <v>1416</v>
      </c>
      <c r="B1427" s="271" t="s">
        <v>396</v>
      </c>
      <c r="C1427" s="354" t="s">
        <v>627</v>
      </c>
      <c r="D1427" s="354" t="s">
        <v>397</v>
      </c>
      <c r="E1427" s="334"/>
      <c r="F1427" s="496"/>
      <c r="G1427" s="395" t="n">
        <f aca="false">G1428</f>
        <v>19.656</v>
      </c>
      <c r="H1427" s="503" t="n">
        <f aca="false">H1428</f>
        <v>0</v>
      </c>
      <c r="I1427" s="504" t="n">
        <f aca="false">I1428</f>
        <v>0</v>
      </c>
    </row>
    <row r="1428" customFormat="false" ht="12.75" hidden="false" customHeight="false" outlineLevel="0" collapsed="false">
      <c r="A1428" s="452" t="n">
        <v>1417</v>
      </c>
      <c r="B1428" s="271" t="s">
        <v>506</v>
      </c>
      <c r="C1428" s="354" t="s">
        <v>627</v>
      </c>
      <c r="D1428" s="354" t="s">
        <v>74</v>
      </c>
      <c r="E1428" s="334"/>
      <c r="F1428" s="496"/>
      <c r="G1428" s="395" t="n">
        <f aca="false">G1429</f>
        <v>19.656</v>
      </c>
      <c r="H1428" s="503" t="n">
        <f aca="false">H1429</f>
        <v>0</v>
      </c>
      <c r="I1428" s="504" t="n">
        <f aca="false">I1429</f>
        <v>0</v>
      </c>
    </row>
    <row r="1429" customFormat="false" ht="12.75" hidden="false" customHeight="false" outlineLevel="0" collapsed="false">
      <c r="A1429" s="452" t="n">
        <v>1418</v>
      </c>
      <c r="B1429" s="271" t="s">
        <v>331</v>
      </c>
      <c r="C1429" s="354" t="s">
        <v>627</v>
      </c>
      <c r="D1429" s="354" t="s">
        <v>74</v>
      </c>
      <c r="E1429" s="461" t="s">
        <v>123</v>
      </c>
      <c r="F1429" s="461" t="s">
        <v>67</v>
      </c>
      <c r="G1429" s="395" t="n">
        <f aca="false">G1430</f>
        <v>19.656</v>
      </c>
      <c r="H1429" s="503" t="n">
        <f aca="false">H1430</f>
        <v>0</v>
      </c>
      <c r="I1429" s="504" t="n">
        <f aca="false">I1430</f>
        <v>0</v>
      </c>
    </row>
    <row r="1430" customFormat="false" ht="12.75" hidden="false" customHeight="false" outlineLevel="0" collapsed="false">
      <c r="A1430" s="452" t="n">
        <v>1419</v>
      </c>
      <c r="B1430" s="287" t="s">
        <v>335</v>
      </c>
      <c r="C1430" s="354" t="s">
        <v>627</v>
      </c>
      <c r="D1430" s="354" t="s">
        <v>74</v>
      </c>
      <c r="E1430" s="461" t="s">
        <v>123</v>
      </c>
      <c r="F1430" s="461" t="s">
        <v>336</v>
      </c>
      <c r="G1430" s="395" t="n">
        <v>19.656</v>
      </c>
      <c r="H1430" s="503" t="n">
        <v>0</v>
      </c>
      <c r="I1430" s="504" t="n">
        <v>0</v>
      </c>
    </row>
    <row r="1431" customFormat="false" ht="25.5" hidden="false" customHeight="false" outlineLevel="0" collapsed="false">
      <c r="A1431" s="452" t="n">
        <v>1420</v>
      </c>
      <c r="B1431" s="271" t="s">
        <v>399</v>
      </c>
      <c r="C1431" s="354" t="s">
        <v>627</v>
      </c>
      <c r="D1431" s="354" t="s">
        <v>215</v>
      </c>
      <c r="E1431" s="334"/>
      <c r="F1431" s="496"/>
      <c r="G1431" s="395" t="n">
        <f aca="false">G1432</f>
        <v>3.337</v>
      </c>
      <c r="H1431" s="503" t="n">
        <f aca="false">H1432</f>
        <v>0</v>
      </c>
      <c r="I1431" s="504" t="n">
        <f aca="false">I1432</f>
        <v>0</v>
      </c>
    </row>
    <row r="1432" customFormat="false" ht="25.5" hidden="false" customHeight="false" outlineLevel="0" collapsed="false">
      <c r="A1432" s="452" t="n">
        <v>1421</v>
      </c>
      <c r="B1432" s="271" t="s">
        <v>400</v>
      </c>
      <c r="C1432" s="354" t="s">
        <v>627</v>
      </c>
      <c r="D1432" s="354" t="s">
        <v>102</v>
      </c>
      <c r="E1432" s="334"/>
      <c r="F1432" s="496"/>
      <c r="G1432" s="395" t="n">
        <f aca="false">G1433</f>
        <v>3.337</v>
      </c>
      <c r="H1432" s="503" t="n">
        <f aca="false">H1433</f>
        <v>0</v>
      </c>
      <c r="I1432" s="504" t="n">
        <f aca="false">I1433</f>
        <v>0</v>
      </c>
    </row>
    <row r="1433" customFormat="false" ht="12.75" hidden="false" customHeight="false" outlineLevel="0" collapsed="false">
      <c r="A1433" s="452" t="n">
        <v>1422</v>
      </c>
      <c r="B1433" s="271" t="s">
        <v>331</v>
      </c>
      <c r="C1433" s="354" t="s">
        <v>627</v>
      </c>
      <c r="D1433" s="354" t="s">
        <v>102</v>
      </c>
      <c r="E1433" s="461" t="s">
        <v>123</v>
      </c>
      <c r="F1433" s="461" t="s">
        <v>67</v>
      </c>
      <c r="G1433" s="503" t="n">
        <f aca="false">G1434</f>
        <v>3.337</v>
      </c>
      <c r="H1433" s="503" t="n">
        <f aca="false">H1434</f>
        <v>0</v>
      </c>
      <c r="I1433" s="504" t="n">
        <f aca="false">I1434</f>
        <v>0</v>
      </c>
    </row>
    <row r="1434" customFormat="false" ht="12.75" hidden="false" customHeight="false" outlineLevel="0" collapsed="false">
      <c r="A1434" s="452" t="n">
        <v>1423</v>
      </c>
      <c r="B1434" s="287" t="s">
        <v>335</v>
      </c>
      <c r="C1434" s="354" t="s">
        <v>627</v>
      </c>
      <c r="D1434" s="354" t="s">
        <v>102</v>
      </c>
      <c r="E1434" s="461" t="s">
        <v>123</v>
      </c>
      <c r="F1434" s="505" t="s">
        <v>336</v>
      </c>
      <c r="G1434" s="503" t="n">
        <v>3.337</v>
      </c>
      <c r="H1434" s="503" t="n">
        <v>0</v>
      </c>
      <c r="I1434" s="504" t="n">
        <v>0</v>
      </c>
    </row>
    <row r="1435" customFormat="false" ht="13.5" hidden="false" customHeight="false" outlineLevel="0" collapsed="false">
      <c r="A1435" s="452" t="n">
        <v>1424</v>
      </c>
      <c r="B1435" s="506" t="s">
        <v>371</v>
      </c>
      <c r="C1435" s="507"/>
      <c r="D1435" s="505"/>
      <c r="E1435" s="505"/>
      <c r="F1435" s="505"/>
      <c r="G1435" s="503"/>
      <c r="H1435" s="295" t="n">
        <v>23998.174</v>
      </c>
      <c r="I1435" s="296" t="n">
        <v>48503.58</v>
      </c>
    </row>
    <row r="1436" customFormat="false" ht="13.5" hidden="false" customHeight="true" outlineLevel="0" collapsed="false">
      <c r="A1436" s="508" t="s">
        <v>372</v>
      </c>
      <c r="B1436" s="508"/>
      <c r="C1436" s="508"/>
      <c r="D1436" s="508"/>
      <c r="E1436" s="509"/>
      <c r="F1436" s="509"/>
      <c r="G1436" s="510" t="n">
        <f aca="false">G12+G370+G396+G481+G594+G670+G682+G714+G740+G772+G921+G932+G957+G1001+G983+G463+G907+G971+G977+G989+G995</f>
        <v>2035639.208953</v>
      </c>
      <c r="H1436" s="510" t="n">
        <f aca="false">H12+H370+H396+H481+H594+H670+H682+H714+H740+H772+H921+H932+H957+H1001+H983+H463+H907+H971+H977+H989+H995+H1435</f>
        <v>1662086.24983</v>
      </c>
      <c r="I1436" s="511" t="n">
        <f aca="false">I12+I370+I396+I481+I594+I670+I682+I714+I740+I772+I921+I932+I957+I1001+I983+I463+I907+I971+I977+I989+I995+I1435</f>
        <v>1668595.85625</v>
      </c>
    </row>
  </sheetData>
  <autoFilter ref="A11:K1096"/>
  <mergeCells count="4">
    <mergeCell ref="A5:G5"/>
    <mergeCell ref="B6:I6"/>
    <mergeCell ref="A7:I7"/>
    <mergeCell ref="A1436:D143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37.7"/>
    <col collapsed="false" customWidth="true" hidden="false" outlineLevel="0" max="10" min="9" style="0" width="12.85"/>
    <col collapsed="false" customWidth="true" hidden="false" outlineLevel="0" max="11" min="11" style="0" width="37.7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I1" s="218"/>
      <c r="L1" s="512" t="s">
        <v>982</v>
      </c>
    </row>
    <row r="2" customFormat="false" ht="15.75" hidden="false" customHeight="false" outlineLevel="0" collapsed="false">
      <c r="I2" s="513"/>
      <c r="L2" s="514" t="s">
        <v>1</v>
      </c>
    </row>
    <row r="3" customFormat="false" ht="15.75" hidden="false" customHeight="false" outlineLevel="0" collapsed="false">
      <c r="I3" s="513"/>
      <c r="L3" s="64" t="s">
        <v>2</v>
      </c>
    </row>
    <row r="4" customFormat="false" ht="15.75" hidden="false" customHeight="false" outlineLevel="0" collapsed="false">
      <c r="B4" s="515"/>
      <c r="E4" s="516"/>
      <c r="I4" s="513"/>
      <c r="L4" s="517" t="s">
        <v>3</v>
      </c>
    </row>
    <row r="5" customFormat="false" ht="12.75" hidden="false" customHeight="false" outlineLevel="0" collapsed="false">
      <c r="D5" s="518"/>
      <c r="E5" s="516"/>
    </row>
    <row r="6" customFormat="false" ht="12.75" hidden="false" customHeight="false" outlineLevel="0" collapsed="false">
      <c r="D6" s="518"/>
      <c r="E6" s="516"/>
    </row>
    <row r="10" customFormat="false" ht="33" hidden="false" customHeight="true" outlineLevel="0" collapsed="false">
      <c r="A10" s="519" t="s">
        <v>983</v>
      </c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</row>
    <row r="11" customFormat="false" ht="11.25" hidden="false" customHeight="true" outlineLevel="0" collapsed="false">
      <c r="A11" s="520"/>
      <c r="B11" s="521"/>
      <c r="C11" s="521"/>
      <c r="D11" s="521"/>
      <c r="E11" s="521"/>
      <c r="F11" s="521"/>
    </row>
    <row r="12" customFormat="false" ht="15" hidden="false" customHeight="false" outlineLevel="0" collapsed="false">
      <c r="A12" s="522"/>
      <c r="B12" s="522"/>
      <c r="C12" s="522"/>
      <c r="D12" s="522"/>
      <c r="E12" s="522"/>
      <c r="F12" s="522"/>
      <c r="L12" s="0" t="s">
        <v>7</v>
      </c>
    </row>
    <row r="13" customFormat="false" ht="15.75" hidden="false" customHeight="true" outlineLevel="0" collapsed="false">
      <c r="A13" s="523" t="s">
        <v>984</v>
      </c>
      <c r="B13" s="524" t="s">
        <v>985</v>
      </c>
      <c r="C13" s="524"/>
      <c r="D13" s="525" t="s">
        <v>10</v>
      </c>
      <c r="E13" s="525"/>
      <c r="F13" s="525"/>
      <c r="G13" s="526" t="s">
        <v>11</v>
      </c>
      <c r="H13" s="526"/>
      <c r="I13" s="526"/>
      <c r="J13" s="526" t="s">
        <v>12</v>
      </c>
      <c r="K13" s="526"/>
      <c r="L13" s="526"/>
    </row>
    <row r="14" customFormat="false" ht="12.75" hidden="false" customHeight="true" outlineLevel="0" collapsed="false">
      <c r="A14" s="523"/>
      <c r="B14" s="524"/>
      <c r="C14" s="524"/>
      <c r="D14" s="523" t="s">
        <v>986</v>
      </c>
      <c r="E14" s="527" t="s">
        <v>987</v>
      </c>
      <c r="F14" s="528" t="s">
        <v>372</v>
      </c>
      <c r="G14" s="529" t="s">
        <v>986</v>
      </c>
      <c r="H14" s="527" t="s">
        <v>987</v>
      </c>
      <c r="I14" s="528" t="s">
        <v>372</v>
      </c>
      <c r="J14" s="529" t="s">
        <v>986</v>
      </c>
      <c r="K14" s="527" t="s">
        <v>987</v>
      </c>
      <c r="L14" s="528" t="s">
        <v>372</v>
      </c>
    </row>
    <row r="15" customFormat="false" ht="139.5" hidden="false" customHeight="true" outlineLevel="0" collapsed="false">
      <c r="A15" s="523"/>
      <c r="B15" s="524"/>
      <c r="C15" s="524"/>
      <c r="D15" s="523"/>
      <c r="E15" s="527"/>
      <c r="F15" s="528"/>
      <c r="G15" s="529"/>
      <c r="H15" s="527"/>
      <c r="I15" s="528"/>
      <c r="J15" s="529"/>
      <c r="K15" s="527"/>
      <c r="L15" s="528"/>
    </row>
    <row r="16" customFormat="false" ht="14.25" hidden="false" customHeight="true" outlineLevel="0" collapsed="false">
      <c r="A16" s="523" t="n">
        <v>1</v>
      </c>
      <c r="B16" s="524" t="n">
        <v>2</v>
      </c>
      <c r="C16" s="524"/>
      <c r="D16" s="523" t="n">
        <v>3</v>
      </c>
      <c r="E16" s="527" t="n">
        <v>4</v>
      </c>
      <c r="F16" s="528" t="s">
        <v>988</v>
      </c>
      <c r="G16" s="529" t="n">
        <v>6</v>
      </c>
      <c r="H16" s="527" t="n">
        <v>7</v>
      </c>
      <c r="I16" s="528" t="s">
        <v>989</v>
      </c>
      <c r="J16" s="529" t="n">
        <v>9</v>
      </c>
      <c r="K16" s="527" t="n">
        <v>10</v>
      </c>
      <c r="L16" s="528" t="s">
        <v>990</v>
      </c>
    </row>
    <row r="17" customFormat="false" ht="15" hidden="false" customHeight="true" outlineLevel="0" collapsed="false">
      <c r="A17" s="530" t="n">
        <v>1</v>
      </c>
      <c r="B17" s="531" t="s">
        <v>991</v>
      </c>
      <c r="C17" s="531"/>
      <c r="D17" s="532" t="n">
        <v>7333.4</v>
      </c>
      <c r="E17" s="533" t="n">
        <v>227.7</v>
      </c>
      <c r="F17" s="534" t="n">
        <f aca="false">D17+E17</f>
        <v>7561.1</v>
      </c>
      <c r="G17" s="532" t="n">
        <v>7333.4</v>
      </c>
      <c r="H17" s="533" t="n">
        <v>182.2</v>
      </c>
      <c r="I17" s="534" t="n">
        <f aca="false">G17+H17</f>
        <v>7515.6</v>
      </c>
      <c r="J17" s="532" t="n">
        <v>7333.4</v>
      </c>
      <c r="K17" s="533" t="n">
        <v>182.2</v>
      </c>
      <c r="L17" s="534" t="n">
        <f aca="false">J17+K17</f>
        <v>7515.6</v>
      </c>
    </row>
    <row r="18" customFormat="false" ht="15" hidden="false" customHeight="true" outlineLevel="0" collapsed="false">
      <c r="A18" s="530" t="n">
        <v>2</v>
      </c>
      <c r="B18" s="531" t="s">
        <v>992</v>
      </c>
      <c r="C18" s="531"/>
      <c r="D18" s="532" t="n">
        <v>10392.7</v>
      </c>
      <c r="E18" s="533" t="n">
        <v>2505.8</v>
      </c>
      <c r="F18" s="534" t="n">
        <f aca="false">D18+E18</f>
        <v>12898.5</v>
      </c>
      <c r="G18" s="532" t="n">
        <v>10392.7</v>
      </c>
      <c r="H18" s="533" t="n">
        <v>2004.6</v>
      </c>
      <c r="I18" s="534" t="n">
        <f aca="false">G18+H18</f>
        <v>12397.3</v>
      </c>
      <c r="J18" s="532" t="n">
        <v>10392.7</v>
      </c>
      <c r="K18" s="533" t="n">
        <v>2004.6</v>
      </c>
      <c r="L18" s="534" t="n">
        <f aca="false">J18+K18</f>
        <v>12397.3</v>
      </c>
    </row>
    <row r="19" customFormat="false" ht="15" hidden="false" customHeight="true" outlineLevel="0" collapsed="false">
      <c r="A19" s="530" t="n">
        <v>3</v>
      </c>
      <c r="B19" s="531" t="s">
        <v>993</v>
      </c>
      <c r="C19" s="531"/>
      <c r="D19" s="532" t="n">
        <v>8689</v>
      </c>
      <c r="E19" s="533" t="n">
        <v>5393.7</v>
      </c>
      <c r="F19" s="534" t="n">
        <f aca="false">D19+E19</f>
        <v>14082.7</v>
      </c>
      <c r="G19" s="532" t="n">
        <v>8689</v>
      </c>
      <c r="H19" s="533" t="n">
        <v>4314.9</v>
      </c>
      <c r="I19" s="534" t="n">
        <f aca="false">G19+H19</f>
        <v>13003.9</v>
      </c>
      <c r="J19" s="532" t="n">
        <v>8689</v>
      </c>
      <c r="K19" s="533" t="n">
        <v>4314.9</v>
      </c>
      <c r="L19" s="534" t="n">
        <f aca="false">J19+K19</f>
        <v>13003.9</v>
      </c>
    </row>
    <row r="20" customFormat="false" ht="15" hidden="false" customHeight="true" outlineLevel="0" collapsed="false">
      <c r="A20" s="530" t="n">
        <v>4</v>
      </c>
      <c r="B20" s="531" t="s">
        <v>994</v>
      </c>
      <c r="C20" s="531"/>
      <c r="D20" s="532" t="n">
        <v>6928.5</v>
      </c>
      <c r="E20" s="533" t="n">
        <v>136.9</v>
      </c>
      <c r="F20" s="534" t="n">
        <f aca="false">D20+E20</f>
        <v>7065.4</v>
      </c>
      <c r="G20" s="532" t="n">
        <v>6928.5</v>
      </c>
      <c r="H20" s="533" t="n">
        <v>109.5</v>
      </c>
      <c r="I20" s="534" t="n">
        <f aca="false">G20+H20</f>
        <v>7038</v>
      </c>
      <c r="J20" s="532" t="n">
        <v>6928.5</v>
      </c>
      <c r="K20" s="533" t="n">
        <v>109.5</v>
      </c>
      <c r="L20" s="534" t="n">
        <f aca="false">J20+K20</f>
        <v>7038</v>
      </c>
    </row>
    <row r="21" customFormat="false" ht="15" hidden="false" customHeight="true" outlineLevel="0" collapsed="false">
      <c r="A21" s="530" t="n">
        <v>5</v>
      </c>
      <c r="B21" s="531" t="s">
        <v>995</v>
      </c>
      <c r="C21" s="531"/>
      <c r="D21" s="532" t="n">
        <v>8449.6</v>
      </c>
      <c r="E21" s="533" t="n">
        <v>1027.5</v>
      </c>
      <c r="F21" s="534" t="n">
        <f aca="false">D21+E21</f>
        <v>9477.1</v>
      </c>
      <c r="G21" s="532" t="n">
        <v>8449.6</v>
      </c>
      <c r="H21" s="533" t="n">
        <v>822</v>
      </c>
      <c r="I21" s="534" t="n">
        <f aca="false">G21+H21</f>
        <v>9271.6</v>
      </c>
      <c r="J21" s="532" t="n">
        <v>8449.6</v>
      </c>
      <c r="K21" s="533" t="n">
        <v>822</v>
      </c>
      <c r="L21" s="534" t="n">
        <f aca="false">J21+K21</f>
        <v>9271.6</v>
      </c>
    </row>
    <row r="22" customFormat="false" ht="15" hidden="false" customHeight="true" outlineLevel="0" collapsed="false">
      <c r="A22" s="530" t="n">
        <v>6</v>
      </c>
      <c r="B22" s="531" t="s">
        <v>996</v>
      </c>
      <c r="C22" s="531"/>
      <c r="D22" s="532" t="n">
        <v>7628.2</v>
      </c>
      <c r="E22" s="533" t="n">
        <v>1288.7</v>
      </c>
      <c r="F22" s="534" t="n">
        <f aca="false">D22+E22</f>
        <v>8916.9</v>
      </c>
      <c r="G22" s="532" t="n">
        <v>7628.2</v>
      </c>
      <c r="H22" s="533" t="n">
        <v>1031</v>
      </c>
      <c r="I22" s="534" t="n">
        <f aca="false">G22+H22</f>
        <v>8659.2</v>
      </c>
      <c r="J22" s="532" t="n">
        <v>7628.2</v>
      </c>
      <c r="K22" s="533" t="n">
        <v>1031</v>
      </c>
      <c r="L22" s="534" t="n">
        <f aca="false">J22+K22</f>
        <v>8659.2</v>
      </c>
    </row>
    <row r="23" customFormat="false" ht="15.75" hidden="false" customHeight="true" outlineLevel="0" collapsed="false">
      <c r="A23" s="530" t="n">
        <v>7</v>
      </c>
      <c r="B23" s="535" t="s">
        <v>997</v>
      </c>
      <c r="C23" s="535"/>
      <c r="D23" s="532"/>
      <c r="E23" s="533" t="n">
        <v>2449.5</v>
      </c>
      <c r="F23" s="536" t="n">
        <f aca="false">D23+E23</f>
        <v>2449.5</v>
      </c>
      <c r="G23" s="537"/>
      <c r="H23" s="533" t="n">
        <v>1959.6</v>
      </c>
      <c r="I23" s="536" t="n">
        <f aca="false">G23+H23</f>
        <v>1959.6</v>
      </c>
      <c r="J23" s="533"/>
      <c r="K23" s="533" t="n">
        <v>1959.6</v>
      </c>
      <c r="L23" s="538" t="n">
        <f aca="false">J23+K23</f>
        <v>1959.6</v>
      </c>
    </row>
    <row r="24" customFormat="false" ht="15.75" hidden="false" customHeight="true" outlineLevel="0" collapsed="false">
      <c r="A24" s="539"/>
      <c r="B24" s="540" t="s">
        <v>372</v>
      </c>
      <c r="C24" s="540"/>
      <c r="D24" s="541" t="n">
        <f aca="false">SUM(D17:D23)</f>
        <v>49421.4</v>
      </c>
      <c r="E24" s="542" t="n">
        <f aca="false">SUM(E17:E23)</f>
        <v>13029.8</v>
      </c>
      <c r="F24" s="543" t="n">
        <f aca="false">SUM(F17:F23)</f>
        <v>62451.2</v>
      </c>
      <c r="G24" s="544" t="n">
        <f aca="false">SUM(G17:G23)</f>
        <v>49421.4</v>
      </c>
      <c r="H24" s="542" t="n">
        <f aca="false">SUM(H17:H23)</f>
        <v>10423.8</v>
      </c>
      <c r="I24" s="543" t="n">
        <f aca="false">SUM(I17:I23)</f>
        <v>59845.2</v>
      </c>
      <c r="J24" s="545" t="n">
        <f aca="false">SUM(J17:J23)</f>
        <v>49421.4</v>
      </c>
      <c r="K24" s="546" t="n">
        <f aca="false">SUM(K17:K23)</f>
        <v>10423.8</v>
      </c>
      <c r="L24" s="547" t="n">
        <f aca="false">SUM(L17:L23)</f>
        <v>59845.2</v>
      </c>
    </row>
    <row r="25" customFormat="false" ht="12.75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</sheetData>
  <mergeCells count="24">
    <mergeCell ref="A10:L10"/>
    <mergeCell ref="A13:A15"/>
    <mergeCell ref="B13:C15"/>
    <mergeCell ref="D13:F13"/>
    <mergeCell ref="G13:I13"/>
    <mergeCell ref="J13:L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548" width="14.14"/>
  </cols>
  <sheetData>
    <row r="1" customFormat="false" ht="15.75" hidden="false" customHeight="false" outlineLevel="0" collapsed="false">
      <c r="A1" s="549"/>
      <c r="B1" s="549"/>
      <c r="D1" s="512" t="s">
        <v>998</v>
      </c>
      <c r="E1" s="512"/>
    </row>
    <row r="2" customFormat="false" ht="15.75" hidden="false" customHeight="true" outlineLevel="0" collapsed="false">
      <c r="A2" s="550" t="s">
        <v>374</v>
      </c>
      <c r="B2" s="550"/>
      <c r="C2" s="550"/>
      <c r="D2" s="550"/>
      <c r="E2" s="514"/>
    </row>
    <row r="3" s="553" customFormat="true" ht="15.75" hidden="false" customHeight="true" outlineLevel="0" collapsed="false">
      <c r="A3" s="551" t="s">
        <v>2</v>
      </c>
      <c r="B3" s="551"/>
      <c r="C3" s="551"/>
      <c r="D3" s="551"/>
      <c r="E3" s="552"/>
    </row>
    <row r="4" s="553" customFormat="true" ht="15.75" hidden="false" customHeight="true" outlineLevel="0" collapsed="false">
      <c r="A4" s="554" t="s">
        <v>3</v>
      </c>
      <c r="B4" s="554"/>
      <c r="C4" s="554"/>
      <c r="D4" s="554"/>
      <c r="E4" s="555"/>
    </row>
    <row r="5" s="553" customFormat="true" ht="15.75" hidden="false" customHeight="false" outlineLevel="0" collapsed="false">
      <c r="A5" s="554"/>
      <c r="B5" s="556"/>
      <c r="C5" s="556"/>
      <c r="D5" s="556"/>
      <c r="E5" s="555"/>
    </row>
    <row r="6" s="553" customFormat="true" ht="15.75" hidden="false" customHeight="false" outlineLevel="0" collapsed="false">
      <c r="A6" s="557"/>
      <c r="B6" s="12" t="s">
        <v>999</v>
      </c>
      <c r="C6" s="558"/>
      <c r="D6" s="515"/>
      <c r="E6" s="559"/>
    </row>
    <row r="7" s="553" customFormat="true" ht="15.75" hidden="false" customHeight="false" outlineLevel="0" collapsed="false">
      <c r="A7" s="557"/>
      <c r="B7" s="557"/>
      <c r="C7" s="558"/>
      <c r="D7" s="515"/>
      <c r="E7" s="559"/>
    </row>
    <row r="8" s="556" customFormat="true" ht="99.75" hidden="false" customHeight="true" outlineLevel="0" collapsed="false">
      <c r="A8" s="560" t="s">
        <v>1000</v>
      </c>
      <c r="B8" s="560"/>
      <c r="C8" s="560"/>
      <c r="D8" s="560"/>
      <c r="E8" s="560"/>
    </row>
    <row r="9" s="556" customFormat="true" ht="16.5" hidden="false" customHeight="true" outlineLevel="0" collapsed="false">
      <c r="A9" s="8"/>
      <c r="B9" s="8"/>
      <c r="C9" s="561"/>
      <c r="E9" s="562"/>
    </row>
    <row r="10" customFormat="false" ht="16.5" hidden="false" customHeight="false" outlineLevel="0" collapsed="false">
      <c r="A10" s="515"/>
      <c r="B10" s="515"/>
      <c r="E10" s="563"/>
    </row>
    <row r="11" customFormat="false" ht="16.5" hidden="false" customHeight="false" outlineLevel="0" collapsed="false">
      <c r="A11" s="564" t="s">
        <v>1001</v>
      </c>
      <c r="B11" s="565" t="s">
        <v>985</v>
      </c>
      <c r="C11" s="18" t="s">
        <v>10</v>
      </c>
      <c r="D11" s="18" t="s">
        <v>11</v>
      </c>
      <c r="E11" s="18" t="s">
        <v>12</v>
      </c>
    </row>
    <row r="12" customFormat="false" ht="15.75" hidden="false" customHeight="false" outlineLevel="0" collapsed="false">
      <c r="A12" s="566" t="n">
        <v>1</v>
      </c>
      <c r="B12" s="567" t="s">
        <v>991</v>
      </c>
      <c r="C12" s="568" t="n">
        <v>200.9</v>
      </c>
      <c r="D12" s="568" t="n">
        <v>221</v>
      </c>
      <c r="E12" s="568" t="n">
        <v>245.4</v>
      </c>
    </row>
    <row r="13" customFormat="false" ht="15.75" hidden="false" customHeight="false" outlineLevel="0" collapsed="false">
      <c r="A13" s="569" t="n">
        <v>2</v>
      </c>
      <c r="B13" s="570" t="s">
        <v>992</v>
      </c>
      <c r="C13" s="571" t="n">
        <v>281.3</v>
      </c>
      <c r="D13" s="571" t="n">
        <v>309.5</v>
      </c>
      <c r="E13" s="571" t="n">
        <v>343.6</v>
      </c>
    </row>
    <row r="14" customFormat="false" ht="15.75" hidden="false" customHeight="false" outlineLevel="0" collapsed="false">
      <c r="A14" s="569" t="n">
        <v>3</v>
      </c>
      <c r="B14" s="570" t="s">
        <v>993</v>
      </c>
      <c r="C14" s="571" t="n">
        <v>281.3</v>
      </c>
      <c r="D14" s="571" t="n">
        <v>309.5</v>
      </c>
      <c r="E14" s="571" t="n">
        <v>343.6</v>
      </c>
    </row>
    <row r="15" customFormat="false" ht="15.75" hidden="false" customHeight="false" outlineLevel="0" collapsed="false">
      <c r="A15" s="569" t="n">
        <v>4</v>
      </c>
      <c r="B15" s="570" t="s">
        <v>994</v>
      </c>
      <c r="C15" s="571" t="n">
        <v>120.5</v>
      </c>
      <c r="D15" s="571" t="n">
        <v>132.7</v>
      </c>
      <c r="E15" s="571" t="n">
        <v>147.3</v>
      </c>
    </row>
    <row r="16" customFormat="false" ht="15.75" hidden="false" customHeight="false" outlineLevel="0" collapsed="false">
      <c r="A16" s="569" t="n">
        <v>5</v>
      </c>
      <c r="B16" s="570" t="s">
        <v>995</v>
      </c>
      <c r="C16" s="571" t="n">
        <v>120.5</v>
      </c>
      <c r="D16" s="571" t="n">
        <v>132.7</v>
      </c>
      <c r="E16" s="571" t="n">
        <v>147.3</v>
      </c>
    </row>
    <row r="17" customFormat="false" ht="15.75" hidden="false" customHeight="false" outlineLevel="0" collapsed="false">
      <c r="A17" s="572" t="n">
        <v>6</v>
      </c>
      <c r="B17" s="573" t="s">
        <v>996</v>
      </c>
      <c r="C17" s="571" t="n">
        <v>200.9</v>
      </c>
      <c r="D17" s="571" t="n">
        <v>221</v>
      </c>
      <c r="E17" s="571" t="n">
        <v>245.4</v>
      </c>
    </row>
    <row r="18" customFormat="false" ht="16.5" hidden="false" customHeight="false" outlineLevel="0" collapsed="false">
      <c r="A18" s="572" t="n">
        <v>7</v>
      </c>
      <c r="B18" s="573" t="s">
        <v>997</v>
      </c>
      <c r="C18" s="574" t="n">
        <v>3289.8</v>
      </c>
      <c r="D18" s="574" t="n">
        <v>3617.1</v>
      </c>
      <c r="E18" s="574" t="n">
        <v>3926.7</v>
      </c>
    </row>
    <row r="19" customFormat="false" ht="16.5" hidden="false" customHeight="false" outlineLevel="0" collapsed="false">
      <c r="A19" s="575"/>
      <c r="B19" s="576" t="s">
        <v>1002</v>
      </c>
      <c r="C19" s="577" t="n">
        <f aca="false">SUM(C12:C18)</f>
        <v>4495.2</v>
      </c>
      <c r="D19" s="577" t="n">
        <f aca="false">SUM(D12:D18)</f>
        <v>4943.5</v>
      </c>
      <c r="E19" s="577" t="n">
        <f aca="false">SUM(E12:E18)</f>
        <v>5399.3</v>
      </c>
    </row>
  </sheetData>
  <mergeCells count="5">
    <mergeCell ref="A2:D2"/>
    <mergeCell ref="A3:D3"/>
    <mergeCell ref="A4:D4"/>
    <mergeCell ref="A8:E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549"/>
      <c r="B1" s="549"/>
      <c r="C1" s="549"/>
      <c r="E1" s="512" t="s">
        <v>1003</v>
      </c>
    </row>
    <row r="2" customFormat="false" ht="15.75" hidden="false" customHeight="false" outlineLevel="0" collapsed="false">
      <c r="A2" s="578"/>
      <c r="B2" s="578"/>
      <c r="C2" s="578"/>
      <c r="E2" s="514" t="s">
        <v>374</v>
      </c>
    </row>
    <row r="3" s="553" customFormat="true" ht="15.75" hidden="false" customHeight="false" outlineLevel="0" collapsed="false">
      <c r="A3" s="579"/>
      <c r="B3" s="579"/>
      <c r="C3" s="579"/>
      <c r="E3" s="64" t="s">
        <v>2</v>
      </c>
    </row>
    <row r="4" s="553" customFormat="true" ht="15.75" hidden="false" customHeight="false" outlineLevel="0" collapsed="false">
      <c r="A4" s="579"/>
      <c r="B4" s="579"/>
      <c r="C4" s="579"/>
      <c r="E4" s="517" t="s">
        <v>3</v>
      </c>
    </row>
    <row r="5" s="553" customFormat="true" ht="15.75" hidden="false" customHeight="false" outlineLevel="0" collapsed="false">
      <c r="A5" s="557"/>
      <c r="B5" s="557"/>
      <c r="C5" s="558"/>
      <c r="D5" s="515"/>
    </row>
    <row r="6" s="553" customFormat="true" ht="15.75" hidden="false" customHeight="false" outlineLevel="0" collapsed="false">
      <c r="A6" s="557"/>
      <c r="B6" s="12" t="s">
        <v>999</v>
      </c>
      <c r="C6" s="558"/>
      <c r="D6" s="515"/>
    </row>
    <row r="7" s="553" customFormat="true" ht="15.75" hidden="false" customHeight="false" outlineLevel="0" collapsed="false">
      <c r="A7" s="557"/>
      <c r="B7" s="12"/>
      <c r="C7" s="558"/>
      <c r="D7" s="515"/>
    </row>
    <row r="8" s="556" customFormat="true" ht="20.25" hidden="false" customHeight="true" outlineLevel="0" collapsed="false">
      <c r="A8" s="8" t="s">
        <v>1004</v>
      </c>
      <c r="B8" s="8"/>
      <c r="C8" s="8"/>
      <c r="D8" s="8"/>
      <c r="E8" s="8"/>
    </row>
    <row r="9" s="556" customFormat="true" ht="16.5" hidden="false" customHeight="true" outlineLevel="0" collapsed="false">
      <c r="A9" s="8"/>
      <c r="B9" s="8"/>
      <c r="C9" s="8"/>
      <c r="D9" s="8"/>
      <c r="E9" s="8"/>
    </row>
    <row r="10" customFormat="false" ht="33" hidden="false" customHeight="tru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B11" s="580"/>
      <c r="C11" s="580"/>
      <c r="D11" s="515"/>
      <c r="E11" s="515"/>
    </row>
    <row r="12" customFormat="false" ht="16.5" hidden="false" customHeight="false" outlineLevel="0" collapsed="false">
      <c r="B12" s="515"/>
      <c r="C12" s="581"/>
      <c r="D12" s="515"/>
      <c r="E12" s="581" t="s">
        <v>1005</v>
      </c>
    </row>
    <row r="13" customFormat="false" ht="16.5" hidden="false" customHeight="false" outlineLevel="0" collapsed="false">
      <c r="A13" s="582" t="s">
        <v>1001</v>
      </c>
      <c r="B13" s="583" t="s">
        <v>985</v>
      </c>
      <c r="C13" s="584" t="s">
        <v>10</v>
      </c>
      <c r="D13" s="584" t="s">
        <v>11</v>
      </c>
      <c r="E13" s="584" t="s">
        <v>12</v>
      </c>
    </row>
    <row r="14" customFormat="false" ht="16.5" hidden="false" customHeight="false" outlineLevel="0" collapsed="false">
      <c r="A14" s="582" t="n">
        <v>1</v>
      </c>
      <c r="B14" s="583" t="n">
        <v>2</v>
      </c>
      <c r="C14" s="585" t="n">
        <v>3</v>
      </c>
      <c r="D14" s="584" t="n">
        <v>4</v>
      </c>
      <c r="E14" s="584" t="n">
        <v>5</v>
      </c>
    </row>
    <row r="15" customFormat="false" ht="15.75" hidden="false" customHeight="false" outlineLevel="0" collapsed="false">
      <c r="A15" s="566" t="n">
        <v>1</v>
      </c>
      <c r="B15" s="586" t="s">
        <v>991</v>
      </c>
      <c r="C15" s="571" t="n">
        <v>3.854</v>
      </c>
      <c r="D15" s="571" t="n">
        <v>3.4</v>
      </c>
      <c r="E15" s="571" t="n">
        <v>3.4</v>
      </c>
    </row>
    <row r="16" customFormat="false" ht="15.75" hidden="false" customHeight="false" outlineLevel="0" collapsed="false">
      <c r="A16" s="566" t="n">
        <v>2</v>
      </c>
      <c r="B16" s="587" t="s">
        <v>992</v>
      </c>
      <c r="C16" s="571" t="n">
        <v>11.448</v>
      </c>
      <c r="D16" s="571" t="n">
        <v>10.1</v>
      </c>
      <c r="E16" s="571" t="n">
        <v>10.1</v>
      </c>
    </row>
    <row r="17" customFormat="false" ht="15.75" hidden="false" customHeight="false" outlineLevel="0" collapsed="false">
      <c r="A17" s="566" t="n">
        <v>3</v>
      </c>
      <c r="B17" s="587" t="s">
        <v>993</v>
      </c>
      <c r="C17" s="571" t="n">
        <v>10.995</v>
      </c>
      <c r="D17" s="571" t="n">
        <v>9.7</v>
      </c>
      <c r="E17" s="571" t="n">
        <v>9.7</v>
      </c>
    </row>
    <row r="18" customFormat="false" ht="15.75" hidden="false" customHeight="false" outlineLevel="0" collapsed="false">
      <c r="A18" s="566" t="n">
        <v>4</v>
      </c>
      <c r="B18" s="587" t="s">
        <v>994</v>
      </c>
      <c r="C18" s="571" t="n">
        <v>1.133</v>
      </c>
      <c r="D18" s="571" t="n">
        <v>1</v>
      </c>
      <c r="E18" s="571" t="n">
        <v>1</v>
      </c>
    </row>
    <row r="19" customFormat="false" ht="15.75" hidden="false" customHeight="false" outlineLevel="0" collapsed="false">
      <c r="A19" s="566" t="n">
        <v>5</v>
      </c>
      <c r="B19" s="587" t="s">
        <v>995</v>
      </c>
      <c r="C19" s="571" t="n">
        <v>2.947</v>
      </c>
      <c r="D19" s="571" t="n">
        <v>2.6</v>
      </c>
      <c r="E19" s="571" t="n">
        <v>2.6</v>
      </c>
    </row>
    <row r="20" customFormat="false" ht="15.75" hidden="false" customHeight="false" outlineLevel="0" collapsed="false">
      <c r="A20" s="566" t="n">
        <v>6</v>
      </c>
      <c r="B20" s="588" t="s">
        <v>996</v>
      </c>
      <c r="C20" s="571" t="n">
        <v>5.327</v>
      </c>
      <c r="D20" s="571" t="n">
        <v>4.7</v>
      </c>
      <c r="E20" s="571" t="n">
        <v>4.7</v>
      </c>
    </row>
    <row r="21" customFormat="false" ht="16.5" hidden="false" customHeight="false" outlineLevel="0" collapsed="false">
      <c r="A21" s="566" t="n">
        <v>7</v>
      </c>
      <c r="B21" s="588" t="s">
        <v>997</v>
      </c>
      <c r="C21" s="574" t="n">
        <v>126.496</v>
      </c>
      <c r="D21" s="574" t="n">
        <v>111.6</v>
      </c>
      <c r="E21" s="574" t="n">
        <v>111.6</v>
      </c>
    </row>
    <row r="22" customFormat="false" ht="16.5" hidden="false" customHeight="false" outlineLevel="0" collapsed="false">
      <c r="A22" s="589"/>
      <c r="B22" s="590" t="s">
        <v>1006</v>
      </c>
      <c r="C22" s="591" t="n">
        <f aca="false">SUM(C15:C21)</f>
        <v>162.2</v>
      </c>
      <c r="D22" s="592" t="n">
        <f aca="false">SUM(D15:D21)</f>
        <v>143.1</v>
      </c>
      <c r="E22" s="592" t="n">
        <f aca="false">SUM(E15:E21)</f>
        <v>143.1</v>
      </c>
    </row>
  </sheetData>
  <mergeCells count="1">
    <mergeCell ref="A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17.28"/>
  </cols>
  <sheetData>
    <row r="1" customFormat="false" ht="15.75" hidden="false" customHeight="false" outlineLevel="0" collapsed="false">
      <c r="C1" s="218"/>
      <c r="F1" s="512" t="s">
        <v>1007</v>
      </c>
    </row>
    <row r="2" customFormat="false" ht="15.75" hidden="false" customHeight="false" outlineLevel="0" collapsed="false">
      <c r="C2" s="513"/>
      <c r="E2" s="1"/>
      <c r="F2" s="514" t="s">
        <v>1</v>
      </c>
    </row>
    <row r="3" customFormat="false" ht="15.75" hidden="false" customHeight="false" outlineLevel="0" collapsed="false">
      <c r="C3" s="513"/>
      <c r="E3" s="1"/>
      <c r="F3" s="64" t="s">
        <v>2</v>
      </c>
    </row>
    <row r="4" customFormat="false" ht="15.75" hidden="false" customHeight="false" outlineLevel="0" collapsed="false">
      <c r="C4" s="513"/>
      <c r="E4" s="1"/>
      <c r="F4" s="517" t="s">
        <v>3</v>
      </c>
    </row>
    <row r="5" customFormat="false" ht="12.75" hidden="false" customHeight="false" outlineLevel="0" collapsed="false">
      <c r="D5" s="593"/>
      <c r="E5" s="593"/>
      <c r="F5" s="593"/>
    </row>
    <row r="6" customFormat="false" ht="32.25" hidden="false" customHeight="true" outlineLevel="0" collapsed="false">
      <c r="A6" s="594" t="s">
        <v>1008</v>
      </c>
      <c r="B6" s="594"/>
      <c r="C6" s="594"/>
      <c r="D6" s="594"/>
      <c r="E6" s="594"/>
      <c r="F6" s="594"/>
    </row>
    <row r="8" customFormat="false" ht="21" hidden="false" customHeight="true" outlineLevel="0" collapsed="false">
      <c r="A8" s="560" t="s">
        <v>1009</v>
      </c>
      <c r="B8" s="560"/>
      <c r="C8" s="560"/>
      <c r="D8" s="560"/>
      <c r="E8" s="560"/>
      <c r="F8" s="560"/>
    </row>
    <row r="9" customFormat="false" ht="21" hidden="false" customHeight="true" outlineLevel="0" collapsed="false">
      <c r="A9" s="560"/>
      <c r="B9" s="560"/>
      <c r="C9" s="560"/>
      <c r="D9" s="560"/>
      <c r="E9" s="560"/>
      <c r="F9" s="560"/>
    </row>
    <row r="10" customFormat="false" ht="21" hidden="false" customHeight="true" outlineLevel="0" collapsed="false">
      <c r="A10" s="560"/>
      <c r="B10" s="560"/>
      <c r="C10" s="560"/>
      <c r="D10" s="560"/>
      <c r="E10" s="560"/>
      <c r="F10" s="560"/>
    </row>
    <row r="11" customFormat="false" ht="15.75" hidden="false" customHeight="false" outlineLevel="0" collapsed="false">
      <c r="A11" s="515"/>
      <c r="B11" s="515"/>
      <c r="C11" s="515"/>
      <c r="D11" s="515"/>
      <c r="E11" s="515"/>
    </row>
    <row r="12" customFormat="false" ht="16.5" hidden="false" customHeight="false" outlineLevel="0" collapsed="false">
      <c r="A12" s="515"/>
      <c r="B12" s="515"/>
      <c r="C12" s="515"/>
      <c r="D12" s="581"/>
      <c r="E12" s="515"/>
      <c r="F12" s="581" t="s">
        <v>52</v>
      </c>
    </row>
    <row r="13" customFormat="false" ht="12.75" hidden="false" customHeight="true" outlineLevel="0" collapsed="false">
      <c r="A13" s="595" t="s">
        <v>1001</v>
      </c>
      <c r="B13" s="596" t="s">
        <v>985</v>
      </c>
      <c r="C13" s="596"/>
      <c r="D13" s="596" t="s">
        <v>10</v>
      </c>
      <c r="E13" s="596" t="s">
        <v>11</v>
      </c>
      <c r="F13" s="596" t="s">
        <v>12</v>
      </c>
    </row>
    <row r="14" customFormat="false" ht="27.75" hidden="false" customHeight="true" outlineLevel="0" collapsed="false">
      <c r="A14" s="595"/>
      <c r="B14" s="595"/>
      <c r="C14" s="596"/>
      <c r="D14" s="596"/>
      <c r="E14" s="596"/>
      <c r="F14" s="596"/>
    </row>
    <row r="15" customFormat="false" ht="15.75" hidden="false" customHeight="false" outlineLevel="0" collapsed="false">
      <c r="A15" s="597" t="n">
        <v>1</v>
      </c>
      <c r="B15" s="598" t="s">
        <v>991</v>
      </c>
      <c r="C15" s="598"/>
      <c r="D15" s="599" t="n">
        <v>6209.44</v>
      </c>
      <c r="E15" s="599" t="n">
        <v>6085.1065</v>
      </c>
      <c r="F15" s="599" t="n">
        <v>6036.0065</v>
      </c>
    </row>
    <row r="16" customFormat="false" ht="15.75" hidden="false" customHeight="true" outlineLevel="0" collapsed="false">
      <c r="A16" s="600" t="n">
        <v>2</v>
      </c>
      <c r="B16" s="601" t="s">
        <v>992</v>
      </c>
      <c r="C16" s="601"/>
      <c r="D16" s="602" t="n">
        <v>3803.218</v>
      </c>
      <c r="E16" s="602" t="n">
        <v>4050.9395</v>
      </c>
      <c r="F16" s="602" t="n">
        <v>3989.9395</v>
      </c>
    </row>
    <row r="17" customFormat="false" ht="15.75" hidden="false" customHeight="true" outlineLevel="0" collapsed="false">
      <c r="A17" s="600" t="n">
        <v>3</v>
      </c>
      <c r="B17" s="601" t="s">
        <v>993</v>
      </c>
      <c r="C17" s="601"/>
      <c r="D17" s="602" t="n">
        <v>4683.993</v>
      </c>
      <c r="E17" s="602" t="n">
        <v>5562.6505</v>
      </c>
      <c r="F17" s="602" t="n">
        <v>5541.9505</v>
      </c>
    </row>
    <row r="18" customFormat="false" ht="15.75" hidden="false" customHeight="true" outlineLevel="0" collapsed="false">
      <c r="A18" s="600" t="n">
        <v>4</v>
      </c>
      <c r="B18" s="601" t="s">
        <v>994</v>
      </c>
      <c r="C18" s="601"/>
      <c r="D18" s="602" t="n">
        <f aca="false">9332.196+10</f>
        <v>9342.196</v>
      </c>
      <c r="E18" s="602" t="n">
        <v>9305.5205</v>
      </c>
      <c r="F18" s="602" t="n">
        <v>9299.9205</v>
      </c>
    </row>
    <row r="19" customFormat="false" ht="15.75" hidden="false" customHeight="true" outlineLevel="0" collapsed="false">
      <c r="A19" s="600" t="n">
        <v>5</v>
      </c>
      <c r="B19" s="601" t="s">
        <v>995</v>
      </c>
      <c r="C19" s="601"/>
      <c r="D19" s="602" t="n">
        <f aca="false">6780.212+22.30752</f>
        <v>6802.51952</v>
      </c>
      <c r="E19" s="602" t="n">
        <v>6931.7055</v>
      </c>
      <c r="F19" s="602" t="n">
        <v>6927.6055</v>
      </c>
    </row>
    <row r="20" customFormat="false" ht="16.5" hidden="false" customHeight="true" outlineLevel="0" collapsed="false">
      <c r="A20" s="600" t="n">
        <v>6</v>
      </c>
      <c r="B20" s="603" t="s">
        <v>996</v>
      </c>
      <c r="C20" s="603"/>
      <c r="D20" s="604" t="n">
        <f aca="false">8045.624+10</f>
        <v>8055.624</v>
      </c>
      <c r="E20" s="604" t="n">
        <v>8136.1125</v>
      </c>
      <c r="F20" s="602" t="n">
        <v>8115.6725</v>
      </c>
    </row>
    <row r="21" customFormat="false" ht="16.5" hidden="false" customHeight="true" outlineLevel="0" collapsed="false">
      <c r="A21" s="605" t="s">
        <v>372</v>
      </c>
      <c r="B21" s="605"/>
      <c r="C21" s="605"/>
      <c r="D21" s="606" t="n">
        <f aca="false">SUM(SUM(SUM(D15:D20)))</f>
        <v>38896.99052</v>
      </c>
      <c r="E21" s="606" t="n">
        <f aca="false">SUM(SUM(SUM(E15:E20)))</f>
        <v>40072.035</v>
      </c>
      <c r="F21" s="606" t="n">
        <f aca="false">SUM(SUM(SUM(F15:F20)))</f>
        <v>39911.095</v>
      </c>
    </row>
    <row r="22" customFormat="false" ht="12.75" hidden="false" customHeight="false" outlineLevel="0" collapsed="false">
      <c r="D22" s="607"/>
    </row>
  </sheetData>
  <mergeCells count="14">
    <mergeCell ref="A6:F6"/>
    <mergeCell ref="A8:F10"/>
    <mergeCell ref="A13:A14"/>
    <mergeCell ref="B13:C14"/>
    <mergeCell ref="D13:D14"/>
    <mergeCell ref="E13:E14"/>
    <mergeCell ref="F13:F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34:05Z</dcterms:created>
  <dc:creator>Ekon</dc:creator>
  <dc:description/>
  <dc:language>en-US</dc:language>
  <cp:lastModifiedBy>Марина С. Кидяева</cp:lastModifiedBy>
  <cp:lastPrinted>2023-12-06T09:44:32Z</cp:lastPrinted>
  <dcterms:modified xsi:type="dcterms:W3CDTF">2024-10-11T08:33:43Z</dcterms:modified>
  <cp:revision>0</cp:revision>
  <dc:subject/>
  <dc:title/>
</cp:coreProperties>
</file>