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s>
  <definedNames>
    <definedName function="false" hidden="false" localSheetId="0" name="_xlnm.Print_Area" vbProcedure="false">'1'!$A$1:$I$33</definedName>
    <definedName function="false" hidden="false" localSheetId="12" name="_xlnm.Print_Area" vbProcedure="false">'13'!$A$1:$Q$17</definedName>
    <definedName function="false" hidden="false" localSheetId="12" name="_xlnm.Print_Titles" vbProcedure="false">'13'!$11:$13</definedName>
    <definedName function="false" hidden="false" localSheetId="1" name="_xlnm.Print_Titles" vbProcedure="false">'2'!$11:$13</definedName>
    <definedName function="false" hidden="false" localSheetId="3" name="_xlnm.Print_Titles" vbProcedure="false">'4'!$12:$13</definedName>
    <definedName function="false" hidden="true" localSheetId="3" name="_xlnm._FilterDatabase" vbProcedure="false">'4'!$A$14:$K$768</definedName>
    <definedName function="false" hidden="false" localSheetId="4" name="_xlnm.Print_Titles" vbProcedure="false">'5'!$10:$11</definedName>
    <definedName function="false" hidden="true" localSheetId="4" name="_xlnm._FilterDatabase" vbProcedure="false">'5'!$A$11:$K$10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6" uniqueCount="1131">
  <si>
    <t xml:space="preserve">Приложение №1</t>
  </si>
  <si>
    <t xml:space="preserve"> к решению Кежемского районного Совета депутатов  </t>
  </si>
  <si>
    <t xml:space="preserve">"О районном бюджете на 2025 год и плановый период 2026-2027 годов"</t>
  </si>
  <si>
    <t xml:space="preserve">от 04 декабря 2024 г. № 49-295</t>
  </si>
  <si>
    <t xml:space="preserve">(в редакции Решений Кежемского районного Совета депутатов от 14.02.2025 № 53-309, от 17.04.2025 № 55-135, от 22.05.2025 № 56-324)</t>
  </si>
  <si>
    <t xml:space="preserve">Источники внутреннего финансирования дефицита районного бюджета</t>
  </si>
  <si>
    <t xml:space="preserve">на  2025 год и плановый период 2026-2027 годов</t>
  </si>
  <si>
    <t xml:space="preserve">тыс. рублей</t>
  </si>
  <si>
    <t xml:space="preserve">Код</t>
  </si>
  <si>
    <t xml:space="preserve">Наименование кода поступлений в бюджет, группы, подгруппы, статьи, подстатьи, элемента, подвида, аналитической группы вида источников финансирования дефицитов бюджетов</t>
  </si>
  <si>
    <t xml:space="preserve">2025 год</t>
  </si>
  <si>
    <t xml:space="preserve">2026 год</t>
  </si>
  <si>
    <t xml:space="preserve">2027 год</t>
  </si>
  <si>
    <t xml:space="preserve">000 01 02 00 00 00 0000 000</t>
  </si>
  <si>
    <t xml:space="preserve">Кредиты кредитных организаций в валюте Российской Федерации</t>
  </si>
  <si>
    <t xml:space="preserve">000 01 02 00 00 00 0000 700</t>
  </si>
  <si>
    <t xml:space="preserve">Привлечение кредитов от кредитных организаций в валюте Российской Федерации</t>
  </si>
  <si>
    <t xml:space="preserve">900 01 02 00 00 05 0000 710</t>
  </si>
  <si>
    <t xml:space="preserve">Привлечение муниципальными районами кредитов от кредитных организаций в валюте Российской Федерации</t>
  </si>
  <si>
    <t xml:space="preserve">000 01 03 00 00 00 0000 000</t>
  </si>
  <si>
    <t xml:space="preserve">Бюджетные кредиты из других бюджетов бюджетной системы Российской Федерации</t>
  </si>
  <si>
    <t xml:space="preserve">000 01 03 01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900 01 03 01 00 05 0000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900 01 03 01 00 05 0000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900 01 05 02 01 05 0000 510</t>
  </si>
  <si>
    <t xml:space="preserve">Увеличение прочих остатков денежных средств бюджетов муниципальных районов </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900 01 05 02 01 05 0000 610</t>
  </si>
  <si>
    <t xml:space="preserve">Уменьшение прочих остатков денежных средств бюджетов муниципальных районов</t>
  </si>
  <si>
    <t xml:space="preserve">ИТОГО:  ИСТОЧНИКОВ  ВНУТРЕННЕГО  ФИНАНСИРОВАНИЯ</t>
  </si>
  <si>
    <t xml:space="preserve">Приложение №2</t>
  </si>
  <si>
    <r>
      <rPr>
        <sz val="10"/>
        <color rgb="FF000000"/>
        <rFont val="Times New Roman"/>
        <family val="1"/>
        <charset val="204"/>
      </rPr>
      <t xml:space="preserve">(в редакции Решений Кежемского районного Совета депутатов от 14.02.2025 № 53-309, от 17.04.2025 №</t>
    </r>
    <r>
      <rPr>
        <sz val="10"/>
        <rFont val="Times New Roman"/>
        <family val="1"/>
        <charset val="204"/>
      </rPr>
      <t xml:space="preserve"> 55-135, от 22.05.2025 № 56-324)</t>
    </r>
  </si>
  <si>
    <t xml:space="preserve">Доходы районного бюджета на 2025 год и плановый период 2026-2027 годов</t>
  </si>
  <si>
    <t xml:space="preserve">тыс.руб.</t>
  </si>
  <si>
    <t xml:space="preserve">код главного администратора</t>
  </si>
  <si>
    <t xml:space="preserve">Код бюджетной классификации</t>
  </si>
  <si>
    <t xml:space="preserve">Наименование кода классификации доходов бюджета</t>
  </si>
  <si>
    <t xml:space="preserve">Всего доходы районного бюджета на 2025 год</t>
  </si>
  <si>
    <t xml:space="preserve">Всего доходы районного бюджета на 2026 год</t>
  </si>
  <si>
    <t xml:space="preserve">Всего доходы районного бюджета на 2027 год</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1</t>
  </si>
  <si>
    <t xml:space="preserve">01</t>
  </si>
  <si>
    <t xml:space="preserve">НАЛОГИ НА ПРИБЫЛЬ, ДОХОДЫ </t>
  </si>
  <si>
    <t xml:space="preserve">182</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4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2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6</t>
  </si>
  <si>
    <t xml:space="preserve">НАЛОГИ НА ИМУЩЕСТВО</t>
  </si>
  <si>
    <t xml:space="preserve">Земельный налог </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межселенных территорий</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межселенных территорий</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903</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812</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901</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12</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 </t>
  </si>
  <si>
    <t xml:space="preserve">042</t>
  </si>
  <si>
    <t xml:space="preserve">Плата за размещение твердых коммунальных отходов </t>
  </si>
  <si>
    <t xml:space="preserve">ДОХОДЫ ОТ ОКАЗАНИЯ ПЛАТНЫХ УСЛУГ И КОМПЕНСАЦИИ ЗАТРАТ ГОСУДАРСТВА</t>
  </si>
  <si>
    <t xml:space="preserve">Доходы от оказания платных услуг (работ) </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905</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 </t>
  </si>
  <si>
    <t xml:space="preserve">1 </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t>
  </si>
  <si>
    <t xml:space="preserve">05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0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03</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900</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
</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
</t>
  </si>
  <si>
    <t xml:space="preserve">Дотации бюджетам муниципальных районов на поддержку мер по обеспечению сбалансированности бюджетов
</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t>
  </si>
  <si>
    <t xml:space="preserve">25</t>
  </si>
  <si>
    <t xml:space="preserve">228</t>
  </si>
  <si>
    <t xml:space="preserve">Субсидии бюджетам на оснащение объектов спортивной инфраструктуры спортивно-технологическим оборудованием</t>
  </si>
  <si>
    <t xml:space="preserve">Субсидии бюджетам муниципальных районов на оснащение объектов спортивной инфраструктуры спортивно-технологическим оборудованием</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на государственную поддержку отрасли культуры </t>
  </si>
  <si>
    <t xml:space="preserve">Субсидии бюджетам муниципальных образований на государственную поддержку отрасли культуры </t>
  </si>
  <si>
    <t xml:space="preserve">29</t>
  </si>
  <si>
    <t xml:space="preserve">Прочие субсидии</t>
  </si>
  <si>
    <t xml:space="preserve">Прочие субсидии бюджетам муниципальных районов</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082</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908</t>
  </si>
  <si>
    <t xml:space="preserve">45</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БЕЗВОЗМЕЗДНЫЕ ПОСТУПЛЕНИЯ ОТ НЕГОСУДАРСТВЕННЫХ ОРГАНИЗАЦИЙ</t>
  </si>
  <si>
    <t xml:space="preserve">Безвозмездные поступления от негосударственных организаций в бюджеты муниципальных районов</t>
  </si>
  <si>
    <t xml:space="preserve">099</t>
  </si>
  <si>
    <t xml:space="preserve">Прочие безвозмездные поступления от негосударственных организаций в бюджеты муниципальных район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бюджетными учреждениями остатков субсидий прошлых лет</t>
  </si>
  <si>
    <t xml:space="preserve">Доходы бюджетов муниципальных районов от возврата автономными учреждениями остатков субсидий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i>
    <t xml:space="preserve">Приложение №3</t>
  </si>
  <si>
    <t xml:space="preserve">(в редакции Решений Кежемского районного Совета депутатов от 14.02.2025 № 53-309, от 17.04.2025 № 55-135, от 22.05.2025 № 56-324 )</t>
  </si>
  <si>
    <t xml:space="preserve">Распределение бюджетных ассигнований по разделам,подразделам классификации расходов бюджетов Российской Федерации на 2025 год и плановый период 2026-2027 годов</t>
  </si>
  <si>
    <t xml:space="preserve">№ строки</t>
  </si>
  <si>
    <t xml:space="preserve">Наименование показателя бюджетной классификации</t>
  </si>
  <si>
    <t xml:space="preserve">Раздел</t>
  </si>
  <si>
    <t xml:space="preserve">Подраздел</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 </t>
  </si>
  <si>
    <t xml:space="preserve">Судебная система</t>
  </si>
  <si>
    <t xml:space="preserve">Обеспечение деятельности финансовых, налоговых и таможенных органов и органов финансового (финансового-бюджетного) надзора</t>
  </si>
  <si>
    <t xml:space="preserve">Обеспечение проведения выборов и референдумов</t>
  </si>
  <si>
    <t xml:space="preserve">07</t>
  </si>
  <si>
    <t xml:space="preserve">Резервные фонды</t>
  </si>
  <si>
    <t xml:space="preserve">Другие общегосударственные вопросы</t>
  </si>
  <si>
    <t xml:space="preserve">Национальная оборона</t>
  </si>
  <si>
    <t xml:space="preserve">Мобилизационная и вневойсковая подготовка</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Другие вопросы в области национальной безопасности и правоохранительной деятельности</t>
  </si>
  <si>
    <t xml:space="preserve">Национальная экономика</t>
  </si>
  <si>
    <t xml:space="preserve">Общеэкономические вопросы</t>
  </si>
  <si>
    <t xml:space="preserve">Сельское хозяйство и рыболовство</t>
  </si>
  <si>
    <t xml:space="preserve">Транспорт</t>
  </si>
  <si>
    <t xml:space="preserve">Дорожное хозяйство (дорожные фонды)</t>
  </si>
  <si>
    <t xml:space="preserve">09</t>
  </si>
  <si>
    <t xml:space="preserve">Другие вопросы в области национальной экономики</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Другие вопросы в области жилищно-коммунального хозяйства</t>
  </si>
  <si>
    <t xml:space="preserve">Охрана окружающей среды</t>
  </si>
  <si>
    <t xml:space="preserve">Охрана объектов растительного и животного мира и среды их обитания</t>
  </si>
  <si>
    <t xml:space="preserve">Другие вопросы в области охраны окружающей среды</t>
  </si>
  <si>
    <t xml:space="preserve">Образование</t>
  </si>
  <si>
    <t xml:space="preserve">Дошкольное образование</t>
  </si>
  <si>
    <t xml:space="preserve">Общее образование</t>
  </si>
  <si>
    <t xml:space="preserve">Дополнительное образование детей</t>
  </si>
  <si>
    <t xml:space="preserve">Молодежная политика </t>
  </si>
  <si>
    <t xml:space="preserve">Другие вопросы в области образования</t>
  </si>
  <si>
    <t xml:space="preserve">Культура, кинематография </t>
  </si>
  <si>
    <t xml:space="preserve">Культура</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очие межбюджетные трансферты общего характера</t>
  </si>
  <si>
    <t xml:space="preserve">Условно утвержденные расходы</t>
  </si>
  <si>
    <t xml:space="preserve">ИТОГО</t>
  </si>
  <si>
    <t xml:space="preserve">Приложение №4</t>
  </si>
  <si>
    <t xml:space="preserve">к решению Кежемского районного Совета депутатов  </t>
  </si>
  <si>
    <t xml:space="preserve">Ведомственная структура расходов районного бюджета на 2025 год и плановый период 2026-2027 годов</t>
  </si>
  <si>
    <t xml:space="preserve">Наименование главного распорядителя и наименование показателей бюджетной классификации</t>
  </si>
  <si>
    <t xml:space="preserve">Код главного распорядителя бюджетных средств</t>
  </si>
  <si>
    <t xml:space="preserve">Целевая статья</t>
  </si>
  <si>
    <t xml:space="preserve">Вид расходов</t>
  </si>
  <si>
    <t xml:space="preserve"> сумма на 2025 год </t>
  </si>
  <si>
    <t xml:space="preserve"> сумма на 2026 год </t>
  </si>
  <si>
    <t xml:space="preserve"> сумма на 2027 год </t>
  </si>
  <si>
    <t xml:space="preserve">3</t>
  </si>
  <si>
    <t xml:space="preserve">4</t>
  </si>
  <si>
    <t xml:space="preserve">5</t>
  </si>
  <si>
    <t xml:space="preserve">6</t>
  </si>
  <si>
    <t xml:space="preserve">Кежемский районный Совет депутатов</t>
  </si>
  <si>
    <t xml:space="preserve">827</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Непрограммные расходы</t>
  </si>
  <si>
    <t xml:space="preserve">30 0 00 00000</t>
  </si>
  <si>
    <t xml:space="preserve">Функционирование органов местного самоуправления, казенных учреждений</t>
  </si>
  <si>
    <t xml:space="preserve">30 2 00 00000</t>
  </si>
  <si>
    <t xml:space="preserve">Руководство и управление в сфере установленных функций органов местного самоуправления в рамках непрограммных расходов </t>
  </si>
  <si>
    <t xml:space="preserve">30 2 00 002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 Иные закупки товаров, работ и услуг для обеспечения государственных (муниципальных) нужд</t>
  </si>
  <si>
    <t xml:space="preserve">Иные бюджетные ассигнования</t>
  </si>
  <si>
    <t xml:space="preserve">800</t>
  </si>
  <si>
    <t xml:space="preserve">Уплата налогов, сборов и иных платежей</t>
  </si>
  <si>
    <t xml:space="preserve">850</t>
  </si>
  <si>
    <t xml:space="preserve">Председатель Кежемского районного Совета депутатов в рамках непрограммных расходов</t>
  </si>
  <si>
    <t xml:space="preserve">30 2 00 00230</t>
  </si>
  <si>
    <t xml:space="preserve">Прочие непрограммные расходы</t>
  </si>
  <si>
    <t xml:space="preserve">30 1 00 00000</t>
  </si>
  <si>
    <t xml:space="preserve">Проведение выборов в представительные органы муниципального образования, в рамках непрограммных расходов</t>
  </si>
  <si>
    <t xml:space="preserve">30 1 00 49120</t>
  </si>
  <si>
    <t xml:space="preserve">Специальные расходы</t>
  </si>
  <si>
    <t xml:space="preserve">880</t>
  </si>
  <si>
    <t xml:space="preserve">Финансовое управление Администрации Кежемского района</t>
  </si>
  <si>
    <t xml:space="preserve">Муниципальная программа "Управление муниципальными финансами" </t>
  </si>
  <si>
    <t xml:space="preserve">11 0 00 00000</t>
  </si>
  <si>
    <t xml:space="preserve">Подпрограмма "Обеспечение реализации муниципальной программы и прочие мероприятия"</t>
  </si>
  <si>
    <t xml:space="preserve">11 3 00 00000</t>
  </si>
  <si>
    <t xml:space="preserve">Руководство и управлени в сфере управленчески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11 3 00 00210</t>
  </si>
  <si>
    <t xml:space="preserve">Иные межбюджетные трансферты, выделяемые из бюджета поселения в районный бюджет на реализацию решения Яркин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 </t>
  </si>
  <si>
    <t xml:space="preserve">11 3 00 42040</t>
  </si>
  <si>
    <t xml:space="preserve">Иные межбюджетные трансферты, выделяемые из бюджета поселения в районный бюджет на реализацию решения Ирбин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11 3 00 42050</t>
  </si>
  <si>
    <t xml:space="preserve">Иные межбюджетные трансферты, выделяемые из бюджета поселения в районный бюджет на реализацию решения Недокур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 </t>
  </si>
  <si>
    <t xml:space="preserve">11 3 00 42060</t>
  </si>
  <si>
    <t xml:space="preserve">Резервные фонды местных администраций в рамках непрограммных расходов</t>
  </si>
  <si>
    <t xml:space="preserve">30 1 00 46080</t>
  </si>
  <si>
    <t xml:space="preserve">Резервные средства</t>
  </si>
  <si>
    <t xml:space="preserve">870</t>
  </si>
  <si>
    <t xml:space="preserve">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t>
  </si>
  <si>
    <t xml:space="preserve">11 1 00 00000</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75140</t>
  </si>
  <si>
    <t xml:space="preserve">Межбюджетные трансферты</t>
  </si>
  <si>
    <t xml:space="preserve">500</t>
  </si>
  <si>
    <t xml:space="preserve">Субвенции</t>
  </si>
  <si>
    <t xml:space="preserve">530</t>
  </si>
  <si>
    <t xml:space="preserve">Расходы, связанные с уплатой государственной пошлины, обжалованием судебных актов и исполнением судебных актов по искам к Кежемскому району о возмещении вреда, причиненного незаконными действиями (бездействием) органов местного самоуправления или их должностных лиц, в том числе в результате издания органами местного самоуправления актов, не соответствующих закону или иному нормативному правовому акту, а также по иным искам о взыскании денежных средств за счет казны Кежемского района (за исключением судебных актов о взыскании денежных средств в порядке субсидиарной ответственности главных распорядителей средств районного бюджета) в рамках непрограммных расходов</t>
  </si>
  <si>
    <t xml:space="preserve">30 1 00 00870</t>
  </si>
  <si>
    <t xml:space="preserve">Расходы на обеспечение сбалансированности бюджетов муниципальных образований района в рамках непрограммных расходов</t>
  </si>
  <si>
    <t xml:space="preserve">30 1 00 43340</t>
  </si>
  <si>
    <t xml:space="preserve">Расходы на заработную плату работникам муниципальных учреждений и коммунальные услуги, оказываемые муниципальным учреждениям в рамках непрограммных расходов</t>
  </si>
  <si>
    <t xml:space="preserve">30 1 00 43580</t>
  </si>
  <si>
    <t xml:space="preserve">Осуществление первичного воинского учета органами местного самоуправления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51180</t>
  </si>
  <si>
    <t xml:space="preserve">Расходы на обеспечение первичных мер пожарной безопасности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S4120</t>
  </si>
  <si>
    <t xml:space="preserve">540</t>
  </si>
  <si>
    <t xml:space="preserve">Иные межбюджетные трансферты бюджету муниципального образования город Кодинск на осуществление перевозок пассажиров и багажа автомобильным транспортом по маршруту Автостанция города Кодинск - Аэропорт "Кодинск" - Автостанция города Кодинск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Кежемского района «Управление муниципальными финансами»</t>
  </si>
  <si>
    <t xml:space="preserve">11 1 00 48680</t>
  </si>
  <si>
    <t xml:space="preserve">500 </t>
  </si>
  <si>
    <t xml:space="preserve">Иные межбюджетные трансферты выделяемые из районного бюджета бюджету Яркинского сельсовета на осуществление полномочий по созданию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Кежемского района «Управление муниципальными финансами»</t>
  </si>
  <si>
    <t xml:space="preserve">11 1 00 48410</t>
  </si>
  <si>
    <t xml:space="preserve">Иные межбюджетные трансферты бюджету муниципального образования город Кодинск на ремонт автомобильных дорог общего пользования местного значения за счет средств районн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Кежемского района «Управление муниципальными финансами»</t>
  </si>
  <si>
    <t xml:space="preserve">11 1 00 48750</t>
  </si>
  <si>
    <t xml:space="preserve">Иные межбюджетные трансферты бюджету муниципального образования город Кодинск  на содержание общественных пространст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Кежемского района «Управление муниципальными финансами»</t>
  </si>
  <si>
    <t xml:space="preserve">11 1 00 48650</t>
  </si>
  <si>
    <t xml:space="preserve">Расходы на реализацию природоохранных мероприятий по созданию безопасной окружающей среды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Кежемского района «Управление муниципальными финансами»</t>
  </si>
  <si>
    <t xml:space="preserve">11 1 00 43690</t>
  </si>
  <si>
    <t xml:space="preserve">Культура, кинематография</t>
  </si>
  <si>
    <t xml:space="preserve">Расходы на частичную компенсацию расходов на повышение размеров оплаты труда работникам бюджетной сферы Красноярского края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27240</t>
  </si>
  <si>
    <t xml:space="preserve">Муниципальная программа «Управление муниципальными финансами»</t>
  </si>
  <si>
    <t xml:space="preserve">Поддержка физкультурно-спортивных клубов по месту жительства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S4180</t>
  </si>
  <si>
    <t xml:space="preserve">Подпрограмма «Обеспечение реализации муниципальной программы и прочие мероприятия»</t>
  </si>
  <si>
    <t xml:space="preserve">11 2 00 00000</t>
  </si>
  <si>
    <t xml:space="preserve">Обслуживание муниципального долга, в рамках подпрограммы «Управление муниципальным долгом Кежемского района» муниципальной программы «Управление муниципальными финансами»</t>
  </si>
  <si>
    <t xml:space="preserve">11 2 00 00910</t>
  </si>
  <si>
    <t xml:space="preserve">700</t>
  </si>
  <si>
    <t xml:space="preserve">Обслуживание муниципального долга</t>
  </si>
  <si>
    <t xml:space="preserve">730</t>
  </si>
  <si>
    <t xml:space="preserve">Дотация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27120</t>
  </si>
  <si>
    <t xml:space="preserve">Дотации</t>
  </si>
  <si>
    <t xml:space="preserve">510</t>
  </si>
  <si>
    <t xml:space="preserve">Иные межбюджетные трансферты бюджетам муниципальных образований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10240</t>
  </si>
  <si>
    <t xml:space="preserve">Иные межбюджетные трансферты на поддержку мер по обеспечению сбалансированности бюджето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27210</t>
  </si>
  <si>
    <t xml:space="preserve">Предоставление иных межбюджетных трансфертов бюджетам муниципальных образований за содействие развитию налогового потенциала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77450</t>
  </si>
  <si>
    <t xml:space="preserve">Иные межбюджетные трансферты бюджетам муниципальных образований на осуществление расходов, направленных на реализацию мероприятий по поддержке местных инициатив, в рамках подпрограммы "Создание условий для эффектив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S6410</t>
  </si>
  <si>
    <t xml:space="preserve">Администрация Кежемского района</t>
  </si>
  <si>
    <t xml:space="preserve">Глава района в рамках непрограммных расходов</t>
  </si>
  <si>
    <t xml:space="preserve">30 2 00 0022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Межбюджетные трансферты из краевого и федерального бюджетов и доли софинансирования в рамках непрограммных расходов</t>
  </si>
  <si>
    <t xml:space="preserve">30 3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t>
  </si>
  <si>
    <t xml:space="preserve">30 3 00 51200</t>
  </si>
  <si>
    <t xml:space="preserve">Муниципальная программа «Развитие образования Кежемского района»</t>
  </si>
  <si>
    <t xml:space="preserve">01 0 00 00000</t>
  </si>
  <si>
    <t xml:space="preserve">Подпрограмма «Государственная поддержка детей сирот, и детей, оставшихся без попечения родителей»</t>
  </si>
  <si>
    <t xml:space="preserve">01 2 00 00000</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подпрограммы "Государственная поддержка детей сирот, и детей, оставшихся без попечения родителей" муниципальной программы "Развитие образования Кежемского района"</t>
  </si>
  <si>
    <t xml:space="preserve">01 2 00 75870</t>
  </si>
  <si>
    <t xml:space="preserve">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 достигшим возраста 21 года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подпрограммы "Государственная поддержка детей сирот, и детей, оставшихся без попечения родителей" муниципальной программы "Развитие образования Кежемского района"</t>
  </si>
  <si>
    <t xml:space="preserve">01 2 00 78460</t>
  </si>
  <si>
    <t xml:space="preserve">Муниципальная программа «Развитие культуры и туризма на территории Кежемского района»</t>
  </si>
  <si>
    <t xml:space="preserve">05 0 00 00000</t>
  </si>
  <si>
    <t xml:space="preserve">Подпрограмма «Развитие архивного дела в Кежемском районе»</t>
  </si>
  <si>
    <t xml:space="preserve">05 1 00 00000</t>
  </si>
  <si>
    <t xml:space="preserve">Обеспечение деятельности (оказание услуг) подведомственных учреждений в рамках непрограммных расходов в рамках подпрограммы «Развитие архивного дела в Кежемском районе» муниципальной программы «Развитие культуры и туризма на территории Кежемского района»</t>
  </si>
  <si>
    <t xml:space="preserve">05 1 00 00610</t>
  </si>
  <si>
    <t xml:space="preserve">Расходы на выплаты персоналу казенных учреждений</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в рамках подпрограммы «Развитие архивного дела в Кежемском районе» муниципальной программы «Развитие культуры и туризма на территории Кежемского района»</t>
  </si>
  <si>
    <t xml:space="preserve">05 1 00 75190</t>
  </si>
  <si>
    <t xml:space="preserve">Муниципальная программа "Содействие развитию гражданского общества в Кежемском районе"</t>
  </si>
  <si>
    <t xml:space="preserve">12 0 00 00000</t>
  </si>
  <si>
    <t xml:space="preserve">Подпрограмма "Поддержка социально ориентированных некоммерческих организаций"</t>
  </si>
  <si>
    <t xml:space="preserve">12 1 00 00000</t>
  </si>
  <si>
    <t xml:space="preserve">Расходы на реализацию муниципальных программ (подпрограмм) поддержки социально ориентированных некоммерческих организаций в рамках подпрограммы "Поддержка социально ориенированных некоммерческих организаий", муниципальной программы "Содействие развитию гражданского общества в Кежмском районе"</t>
  </si>
  <si>
    <t xml:space="preserve">12 1 00 S5790</t>
  </si>
  <si>
    <t xml:space="preserve">Муниципальная программа "Содействие занятости населения Кежемского района"</t>
  </si>
  <si>
    <t xml:space="preserve">15 0 00 00000</t>
  </si>
  <si>
    <t xml:space="preserve">Реализация мероприятий по содействию занятости населения Кежемского района, в рамках муниципальной программы  "Содействие занятости населения Кежемского района"</t>
  </si>
  <si>
    <t xml:space="preserve">15 0 00 46040</t>
  </si>
  <si>
    <t xml:space="preserve">Муниципальная программа "Профилактика безнадзорности и правонарушений несовершеннолетних в Кежемском районе"</t>
  </si>
  <si>
    <t xml:space="preserve">18 0 00 00000</t>
  </si>
  <si>
    <t xml:space="preserve">Расходы на реализацию мероприятий по профилактике безнадзорности и правонарушений несовершеннолетних в рамках муниципальной программы "Профилактика безнадзорности и правонарушений несовершеннолетних в Кежемском районе"</t>
  </si>
  <si>
    <t xml:space="preserve">18 0 00 43630</t>
  </si>
  <si>
    <t xml:space="preserve">Муниципальная программа "Обеспечение защиты прав потребителей в муниципальном образовании Кежемский район "</t>
  </si>
  <si>
    <t xml:space="preserve">19 0 00 00000</t>
  </si>
  <si>
    <t xml:space="preserve">Расходы на реализацию мероприятий по обеспечению защиты прав потребителей  в рамках муниципальной программы "Обеспечение защиты прав потребителей в муниципальном образовании Кежемский район "</t>
  </si>
  <si>
    <t xml:space="preserve">19 0 00 43640</t>
  </si>
  <si>
    <t xml:space="preserve">Муниципальная программа "Укрепление общественного здоровья в муниципальном образовании Кежемский район"</t>
  </si>
  <si>
    <t xml:space="preserve">21 0 00 00000</t>
  </si>
  <si>
    <t xml:space="preserve">Расходы на реализацию мероприятий по укреплению общественного здоровья в муниципальном образовании Кежемский район в рамках муниципальной программы "Укрепление общественного здоровья в муниципальном образовании Кежемский район"</t>
  </si>
  <si>
    <t xml:space="preserve">21 0 00 43660</t>
  </si>
  <si>
    <t xml:space="preserve">Муниципальная программа "Повышение финансовой грамотности населения Кежемского района"</t>
  </si>
  <si>
    <t xml:space="preserve">22 0 00 00000</t>
  </si>
  <si>
    <t xml:space="preserve">Реализация мероприятий по повышению финансовой грамотности населения Кежемского района, в рамках муниципальной программы  "Повышение финансовой грамотности населения Кежемского района"</t>
  </si>
  <si>
    <t xml:space="preserve">22 0 00 43740</t>
  </si>
  <si>
    <t xml:space="preserve">Денежные вознаграждения лицам, удостоенным звания "Почетный гражданин Кежемского района", в рамках непрограммных расходов</t>
  </si>
  <si>
    <t xml:space="preserve">30 1 00 46090</t>
  </si>
  <si>
    <t xml:space="preserve">Социальное обеспечение и иные выплаты населению</t>
  </si>
  <si>
    <t xml:space="preserve">300</t>
  </si>
  <si>
    <t xml:space="preserve">Публичные нормативные выплаты гражданам несоциального характера</t>
  </si>
  <si>
    <t xml:space="preserve">330</t>
  </si>
  <si>
    <t xml:space="preserve">Обеспечение деятельности (оказание услуг) подведомственных учреждений в рамках непрограммных расходов</t>
  </si>
  <si>
    <t xml:space="preserve">30 2 00 00610</t>
  </si>
  <si>
    <t xml:space="preserve">Расходы, связанные с уплатой государственной пошлины, обжалованием судебных актов и исполнением судебных актов по искам к Кежемскому району о возмещении вреда, причиненного незаконными действиями (бездействием) органов местного самоуправления или их должностных лиц, в том числе в результате издания органами местного самоуправления актов, не соответствующих закону или иному нормативному правовому акту, а также по иным искам о взыскании денежных средств за счет казны Кежемского района (за исключением судебных актов о взыскании денежных средств в порядке субсидиарной ответственности главных распорядителей средств районного бюджета),в рамках непрограммных расходов</t>
  </si>
  <si>
    <t xml:space="preserve">30 2 00 00870</t>
  </si>
  <si>
    <t xml:space="preserve">Исполнение судебных актов</t>
  </si>
  <si>
    <t xml:space="preserve">830</t>
  </si>
  <si>
    <t xml:space="preserve">Иные межбюджетные трансферты выделяемые из бюджета Недоку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30 2 00 48220</t>
  </si>
  <si>
    <t xml:space="preserve">Иные межбюджетные трансферты выделяемые из бюджета Им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30 2 00 48230</t>
  </si>
  <si>
    <t xml:space="preserve">Иные межбюджетные трансферты выделяемые из бюджета Ярк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30 2 00 48240</t>
  </si>
  <si>
    <t xml:space="preserve">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t>
  </si>
  <si>
    <t xml:space="preserve">30 2 00 48250</t>
  </si>
  <si>
    <t xml:space="preserve">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t>
  </si>
  <si>
    <t xml:space="preserve">30 2 00 48260</t>
  </si>
  <si>
    <t xml:space="preserve">Иные межбюджетные трансферты выделяемые из бюджета Заледеевского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30 2 00 48280</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в рамках непрограммных расходов</t>
  </si>
  <si>
    <t xml:space="preserve">30 3 00 74290</t>
  </si>
  <si>
    <t xml:space="preserve">Субвенции бюджетам муниципальных образований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 (в соответствии с Законом края от 21 декабря 2010 года № 11-5582) в рамках непрограммных расходов</t>
  </si>
  <si>
    <t xml:space="preserve">30 3 00 74670</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в рамках непрограммных расходов</t>
  </si>
  <si>
    <t xml:space="preserve">30 3 00 76040</t>
  </si>
  <si>
    <t xml:space="preserve">Муниципальная программа "Защита населения и территории Кежемского района от чрезвычайных ситуаций природного и техногенного характера"</t>
  </si>
  <si>
    <t xml:space="preserve">14 0 00 00000</t>
  </si>
  <si>
    <t xml:space="preserve">Расходы на обеспечение деятельности единой дежурно-диспетчерской службы, в рамках муниципальной программы "Защита населения и территории от чрезвычайных ситуаций природного и техногенного характера"</t>
  </si>
  <si>
    <t xml:space="preserve">14 0 00 44050</t>
  </si>
  <si>
    <t xml:space="preserve">Расходы на обеспечение первичных мер пожарной безопасности в рамках муниципальной программы «Защита населения и территории Кежемского района от чрезвычайных ситуаций природного и техногенного характера»</t>
  </si>
  <si>
    <t xml:space="preserve">14 0 00 S4120</t>
  </si>
  <si>
    <t xml:space="preserve">Расходы на частичное финансирование (возмещение) расходов на содержание единых дежурно-диспетчерских служб  в рамках муниципальной программы «Защита населения и территории Кежемского района от чрезвычайных ситуаций природного и техногенного характера»</t>
  </si>
  <si>
    <t xml:space="preserve">14 0 00 S4130</t>
  </si>
  <si>
    <t xml:space="preserve">Расходы на приобретение извещателей дымовых автономных отдельным категориям граждан в целях оснащения ими жилых помещений в рамках муниципальной программы «Защита населения и территории Кежемского района от чрезвычайных ситуаций природного и техногенного характера»</t>
  </si>
  <si>
    <t xml:space="preserve">14 0 00 S6750</t>
  </si>
  <si>
    <t xml:space="preserve">Муниципальная  программа «Профилактика правонарушений и укрепление общественного порядка и общественной безопасности в Кежемском районе»</t>
  </si>
  <si>
    <t xml:space="preserve">20 0 00 00000</t>
  </si>
  <si>
    <t xml:space="preserve">Расходы на проведение мероприятий в области профилактики правонарушений и укрепления общественного порядка и общественной безопасности в рамках муниципальной программы «Профилактика правонарушений и укрепление общественного порядка и общественной безопасности в Кежемском районе»</t>
  </si>
  <si>
    <t xml:space="preserve">20 0 00 43560</t>
  </si>
  <si>
    <t xml:space="preserve">Субвенции бюджетам муниципальных районов края на осуществление отдельных государственных полномочий в области охраны труда по государственному управлению охраной труда (в соответствии с Законом края от 22 декабря 2023 года № 6-2397) в рамках непрограммных расходов</t>
  </si>
  <si>
    <t xml:space="preserve">30 3 00 7685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Муниципальная программа «Развитие сельского хозяйства в Кежемском районе»</t>
  </si>
  <si>
    <t xml:space="preserve">09 0 00 00000</t>
  </si>
  <si>
    <t xml:space="preserve">Подпрограмма «Обеспечение реализации муниципальной программы и прочие мероприятия »</t>
  </si>
  <si>
    <t xml:space="preserve">09 3 00 00000</t>
  </si>
  <si>
    <t xml:space="preserve">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 в рамках подпрограммы «Обеспечение реализации муниципальной программы и прочие мероприятия»  муниципальной программы «Развитие сельского хозяйства в Кежемском районе»</t>
  </si>
  <si>
    <t xml:space="preserve">09 3 00 75170</t>
  </si>
  <si>
    <t xml:space="preserve">Субсидия из районного бюджета гражданам, ведущим личное подсобное хозяйство на закупку и транспортировку кормов (сена) для содержания поголовья крупного рогатого скота, лошадей и коз, в поселке Недокура  Кежемского района, в связи с утратой сенокосных угодий в результате заполнения ложа водохранилища Богучанской ГЭС в рамках непрограммных расходов</t>
  </si>
  <si>
    <t xml:space="preserve">30 1 00 4302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Муниципальная программа «Развитие транспортной системы Кежемского района»</t>
  </si>
  <si>
    <t xml:space="preserve">08 0 00 00000</t>
  </si>
  <si>
    <t xml:space="preserve">Подпрограмма "Развитие транспортного комплекса Кежемского района"</t>
  </si>
  <si>
    <t xml:space="preserve">08 2 00 00000</t>
  </si>
  <si>
    <t xml:space="preserve">Организация транспортного обслуживания населения автомобильным транспортом в межмуниципальном и пригородном сообщении района в рамках подпрограммы "Развитие транспортного комплекса Кежемского района" муниципальной программы "Развитие транспортной системы Кежемского района"</t>
  </si>
  <si>
    <t xml:space="preserve">08 2 00 43210</t>
  </si>
  <si>
    <t xml:space="preserve">Субсидия муниципальному унитарному автотранспортному предприятию Кежемского района (МУАТП КР) на возмещение затрат, связанных с оказанием услуг по перевозке пассажиров и багажа по регулярным межмуниципальным маршрутам на территории Кежемского района для погашения задолженности МУАТП КР в рамках подпрограммы"Развитие транспортного комплекса Кежемского района" муниципальной программы "Развитие транспортной системы Кежемского района"</t>
  </si>
  <si>
    <t xml:space="preserve">08 2 00 43370</t>
  </si>
  <si>
    <t xml:space="preserve">Подпрограмма «Дороги Кежемского района»</t>
  </si>
  <si>
    <t xml:space="preserve">08 1 00 00000</t>
  </si>
  <si>
    <t xml:space="preserve">Содержание автомобильных дорог общего пользования регионального и межмуниципального значения и искусственных сооружений за счет средств дорожного фонда Кежемского района в рамках подпрограммы «Дороги Кежемского района» муниципальной программы «Развитие транспортной системы Кежемского района»</t>
  </si>
  <si>
    <t xml:space="preserve">08 1 00 23710</t>
  </si>
  <si>
    <t xml:space="preserve">Расходы на содержание и охрану наплавного моста через р. Кова в рамках подпрограммы «Дороги Кежемского района» муниципальной программы «Развитие транспортной системы Кежемского района»</t>
  </si>
  <si>
    <t xml:space="preserve">08 1 00 43650</t>
  </si>
  <si>
    <t xml:space="preserve">Расходы на капитальный ремонт и ремонт автомобильных дорог общего пользования местного значения в рамках подпрограммы "Дороги Кежемского района" муниципальной программы "Развитие транспортной системы Кежемского района"</t>
  </si>
  <si>
    <t xml:space="preserve">08 1 00 SД160</t>
  </si>
  <si>
    <t xml:space="preserve">Расходы бюджетам муниципальных образований края на обустройство участков улично-дорожной сети вблизи образовательных организаций для обеспечения безопасности дорожного движения в рамках подпрограммы "Дороги Кежемского района" муниципальной программы "Развитие транспортной системы Кежемского района"</t>
  </si>
  <si>
    <t xml:space="preserve">08 1 И5 9Д130</t>
  </si>
  <si>
    <t xml:space="preserve">Иные межбюджетные трансферты, выделяемые из бюджетов поселений, в районный бюджет и направляемые на финансирование расходов, по передаваемым органов местного самоуправления поселения органам местного самоуправления муниципального района</t>
  </si>
  <si>
    <t xml:space="preserve">30 4 00 00000</t>
  </si>
  <si>
    <t xml:space="preserve">Иные межбюджетные трансферты выделяемые из бюджета Тагар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существление ремонтных работ) за счет средств бюджета поселения в рамках непрограммных расходов</t>
  </si>
  <si>
    <t xml:space="preserve">30 4 00 48610</t>
  </si>
  <si>
    <t xml:space="preserve">Иные межбюджетные трансферты выделяемые из бюджета Ирбин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существление ремонтных работ) за счет средств бюджета поселения в рамках непрограммных расходов</t>
  </si>
  <si>
    <t xml:space="preserve">30 4 00 48640</t>
  </si>
  <si>
    <t xml:space="preserve">Иные межбюджетные трансферты выделяемые из бюджета Имбин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существление ремонтных работ) за счет средств бюджета поселения в рамках непрограммных расходов</t>
  </si>
  <si>
    <t xml:space="preserve">30 4 00 48660</t>
  </si>
  <si>
    <t xml:space="preserve">Иные межбюджетные трансферты выделяемые из бюджета Недокур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бустройство участков улично-дорожной сети вблизи образовательных организаций для обеспечения безопасности дорожного движения) за счет средств бюджета поселения</t>
  </si>
  <si>
    <t xml:space="preserve">30 4 00 48710</t>
  </si>
  <si>
    <t xml:space="preserve">Иные межбюджетные трансферты выделяемые из бюджета Заледеев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бустройство участков улично-дорожной сети вблизи образовательных организаций для обеспечения безопасности дорожного движения) за счет средств бюджета поселения</t>
  </si>
  <si>
    <t xml:space="preserve">30 4 00 48720</t>
  </si>
  <si>
    <t xml:space="preserve">Иные межбюджетные трансферты выделяемые из бюджета Имбин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бустройство участков улично-дорожной сети вблизи образовательных организаций для обеспечения безопасности дорожного движения) за счет средств бюджета поселения</t>
  </si>
  <si>
    <t xml:space="preserve">30 4 00 48730</t>
  </si>
  <si>
    <t xml:space="preserve">Иные межбюджетные трансферты выделяемые из бюджета Ирбин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бустройство участков улично-дорожной сети вблизи образовательных организаций для обеспечения безопасности дорожного движения) за счет средств бюджета поселения</t>
  </si>
  <si>
    <t xml:space="preserve">30 4 00 48740</t>
  </si>
  <si>
    <t xml:space="preserve">Муниципальная программа «Реформирование и модернизация жилищно-коммунального хозяйства и повышение энергетической эффективности в Кежемском районе»</t>
  </si>
  <si>
    <t xml:space="preserve">03 0 00 00000</t>
  </si>
  <si>
    <t xml:space="preserve">Подпрограмма "Модернизация, реконструкция и капитальный ремонт объектов коммунальной инфраструктуры Кежемского района"</t>
  </si>
  <si>
    <t xml:space="preserve">03 1 00 00000</t>
  </si>
  <si>
    <t xml:space="preserve">Субвенции бюджетам муниципальных образований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я для населения (в соответствии с Законом края от 20 декабря 2012 года № 3-963), в рамках подпрограммы «Модернизация, реконструкция и капитальный ремонт объектов коммунальной инфраструктуры Кежемского района»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03 1 00 75770</t>
  </si>
  <si>
    <t xml:space="preserve">Муниципальная программа «Развитие субъектов малого и среднего предпринимательства в Кежемском районе»</t>
  </si>
  <si>
    <t xml:space="preserve">13 0 00 00000</t>
  </si>
  <si>
    <t xml:space="preserve">Расходы на реализацию муниципальных программ развития субъектов малого и среднего предпринимательства в рамках  муниципальной программы «Развитие субъектов малого и среднего предпринимательства в Кежемском районе»</t>
  </si>
  <si>
    <t xml:space="preserve">13 0 00 S6070</t>
  </si>
  <si>
    <t xml:space="preserve">Расходы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в рамках муниципальной программы «Развитие субъектов малого и среднего предпринимательства в Кежемском районе»</t>
  </si>
  <si>
    <t xml:space="preserve">13 0 00 S6680</t>
  </si>
  <si>
    <t xml:space="preserve">Субвенции бюджетам муниципальных районов и городских округов для реализации отдельных государственных полномочий по осуществлению мониторинга состояния и развития лесной промышленности (в соответствии с Законом края от 8 июля 2021 года № 11-5410) в рамках непрограммных расходов</t>
  </si>
  <si>
    <t xml:space="preserve">30 3 00 74460</t>
  </si>
  <si>
    <t xml:space="preserve">Муниципальная программа «Реформирование и модернизация жилищно-коммунального хозяйства и повышение энергетической эффективности»</t>
  </si>
  <si>
    <t xml:space="preserve">Подпрограмма  «Модернизация, реконструкция и капитальный ремонт объектов коммунальной инфраструктуры Кежемского района»</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подпрограммы «Модернизация, реконструкция и капитальный ремонт объектов коммунальной инфраструктуры Кежем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 1 00 75700</t>
  </si>
  <si>
    <t xml:space="preserve">Отдельные мероприятия</t>
  </si>
  <si>
    <t xml:space="preserve">03 9 00 00000</t>
  </si>
  <si>
    <t xml:space="preserve">Субсидия  Кодинскому муниципальному унитарному предприятию жилищно-коммунального хозяйства Кежемского района (КМУП ЖКХ КР) на финансовое обеспечение затрат, связанных с осуществлением деятельности (для восстановления платежеспособности) в рамках отдельных мероприятий муниципальной программы "Реформирование и модернизация жилищно-коммунального хозяйства и повышение энергетической эффективности»</t>
  </si>
  <si>
    <t xml:space="preserve">03 9 00 43140</t>
  </si>
  <si>
    <t xml:space="preserve">03 2 00 0000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03 2 00 00610</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Обеспечение реализации муниципальной программы и прочие мероприятия"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03 2 00 08100</t>
  </si>
  <si>
    <t xml:space="preserve">Иные межбюджетные трансферты, предоставляемые из бюджета города в районный бюджет на финансовое обеспечение расходных обязательств на организацию в границах города электро-, тепло-, газо- и водоснабжение населения, водоотведения, снабжения населения топливом в рамках подпрограммы "Обеспечение реализации муниципальной программы и прочие мероприятия"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03 2 00 48160</t>
  </si>
  <si>
    <t xml:space="preserve">Подпрограмма «Устойчивое развитие сельских территорий»</t>
  </si>
  <si>
    <t xml:space="preserve">09 2 00 00000</t>
  </si>
  <si>
    <t xml:space="preserve">Обеспечение деятельности (оказание услуг) подведомственных учреждений в рамках подпрограммы «Устойчивое развитие сельских территорий» муниципальной программы «Развитие сельского хозяйства в Кежемском районе»</t>
  </si>
  <si>
    <t xml:space="preserve">09 2 00 00610</t>
  </si>
  <si>
    <t xml:space="preserve">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подпрограммы «Устойчивое развитие сельских территорий» муниципальной программы «Развитие сельского хозяйства в Кежемском районе»</t>
  </si>
  <si>
    <t xml:space="preserve">09 2 00 75180</t>
  </si>
  <si>
    <t xml:space="preserve">Муниципальная программа "Охрана окружающей среды, воспроизводство природных ресурсов на территории Кежемского района"</t>
  </si>
  <si>
    <t xml:space="preserve">04 0 00 00000</t>
  </si>
  <si>
    <t xml:space="preserve">Подпрограмма "Ликвидация мест несанкционированного размещения отходов"</t>
  </si>
  <si>
    <t xml:space="preserve">04 2 00 00000</t>
  </si>
  <si>
    <t xml:space="preserve">Расходы на реализацию природоохранных мероприятий по созданию безопасной окружающей среды  в рамках подпрограммы  "Ликвидация мест несанкционированного размещения отходов" муниципальной программы "Охрана окружающей среды, воспроизводство природных ресурсов на территории Кежемского района"</t>
  </si>
  <si>
    <t xml:space="preserve">04 2 00 43690</t>
  </si>
  <si>
    <t xml:space="preserve">Подпрограмма " Обеспечение деятельности и развитие учреждений дополнительного образования в области культуры "</t>
  </si>
  <si>
    <t xml:space="preserve">05 5 00 00000</t>
  </si>
  <si>
    <t xml:space="preserve">Обеспечение деятельности (оказание услуг) подведомственных учреждений в рамках подпрограммы "Обеспечение деятельности и развитие учреждений дополнительного образования в области культуры " муниципальной программы «Развитие культуры и туризма на территории Кежемского района»</t>
  </si>
  <si>
    <t xml:space="preserve">05 5 00 006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Расходы на государственную поддержку отрасли культуры (оснащение образовательных учреждений в сфере культуры музыкальными инструментами, оборудованием и учебными материалами) в рамках подпрограммы "Обеспечение деятельности и развитие учреждений дополнительного образования в области культуры " муниципальной программы «Развитие культуры на территории Кежемского района»</t>
  </si>
  <si>
    <t xml:space="preserve">05 5 Я5 55191</t>
  </si>
  <si>
    <t xml:space="preserve">Муниципальная программа «Развитие молодежной политики в Кежемском районе»</t>
  </si>
  <si>
    <t xml:space="preserve">07 0 00 00000</t>
  </si>
  <si>
    <t xml:space="preserve">Подпрограмма «Вовлечение молодежи Кежемского района в социальную практику»</t>
  </si>
  <si>
    <t xml:space="preserve">07 1 00 00000</t>
  </si>
  <si>
    <t xml:space="preserve">Обеспечение деятельности (оказание услуг) подведомственных учреждений в рамках подпрограммы "Вовлечение молодежи Кежемского района в социальную практику" муниципальной программы "Развитие молодежной политики в Кежемском районе"</t>
  </si>
  <si>
    <t xml:space="preserve">07 1 00 00610</t>
  </si>
  <si>
    <t xml:space="preserve">Расходы на поддержку деятельности муниципальных молодежных центров в рамках подпрограммы «Вовлечение молодежи Кежемского района в социальную практику» муниципальной программы «Развитие молодежной политики в районе»</t>
  </si>
  <si>
    <t xml:space="preserve">07 1 00 S4560</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непрограммных расходов</t>
  </si>
  <si>
    <t xml:space="preserve">30 3 00 75520</t>
  </si>
  <si>
    <t xml:space="preserve">Подпрограмма "Обеспечение деятельности и развитие учреждений  клубного типа"</t>
  </si>
  <si>
    <t xml:space="preserve">05 2 00 00000</t>
  </si>
  <si>
    <t xml:space="preserve">Обеспечение деятельности (оказание услуг) подведомственных учреждений в рамках подпрограммы " Обеспечение деятельности и развитие учреждений  клубного типа" муниципальной программы «Развитие культуры на территории Кежемского района»</t>
  </si>
  <si>
    <t xml:space="preserve">05 2 00 00610</t>
  </si>
  <si>
    <t xml:space="preserve">Иные межбюджетные трансферты выделяемые из бюджета Недоку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20</t>
  </si>
  <si>
    <t xml:space="preserve">Иные межбюджетные трансферты выделяемые из бюджета Им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30</t>
  </si>
  <si>
    <t xml:space="preserve">Иные межбюджетные трансферты выделяемые из бюджета Ярк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40</t>
  </si>
  <si>
    <t xml:space="preserve">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50</t>
  </si>
  <si>
    <t xml:space="preserve">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60</t>
  </si>
  <si>
    <t xml:space="preserve">Межбюджетные транферты, предоставляемые из бюджета города в районный бюджет на финансовое обеспечение расходных обязательств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ультуры клубного типа " муниципальной программы "Развитие культуры и туризма на территории Кежемского района"</t>
  </si>
  <si>
    <t xml:space="preserve">05 2 00 48270</t>
  </si>
  <si>
    <t xml:space="preserve">Иные межбюджетные трансферты выделяемые из бюджета Заледеев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80</t>
  </si>
  <si>
    <t xml:space="preserve">Подпрограмма "Обеспечение деятельности и развитие музеев"</t>
  </si>
  <si>
    <t xml:space="preserve">05 3 00 00000</t>
  </si>
  <si>
    <t xml:space="preserve">Обеспечение деятельности (оказание услуг) подведомственных учреждений в рамках подпрограммы "Обеспечение деятельности и развитие музеев" муниципальной программы «Развитие культуры и туризма на территории Кежемского района»</t>
  </si>
  <si>
    <t xml:space="preserve">05 3 00 00610</t>
  </si>
  <si>
    <t xml:space="preserve">Подпрограмма " Обеспечение деятельности и развитие учреждений библиотечного типа"</t>
  </si>
  <si>
    <t xml:space="preserve">05 4 00 00000</t>
  </si>
  <si>
    <t xml:space="preserve">Обеспечение деятельности (оказание услуг) подведомственных учреждений в рамках подпрограммы " Обеспечение деятельности и развитие учреждений библиотечного типа" муниципальной программы «Развитие культуры и туризма на территории Кежемского района»</t>
  </si>
  <si>
    <t xml:space="preserve">05 4 00 00610</t>
  </si>
  <si>
    <t xml:space="preserve">Комплектование книжных фондов библиотек муниципальных образований Красноярского края в рамках подпрограммы " Обеспечение деятельности и развитие учреждений библиотечного типа" муниципальной программы «Развитие культуры и туризма на территории Кежемского района»</t>
  </si>
  <si>
    <t xml:space="preserve">05 4 00 S4880</t>
  </si>
  <si>
    <t xml:space="preserve">Государственная поддержка отрасли культуры (модернизация библиотек в части комплектования книжных фондов),в рамках подпрограммы " Обеспечение деятельности и развитие учреждений библиотечного типа" муниципальной программы «Развитие культуры и туризма на территории Кежемского района»</t>
  </si>
  <si>
    <t xml:space="preserve">05 4 00 L5190</t>
  </si>
  <si>
    <t xml:space="preserve">Подпрограмма "Развитие внутреннего и въездного туризма"</t>
  </si>
  <si>
    <t xml:space="preserve">05 7 00 00000</t>
  </si>
  <si>
    <t xml:space="preserve">Расходы на проведение культурно-массовых мероприятий в рамках подпрограмма "Развитие внутреннего и въездного туризма" муниципальной программы "Развитие культуры и туризма на территории Кежемского района"</t>
  </si>
  <si>
    <t xml:space="preserve">05 7 00 43190</t>
  </si>
  <si>
    <t xml:space="preserve">Премии и гранты</t>
  </si>
  <si>
    <t xml:space="preserve">350</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t>
  </si>
  <si>
    <t xml:space="preserve">30 3 00 S5550</t>
  </si>
  <si>
    <t xml:space="preserve">Муниципальная программа «Система социальной защиты населения Кежемского района»</t>
  </si>
  <si>
    <t xml:space="preserve">02 0 00 00000</t>
  </si>
  <si>
    <t xml:space="preserve">Подпрограмма " Повышение качества жизни отдельных категорий граждан, в т.ч.инвалидов, степени их  социальной защищенности"</t>
  </si>
  <si>
    <t xml:space="preserve">02 1 00 00000</t>
  </si>
  <si>
    <t xml:space="preserve">Доплата к пенсиям муниципальных служащих,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Система социальной защиты населения Кежемского района»</t>
  </si>
  <si>
    <t xml:space="preserve">02 1 00 01110</t>
  </si>
  <si>
    <t xml:space="preserve">Публичные нормативные социальные выплаты гражданам</t>
  </si>
  <si>
    <t xml:space="preserve">310</t>
  </si>
  <si>
    <t xml:space="preserve">  01 2 00 7587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Реализация мероприятий по социальной поддержке нетрудоспособного населения, находящегося в трудной жизненной ситуации Кежемского района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Система социальной защиты населения Кежемского района"</t>
  </si>
  <si>
    <t xml:space="preserve">02 1 00 46020</t>
  </si>
  <si>
    <t xml:space="preserve">Подпрограмма «Социальная поддержка семей, имеющих детей»</t>
  </si>
  <si>
    <t xml:space="preserve">02 2 00 00000</t>
  </si>
  <si>
    <t xml:space="preserve">Реализация мероприятий по социальной поддержке семей с детьми Кежемского района в рамках подпрограммы «Социальная поддержка семей, имеющих детей» муниципальной программы "Система социальной защиты населения Кежемского района"</t>
  </si>
  <si>
    <t xml:space="preserve">02 2 00 46030</t>
  </si>
  <si>
    <t xml:space="preserve">02 9 00 00000</t>
  </si>
  <si>
    <t xml:space="preserve">Реализация мероприятий по предоставлению мер социальной поддержки гражданам, заключившим контракт и направляемым для участия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в рамках отдельных мероприятий муниципальной программы "Система социальной защиты населения Кежемского района"</t>
  </si>
  <si>
    <t xml:space="preserve">02 9 00 46110</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я от 24 декабря 2009 года № 9-4225), в рамках подпрограммы «Государственная поддержка детей сирот, и детей, оставшихся без попечения родителей» муниципальной программы «Развитие образования Кежемского района»</t>
  </si>
  <si>
    <t xml:space="preserve"> 01 2 00 R0820</t>
  </si>
  <si>
    <t xml:space="preserve">Муниципальная программа «Обеспечение доступным и комфортным жильем жителей Кежемского района»</t>
  </si>
  <si>
    <t xml:space="preserve">10 0 00 00000</t>
  </si>
  <si>
    <t xml:space="preserve">Подпрограмма ««Улучшение жилищных условий отдельных категорий граждан, проживающих на территории Кежемского района»»</t>
  </si>
  <si>
    <t xml:space="preserve">10 </t>
  </si>
  <si>
    <t xml:space="preserve">10 4 00 00000</t>
  </si>
  <si>
    <t xml:space="preserve">Предоставление социальных выплат молодым семьям на приобретение (строительство) жилья в рамках подпрограммы «Улучшение жилищных условий отдельных категорий граждан, проживающих на территории Кежемского района» , муниципальной программы "Обеспечение доступным и комфортным жильем жителей Кежемского района"</t>
  </si>
  <si>
    <t xml:space="preserve">10 4 00 L4970</t>
  </si>
  <si>
    <t xml:space="preserve">Социальные выплаты гражданам, кроме публичных нормативных социальных выплат</t>
  </si>
  <si>
    <t xml:space="preserve">320</t>
  </si>
  <si>
    <t xml:space="preserve">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непрограммных расходов</t>
  </si>
  <si>
    <t xml:space="preserve">30 3 00 02890</t>
  </si>
  <si>
    <t xml:space="preserve">Муниципальная программа «Развитие физической культуры и спорта в Кежемском районе»</t>
  </si>
  <si>
    <t xml:space="preserve">06 0 00 00000</t>
  </si>
  <si>
    <t xml:space="preserve">Подпрограмма "Развитие спорта высшых достижений"</t>
  </si>
  <si>
    <t xml:space="preserve">06 2 00 00000</t>
  </si>
  <si>
    <t xml:space="preserve">Мероприятия в области физической культуры и спорта  в рамках подпрограммы "Развитие спорта высших достижений"  муниципальной программы  «Развитие массовой физической культуры и спорта»</t>
  </si>
  <si>
    <t xml:space="preserve">06 2 00 44010</t>
  </si>
  <si>
    <t xml:space="preserve">Подпрограмма "Развитие системы подготовки спортивного резерва"</t>
  </si>
  <si>
    <t xml:space="preserve">06 3 00 0000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Развитие массовой физической культуры и спорта»</t>
  </si>
  <si>
    <t xml:space="preserve">06 3 00 00610</t>
  </si>
  <si>
    <t xml:space="preserve">Расходы на увеличение охвата детей, обучающихся по дополнительным общеразвивающим программам в рамках подпрограммы "Развитие системы подготовки спортивного резерва" муниципальной программы «Развитие физической культуры и спорта в Кежемском районе»</t>
  </si>
  <si>
    <t xml:space="preserve">06 3 00 S5680</t>
  </si>
  <si>
    <t xml:space="preserve">Подпрограмма "Развитие массовой физической культуры и спорта"</t>
  </si>
  <si>
    <t xml:space="preserve">06 1 00 00000</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Развитие массовой физической культуры и спорта»</t>
  </si>
  <si>
    <t xml:space="preserve">06 1 00 00610</t>
  </si>
  <si>
    <t xml:space="preserve">Субсидии автономны учреждениям</t>
  </si>
  <si>
    <t xml:space="preserve">620</t>
  </si>
  <si>
    <t xml:space="preserve">Расходы бюджетам муниципальных районов на оснащение объектов спортивной инфраструктуры спортивно-технологическим оборудованием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06 1 00 L2280</t>
  </si>
  <si>
    <t xml:space="preserve">,</t>
  </si>
  <si>
    <t xml:space="preserve">Управление имущественных отношений Администрации Кежемского района</t>
  </si>
  <si>
    <t xml:space="preserve">Подпрограмма "Управление муниципальным имуществом Кежемского района"</t>
  </si>
  <si>
    <t xml:space="preserve">10 1 00 00000</t>
  </si>
  <si>
    <t xml:space="preserve">Руководство и управление в сфере установленных функцийорганов местного самоуправления в рамках подпрограммы "Управление муниципальным имуществом Кежемского района муниципальной программы "Обеспечение доступным и комфортным жильем жителей Кежемского района"</t>
  </si>
  <si>
    <t xml:space="preserve">10 1 00 00210</t>
  </si>
  <si>
    <t xml:space="preserve">Управление муниципальным имуществом в рамках подпрограммы "Управление муниципальным имуществом Кежемского района" муниципальной программы "Обеспечение доступным и комфортным жильем жителей Кежемского района"</t>
  </si>
  <si>
    <t xml:space="preserve">10 1 00 46010</t>
  </si>
  <si>
    <t xml:space="preserve">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Управление муниципальным имуществом Кежемского района" муниципальной программы "Обеспечение доступным и комфортным жильем жителей Кежемского района"</t>
  </si>
  <si>
    <t xml:space="preserve">10 1 00 S6910</t>
  </si>
  <si>
    <t xml:space="preserve">Расходы по взносам на капитальный ремонт муниципального жилищного фонда в рамках подпрограммы "Управление муниципальным имуществом Кежемского района муниципальной программы "Обеспечение доступным и комфортным жильем жителей Кежемского района"</t>
  </si>
  <si>
    <t xml:space="preserve">10 1 00 43150</t>
  </si>
  <si>
    <t xml:space="preserve">Муниципальное казенное учреждение "Управление  образования Кежемского района"</t>
  </si>
  <si>
    <t xml:space="preserve">Подпрограмма «Развитие дошкольного, общего и дополнительного образования детей»</t>
  </si>
  <si>
    <t xml:space="preserve">01 1 00 0000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00610</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08100</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0853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408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5880</t>
  </si>
  <si>
    <t xml:space="preserve">Расходы на приведение зданий и сооружений организаций, реализующих образовательные программы дошкольного образования , в соответствие с требованиями законодательства в рамках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S5820</t>
  </si>
  <si>
    <t xml:space="preserve">Обеспечение деятельности (оказание услуг) подведомственных учреждений общего образования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44070</t>
  </si>
  <si>
    <t xml:space="preserve">Расходы на приведение зданий и сооружений общеобразовательных организаций в соответствие с требованиями законодательства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S563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общего и дополнительного образования детей» муниципальной программы  «Развитие образования Кежемского района»</t>
  </si>
  <si>
    <t xml:space="preserve">01 1 00 7409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5640</t>
  </si>
  <si>
    <t xml:space="preserve">Расходы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S8400</t>
  </si>
  <si>
    <t xml:space="preserve">Расходы на оснащение предметных кабинетов общеобразовательных организаций средствами обучения и воспитания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Ю4 5559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Ю6 50500</t>
  </si>
  <si>
    <t xml:space="preserve">Расходы на обеспечение деятельности советников директора по воспитанию и взаимодействию с детскими общественными объединения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Ю6 53030</t>
  </si>
  <si>
    <t xml:space="preserve">01 9 00 00000</t>
  </si>
  <si>
    <t xml:space="preserve">Обеспечение деятельности (оказание услуг) подведомственных учреждений общего образования в рамках отдельных мероприятий муниципальной программы "Развитие образования Кежемского района"</t>
  </si>
  <si>
    <t xml:space="preserve">01 9 00 44070</t>
  </si>
  <si>
    <t xml:space="preserve">Иные выплаты населению</t>
  </si>
  <si>
    <t xml:space="preserve">360</t>
  </si>
  <si>
    <t xml:space="preserve">Обеспечение функционирования системы персонифицированного финансирования дополнительного образования детей,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4354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Обеспечение деятельности (оказание услуг) подведомственных учреждений дополнительного образования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4408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Расходы на увеличение охвата детей, обучающихся по дополнительным общеразвивающим программам,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S5680</t>
  </si>
  <si>
    <t xml:space="preserve">Оздоровление детей за счет средств местного бюджета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19910</t>
  </si>
  <si>
    <t xml:space="preserve">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6490</t>
  </si>
  <si>
    <t xml:space="preserve">Подпрограмма «Обеспечение реализации муниципальной программы и прочие мероприятия в области образования»</t>
  </si>
  <si>
    <t xml:space="preserve">01 3 00 0000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Кежемского района»</t>
  </si>
  <si>
    <t xml:space="preserve">01 3 00 00610</t>
  </si>
  <si>
    <t xml:space="preserve">Стипендии</t>
  </si>
  <si>
    <t xml:space="preserve">340</t>
  </si>
  <si>
    <t xml:space="preserve">Обеспечение деятельности централизованной бухгалтерии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Кежемского района»</t>
  </si>
  <si>
    <t xml:space="preserve">01 3 00 44030</t>
  </si>
  <si>
    <t xml:space="preserve">Обеспечение деятельности (оказание услуг) подведомственных учреждений в рамках отдельных мероприятий муниципальной программы "Развитие образования Кежемского района"</t>
  </si>
  <si>
    <t xml:space="preserve">01 9 00 00610</t>
  </si>
  <si>
    <t xml:space="preserve">Субвенции бюджетам муниципальных образований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5540</t>
  </si>
  <si>
    <t xml:space="preserve">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5660</t>
  </si>
  <si>
    <t xml:space="preserve">Расходы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L3040</t>
  </si>
  <si>
    <t xml:space="preserve">Расходы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S5830</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556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Развитие физической культуры и спорта в Кежемском районе»</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Поддержка спортивных клубов по месту жительства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06 1 00 S4180</t>
  </si>
  <si>
    <t xml:space="preserve">Расходы на устройство спортивных сооружений в сельской местности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06 1 00 S8480</t>
  </si>
  <si>
    <t xml:space="preserve">Расходы на устройство плоскостного сооружения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06 1 00 43720</t>
  </si>
  <si>
    <t xml:space="preserve">Ревизионная комиссия Кежемского района</t>
  </si>
  <si>
    <t xml:space="preserve">Функционирование органов местного самоуправления</t>
  </si>
  <si>
    <t xml:space="preserve">Иные межбюджетные трансферты, выделяемые из бюджетов поселений, в районный бюджет и направляемые на финансирование расходов, по передаваемым  органов местного самоуправления поселения органам местного самоуправления муниципального района</t>
  </si>
  <si>
    <t xml:space="preserve">Иные межбюджетные трансферты выделяемые из бюджета поселений в районный бюджет на осуществление полномочий по внешнему муниципальному финансовому контролю</t>
  </si>
  <si>
    <t xml:space="preserve">30 4 00 48000</t>
  </si>
  <si>
    <t xml:space="preserve">Иные межбюджетные трансферты выделяемые из бюджета Недокур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10</t>
  </si>
  <si>
    <t xml:space="preserve">Иные межбюджетные трансферты выделяемые из бюджета Имбин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20</t>
  </si>
  <si>
    <t xml:space="preserve">Иные межбюджетные трансферты выделяемые из бюджета Тагар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30</t>
  </si>
  <si>
    <t xml:space="preserve">Иные межбюджетные трансферты выделяемые из бюджета Заледеев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40</t>
  </si>
  <si>
    <t xml:space="preserve">Иные межбюджетные трансферты выделяемые из бюджета Ирбин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60</t>
  </si>
  <si>
    <t xml:space="preserve">Иные межбюджетные трансферты выделяемые из бюджета г. Кодинск в районный бюджет на осуществление полномочий по внешнему муниципальному финансовому контролю в рамках непрограммных расходов</t>
  </si>
  <si>
    <t xml:space="preserve">30 4 00 48070</t>
  </si>
  <si>
    <t xml:space="preserve">Иные межбюджетные трансферты выделяемые из бюджета Яркин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80</t>
  </si>
  <si>
    <t xml:space="preserve">Приложение №5</t>
  </si>
  <si>
    <t xml:space="preserve">(в редакции Решений Кежемского районного Совета депутатов от 14.02.2025 № 53-309, от 17.04.2025 № 55-135, от 22.05.2025 №  56-324)</t>
  </si>
  <si>
    <t xml:space="preserve">Распределение бюджетных ассигнований по целевым статьям (муниципальным программам Кежемского района и непрограммным направлениям деятельности), группам и подгруппам видов расходов, разделам, подразделам классификации расходов районного бюджета на 2025 год и плановый период 2026-2027 годов</t>
  </si>
  <si>
    <t xml:space="preserve">Наименование муниципальной программы и наименование показателей бюджетной классификации</t>
  </si>
  <si>
    <t xml:space="preserve">Иные закупки товаров, работ и услуг для обеспечения государственных (муниципальных) нужд</t>
  </si>
  <si>
    <t xml:space="preserve">Субсидии автономным учреждениям</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Субвенции бюджетам муниципальных образований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Расходы на приведение зданий и сооружений общеобразовательных организаций в соответствие с требованиями законодательства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2 00 R0820</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подпрограммы «Модернизация, реконструкция и капитальный ремонт объектов коммунальной инфраструктуры Кежемского района»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Субсидия Кодинскому муниципальному унитарному предприятию жилищно-коммунального хозяйства Кежемского района (КМУП ЖКХ КР) на финансовое обеспечение затрат, связанных с осуществлением деятельности (для восстановления платежеспособности) в рамках отдельных мероприятий муниципальной программы "Реформирование и модернизация жилищно-коммунального хозяйства и повышение энергетической эффективности»</t>
  </si>
  <si>
    <t xml:space="preserve">Обеспечение деятельности (оказание услуг) подведомственных учреждений в рамках подпрограммы " Обеспечение деятельности и развитие учреждений  клубного типа" муниципальной программы «Развитие культуры и туризма на территории Кежемского района»</t>
  </si>
  <si>
    <t xml:space="preserve">Иные межбюджетные трансферты выделяемые из бюджета Недоку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Иные межбюджетные трансферты выделяемые из бюджета Им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Иные межбюджетные трансферты выделяемые из бюджета Ярк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Иные межбюджетные трансферты выделяемые из бюджета Заледеев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Расходы на устройство плоскостного сооружения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Подпрограмма "Развитие спорта высших достижений"</t>
  </si>
  <si>
    <t xml:space="preserve">Мероприятия в области физической культуры и спорта  в рамках подпрограммы "Развитие спорта высших достижений"  муниципальной программы  «Развитие физической культуры и спорта в Кежемском районе»</t>
  </si>
  <si>
    <t xml:space="preserve">Расходы на увеличение охвата детей, обучающихся по дополнительным общеразвивающим программам в рамках подпрограммы "Развитие системы подготовки спортивного резерва" муниципальной программы "Развитие физической культуры и спорта в Кежемском районе"</t>
  </si>
  <si>
    <t xml:space="preserve">Муниципальная программа "Развитие транспортной системы Кежемского района"</t>
  </si>
  <si>
    <t xml:space="preserve">Содержание автомобильных дорог общего пользования регионального и межмуниципального значения и искусственных сооружений за счет средств дорожного фонда Кежемского района в рамках подпрограммы «Дороги Кежемского района» муниципальной программы  «Развитие транспортной системы Кежемского района»</t>
  </si>
  <si>
    <t xml:space="preserve">Подпрограмма "Устойчивое равзвитие сельских территорий"</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Расходы по взносам на капитальный ремонт муниципального жилищного фонда, в рамках подпрограммы "Управление муниципальным имуществом Кежемского района муниципальной программы "Обеспечение доступным и комфортным жильем жителей Кежемского района"</t>
  </si>
  <si>
    <t xml:space="preserve">Подпрограмма «Улучшение жилищных условий отдельных категорий граждан, проживающих на территории Кежемского района»</t>
  </si>
  <si>
    <t xml:space="preserve">Муниципальная программа "Управление муниципальными финансами"</t>
  </si>
  <si>
    <t xml:space="preserve">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t>
  </si>
  <si>
    <t xml:space="preserve">Иные межбюдежтные трансферты на поддержку мер по обеспечению сбалансированности бюджето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Иные межбюджетные трансферты, выделяемые из бюджета поселения в районный бюджет на реализацию решения Яркин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Иные межбюджетные трансферты, выделяемые из бюджета поселения в районный бюджет на реализацию решения Ирбин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Иные межбюджетные трансферты, выделяемые из бюджета поселения в районный бюджет на реализацию решения Недокур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Подпрорамма "Поддержка социально ориентированных некоммерческих организаий"</t>
  </si>
  <si>
    <t xml:space="preserve">14 0 00 00000 </t>
  </si>
  <si>
    <t xml:space="preserve">14 0 00 44050 </t>
  </si>
  <si>
    <t xml:space="preserve">14 0 00 S4120 </t>
  </si>
  <si>
    <t xml:space="preserve">Расходы на частичное финансирование (возмещение) расходов на содержание единых дежурно-диспетчерских служб в рамках муниципальной программы «Защита населения и территории Кежемского района от чрезвычайных ситуаций природного и техногенного характера»</t>
  </si>
  <si>
    <t xml:space="preserve">Председатель районного Совета депутатов в рамках непрограммных расходов</t>
  </si>
  <si>
    <t xml:space="preserve">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непрограммных расходов</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в рамках непрограммных расходов</t>
  </si>
  <si>
    <t xml:space="preserve">Приложение №6</t>
  </si>
  <si>
    <t xml:space="preserve">     Распределение дотаций на выравнивание бюджетной обеспеченности поселений на 2025 год и плановый период 2026-2027 годов</t>
  </si>
  <si>
    <t xml:space="preserve">№п/п</t>
  </si>
  <si>
    <t xml:space="preserve">Наименование поселения</t>
  </si>
  <si>
    <t xml:space="preserve"> собственные средства районного бюджета</t>
  </si>
  <si>
    <t xml:space="preserve">Субвенция бюджетам муниципальных образований края на реализацию Закона края от 29 ноября 2005 года № 16-4081 «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 входящим в состав муниципального района края»</t>
  </si>
  <si>
    <t xml:space="preserve">5=3+4</t>
  </si>
  <si>
    <t xml:space="preserve">8=6+7</t>
  </si>
  <si>
    <t xml:space="preserve">11=9+10</t>
  </si>
  <si>
    <t xml:space="preserve">Недокурский сельсовет</t>
  </si>
  <si>
    <t xml:space="preserve">Тагарский сельсовет</t>
  </si>
  <si>
    <t xml:space="preserve">Заледеевский сельсовет</t>
  </si>
  <si>
    <t xml:space="preserve">Яркинский сельсовет</t>
  </si>
  <si>
    <t xml:space="preserve">Ирбинский сельсовет</t>
  </si>
  <si>
    <t xml:space="preserve">Имбинский сельсовет</t>
  </si>
  <si>
    <t xml:space="preserve">город Кодинск</t>
  </si>
  <si>
    <t xml:space="preserve">Приложение №7</t>
  </si>
  <si>
    <t xml:space="preserve">(в редакции Решения Кежемского районного Совета депутатов от 14.02.2025 № 53-309)</t>
  </si>
  <si>
    <t xml:space="preserve">Субвенции на осуществление государственных полномочий по первичному воинскому учету органами местного самоуправления поселений в соответствии с Федеральным законом от 28 марта 1998 года № 53-ФЗ «О воинской обязанности и военной службе» на 2025 год и плановый период 2026-2027 годов</t>
  </si>
  <si>
    <t xml:space="preserve">тыс. руб.</t>
  </si>
  <si>
    <t xml:space="preserve">№ п/п</t>
  </si>
  <si>
    <t xml:space="preserve">Итого</t>
  </si>
  <si>
    <t xml:space="preserve">Приложение №8</t>
  </si>
  <si>
    <t xml:space="preserve">(в редакции Решения Кежемского районного Совета депутатов от 17.04.2025 № 55-315)</t>
  </si>
  <si>
    <t xml:space="preserve">Субвенции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на 2025 год и плановый период 2026-2027 годов</t>
  </si>
  <si>
    <t xml:space="preserve">ИТОГО:</t>
  </si>
  <si>
    <t xml:space="preserve">Приложение №9</t>
  </si>
  <si>
    <t xml:space="preserve">Распределение иных межбюджетных трансфертов на поддержку мер по обеспечению сбалансированности бюджетов муниципальных образований района на 2025 год и плановый период 2026-2027 годов</t>
  </si>
  <si>
    <t xml:space="preserve">Приложение №10</t>
  </si>
  <si>
    <t xml:space="preserve">Иные межбюджетные трансферты бюджету муниципального образования город Кодинск  на содержание общественных пространств на 2025 год</t>
  </si>
  <si>
    <t xml:space="preserve">Сумма, тыс. рублей</t>
  </si>
  <si>
    <t xml:space="preserve">Приложение №11</t>
  </si>
  <si>
    <t xml:space="preserve">Иные межбюджетные трансферты бюджету муниципального образования город Кодинск на осуществление перевозок пассажиров и багажа автомобильным транспортом по маршруту Автостанция города Кодинск - Аэропорт "Кодинск" - Автостанция города Кодинск  на 2025 год </t>
  </si>
  <si>
    <t xml:space="preserve">Приложение №12</t>
  </si>
  <si>
    <t xml:space="preserve">Иные межбюджетные трансферты на реализацию природоохранных мероприятий по созданию безопасной окружающей среды за счет средств районного бюджета</t>
  </si>
  <si>
    <t xml:space="preserve">Приложение №13</t>
  </si>
  <si>
    <t xml:space="preserve">(в редакции Решений Кежемского районного Совета депутатов от 14.02.2025 № 53-309, от 17.04.2025 № 55-315)</t>
  </si>
  <si>
    <t xml:space="preserve">Распределение межбюджетных трансфертов, полученных из других бюджетов бюджетной системы Российской Федерации, по главным распорядителям бюджетных средств районного бюджета на 2025 год и плановый период 2026-2027 годов</t>
  </si>
  <si>
    <t xml:space="preserve">Наименование </t>
  </si>
  <si>
    <t xml:space="preserve">Наименование главного  распорядителя</t>
  </si>
  <si>
    <t xml:space="preserve">Наименование разделов</t>
  </si>
  <si>
    <t xml:space="preserve">О1</t>
  </si>
  <si>
    <t xml:space="preserve">О4</t>
  </si>
  <si>
    <t xml:space="preserve">О5</t>
  </si>
  <si>
    <t xml:space="preserve">О7</t>
  </si>
  <si>
    <t xml:space="preserve">О8</t>
  </si>
  <si>
    <t xml:space="preserve">О9</t>
  </si>
  <si>
    <t xml:space="preserve">Здравоохранение </t>
  </si>
  <si>
    <t xml:space="preserve">Субсидии бюджетам муниципальных образований края на поддержку деятельности муниципальных молодежных центров</t>
  </si>
  <si>
    <t xml:space="preserve">Администрация района</t>
  </si>
  <si>
    <t xml:space="preserve">Субсидии бюджетам муниципальных образований края на комплектование книжных фондов библиотек муниципальных образований Красноярского края</t>
  </si>
  <si>
    <t xml:space="preserve">Субсидии бюджетам муниципальных образований края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МКУ "Управление  образования Кежемского района"</t>
  </si>
  <si>
    <t xml:space="preserve">Субсидии  бюджетам муниципальных образований края на приведение зданий и сооружений общеобразовательных организаций в соответствие с требованиями законодательства</t>
  </si>
  <si>
    <t xml:space="preserve">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Субсидии бюджетам муниципальных образований на государственную поддержку отрасли культуры (оснащение образовательных учреждений в сфере культуры музыкальными инструментами, оборудованием и учебными материалами)</t>
  </si>
  <si>
    <t xml:space="preserve">Субсидии бюджетам муниципальных образований на государственную поддержку отрасли культуры (модернизация библиотек в части комплектования книжных фондов)</t>
  </si>
  <si>
    <t xml:space="preserve">Субсидии бюджетам муниципальных образований на предоставление социальных выплат молодым семьям на приобретение (строительство) жилья</t>
  </si>
  <si>
    <t xml:space="preserve">Субсидии бюджетам муниципальных образований на увеличение охвата детей, обучающихся по дополнительным общеразвивающим программам</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Итого субсидий</t>
  </si>
  <si>
    <t xml:space="preserve">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соответствии с пунктом 3 части 1 статьи 8 Федерального закона от 29 декабря 2012 года № 273-ФЗ «Об образовании в Российской Федерации», пунктом 5 статьи 8 Закона края от 26 июня 2014 года № 6-2519 «Об образовании в Красноярском крае»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соответствии с пунктом 3 части 1 статьи 8 Федерального закона от 29 декабря 2012 года № 273-ФЗ «Об образовании в Российской Федерации», пунктом 5 статьи 8 Закона края от 26 июня 2014 года № 6-2519 «Об образовании в Красноярском крае»</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Субвенции бюджетам муниципальных образований края на реализацию Закона края от 23 апреля 2009 года № 8-3170 "О наделении органов местного самоуправления муниципальных образований края государственнми полномочиями по созданию и обеспечению деятельности административных комиссий"</t>
  </si>
  <si>
    <t xml:space="preserve">Поселения</t>
  </si>
  <si>
    <t xml:space="preserve">Субвенции бюджетам муниципальных образований края на реализацию Закона края от 27 декабря 2005 года № 17-4377 «О наделении органов местного самоуправления муниципальных районов, муниципальных округов и городских округов края государственными полномочиями по обеспечению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t>
  </si>
  <si>
    <t xml:space="preserve"> Субвенции бюджетам муниципальных образований края на реализацию Закона края от 26 декабря 2006 года № 21-5589 «О наделении органов местного самоуправления муниципальных районов, муниципальных округ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Субвенции бюджетам муниципальных районов и муниципальных округов края на реализацию Закона края от 27 декабря 2005 года  № 17-4397 «О наделении органов местного самоуправления муниципальных районов и муниципальных округов края отдельными государственными полномочиями по решению вопросов поддержки сельскохозяйственного производства»</t>
  </si>
  <si>
    <t xml:space="preserve">Исполнение отдельных государствен
ных  полномочий по решению вопросов поддержки сельскохозяйственного производства</t>
  </si>
  <si>
    <t xml:space="preserve">Субвенции бюджетам муниципальных образований края на реализацию Закона края от 29 ноября 2005 года № 16-4081 «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на выравнивание бюджетной обеспеченности поселений, входящих в состав муниципального района края»</t>
  </si>
  <si>
    <t xml:space="preserve">поселения</t>
  </si>
  <si>
    <t xml:space="preserve">Субвенции бюджетам муниципальных образований края на осуществление государственных полномочий по первичному воинскому учету органами местного самоуправления поселений, муниципальных округов и городских округов в соответствии с Федеральным законом от 28 марта 1998 года № 53-ФЗ «О воинской обязанности и военной службе» </t>
  </si>
  <si>
    <t xml:space="preserve">Субвенции бюджетам муниципальных образований края на реализацию Закона края от 29 марта 2007 года № 22-6015 «О наделении органов местного самоуправления муниципальных районов, муниципальных округов и городских округов края государственными полномочиями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t>
  </si>
  <si>
    <t xml:space="preserve">Субвенции бюджетам муниципальных образований края  на реализацию Закона края от 20 декабря 2007 года № 4-1089 «О наделении органов местного самоуправления муниципальных районов, муниципальных округов и городских округов края государственными полномочиями по организации и осуществлению деятельности по опеке и попечительству»</t>
  </si>
  <si>
    <t xml:space="preserve">Субвенции бюджетам муниципальных образований края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 </t>
  </si>
  <si>
    <t xml:space="preserve">Субвенции бюджетам муниципальных образований края на реализацию Закона края от 21 декабря 2010 года № 11-5582 «О наделении органов местного самоуправления городских округов и муниципальных районов края отдельными государственными полномочиями по обеспечению переселения граждан из районов Крайнего Севера и приравненных к ним местностей Красноярского края» </t>
  </si>
  <si>
    <t xml:space="preserve">Субвенции бюджетам муниципальных образований края на реализацию Закона края от 20 декабря 2012 года № 3-963 «О наделении органов местного самоуправления муниципальных районов края отдельными государственными полномочиями по компенсации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Субвенции бюджетам муниципальных образований края  на реализацию Закона края от 1 декабря 2014 года № 7-2839 «О наделении органов местного самоуправления городских округов, муниципальных округов и муниципальных районов края отдельными государственными полномочиями Красноярского края по реализации отдельных мер по обеспечению ограничения платы граждан за коммунальные услуги»</t>
  </si>
  <si>
    <t xml:space="preserve">Субвенции бюджетам муниципальных образований края на реализацию Закона края от 13 июня 2013 года № 4-1402 «О наделении органов местного самоуправления муниципальных районов, муниципальных и городских округов края отдельными государственными полномочиями по организации мероприятий при осуществлении деятельности по обращению с животными без владельцев» </t>
  </si>
  <si>
    <t xml:space="preserve">Субвенции бюджетам муниципальных образований края на реализацию Закона края от 27 декабря 2005 года № 17-4379 «О наделении органов местного самоуправления муниципальных районов, муниципальных округов и городских округов края государственными полномочиями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Субвенций бюджетам муниципальных образований края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 113-ФЗ «О присяжных заседателях федеральных судов общей юрисдикции в Российской Федерации»</t>
  </si>
  <si>
    <t xml:space="preserve">Субвенции бюджетам муниципальных образований края на реализацию Закона края от 30 января 2014 года  № 6-2056 «О наделении органов местного самоуправления городских округов, муниципальных округов и муниципальных районов края государственными полномочиями по осуществлению уведомительной регистрации коллективных договоров и территориальных соглашений и контроля за их выполнением»</t>
  </si>
  <si>
    <t xml:space="preserve">Субвенции бюджетам муниципальных образований края на реализацию Закона края от 19 апреля 2018 года № 5-1533 «О наделении органов местного самоуправления муниципальных районов, муниципальных округов и городских округов края государственными полномочиями по организации и обеспечению отдыха и оздоровления детей»</t>
  </si>
  <si>
    <t xml:space="preserve">Субвенции бюджетам муниципальных образований края на реализацию Закона края от 11 июля 2019 года №7-2988 «О наделении органов местного самоуправления муниципальных районов, муниципальных округов и городских округов края государственными полномочиями по рганизации и осуществлению деятельности по опеке и попечительству в отношении совершеннолетних граждан, а также в сфере патронажа» </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t>
  </si>
  <si>
    <t xml:space="preserve">Субвенции бюджетам муниципальных образований края на реализацию Закона края от 24 декабря 2009 года № 9-4225 "О наделении органов местного самоуправления муниципальных районов, муниципальных округов и городских округов края государственными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t>
  </si>
  <si>
    <t xml:space="preserve">Субвенции бюджетам муниципальных образований края на реализацию Закона края от 8 июля 2021 года № 11-5410 «О наделении органов местного самоуправления муниципальных районов и городских округов края отдельными государственными полномочиями по осуществлению мониторинга состояния и развития лесной промышленности» </t>
  </si>
  <si>
    <t xml:space="preserve">Субвенции бюджетам муниципальных образований края на реализацию Закона края от 8 июля 2021 №11-5284 "О наделении органов местного самоуправления муниципальных районов, муниципальных округов и городских округов края отдельными государственными полномочиями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t>
  </si>
  <si>
    <t xml:space="preserve">Субвенция бюджетам муниципальных районов, муниципальных округов и городских округов на осуществление отдельных государственных полномочий в области охраны труда по государственному управлению охраной труда</t>
  </si>
  <si>
    <t xml:space="preserve">Итого субвенций</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Иные межбюджетные трансферты бюджетам муниципальных образований на обеспечение деятельности советников директора тпо воспитанию и взаимодействиюс детскими общественными объединениями в общеобразовательных организациях </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t>
  </si>
  <si>
    <t xml:space="preserve">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t>
  </si>
  <si>
    <t xml:space="preserve">Иные межбюджетные трансферты бюджетам муниципальных образований на устройство спортивных сооружений в сельской местности</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t>
  </si>
  <si>
    <t xml:space="preserve">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t>
  </si>
  <si>
    <t xml:space="preserve">Управление имущественных отношений</t>
  </si>
  <si>
    <t xml:space="preserve">Иные межбюджетные трансферты бюджетам муниципальных образований на поддержку физкультурно-спортивных клубов по месту жительства </t>
  </si>
  <si>
    <t xml:space="preserve">Иные межбюджетные трансферты бюджетам муниципальных образований на осуществление расходов,направленных на реализацию мероприятий по поддержке  местных инициатив</t>
  </si>
  <si>
    <t xml:space="preserve">Иные межбюджетные трансферты бюджетам муниципальных образований за содействие развитию налогового потенциала</t>
  </si>
  <si>
    <t xml:space="preserve">Иные межбюджетные трансферты бюджетам муниципальных образований края на обеспечение первичных мер пожарной безопасности </t>
  </si>
  <si>
    <t xml:space="preserve">Иные межбюджетные трансферты бюджетам муниципальных образований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t>
  </si>
  <si>
    <t xml:space="preserve">Финансовое управление</t>
  </si>
  <si>
    <t xml:space="preserve">Итого иные межбюджетные трансферты</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t>
  </si>
  <si>
    <t xml:space="preserve">Дотации бюджетам муниципальных образований края на поддержку мер по обеспечению сбалансированности бюджетов муниципальных образований края</t>
  </si>
  <si>
    <t xml:space="preserve">Дотации на выравнивание бюджетной обеспеченности муниципальных районов (муниципальных округов, городских округов) </t>
  </si>
  <si>
    <t xml:space="preserve">Дотации бюджетам муниципальных образований края на частичную компенсацию расходов на оплату труда работников муниципальных учреждений</t>
  </si>
  <si>
    <t xml:space="preserve">ВСЕГО</t>
  </si>
  <si>
    <t xml:space="preserve">Приложение №14</t>
  </si>
  <si>
    <t xml:space="preserve">Иные межбюджетные трансферты, выделяемые из бюджетов поселений в районный бюджет и направляемые на финансирование расходов по передаваемым органами местного самоуправления поселений для осуществления части полномочий органам местного самоуправления района на 2025 год и плановый период 2026-2027 годов</t>
  </si>
  <si>
    <t xml:space="preserve">За счет собственных доходов+дотация</t>
  </si>
  <si>
    <t xml:space="preserve">За счет целевых средств</t>
  </si>
  <si>
    <t xml:space="preserve">Раздел 01 "Общегосударственные расходы"</t>
  </si>
  <si>
    <t xml:space="preserve">Раздел 04 "Национальная экономика"</t>
  </si>
  <si>
    <t xml:space="preserve">Раздел 05 "Жилищно-коммунальное хозяйство"</t>
  </si>
  <si>
    <t xml:space="preserve">Раздел 08 "Культура"</t>
  </si>
  <si>
    <t xml:space="preserve">по организации исполнения бюджета поселения (Финансовое управление)</t>
  </si>
  <si>
    <t xml:space="preserve">на осуществление внешнего муниципального  финансового контроля (Ревизионная комиссия)</t>
  </si>
  <si>
    <t xml:space="preserve"> создание условий для организации досуга и обеспечения жителей поселения услугами организаций культуры (Администрация Кежемского района)</t>
  </si>
  <si>
    <t xml:space="preserve">дорожная деятельность в отношении автомобильных дорог местного значения в границах населенных пунктов поселения (Администрация Кежемского района)</t>
  </si>
  <si>
    <t xml:space="preserve">дорожная деятельность в отношении обустройства участков улично-дорожной сети вблизи образовательных организаций (Администрация Кежемского района)</t>
  </si>
  <si>
    <t xml:space="preserve">по  организации в границах поселения коммунальных услуг (Администрация Кежемского района)</t>
  </si>
  <si>
    <t xml:space="preserve">5=2+3+4</t>
  </si>
  <si>
    <t xml:space="preserve">11=5+8+9+10</t>
  </si>
  <si>
    <t xml:space="preserve">14=12+13</t>
  </si>
  <si>
    <t xml:space="preserve">15=11+14</t>
  </si>
  <si>
    <t xml:space="preserve">18=16+17</t>
  </si>
  <si>
    <t xml:space="preserve">20=18+19</t>
  </si>
  <si>
    <t xml:space="preserve">23=21+22</t>
  </si>
  <si>
    <t xml:space="preserve">25=23+24</t>
  </si>
  <si>
    <t xml:space="preserve">Приложение №15</t>
  </si>
  <si>
    <t xml:space="preserve">Средства, направляемые на бюджетные инвестиции</t>
  </si>
  <si>
    <t xml:space="preserve">Направление расходования средств</t>
  </si>
  <si>
    <t xml:space="preserve">Получатель бюджетных средств</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t>
  </si>
  <si>
    <t xml:space="preserve">Приложение №16</t>
  </si>
  <si>
    <t xml:space="preserve">Иные межбюджетные трансферты на финансовое обеспечение (возмещение) расходов на увеличение размеров оплаты труда отдельным категориям работников бюджетной сферы</t>
  </si>
  <si>
    <t xml:space="preserve">Приложение №17</t>
  </si>
  <si>
    <t xml:space="preserve">Иные межбюджетные трансферты на частичную компенсацию расходов на повышение размеров оплаты труда работникам бюджетной сферы </t>
  </si>
  <si>
    <t xml:space="preserve">Приложение №18</t>
  </si>
  <si>
    <t xml:space="preserve">Иные межбюджетные трансферты на обеспечение первичных мер пожарной безопасности</t>
  </si>
  <si>
    <t xml:space="preserve">Приложение №19</t>
  </si>
  <si>
    <t xml:space="preserve">Программа муниципальных внутренних заимствований Кежемского района на 2025 год и плановый период 2026-2027 годов</t>
  </si>
  <si>
    <t xml:space="preserve">1.Объемы привлечения средств в районный  бюджет и объемы погашения долговых обязательств Кежемского района</t>
  </si>
  <si>
    <t xml:space="preserve">Внутренние заимствования (привлечение/погашение)</t>
  </si>
  <si>
    <t xml:space="preserve">Кредиты от кредитных организаций</t>
  </si>
  <si>
    <t xml:space="preserve">1.1</t>
  </si>
  <si>
    <t xml:space="preserve">привлечение</t>
  </si>
  <si>
    <t xml:space="preserve">1.2</t>
  </si>
  <si>
    <t xml:space="preserve">погашение</t>
  </si>
  <si>
    <t xml:space="preserve">Бюджетные кредиты от других бюджетов бюджетной системы Российской Федерации</t>
  </si>
  <si>
    <t xml:space="preserve">2.1</t>
  </si>
  <si>
    <t xml:space="preserve">2.2</t>
  </si>
  <si>
    <t xml:space="preserve">2. Предельные сроки погашения долговых обязательств, возникающих при осуществлении муниципальных внутренних заимствований Кежемского района </t>
  </si>
  <si>
    <t xml:space="preserve">Муниципальные внутренние заимствования </t>
  </si>
  <si>
    <t xml:space="preserve">Предельные сроки погашения долговых обязательств, возникающих при осуществлении муниципальных  внутренних заимствований Кежемского района </t>
  </si>
  <si>
    <t xml:space="preserve">в 2025 году</t>
  </si>
  <si>
    <t xml:space="preserve">в 2026 году</t>
  </si>
  <si>
    <t xml:space="preserve">в 2027 году</t>
  </si>
  <si>
    <t xml:space="preserve">-</t>
  </si>
  <si>
    <t xml:space="preserve">до 1 года</t>
  </si>
  <si>
    <t xml:space="preserve">Приложение №20</t>
  </si>
  <si>
    <t xml:space="preserve">Иные межбюджетные трансферты на поддержку физкультурно-спортивных клубов по месту жительства</t>
  </si>
  <si>
    <t xml:space="preserve">Приложение №21</t>
  </si>
  <si>
    <t xml:space="preserve">Иные межбюджетные трансферты на осуществление расходов, направленных на реализацию мероприятий по поддержке местных инициатив</t>
  </si>
  <si>
    <t xml:space="preserve">Приложение №22</t>
  </si>
  <si>
    <t xml:space="preserve">Иные межбюджетные трансферты за содействие развитию налогового потенциала</t>
  </si>
  <si>
    <t xml:space="preserve">Приложение №23</t>
  </si>
  <si>
    <t xml:space="preserve">Иные межбюджетные трансферты, выделяемые из районного бюджета в бюджеты поселений и направляемые на финансирование расходов по передаваемым органами местного самоуправления района осуществления части полномочий органам местного самоуправления поселения на 2025 год</t>
  </si>
  <si>
    <t xml:space="preserve">предоставление транспортных услуг населению и организация транспортного обслуживания населения между поселениями в границах муниципального района (организация перевозки пассажиров автомобильным транспортом)</t>
  </si>
  <si>
    <t xml:space="preserve">Приложение №24</t>
  </si>
  <si>
    <t xml:space="preserve">(в редакции Решения Кежемского районного Совета депутатов от 22.05.2025 № 56-324)</t>
  </si>
  <si>
    <t xml:space="preserve">Иные межбюджетные трансферты бюджету муниципального образования город Кодинск на ремонт автомобильных дорог общего пользования местного значения за счет средств районного бюджета </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_(* #,##0.00_);_(* \(#,##0.00\);_(* \-??_);_(@_)"/>
    <numFmt numFmtId="167" formatCode="_-* #,##0.00_р_._-;\-* #,##0.00_р_._-;_-* \-??_р_._-;_-@_-"/>
    <numFmt numFmtId="168" formatCode="_-* #,##0.00\ _₽_-;\-* #,##0.00\ _₽_-;_-* \-??\ _₽_-;_-@_-"/>
    <numFmt numFmtId="169" formatCode="@"/>
    <numFmt numFmtId="170" formatCode="#,##0.000"/>
    <numFmt numFmtId="171" formatCode="0.00"/>
    <numFmt numFmtId="172" formatCode="#,##0"/>
    <numFmt numFmtId="173" formatCode="0.000"/>
    <numFmt numFmtId="174" formatCode="0.00000"/>
    <numFmt numFmtId="175" formatCode="0.0000"/>
    <numFmt numFmtId="176" formatCode="#,##0.000000"/>
    <numFmt numFmtId="177" formatCode="#,##0.00"/>
    <numFmt numFmtId="178" formatCode="_-* #,##0.000_р_._-;\-* #,##0.000_р_._-;_-* \-??_р_._-;_-@_-"/>
    <numFmt numFmtId="179" formatCode="_-* #,##0.000_р_._-;\-* #,##0.000_р_._-;_-* \-???_р_._-;_-@_-"/>
    <numFmt numFmtId="180" formatCode="0"/>
    <numFmt numFmtId="181" formatCode="#,##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color rgb="FF0000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b val="true"/>
      <sz val="12"/>
      <name val="Times New Roman"/>
      <family val="1"/>
      <charset val="204"/>
    </font>
    <font>
      <b val="true"/>
      <i val="true"/>
      <sz val="10"/>
      <name val="Times New Roman"/>
      <family val="1"/>
      <charset val="204"/>
    </font>
    <font>
      <sz val="12"/>
      <name val="Times New Roman"/>
      <family val="1"/>
      <charset val="204"/>
    </font>
    <font>
      <b val="true"/>
      <sz val="12"/>
      <color rgb="FF0000FF"/>
      <name val="Times New Roman"/>
      <family val="1"/>
      <charset val="204"/>
    </font>
    <font>
      <b val="true"/>
      <sz val="12"/>
      <color rgb="FF339966"/>
      <name val="Times New Roman"/>
      <family val="1"/>
      <charset val="204"/>
    </font>
    <font>
      <b val="true"/>
      <sz val="12"/>
      <color rgb="FF008000"/>
      <name val="Times New Roman"/>
      <family val="1"/>
      <charset val="204"/>
    </font>
    <font>
      <sz val="10"/>
      <color rgb="FF008000"/>
      <name val="Times New Roman"/>
      <family val="1"/>
      <charset val="204"/>
    </font>
    <font>
      <sz val="12"/>
      <color rgb="FF008000"/>
      <name val="Times New Roman"/>
      <family val="1"/>
      <charset val="204"/>
    </font>
    <font>
      <b val="true"/>
      <i val="true"/>
      <sz val="12"/>
      <name val="Times New Roman"/>
      <family val="1"/>
      <charset val="204"/>
    </font>
    <font>
      <b val="true"/>
      <i val="true"/>
      <sz val="12"/>
      <color rgb="FF003366"/>
      <name val="Times New Roman"/>
      <family val="1"/>
      <charset val="204"/>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
      <i val="true"/>
      <sz val="11"/>
      <color rgb="FF000000"/>
      <name val="Times New Roman"/>
      <family val="1"/>
      <charset val="204"/>
    </font>
    <font>
      <sz val="12"/>
      <color rgb="FF333333"/>
      <name val="Times New Roman"/>
      <family val="1"/>
      <charset val="204"/>
    </font>
    <font>
      <i val="true"/>
      <sz val="12"/>
      <name val="Times New Roman"/>
      <family val="1"/>
      <charset val="204"/>
    </font>
    <font>
      <b val="true"/>
      <sz val="10"/>
      <color rgb="FF000080"/>
      <name val="Times New Roman"/>
      <family val="1"/>
      <charset val="204"/>
    </font>
    <font>
      <i val="true"/>
      <sz val="10"/>
      <name val="Times New Roman"/>
      <family val="1"/>
      <charset val="204"/>
    </font>
    <font>
      <sz val="10"/>
      <color rgb="FF000000"/>
      <name val="Arial Cyr"/>
      <family val="0"/>
      <charset val="204"/>
    </font>
    <font>
      <b val="true"/>
      <sz val="10"/>
      <color rgb="FF000000"/>
      <name val="Times New Roman"/>
      <family val="1"/>
      <charset val="204"/>
    </font>
    <font>
      <sz val="9"/>
      <name val="Arial Cyr"/>
      <family val="0"/>
      <charset val="204"/>
    </font>
    <font>
      <sz val="8"/>
      <name val="Arial Cyr"/>
      <family val="2"/>
      <charset val="204"/>
    </font>
    <font>
      <b val="true"/>
      <sz val="11"/>
      <name val="Arial"/>
      <family val="2"/>
      <charset val="204"/>
    </font>
    <font>
      <sz val="11"/>
      <name val="Arial"/>
      <family val="2"/>
      <charset val="204"/>
    </font>
    <font>
      <sz val="11"/>
      <name val="Times New Roman"/>
      <family val="1"/>
      <charset val="204"/>
    </font>
    <font>
      <b val="true"/>
      <sz val="11"/>
      <name val="Times New Roman"/>
      <family val="1"/>
      <charset val="204"/>
    </font>
    <font>
      <sz val="9"/>
      <name val="Times New Roman"/>
      <family val="1"/>
      <charset val="204"/>
    </font>
    <font>
      <b val="true"/>
      <sz val="9"/>
      <name val="Times New Roman"/>
      <family val="1"/>
      <charset val="204"/>
    </font>
    <font>
      <sz val="9"/>
      <color rgb="FF000000"/>
      <name val="Times New Roman"/>
      <family val="1"/>
      <charset val="204"/>
    </font>
    <font>
      <b val="true"/>
      <sz val="14"/>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4" borderId="0" applyFont="true" applyBorder="false" applyAlignment="false" applyProtection="false"/>
  </cellStyleXfs>
  <cellXfs count="80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9" fillId="0" borderId="10" xfId="0" applyFont="true" applyBorder="true" applyAlignment="true" applyProtection="false">
      <alignment horizontal="center" vertical="center" textRotation="0" wrapText="true" indent="0" shrinkToFit="true"/>
      <protection locked="true" hidden="false"/>
    </xf>
    <xf numFmtId="169" fontId="29" fillId="0" borderId="11" xfId="0" applyFont="true" applyBorder="true" applyAlignment="true" applyProtection="false">
      <alignment horizontal="center" vertical="top" textRotation="0" wrapText="true" indent="0" shrinkToFit="tru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70" fontId="30" fillId="0" borderId="13" xfId="0" applyFont="true" applyBorder="true" applyAlignment="true" applyProtection="false">
      <alignment horizontal="center" vertical="center" textRotation="0" wrapText="false" indent="0" shrinkToFit="false"/>
      <protection locked="true" hidden="false"/>
    </xf>
    <xf numFmtId="169" fontId="31" fillId="0" borderId="14" xfId="0" applyFont="true" applyBorder="true" applyAlignment="true" applyProtection="false">
      <alignment horizontal="center" vertical="top" textRotation="0" wrapText="fals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70" fontId="31" fillId="0" borderId="15" xfId="0" applyFont="true" applyBorder="true" applyAlignment="true" applyProtection="false">
      <alignment horizontal="center" vertical="center" textRotation="0" wrapText="false" indent="0" shrinkToFit="false"/>
      <protection locked="true" hidden="false"/>
    </xf>
    <xf numFmtId="169" fontId="29" fillId="0" borderId="14" xfId="0" applyFont="true" applyBorder="true" applyAlignment="true" applyProtection="false">
      <alignment horizontal="center" vertical="top" textRotation="0" wrapText="fals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70" fontId="29" fillId="0" borderId="15" xfId="0" applyFont="true" applyBorder="true" applyAlignment="true" applyProtection="false">
      <alignment horizontal="center" vertical="center" textRotation="0" wrapText="false" indent="0" shrinkToFit="false"/>
      <protection locked="true" hidden="false"/>
    </xf>
    <xf numFmtId="169" fontId="30" fillId="24" borderId="12" xfId="0" applyFont="true" applyBorder="true" applyAlignment="true" applyProtection="false">
      <alignment horizontal="center" vertical="top" textRotation="0" wrapText="true" indent="0" shrinkToFit="false"/>
      <protection locked="true" hidden="false"/>
    </xf>
    <xf numFmtId="164" fontId="30" fillId="24" borderId="13" xfId="0" applyFont="true" applyBorder="true" applyAlignment="true" applyProtection="false">
      <alignment horizontal="general" vertical="top" textRotation="0" wrapText="true" indent="0" shrinkToFit="false"/>
      <protection locked="true" hidden="false"/>
    </xf>
    <xf numFmtId="170" fontId="30"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32" fillId="24" borderId="12" xfId="0" applyFont="true" applyBorder="true" applyAlignment="true" applyProtection="false">
      <alignment horizontal="center" vertical="top" textRotation="0" wrapText="true" indent="0" shrinkToFit="false"/>
      <protection locked="true" hidden="false"/>
    </xf>
    <xf numFmtId="164" fontId="31" fillId="24" borderId="13" xfId="0" applyFont="true" applyBorder="true" applyAlignment="true" applyProtection="false">
      <alignment horizontal="general" vertical="top" textRotation="0" wrapText="true" indent="0" shrinkToFit="false"/>
      <protection locked="true" hidden="false"/>
    </xf>
    <xf numFmtId="170" fontId="31" fillId="0"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32" fillId="24" borderId="14" xfId="0" applyFont="true" applyBorder="true" applyAlignment="true" applyProtection="false">
      <alignment horizontal="center" vertical="top" textRotation="0" wrapText="true" indent="0" shrinkToFit="false"/>
      <protection locked="true" hidden="false"/>
    </xf>
    <xf numFmtId="164" fontId="32" fillId="24" borderId="15" xfId="0" applyFont="true" applyBorder="true" applyAlignment="true" applyProtection="false">
      <alignment horizontal="general" vertical="top" textRotation="0" wrapText="true" indent="0" shrinkToFit="false"/>
      <protection locked="true" hidden="false"/>
    </xf>
    <xf numFmtId="170" fontId="32" fillId="0" borderId="15" xfId="0" applyFont="true" applyBorder="true" applyAlignment="true" applyProtection="false">
      <alignment horizontal="center" vertical="bottom" textRotation="0" wrapText="false" indent="0" shrinkToFit="false"/>
      <protection locked="true" hidden="false"/>
    </xf>
    <xf numFmtId="169" fontId="29" fillId="24" borderId="12" xfId="0" applyFont="true" applyBorder="true" applyAlignment="true" applyProtection="false">
      <alignment horizontal="center" vertical="top" textRotation="0" wrapText="true" indent="0" shrinkToFit="false"/>
      <protection locked="true" hidden="false"/>
    </xf>
    <xf numFmtId="164" fontId="29" fillId="24" borderId="13" xfId="0" applyFont="true" applyBorder="true" applyAlignment="true" applyProtection="false">
      <alignment horizontal="general" vertical="top" textRotation="0" wrapText="true" indent="0" shrinkToFit="false"/>
      <protection locked="true" hidden="false"/>
    </xf>
    <xf numFmtId="170" fontId="29"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24" borderId="14" xfId="0" applyFont="true" applyBorder="true" applyAlignment="true" applyProtection="false">
      <alignment horizontal="center" vertical="top" textRotation="0" wrapText="true" indent="0" shrinkToFit="false"/>
      <protection locked="true" hidden="false"/>
    </xf>
    <xf numFmtId="169" fontId="30" fillId="24" borderId="16" xfId="0" applyFont="true" applyBorder="true" applyAlignment="true" applyProtection="false">
      <alignment horizontal="center" vertical="top" textRotation="0" wrapText="true" indent="0" shrinkToFit="false"/>
      <protection locked="true" hidden="false"/>
    </xf>
    <xf numFmtId="164" fontId="30" fillId="24" borderId="15" xfId="0" applyFont="true" applyBorder="true" applyAlignment="true" applyProtection="false">
      <alignment horizontal="general" vertical="top" textRotation="0" wrapText="true" indent="0" shrinkToFit="false"/>
      <protection locked="true" hidden="false"/>
    </xf>
    <xf numFmtId="170" fontId="30" fillId="0" borderId="15" xfId="0" applyFont="true" applyBorder="true" applyAlignment="true" applyProtection="false">
      <alignment horizontal="center" vertical="bottom" textRotation="0" wrapText="false" indent="0" shrinkToFit="false"/>
      <protection locked="true" hidden="false"/>
    </xf>
    <xf numFmtId="169" fontId="32" fillId="24" borderId="16" xfId="0" applyFont="true" applyBorder="true" applyAlignment="true" applyProtection="false">
      <alignment horizontal="center" vertical="top" textRotation="0" wrapText="true" indent="0" shrinkToFit="false"/>
      <protection locked="true" hidden="false"/>
    </xf>
    <xf numFmtId="164" fontId="32" fillId="24" borderId="13" xfId="0" applyFont="true" applyBorder="true" applyAlignment="true" applyProtection="false">
      <alignment horizontal="general" vertical="top" textRotation="0" wrapText="true" indent="0" shrinkToFit="false"/>
      <protection locked="true" hidden="false"/>
    </xf>
    <xf numFmtId="169" fontId="27" fillId="24" borderId="16" xfId="0" applyFont="true" applyBorder="true" applyAlignment="true" applyProtection="false">
      <alignment horizontal="center" vertical="top" textRotation="0" wrapText="true" indent="0" shrinkToFit="false"/>
      <protection locked="true" hidden="false"/>
    </xf>
    <xf numFmtId="164" fontId="27" fillId="24" borderId="13" xfId="0" applyFont="true" applyBorder="true" applyAlignment="true" applyProtection="false">
      <alignment horizontal="general" vertical="top" textRotation="0" wrapText="true" indent="0" shrinkToFit="false"/>
      <protection locked="true" hidden="false"/>
    </xf>
    <xf numFmtId="170" fontId="27" fillId="0" borderId="15" xfId="0" applyFont="true" applyBorder="true" applyAlignment="true" applyProtection="false">
      <alignment horizontal="center" vertical="bottom" textRotation="0" wrapText="false" indent="0" shrinkToFit="false"/>
      <protection locked="true" hidden="false"/>
    </xf>
    <xf numFmtId="169" fontId="29" fillId="24" borderId="16" xfId="0" applyFont="true" applyBorder="true" applyAlignment="true" applyProtection="false">
      <alignment horizontal="center" vertical="top" textRotation="0" wrapText="true" indent="0" shrinkToFit="false"/>
      <protection locked="true" hidden="false"/>
    </xf>
    <xf numFmtId="164" fontId="29" fillId="24" borderId="15" xfId="0" applyFont="true" applyBorder="true" applyAlignment="true" applyProtection="false">
      <alignment horizontal="general" vertical="top" textRotation="0" wrapText="true" indent="0" shrinkToFit="false"/>
      <protection locked="true" hidden="false"/>
    </xf>
    <xf numFmtId="170" fontId="29" fillId="0" borderId="17" xfId="0" applyFont="true" applyBorder="true" applyAlignment="true" applyProtection="false">
      <alignment horizontal="center" vertical="bottom" textRotation="0" wrapText="false" indent="0" shrinkToFit="false"/>
      <protection locked="true" hidden="false"/>
    </xf>
    <xf numFmtId="164" fontId="29" fillId="24" borderId="18"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70" fontId="36" fillId="0" borderId="11" xfId="0" applyFont="true" applyBorder="true" applyAlignment="true" applyProtection="false">
      <alignment horizontal="center" vertical="bottom" textRotation="0" wrapText="true" indent="0" shrinkToFit="false"/>
      <protection locked="true" hidden="false"/>
    </xf>
    <xf numFmtId="169" fontId="25" fillId="24" borderId="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0" fontId="39" fillId="0" borderId="0" xfId="0" applyFont="true" applyBorder="fals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center" vertical="bottom" textRotation="90" wrapText="true" indent="0" shrinkToFit="false"/>
      <protection locked="true" hidden="false"/>
    </xf>
    <xf numFmtId="164" fontId="39" fillId="0" borderId="20" xfId="0" applyFont="true" applyBorder="true" applyAlignment="true" applyProtection="false">
      <alignment horizontal="left" vertical="top" textRotation="0" wrapText="false" indent="0" shrinkToFit="false"/>
      <protection locked="true" hidden="false"/>
    </xf>
    <xf numFmtId="164" fontId="39" fillId="0" borderId="21" xfId="0" applyFont="true" applyBorder="true" applyAlignment="true" applyProtection="false">
      <alignment horizontal="left" vertical="top"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70" fontId="39" fillId="0" borderId="23" xfId="0" applyFont="true" applyBorder="true" applyAlignment="true" applyProtection="false">
      <alignment horizontal="center" vertical="center" textRotation="0" wrapText="true" indent="0" shrinkToFit="false"/>
      <protection locked="true" hidden="false"/>
    </xf>
    <xf numFmtId="170" fontId="39" fillId="0" borderId="24"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general" vertical="bottom" textRotation="90" wrapText="true" indent="0" shrinkToFit="false"/>
      <protection locked="true" hidden="false"/>
    </xf>
    <xf numFmtId="164" fontId="39" fillId="0" borderId="26" xfId="0" applyFont="true" applyBorder="true" applyAlignment="true" applyProtection="false">
      <alignment horizontal="general" vertical="bottom" textRotation="90" wrapText="tru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9" fontId="38" fillId="0" borderId="28"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0" fontId="38" fillId="0" borderId="28" xfId="0" applyFont="true" applyBorder="true" applyAlignment="true" applyProtection="false">
      <alignment horizontal="center" vertical="center" textRotation="0" wrapText="false" indent="0" shrinkToFit="false"/>
      <protection locked="true" hidden="false"/>
    </xf>
    <xf numFmtId="169" fontId="41" fillId="0" borderId="28"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70" fontId="41" fillId="0" borderId="28" xfId="0" applyFont="true" applyBorder="true" applyAlignment="true" applyProtection="false">
      <alignment horizontal="center" vertical="center" textRotation="0" wrapText="false" indent="0" shrinkToFit="false"/>
      <protection locked="true" hidden="false"/>
    </xf>
    <xf numFmtId="169" fontId="39"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70" fontId="42" fillId="0" borderId="28" xfId="0" applyFont="true" applyBorder="true" applyAlignment="true" applyProtection="false">
      <alignment horizontal="center" vertical="center" textRotation="0" wrapText="false" indent="0" shrinkToFit="false"/>
      <protection locked="true" hidden="false"/>
    </xf>
    <xf numFmtId="170" fontId="39"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general" vertical="bottom" textRotation="0" wrapText="true" indent="0" shrinkToFit="false"/>
      <protection locked="true" hidden="false"/>
    </xf>
    <xf numFmtId="164" fontId="39" fillId="0" borderId="27" xfId="0" applyFont="true" applyBorder="true" applyAlignment="true" applyProtection="false">
      <alignment horizontal="general" vertical="bottom" textRotation="0" wrapText="true" indent="0" shrinkToFit="false"/>
      <protection locked="true" hidden="false"/>
    </xf>
    <xf numFmtId="169" fontId="39" fillId="0" borderId="29"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70" fontId="39" fillId="0" borderId="31" xfId="0" applyFont="true" applyBorder="true" applyAlignment="true" applyProtection="false">
      <alignment horizontal="center" vertical="center" textRotation="0" wrapText="false" indent="0" shrinkToFit="false"/>
      <protection locked="true" hidden="false"/>
    </xf>
    <xf numFmtId="170" fontId="39" fillId="0" borderId="28" xfId="0" applyFont="true" applyBorder="true" applyAlignment="true" applyProtection="false">
      <alignment horizontal="center" vertical="center" textRotation="0" wrapText="false" indent="0" shrinkToFit="false"/>
      <protection locked="true" hidden="false"/>
    </xf>
    <xf numFmtId="169" fontId="39" fillId="0" borderId="27" xfId="0" applyFont="true" applyBorder="true" applyAlignment="true" applyProtection="false">
      <alignment horizontal="center" vertical="center" textRotation="0" wrapText="false" indent="0" shrinkToFit="false"/>
      <protection locked="true" hidden="false"/>
    </xf>
    <xf numFmtId="169" fontId="39" fillId="0" borderId="32"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70" fontId="39" fillId="0" borderId="33" xfId="0" applyFont="true" applyBorder="true" applyAlignment="true" applyProtection="false">
      <alignment horizontal="center" vertical="center" textRotation="0" wrapText="false" indent="0" shrinkToFit="false"/>
      <protection locked="true" hidden="false"/>
    </xf>
    <xf numFmtId="170" fontId="39" fillId="0" borderId="27" xfId="0" applyFont="true" applyBorder="true" applyAlignment="true" applyProtection="false">
      <alignment horizontal="center" vertical="center" textRotation="0" wrapText="false" indent="0" shrinkToFit="false"/>
      <protection locked="true" hidden="false"/>
    </xf>
    <xf numFmtId="169" fontId="29" fillId="0" borderId="34" xfId="0" applyFont="true" applyBorder="true" applyAlignment="true" applyProtection="true">
      <alignment horizontal="left" vertical="center" textRotation="0" wrapText="true" indent="0" shrinkToFit="false"/>
      <protection locked="true" hidden="false"/>
    </xf>
    <xf numFmtId="169" fontId="38" fillId="0" borderId="35" xfId="0" applyFont="true" applyBorder="true" applyAlignment="true" applyProtection="false">
      <alignment horizontal="center" vertical="top" textRotation="0" wrapText="false" indent="0" shrinkToFit="false"/>
      <protection locked="true" hidden="false"/>
    </xf>
    <xf numFmtId="164" fontId="38" fillId="0" borderId="35" xfId="0" applyFont="true" applyBorder="true" applyAlignment="true" applyProtection="false">
      <alignment horizontal="general" vertical="top" textRotation="0" wrapText="true" indent="0" shrinkToFit="false"/>
      <protection locked="true" hidden="false"/>
    </xf>
    <xf numFmtId="170" fontId="38" fillId="0" borderId="35"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general" vertical="bottom" textRotation="0" wrapText="true" indent="0" shrinkToFit="false"/>
      <protection locked="true" hidden="false"/>
    </xf>
    <xf numFmtId="170" fontId="38" fillId="0" borderId="28" xfId="0" applyFont="true" applyBorder="true" applyAlignment="true" applyProtection="false">
      <alignment horizontal="center" vertical="center" textRotation="0" wrapText="false" indent="0" shrinkToFit="false"/>
      <protection locked="true" hidden="false"/>
    </xf>
    <xf numFmtId="169" fontId="37" fillId="0" borderId="28" xfId="0" applyFont="true" applyBorder="true" applyAlignment="true" applyProtection="false">
      <alignment horizontal="center" vertical="center" textRotation="0" wrapText="false" indent="0" shrinkToFit="false"/>
      <protection locked="true" hidden="false"/>
    </xf>
    <xf numFmtId="164" fontId="37" fillId="0" borderId="28" xfId="39" applyFont="true" applyBorder="true" applyAlignment="true" applyProtection="false">
      <alignment horizontal="left" vertical="bottom" textRotation="0" wrapText="true" indent="0" shrinkToFit="false" readingOrder="1"/>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false" applyProtection="false">
      <alignment horizontal="general" vertical="bottom" textRotation="0" wrapText="false" indent="0" shrinkToFit="false"/>
      <protection locked="true" hidden="false"/>
    </xf>
    <xf numFmtId="170" fontId="42" fillId="0" borderId="28" xfId="0" applyFont="true" applyBorder="true" applyAlignment="true" applyProtection="false">
      <alignment horizontal="center" vertical="center" textRotation="0" wrapText="false" indent="0" shrinkToFit="false"/>
      <protection locked="true" hidden="false"/>
    </xf>
    <xf numFmtId="169" fontId="41" fillId="0" borderId="28" xfId="0" applyFont="true" applyBorder="true" applyAlignment="true" applyProtection="false">
      <alignment horizontal="center" vertical="center" textRotation="0" wrapText="true" indent="0" shrinkToFit="false"/>
      <protection locked="true" hidden="false"/>
    </xf>
    <xf numFmtId="170" fontId="41" fillId="0" borderId="28" xfId="0" applyFont="true" applyBorder="true" applyAlignment="true" applyProtection="false">
      <alignment horizontal="center" vertical="center" textRotation="0" wrapText="true" indent="0" shrinkToFit="false"/>
      <protection locked="true" hidden="false"/>
    </xf>
    <xf numFmtId="169" fontId="39" fillId="0" borderId="28"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9" fontId="43" fillId="0" borderId="28" xfId="0" applyFont="true" applyBorder="true" applyAlignment="true" applyProtection="false">
      <alignment horizontal="center" vertical="center" textRotation="0" wrapText="true" indent="0" shrinkToFit="false"/>
      <protection locked="true" hidden="false"/>
    </xf>
    <xf numFmtId="164" fontId="43" fillId="0" borderId="28" xfId="39" applyFont="true" applyBorder="true" applyAlignment="true" applyProtection="false">
      <alignment horizontal="left" vertical="bottom" textRotation="0" wrapText="true" indent="0" shrinkToFit="false" readingOrder="1"/>
      <protection locked="true" hidden="false"/>
    </xf>
    <xf numFmtId="169" fontId="37" fillId="0" borderId="28" xfId="0" applyFont="true" applyBorder="true" applyAlignment="true" applyProtection="false">
      <alignment horizontal="center" vertical="center" textRotation="0" wrapText="true" indent="0" shrinkToFit="false"/>
      <protection locked="true" hidden="false"/>
    </xf>
    <xf numFmtId="170" fontId="41" fillId="0" borderId="28"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39" fillId="0" borderId="27" xfId="0" applyFont="true" applyBorder="true" applyAlignment="true" applyProtection="false">
      <alignment horizontal="general" vertical="top" textRotation="0" wrapText="true" indent="0" shrinkToFit="false"/>
      <protection locked="true" hidden="false"/>
    </xf>
    <xf numFmtId="164" fontId="44" fillId="0" borderId="28" xfId="0" applyFont="true" applyBorder="true" applyAlignment="true" applyProtection="false">
      <alignment horizontal="general" vertical="bottom" textRotation="0" wrapText="true" indent="0" shrinkToFit="false"/>
      <protection locked="true" hidden="false"/>
    </xf>
    <xf numFmtId="169" fontId="39" fillId="0" borderId="28"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general" vertical="top" textRotation="0" wrapText="true" indent="0" shrinkToFit="false"/>
      <protection locked="true" hidden="false"/>
    </xf>
    <xf numFmtId="169" fontId="42" fillId="0" borderId="28"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general" vertical="bottom" textRotation="0" wrapText="true" indent="0" shrinkToFit="false"/>
      <protection locked="true" hidden="false"/>
    </xf>
    <xf numFmtId="164" fontId="39" fillId="0" borderId="28" xfId="0" applyFont="true" applyBorder="true" applyAlignment="true" applyProtection="false">
      <alignment horizontal="general" vertical="bottom" textRotation="0" wrapText="true" indent="0" shrinkToFit="false"/>
      <protection locked="true" hidden="false"/>
    </xf>
    <xf numFmtId="170" fontId="39" fillId="24" borderId="28" xfId="0" applyFont="true" applyBorder="true" applyAlignment="true" applyProtection="false">
      <alignment horizontal="center" vertical="center" textRotation="0" wrapText="false" indent="0" shrinkToFit="false"/>
      <protection locked="true" hidden="false"/>
    </xf>
    <xf numFmtId="169" fontId="39" fillId="0" borderId="28" xfId="0" applyFont="true" applyBorder="true" applyAlignment="true" applyProtection="false">
      <alignment horizontal="center" vertical="top" textRotation="0" wrapText="false" indent="0" shrinkToFit="false"/>
      <protection locked="true" hidden="false"/>
    </xf>
    <xf numFmtId="170" fontId="38" fillId="0" borderId="28" xfId="0" applyFont="true" applyBorder="true" applyAlignment="true" applyProtection="false">
      <alignment horizontal="center" vertical="center" textRotation="0" wrapText="true" indent="0" shrinkToFit="false"/>
      <protection locked="true" hidden="false"/>
    </xf>
    <xf numFmtId="170" fontId="39" fillId="0" borderId="28"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45"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9" fontId="43" fillId="0" borderId="28" xfId="0" applyFont="true" applyBorder="true" applyAlignment="true" applyProtection="false">
      <alignment horizontal="center" vertical="center" textRotation="0" wrapText="false" indent="0" shrinkToFit="false"/>
      <protection locked="true" hidden="false"/>
    </xf>
    <xf numFmtId="169" fontId="37" fillId="0" borderId="2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3" fillId="0" borderId="28" xfId="39" applyFont="true" applyBorder="true" applyAlignment="true" applyProtection="false">
      <alignment horizontal="left" vertical="top" textRotation="0" wrapText="true" indent="0" shrinkToFit="false" readingOrder="1"/>
      <protection locked="true" hidden="false"/>
    </xf>
    <xf numFmtId="170" fontId="39" fillId="0" borderId="27" xfId="0" applyFont="true" applyBorder="true" applyAlignment="true" applyProtection="false">
      <alignment horizontal="center" vertical="center" textRotation="0" wrapText="true" indent="0" shrinkToFit="false"/>
      <protection locked="true" hidden="false"/>
    </xf>
    <xf numFmtId="164" fontId="39" fillId="0" borderId="31" xfId="39" applyFont="true" applyBorder="true" applyAlignment="true" applyProtection="false">
      <alignment horizontal="left" vertical="top" textRotation="0" wrapText="true" indent="0" shrinkToFit="false" readingOrder="1"/>
      <protection locked="true" hidden="false"/>
    </xf>
    <xf numFmtId="170" fontId="39" fillId="0" borderId="36" xfId="0" applyFont="true" applyBorder="true" applyAlignment="true" applyProtection="false">
      <alignment horizontal="center" vertical="center" textRotation="0" wrapText="true" indent="0" shrinkToFit="false"/>
      <protection locked="true" hidden="false"/>
    </xf>
    <xf numFmtId="164" fontId="42" fillId="0" borderId="31" xfId="39" applyFont="true" applyBorder="true" applyAlignment="true" applyProtection="false">
      <alignment horizontal="left" vertical="top" textRotation="0" wrapText="true" indent="0" shrinkToFit="false" readingOrder="1"/>
      <protection locked="true" hidden="false"/>
    </xf>
    <xf numFmtId="169" fontId="38" fillId="0" borderId="12" xfId="0" applyFont="true" applyBorder="true" applyAlignment="true" applyProtection="false">
      <alignment horizontal="center" vertical="top" textRotation="0" wrapText="false" indent="0" shrinkToFit="false"/>
      <protection locked="true" hidden="false"/>
    </xf>
    <xf numFmtId="169" fontId="38" fillId="0" borderId="35" xfId="0" applyFont="true" applyBorder="true" applyAlignment="false" applyProtection="false">
      <alignment horizontal="general" vertical="bottom" textRotation="0" wrapText="false" indent="0" shrinkToFit="false"/>
      <protection locked="true" hidden="false"/>
    </xf>
    <xf numFmtId="169" fontId="38" fillId="0" borderId="35" xfId="0" applyFont="true" applyBorder="true" applyAlignment="true" applyProtection="false">
      <alignment horizontal="right" vertical="bottom" textRotation="0" wrapText="false" indent="0" shrinkToFit="false"/>
      <protection locked="true" hidden="false"/>
    </xf>
    <xf numFmtId="164" fontId="38" fillId="0" borderId="37" xfId="0" applyFont="true" applyBorder="true" applyAlignment="true" applyProtection="false">
      <alignment horizontal="general" vertical="top" textRotation="0" wrapText="true" indent="0" shrinkToFit="false"/>
      <protection locked="true" hidden="false"/>
    </xf>
    <xf numFmtId="170" fontId="38" fillId="0" borderId="35" xfId="0" applyFont="true" applyBorder="true" applyAlignment="true" applyProtection="false">
      <alignment horizontal="center" vertical="top" textRotation="0" wrapText="false" indent="0" shrinkToFit="false"/>
      <protection locked="true" hidden="false"/>
    </xf>
    <xf numFmtId="170" fontId="38" fillId="0" borderId="38" xfId="0" applyFont="true" applyBorder="true" applyAlignment="true" applyProtection="false">
      <alignment horizontal="center" vertical="top" textRotation="0" wrapText="false" indent="0" shrinkToFit="false"/>
      <protection locked="true" hidden="false"/>
    </xf>
    <xf numFmtId="169" fontId="38" fillId="0" borderId="14" xfId="0" applyFont="true" applyBorder="true" applyAlignment="true" applyProtection="false">
      <alignment horizontal="center" vertical="top" textRotation="0" wrapText="false" indent="0" shrinkToFit="false"/>
      <protection locked="true" hidden="false"/>
    </xf>
    <xf numFmtId="169" fontId="38" fillId="0" borderId="28" xfId="0" applyFont="true" applyBorder="true" applyAlignment="true" applyProtection="false">
      <alignment horizontal="general" vertical="top" textRotation="0" wrapText="false" indent="0" shrinkToFit="false"/>
      <protection locked="true" hidden="false"/>
    </xf>
    <xf numFmtId="169" fontId="38" fillId="0" borderId="28" xfId="0" applyFont="true" applyBorder="true" applyAlignment="true" applyProtection="false">
      <alignment horizontal="right" vertical="top" textRotation="0" wrapText="false" indent="0" shrinkToFit="false"/>
      <protection locked="true" hidden="false"/>
    </xf>
    <xf numFmtId="170" fontId="38" fillId="0" borderId="28" xfId="0" applyFont="true" applyBorder="true" applyAlignment="true" applyProtection="false">
      <alignment horizontal="center" vertical="top" textRotation="0" wrapText="false" indent="0" shrinkToFit="false"/>
      <protection locked="true" hidden="false"/>
    </xf>
    <xf numFmtId="170" fontId="38" fillId="0" borderId="30" xfId="0" applyFont="true" applyBorder="true" applyAlignment="true" applyProtection="false">
      <alignment horizontal="center" vertical="top" textRotation="0" wrapText="false" indent="0" shrinkToFit="false"/>
      <protection locked="true" hidden="false"/>
    </xf>
    <xf numFmtId="169" fontId="41" fillId="0" borderId="14" xfId="0" applyFont="true" applyBorder="true" applyAlignment="true" applyProtection="false">
      <alignment horizontal="center" vertical="top" textRotation="0" wrapText="false" indent="0" shrinkToFit="false"/>
      <protection locked="true" hidden="false"/>
    </xf>
    <xf numFmtId="169" fontId="41" fillId="0" borderId="28" xfId="0" applyFont="true" applyBorder="true" applyAlignment="true" applyProtection="false">
      <alignment horizontal="general" vertical="top" textRotation="0" wrapText="false" indent="0" shrinkToFit="false"/>
      <protection locked="true" hidden="false"/>
    </xf>
    <xf numFmtId="169" fontId="41" fillId="0" borderId="28" xfId="0" applyFont="true" applyBorder="true" applyAlignment="true" applyProtection="false">
      <alignment horizontal="right" vertical="top" textRotation="0" wrapText="false" indent="0" shrinkToFit="false"/>
      <protection locked="true" hidden="false"/>
    </xf>
    <xf numFmtId="164" fontId="41" fillId="0" borderId="37" xfId="0" applyFont="true" applyBorder="true" applyAlignment="true" applyProtection="false">
      <alignment horizontal="general" vertical="top" textRotation="0" wrapText="true" indent="0" shrinkToFit="false"/>
      <protection locked="true" hidden="false"/>
    </xf>
    <xf numFmtId="170" fontId="41" fillId="24" borderId="28" xfId="0" applyFont="true" applyBorder="true" applyAlignment="true" applyProtection="false">
      <alignment horizontal="center" vertical="top" textRotation="0" wrapText="false" indent="0" shrinkToFit="false"/>
      <protection locked="true" hidden="false"/>
    </xf>
    <xf numFmtId="170" fontId="41" fillId="24" borderId="30" xfId="0" applyFont="true" applyBorder="true" applyAlignment="true" applyProtection="false">
      <alignment horizontal="center" vertical="top" textRotation="0" wrapText="false" indent="0" shrinkToFit="false"/>
      <protection locked="true" hidden="false"/>
    </xf>
    <xf numFmtId="170" fontId="39" fillId="24" borderId="28" xfId="0" applyFont="true" applyBorder="true" applyAlignment="true" applyProtection="false">
      <alignment horizontal="center" vertical="top" textRotation="0" wrapText="false" indent="0" shrinkToFit="false"/>
      <protection locked="true" hidden="false"/>
    </xf>
    <xf numFmtId="170" fontId="39" fillId="24" borderId="30" xfId="0" applyFont="true" applyBorder="true" applyAlignment="true" applyProtection="false">
      <alignment horizontal="center" vertical="top" textRotation="0" wrapText="false" indent="0" shrinkToFit="false"/>
      <protection locked="true" hidden="false"/>
    </xf>
    <xf numFmtId="164" fontId="39" fillId="0" borderId="37" xfId="0" applyFont="true" applyBorder="true" applyAlignment="true" applyProtection="false">
      <alignment horizontal="general" vertical="top" textRotation="0" wrapText="true" indent="0" shrinkToFit="false"/>
      <protection locked="true" hidden="false"/>
    </xf>
    <xf numFmtId="169" fontId="29" fillId="0" borderId="34" xfId="0" applyFont="true" applyBorder="true" applyAlignment="true" applyProtection="false">
      <alignment horizontal="center" vertical="top" textRotation="0" wrapText="false" indent="0" shrinkToFit="false"/>
      <protection locked="true" hidden="false"/>
    </xf>
    <xf numFmtId="169" fontId="29" fillId="0" borderId="28" xfId="89" applyFont="true" applyBorder="true" applyAlignment="true" applyProtection="true">
      <alignment horizontal="general" vertical="top" textRotation="0" wrapText="false" indent="0" shrinkToFit="false"/>
      <protection locked="false" hidden="false"/>
    </xf>
    <xf numFmtId="169" fontId="29" fillId="0" borderId="28" xfId="89" applyFont="true" applyBorder="true" applyAlignment="true" applyProtection="true">
      <alignment horizontal="right" vertical="top" textRotation="0" wrapText="false" indent="0" shrinkToFit="false"/>
      <protection locked="false" hidden="false"/>
    </xf>
    <xf numFmtId="164" fontId="39" fillId="0" borderId="29" xfId="39" applyFont="true" applyBorder="true" applyAlignment="true" applyProtection="false">
      <alignment horizontal="left" vertical="bottom" textRotation="0" wrapText="true" indent="0" shrinkToFit="false" readingOrder="1"/>
      <protection locked="true" hidden="false"/>
    </xf>
    <xf numFmtId="169" fontId="45" fillId="0" borderId="34" xfId="0" applyFont="true" applyBorder="true" applyAlignment="true" applyProtection="false">
      <alignment horizontal="center" vertical="top" textRotation="0" wrapText="false" indent="0" shrinkToFit="false"/>
      <protection locked="true" hidden="false"/>
    </xf>
    <xf numFmtId="169" fontId="45" fillId="0" borderId="28" xfId="89" applyFont="true" applyBorder="true" applyAlignment="true" applyProtection="true">
      <alignment horizontal="general" vertical="top" textRotation="0" wrapText="false" indent="0" shrinkToFit="false"/>
      <protection locked="false" hidden="false"/>
    </xf>
    <xf numFmtId="169" fontId="45" fillId="0" borderId="28" xfId="89" applyFont="true" applyBorder="true" applyAlignment="true" applyProtection="true">
      <alignment horizontal="right" vertical="top" textRotation="0" wrapText="false" indent="0" shrinkToFit="false"/>
      <protection locked="false" hidden="false"/>
    </xf>
    <xf numFmtId="164" fontId="41" fillId="0" borderId="29" xfId="39" applyFont="true" applyBorder="true" applyAlignment="true" applyProtection="false">
      <alignment horizontal="left" vertical="bottom" textRotation="0" wrapText="true" indent="0" shrinkToFit="false" readingOrder="1"/>
      <protection locked="true" hidden="false"/>
    </xf>
    <xf numFmtId="170" fontId="39" fillId="0" borderId="28" xfId="0" applyFont="true" applyBorder="true" applyAlignment="true" applyProtection="false">
      <alignment horizontal="center" vertical="top" textRotation="0" wrapText="false" indent="0" shrinkToFit="false"/>
      <protection locked="true" hidden="false"/>
    </xf>
    <xf numFmtId="170" fontId="39" fillId="0" borderId="30" xfId="0" applyFont="true" applyBorder="true" applyAlignment="true" applyProtection="false">
      <alignment horizontal="center" vertical="top" textRotation="0" wrapText="false" indent="0" shrinkToFit="false"/>
      <protection locked="true" hidden="false"/>
    </xf>
    <xf numFmtId="169" fontId="29" fillId="24" borderId="34" xfId="0" applyFont="true" applyBorder="true" applyAlignment="true" applyProtection="false">
      <alignment horizontal="center" vertical="top" textRotation="0" wrapText="false" indent="0" shrinkToFit="false"/>
      <protection locked="true" hidden="false"/>
    </xf>
    <xf numFmtId="169" fontId="29" fillId="24" borderId="28" xfId="89" applyFont="true" applyBorder="true" applyAlignment="true" applyProtection="true">
      <alignment horizontal="general" vertical="top" textRotation="0" wrapText="false" indent="0" shrinkToFit="false"/>
      <protection locked="false" hidden="false"/>
    </xf>
    <xf numFmtId="169" fontId="29" fillId="24" borderId="28" xfId="89" applyFont="true" applyBorder="true" applyAlignment="true" applyProtection="true">
      <alignment horizontal="right" vertical="top" textRotation="0" wrapText="false" indent="0" shrinkToFit="false"/>
      <protection locked="false" hidden="false"/>
    </xf>
    <xf numFmtId="164" fontId="39" fillId="24" borderId="29" xfId="39" applyFont="true" applyBorder="true" applyAlignment="true" applyProtection="false">
      <alignment horizontal="left" vertical="bottom" textRotation="0" wrapText="true" indent="0" shrinkToFit="false" readingOrder="1"/>
      <protection locked="true" hidden="false"/>
    </xf>
    <xf numFmtId="169" fontId="45" fillId="24" borderId="34" xfId="0" applyFont="true" applyBorder="true" applyAlignment="true" applyProtection="false">
      <alignment horizontal="center" vertical="top" textRotation="0" wrapText="false" indent="0" shrinkToFit="false"/>
      <protection locked="true" hidden="false"/>
    </xf>
    <xf numFmtId="169" fontId="45" fillId="24" borderId="28" xfId="89" applyFont="true" applyBorder="true" applyAlignment="true" applyProtection="true">
      <alignment horizontal="general" vertical="top" textRotation="0" wrapText="false" indent="0" shrinkToFit="false"/>
      <protection locked="false" hidden="false"/>
    </xf>
    <xf numFmtId="169" fontId="45" fillId="24" borderId="28" xfId="89" applyFont="true" applyBorder="true" applyAlignment="true" applyProtection="true">
      <alignment horizontal="right" vertical="top" textRotation="0" wrapText="false" indent="0" shrinkToFit="false"/>
      <protection locked="false" hidden="false"/>
    </xf>
    <xf numFmtId="164" fontId="41" fillId="24" borderId="29" xfId="39" applyFont="true" applyBorder="true" applyAlignment="true" applyProtection="false">
      <alignment horizontal="left" vertical="bottom" textRotation="0" wrapText="true" indent="0" shrinkToFit="false" readingOrder="1"/>
      <protection locked="true" hidden="false"/>
    </xf>
    <xf numFmtId="169" fontId="39" fillId="0" borderId="28" xfId="0" applyFont="true" applyBorder="true" applyAlignment="true" applyProtection="false">
      <alignment horizontal="general" vertical="top" textRotation="0" wrapText="false" indent="0" shrinkToFit="false"/>
      <protection locked="true" hidden="false"/>
    </xf>
    <xf numFmtId="164" fontId="41" fillId="0" borderId="39" xfId="0" applyFont="true" applyBorder="true" applyAlignment="true" applyProtection="false">
      <alignment horizontal="general" vertical="top" textRotation="0" wrapText="true" indent="0" shrinkToFit="false"/>
      <protection locked="true" hidden="false"/>
    </xf>
    <xf numFmtId="170" fontId="41" fillId="0" borderId="28" xfId="0" applyFont="true" applyBorder="true" applyAlignment="true" applyProtection="false">
      <alignment horizontal="center" vertical="top" textRotation="0" wrapText="false" indent="0" shrinkToFit="false"/>
      <protection locked="true" hidden="false"/>
    </xf>
    <xf numFmtId="170" fontId="41" fillId="0" borderId="30" xfId="0" applyFont="true" applyBorder="true" applyAlignment="true" applyProtection="false">
      <alignment horizontal="center" vertical="top" textRotation="0" wrapText="false" indent="0" shrinkToFit="false"/>
      <protection locked="true" hidden="false"/>
    </xf>
    <xf numFmtId="164" fontId="39" fillId="0" borderId="31" xfId="0" applyFont="true" applyBorder="true" applyAlignment="true" applyProtection="false">
      <alignment horizontal="general" vertical="top" textRotation="0" wrapText="tru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42" fillId="0" borderId="14" xfId="0" applyFont="true" applyBorder="true" applyAlignment="true" applyProtection="false">
      <alignment horizontal="center" vertical="top" textRotation="0" wrapText="false" indent="0" shrinkToFit="false"/>
      <protection locked="true" hidden="false"/>
    </xf>
    <xf numFmtId="169" fontId="42" fillId="0" borderId="28" xfId="0" applyFont="true" applyBorder="true" applyAlignment="true" applyProtection="false">
      <alignment horizontal="general" vertical="top" textRotation="0" wrapText="false" indent="0" shrinkToFit="false"/>
      <protection locked="true" hidden="false"/>
    </xf>
    <xf numFmtId="169" fontId="42" fillId="0" borderId="28" xfId="0" applyFont="true" applyBorder="true" applyAlignment="true" applyProtection="false">
      <alignment horizontal="right" vertical="top" textRotation="0" wrapText="false" indent="0" shrinkToFit="false"/>
      <protection locked="true" hidden="false"/>
    </xf>
    <xf numFmtId="164" fontId="42" fillId="0" borderId="37" xfId="0" applyFont="true" applyBorder="true" applyAlignment="true" applyProtection="false">
      <alignment horizontal="general" vertical="top" textRotation="0" wrapText="true" indent="0" shrinkToFit="false"/>
      <protection locked="true" hidden="false"/>
    </xf>
    <xf numFmtId="170" fontId="42" fillId="24" borderId="28" xfId="0" applyFont="true" applyBorder="true" applyAlignment="true" applyProtection="false">
      <alignment horizontal="center" vertical="top" textRotation="0" wrapText="false" indent="0" shrinkToFit="false"/>
      <protection locked="true" hidden="false"/>
    </xf>
    <xf numFmtId="170" fontId="42" fillId="0" borderId="30" xfId="0" applyFont="true" applyBorder="true" applyAlignment="true" applyProtection="false">
      <alignment horizontal="center" vertical="top" textRotation="0" wrapText="false" indent="0" shrinkToFit="false"/>
      <protection locked="true" hidden="false"/>
    </xf>
    <xf numFmtId="170" fontId="29" fillId="0" borderId="28" xfId="0" applyFont="true" applyBorder="true" applyAlignment="true" applyProtection="false">
      <alignment horizontal="center" vertical="top" textRotation="0" wrapText="false" indent="0" shrinkToFit="false"/>
      <protection locked="true" hidden="false"/>
    </xf>
    <xf numFmtId="170" fontId="29" fillId="0" borderId="30" xfId="0" applyFont="true" applyBorder="true" applyAlignment="true" applyProtection="false">
      <alignment horizontal="center" vertical="top" textRotation="0" wrapText="false" indent="0" shrinkToFit="false"/>
      <protection locked="true" hidden="false"/>
    </xf>
    <xf numFmtId="169" fontId="39" fillId="0" borderId="27" xfId="0" applyFont="true" applyBorder="true" applyAlignment="true" applyProtection="false">
      <alignment horizontal="general" vertical="top" textRotation="0" wrapText="false" indent="0" shrinkToFit="false"/>
      <protection locked="true" hidden="false"/>
    </xf>
    <xf numFmtId="169" fontId="41" fillId="0" borderId="27" xfId="0" applyFont="true" applyBorder="true" applyAlignment="true" applyProtection="false">
      <alignment horizontal="general" vertical="top" textRotation="0" wrapText="false" indent="0" shrinkToFit="false"/>
      <protection locked="true" hidden="false"/>
    </xf>
    <xf numFmtId="169" fontId="41" fillId="0" borderId="27" xfId="0" applyFont="true" applyBorder="true" applyAlignment="true" applyProtection="false">
      <alignment horizontal="right" vertical="top" textRotation="0" wrapText="false" indent="0" shrinkToFit="false"/>
      <protection locked="true" hidden="false"/>
    </xf>
    <xf numFmtId="164" fontId="39" fillId="0" borderId="39" xfId="0" applyFont="true" applyBorder="true" applyAlignment="true" applyProtection="false">
      <alignment horizontal="general" vertical="top" textRotation="0" wrapText="true" indent="0" shrinkToFit="false"/>
      <protection locked="true" hidden="false"/>
    </xf>
    <xf numFmtId="170" fontId="29" fillId="0" borderId="27" xfId="0" applyFont="true" applyBorder="true" applyAlignment="true" applyProtection="false">
      <alignment horizontal="center" vertical="top" textRotation="0" wrapText="false" indent="0" shrinkToFit="false"/>
      <protection locked="true" hidden="false"/>
    </xf>
    <xf numFmtId="170" fontId="29" fillId="0" borderId="40" xfId="0" applyFont="true" applyBorder="true" applyAlignment="true" applyProtection="false">
      <alignment horizontal="center" vertical="top" textRotation="0" wrapText="false" indent="0" shrinkToFit="false"/>
      <protection locked="true" hidden="false"/>
    </xf>
    <xf numFmtId="170" fontId="45" fillId="0" borderId="28" xfId="0" applyFont="true" applyBorder="true" applyAlignment="true" applyProtection="false">
      <alignment horizontal="center" vertical="top" textRotation="0" wrapText="false" indent="0" shrinkToFit="false"/>
      <protection locked="true" hidden="false"/>
    </xf>
    <xf numFmtId="170" fontId="45" fillId="0" borderId="30" xfId="0" applyFont="true" applyBorder="true" applyAlignment="true" applyProtection="false">
      <alignment horizontal="center" vertical="top" textRotation="0" wrapText="false" indent="0" shrinkToFit="false"/>
      <protection locked="true" hidden="false"/>
    </xf>
    <xf numFmtId="169" fontId="39" fillId="0" borderId="14" xfId="0" applyFont="true" applyBorder="true" applyAlignment="true" applyProtection="false">
      <alignment horizontal="center" vertical="top" textRotation="0" wrapText="false" indent="0" shrinkToFit="false"/>
      <protection locked="true" hidden="false"/>
    </xf>
    <xf numFmtId="169" fontId="39" fillId="0" borderId="28" xfId="0" applyFont="true" applyBorder="true" applyAlignment="true" applyProtection="false">
      <alignment horizontal="right" vertical="top" textRotation="0" wrapText="false" indent="0" shrinkToFit="false"/>
      <protection locked="true" hidden="false"/>
    </xf>
    <xf numFmtId="164" fontId="39" fillId="0" borderId="37" xfId="0" applyFont="true" applyBorder="true" applyAlignment="true" applyProtection="false">
      <alignment horizontal="left" vertical="top" textRotation="0" wrapText="true" indent="0" shrinkToFit="false"/>
      <protection locked="true" hidden="false"/>
    </xf>
    <xf numFmtId="169" fontId="41" fillId="0" borderId="34" xfId="0" applyFont="true" applyBorder="true" applyAlignment="true" applyProtection="false">
      <alignment horizontal="center" vertical="top" textRotation="0" wrapText="false" indent="0" shrinkToFit="false"/>
      <protection locked="true" hidden="false"/>
    </xf>
    <xf numFmtId="164" fontId="39" fillId="0" borderId="28" xfId="0" applyFont="true" applyBorder="true" applyAlignment="true" applyProtection="false">
      <alignment horizontal="left" vertical="top" textRotation="0" wrapText="true" indent="0" shrinkToFit="false"/>
      <protection locked="true" hidden="false"/>
    </xf>
    <xf numFmtId="169" fontId="45" fillId="0" borderId="14" xfId="0" applyFont="true" applyBorder="true" applyAlignment="true" applyProtection="false">
      <alignment horizontal="center" vertical="top" textRotation="0" wrapText="false" indent="0" shrinkToFit="false"/>
      <protection locked="true" hidden="false"/>
    </xf>
    <xf numFmtId="164" fontId="29" fillId="0" borderId="41" xfId="0" applyFont="true" applyBorder="true" applyAlignment="true" applyProtection="true">
      <alignment horizontal="general" vertical="top" textRotation="0" wrapText="true" indent="0" shrinkToFit="false"/>
      <protection locked="false" hidden="false"/>
    </xf>
    <xf numFmtId="170" fontId="29" fillId="0" borderId="35" xfId="0" applyFont="true" applyBorder="true" applyAlignment="true" applyProtection="false">
      <alignment horizontal="center" vertical="top" textRotation="0" wrapText="false" indent="0" shrinkToFit="false"/>
      <protection locked="true" hidden="false"/>
    </xf>
    <xf numFmtId="170" fontId="29" fillId="0" borderId="38"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29" fillId="0" borderId="37" xfId="0" applyFont="true" applyBorder="true" applyAlignment="true" applyProtection="true">
      <alignment horizontal="general" vertical="top" textRotation="0" wrapText="true" indent="0" shrinkToFit="false"/>
      <protection locked="false" hidden="false"/>
    </xf>
    <xf numFmtId="171" fontId="29" fillId="0" borderId="32" xfId="89" applyFont="true" applyBorder="true" applyAlignment="true" applyProtection="true">
      <alignment horizontal="general" vertical="top" textRotation="0" wrapText="true" indent="0" shrinkToFit="false"/>
      <protection locked="false" hidden="false"/>
    </xf>
    <xf numFmtId="164" fontId="38" fillId="0" borderId="42" xfId="0" applyFont="true" applyBorder="true" applyAlignment="true" applyProtection="false">
      <alignment horizontal="center" vertical="top" textRotation="0" wrapText="true" indent="0" shrinkToFit="false"/>
      <protection locked="true" hidden="false"/>
    </xf>
    <xf numFmtId="170" fontId="38" fillId="0" borderId="43" xfId="0" applyFont="true" applyBorder="true" applyAlignment="true" applyProtection="false">
      <alignment horizontal="center" vertical="top" textRotation="0" wrapText="false" indent="0" shrinkToFit="false"/>
      <protection locked="true" hidden="false"/>
    </xf>
    <xf numFmtId="170" fontId="38" fillId="0" borderId="4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24" borderId="11" xfId="0" applyFont="true" applyBorder="true" applyAlignment="true" applyProtection="false">
      <alignment horizontal="center" vertical="bottom" textRotation="0" wrapText="false" indent="0" shrinkToFit="false"/>
      <protection locked="true" hidden="false"/>
    </xf>
    <xf numFmtId="164" fontId="25" fillId="24" borderId="45" xfId="0" applyFont="true" applyBorder="true" applyAlignment="true" applyProtection="false">
      <alignment horizontal="center" vertical="bottom" textRotation="0" wrapText="true" indent="0" shrinkToFit="false"/>
      <protection locked="true" hidden="false"/>
    </xf>
    <xf numFmtId="164" fontId="25" fillId="24" borderId="42" xfId="0" applyFont="true" applyBorder="true" applyAlignment="true" applyProtection="false">
      <alignment horizontal="center" vertical="bottom" textRotation="0" wrapText="true" indent="0" shrinkToFit="false"/>
      <protection locked="true" hidden="false"/>
    </xf>
    <xf numFmtId="164" fontId="25" fillId="24" borderId="46" xfId="0" applyFont="true" applyBorder="true" applyAlignment="true" applyProtection="false">
      <alignment horizontal="center" vertical="bottom" textRotation="0" wrapText="true" indent="0" shrinkToFit="false"/>
      <protection locked="true" hidden="false"/>
    </xf>
    <xf numFmtId="164" fontId="25" fillId="24" borderId="11" xfId="0" applyFont="true" applyBorder="true" applyAlignment="true" applyProtection="false">
      <alignment horizontal="center" vertical="bottom" textRotation="0" wrapText="true" indent="0" shrinkToFit="false"/>
      <protection locked="true" hidden="false"/>
    </xf>
    <xf numFmtId="164" fontId="25" fillId="24" borderId="10" xfId="0" applyFont="true" applyBorder="true" applyAlignment="true" applyProtection="false">
      <alignment horizontal="center" vertical="bottom" textRotation="0" wrapText="true" indent="0" shrinkToFit="false"/>
      <protection locked="true" hidden="false"/>
    </xf>
    <xf numFmtId="164" fontId="25" fillId="24" borderId="42" xfId="0" applyFont="true" applyBorder="true" applyAlignment="true" applyProtection="false">
      <alignment horizontal="center" vertical="bottom" textRotation="0" wrapText="false" indent="0" shrinkToFit="false"/>
      <protection locked="true" hidden="false"/>
    </xf>
    <xf numFmtId="164" fontId="25" fillId="24" borderId="46" xfId="0" applyFont="true" applyBorder="true" applyAlignment="true" applyProtection="false">
      <alignment horizontal="center" vertical="bottom" textRotation="0" wrapText="false" indent="0" shrinkToFit="false"/>
      <protection locked="true" hidden="false"/>
    </xf>
    <xf numFmtId="172" fontId="25" fillId="24" borderId="11"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4" fontId="25" fillId="24" borderId="47" xfId="0" applyFont="true" applyBorder="true" applyAlignment="true" applyProtection="false">
      <alignment horizontal="center" vertical="bottom" textRotation="0" wrapText="false" indent="0" shrinkToFit="false"/>
      <protection locked="true" hidden="false"/>
    </xf>
    <xf numFmtId="164" fontId="26" fillId="24" borderId="48" xfId="0" applyFont="true" applyBorder="true" applyAlignment="true" applyProtection="false">
      <alignment horizontal="left" vertical="top" textRotation="0" wrapText="true" indent="0" shrinkToFit="false"/>
      <protection locked="true" hidden="false"/>
    </xf>
    <xf numFmtId="169" fontId="26" fillId="24" borderId="49" xfId="0" applyFont="true" applyBorder="true" applyAlignment="true" applyProtection="false">
      <alignment horizontal="center" vertical="center" textRotation="0" wrapText="true" indent="0" shrinkToFit="false"/>
      <protection locked="true" hidden="false"/>
    </xf>
    <xf numFmtId="169" fontId="26" fillId="24" borderId="50" xfId="0" applyFont="true" applyBorder="true" applyAlignment="true" applyProtection="false">
      <alignment horizontal="center" vertical="center" textRotation="0" wrapText="true" indent="0" shrinkToFit="false"/>
      <protection locked="true" hidden="false"/>
    </xf>
    <xf numFmtId="170" fontId="26" fillId="24" borderId="51" xfId="0" applyFont="true" applyBorder="true" applyAlignment="true" applyProtection="false">
      <alignment horizontal="center" vertical="center" textRotation="0" wrapText="true" indent="0" shrinkToFit="false"/>
      <protection locked="true" hidden="false"/>
    </xf>
    <xf numFmtId="164" fontId="25" fillId="24" borderId="52" xfId="0" applyFont="true" applyBorder="true" applyAlignment="true" applyProtection="false">
      <alignment horizontal="left" vertical="top" textRotation="0" wrapText="true" indent="0" shrinkToFit="false"/>
      <protection locked="true" hidden="false"/>
    </xf>
    <xf numFmtId="169" fontId="25" fillId="24" borderId="47" xfId="0" applyFont="true" applyBorder="true" applyAlignment="true" applyProtection="false">
      <alignment horizontal="center" vertical="top" textRotation="0" wrapText="true" indent="0" shrinkToFit="false"/>
      <protection locked="true" hidden="false"/>
    </xf>
    <xf numFmtId="169" fontId="25" fillId="24" borderId="36" xfId="0" applyFont="true" applyBorder="true" applyAlignment="true" applyProtection="false">
      <alignment horizontal="center" vertical="top" textRotation="0" wrapText="true" indent="0" shrinkToFit="false"/>
      <protection locked="true" hidden="false"/>
    </xf>
    <xf numFmtId="170" fontId="25" fillId="24" borderId="13" xfId="0" applyFont="true" applyBorder="true" applyAlignment="true" applyProtection="false">
      <alignment horizontal="center" vertical="top" textRotation="0" wrapText="true" indent="0" shrinkToFit="false"/>
      <protection locked="true" hidden="false"/>
    </xf>
    <xf numFmtId="170" fontId="25" fillId="24" borderId="12" xfId="0" applyFont="true" applyBorder="true" applyAlignment="true" applyProtection="false">
      <alignment horizontal="center" vertical="top" textRotation="0" wrapText="true" indent="0" shrinkToFit="false"/>
      <protection locked="true" hidden="false"/>
    </xf>
    <xf numFmtId="169" fontId="25" fillId="24" borderId="47" xfId="0" applyFont="true" applyBorder="true" applyAlignment="true" applyProtection="false">
      <alignment horizontal="center" vertical="center" textRotation="0" wrapText="true" indent="0" shrinkToFit="false"/>
      <protection locked="true" hidden="false"/>
    </xf>
    <xf numFmtId="169" fontId="25" fillId="24" borderId="36" xfId="0" applyFont="true" applyBorder="true" applyAlignment="true" applyProtection="false">
      <alignment horizontal="center" vertical="center" textRotation="0" wrapText="true" indent="0" shrinkToFit="false"/>
      <protection locked="true" hidden="false"/>
    </xf>
    <xf numFmtId="170" fontId="25" fillId="24" borderId="13" xfId="0" applyFont="true" applyBorder="true" applyAlignment="true" applyProtection="false">
      <alignment horizontal="center" vertical="center" textRotation="0" wrapText="true" indent="0" shrinkToFit="false"/>
      <protection locked="true" hidden="false"/>
    </xf>
    <xf numFmtId="170" fontId="25" fillId="24" borderId="12" xfId="0" applyFont="true" applyBorder="true" applyAlignment="true" applyProtection="false">
      <alignment horizontal="center" vertical="center" textRotation="0" wrapText="true" indent="0" shrinkToFit="false"/>
      <protection locked="true" hidden="false"/>
    </xf>
    <xf numFmtId="164" fontId="25" fillId="24" borderId="53" xfId="0" applyFont="true" applyBorder="true" applyAlignment="true" applyProtection="false">
      <alignment horizontal="left" vertical="top" textRotation="0" wrapText="true" indent="0" shrinkToFit="false"/>
      <protection locked="true" hidden="false"/>
    </xf>
    <xf numFmtId="169" fontId="25" fillId="24" borderId="34" xfId="0" applyFont="true" applyBorder="true" applyAlignment="true" applyProtection="false">
      <alignment horizontal="center" vertical="center" textRotation="0" wrapText="true" indent="0" shrinkToFit="false"/>
      <protection locked="true" hidden="false"/>
    </xf>
    <xf numFmtId="169" fontId="25" fillId="24" borderId="29" xfId="0" applyFont="true" applyBorder="true" applyAlignment="true" applyProtection="false">
      <alignment horizontal="center" vertical="center" textRotation="0" wrapText="true" indent="0" shrinkToFit="false"/>
      <protection locked="true" hidden="false"/>
    </xf>
    <xf numFmtId="170" fontId="25" fillId="24" borderId="15" xfId="0" applyFont="true" applyBorder="true" applyAlignment="true" applyProtection="false">
      <alignment horizontal="center" vertical="center" textRotation="0" wrapText="true" indent="0" shrinkToFit="false"/>
      <protection locked="true" hidden="false"/>
    </xf>
    <xf numFmtId="170" fontId="25" fillId="24" borderId="14" xfId="0" applyFont="true" applyBorder="true" applyAlignment="true" applyProtection="false">
      <alignment horizontal="center" vertical="center" textRotation="0" wrapText="true" indent="0" shrinkToFit="false"/>
      <protection locked="true" hidden="false"/>
    </xf>
    <xf numFmtId="164" fontId="26" fillId="24" borderId="53" xfId="0" applyFont="true" applyBorder="true" applyAlignment="true" applyProtection="false">
      <alignment horizontal="left" vertical="top" textRotation="0" wrapText="true" indent="0" shrinkToFit="false"/>
      <protection locked="true" hidden="false"/>
    </xf>
    <xf numFmtId="169" fontId="26" fillId="24" borderId="34" xfId="0" applyFont="true" applyBorder="true" applyAlignment="true" applyProtection="false">
      <alignment horizontal="center" vertical="center" textRotation="0" wrapText="true" indent="0" shrinkToFit="false"/>
      <protection locked="true" hidden="false"/>
    </xf>
    <xf numFmtId="169" fontId="26" fillId="24" borderId="29" xfId="0" applyFont="true" applyBorder="true" applyAlignment="true" applyProtection="false">
      <alignment horizontal="center" vertical="center" textRotation="0" wrapText="true" indent="0" shrinkToFit="false"/>
      <protection locked="true" hidden="false"/>
    </xf>
    <xf numFmtId="170" fontId="28" fillId="24" borderId="15" xfId="0" applyFont="true" applyBorder="true" applyAlignment="true" applyProtection="false">
      <alignment horizontal="center" vertical="center" textRotation="0" wrapText="true" indent="0" shrinkToFit="false"/>
      <protection locked="true" hidden="false"/>
    </xf>
    <xf numFmtId="170" fontId="28" fillId="24" borderId="14" xfId="0" applyFont="true" applyBorder="true" applyAlignment="true" applyProtection="false">
      <alignment horizontal="center" vertical="center" textRotation="0" wrapText="true" indent="0" shrinkToFit="false"/>
      <protection locked="true" hidden="false"/>
    </xf>
    <xf numFmtId="170" fontId="25" fillId="24" borderId="15" xfId="0" applyFont="true" applyBorder="true" applyAlignment="true" applyProtection="false">
      <alignment horizontal="center" vertical="top" textRotation="0" wrapText="true" indent="0" shrinkToFit="false"/>
      <protection locked="true" hidden="false"/>
    </xf>
    <xf numFmtId="170" fontId="25" fillId="24" borderId="14" xfId="0" applyFont="true" applyBorder="true" applyAlignment="true" applyProtection="false">
      <alignment horizontal="center" vertical="top" textRotation="0" wrapText="true" indent="0" shrinkToFit="false"/>
      <protection locked="true" hidden="false"/>
    </xf>
    <xf numFmtId="164" fontId="26" fillId="24" borderId="52" xfId="0" applyFont="true" applyBorder="true" applyAlignment="true" applyProtection="true">
      <alignment horizontal="left" vertical="top" textRotation="0" wrapText="true" indent="0" shrinkToFit="false"/>
      <protection locked="false" hidden="false"/>
    </xf>
    <xf numFmtId="169" fontId="26" fillId="24" borderId="47" xfId="0" applyFont="true" applyBorder="true" applyAlignment="true" applyProtection="false">
      <alignment horizontal="center" vertical="top" textRotation="0" wrapText="true" indent="0" shrinkToFit="false"/>
      <protection locked="true" hidden="false"/>
    </xf>
    <xf numFmtId="169" fontId="26" fillId="24" borderId="36" xfId="0" applyFont="true" applyBorder="true" applyAlignment="true" applyProtection="false">
      <alignment horizontal="center" vertical="top" textRotation="0" wrapText="true" indent="0" shrinkToFit="false"/>
      <protection locked="true" hidden="false"/>
    </xf>
    <xf numFmtId="170" fontId="28" fillId="24" borderId="13" xfId="0" applyFont="true" applyBorder="true" applyAlignment="true" applyProtection="false">
      <alignment horizontal="center" vertical="top" textRotation="0" wrapText="true" indent="0" shrinkToFit="false"/>
      <protection locked="true" hidden="false"/>
    </xf>
    <xf numFmtId="170" fontId="28" fillId="24" borderId="12" xfId="0" applyFont="true" applyBorder="true" applyAlignment="true" applyProtection="false">
      <alignment horizontal="center" vertical="top" textRotation="0" wrapText="true" indent="0" shrinkToFit="false"/>
      <protection locked="true" hidden="false"/>
    </xf>
    <xf numFmtId="164" fontId="25" fillId="24" borderId="53" xfId="0" applyFont="true" applyBorder="true" applyAlignment="true" applyProtection="true">
      <alignment horizontal="left" vertical="top" textRotation="0" wrapText="true" indent="0" shrinkToFit="false"/>
      <protection locked="false" hidden="false"/>
    </xf>
    <xf numFmtId="169" fontId="25" fillId="24" borderId="34" xfId="0" applyFont="true" applyBorder="true" applyAlignment="true" applyProtection="false">
      <alignment horizontal="center" vertical="top" textRotation="0" wrapText="true" indent="0" shrinkToFit="false"/>
      <protection locked="true" hidden="false"/>
    </xf>
    <xf numFmtId="169" fontId="25" fillId="24" borderId="29" xfId="0" applyFont="true" applyBorder="true" applyAlignment="true" applyProtection="false">
      <alignment horizontal="center" vertical="top" textRotation="0" wrapText="true" indent="0" shrinkToFit="false"/>
      <protection locked="true" hidden="false"/>
    </xf>
    <xf numFmtId="169" fontId="28" fillId="24" borderId="34" xfId="0" applyFont="true" applyBorder="true" applyAlignment="true" applyProtection="false">
      <alignment horizontal="center" vertical="center" textRotation="0" wrapText="true" indent="0" shrinkToFit="false"/>
      <protection locked="true" hidden="false"/>
    </xf>
    <xf numFmtId="169" fontId="28" fillId="24" borderId="29" xfId="0" applyFont="true" applyBorder="true" applyAlignment="true" applyProtection="false">
      <alignment horizontal="center" vertical="center" textRotation="0" wrapText="true" indent="0" shrinkToFit="false"/>
      <protection locked="true" hidden="false"/>
    </xf>
    <xf numFmtId="164" fontId="25" fillId="24" borderId="31" xfId="69" applyFont="true" applyBorder="true" applyAlignment="true" applyProtection="false">
      <alignment horizontal="left" vertical="center" textRotation="0" wrapText="true" indent="0" shrinkToFit="false"/>
      <protection locked="true" hidden="false"/>
    </xf>
    <xf numFmtId="170" fontId="26" fillId="24" borderId="15" xfId="0" applyFont="true" applyBorder="true" applyAlignment="true" applyProtection="false">
      <alignment horizontal="center" vertical="center" textRotation="0" wrapText="true" indent="0" shrinkToFit="false"/>
      <protection locked="true" hidden="false"/>
    </xf>
    <xf numFmtId="170" fontId="26" fillId="24" borderId="14" xfId="0" applyFont="true" applyBorder="true" applyAlignment="true" applyProtection="false">
      <alignment horizontal="center" vertical="center" textRotation="0" wrapText="true" indent="0" shrinkToFit="false"/>
      <protection locked="true" hidden="false"/>
    </xf>
    <xf numFmtId="169" fontId="25" fillId="24" borderId="53" xfId="0" applyFont="true" applyBorder="true" applyAlignment="true" applyProtection="false">
      <alignment horizontal="left" vertical="top" textRotation="0" wrapText="true" indent="0" shrinkToFit="false"/>
      <protection locked="true" hidden="false"/>
    </xf>
    <xf numFmtId="169" fontId="26" fillId="24" borderId="53" xfId="0" applyFont="true" applyBorder="true" applyAlignment="true" applyProtection="false">
      <alignment horizontal="left" vertical="top" textRotation="0" wrapText="true" indent="0" shrinkToFit="false"/>
      <protection locked="true" hidden="false"/>
    </xf>
    <xf numFmtId="164" fontId="25" fillId="24" borderId="53" xfId="90" applyFont="true" applyBorder="true" applyAlignment="true" applyProtection="false">
      <alignment horizontal="left" vertical="center" textRotation="0" wrapText="true" indent="0" shrinkToFit="false"/>
      <protection locked="true" hidden="false"/>
    </xf>
    <xf numFmtId="169" fontId="25" fillId="24" borderId="29" xfId="90" applyFont="true" applyBorder="true" applyAlignment="true" applyProtection="false">
      <alignment horizontal="center" vertical="center" textRotation="0" wrapText="true" indent="0" shrinkToFit="false"/>
      <protection locked="true" hidden="false"/>
    </xf>
    <xf numFmtId="170" fontId="25" fillId="24" borderId="15" xfId="90" applyFont="true" applyBorder="true" applyAlignment="true" applyProtection="false">
      <alignment horizontal="center" vertical="center" textRotation="0" wrapText="true" indent="0" shrinkToFit="false"/>
      <protection locked="true" hidden="false"/>
    </xf>
    <xf numFmtId="170" fontId="25" fillId="24" borderId="14" xfId="90" applyFont="true" applyBorder="true" applyAlignment="true" applyProtection="false">
      <alignment horizontal="center" vertical="center" textRotation="0" wrapText="true" indent="0" shrinkToFit="false"/>
      <protection locked="true" hidden="false"/>
    </xf>
    <xf numFmtId="164" fontId="25" fillId="24" borderId="53" xfId="0" applyFont="true" applyBorder="true" applyAlignment="true" applyProtection="false">
      <alignment horizontal="left" vertical="center" textRotation="0" wrapText="true" indent="0" shrinkToFit="false"/>
      <protection locked="true" hidden="false"/>
    </xf>
    <xf numFmtId="164" fontId="25" fillId="24" borderId="53" xfId="90" applyFont="true" applyBorder="true" applyAlignment="true" applyProtection="false">
      <alignment horizontal="left" vertical="top" textRotation="0" wrapText="true" indent="0" shrinkToFit="false"/>
      <protection locked="true" hidden="false"/>
    </xf>
    <xf numFmtId="169" fontId="25" fillId="24" borderId="34" xfId="90" applyFont="true" applyBorder="true" applyAlignment="true" applyProtection="false">
      <alignment horizontal="center" vertical="center" textRotation="0" wrapText="true" indent="0" shrinkToFit="false"/>
      <protection locked="true" hidden="false"/>
    </xf>
    <xf numFmtId="164" fontId="25" fillId="24" borderId="52" xfId="0" applyFont="true" applyBorder="true" applyAlignment="true" applyProtection="false">
      <alignment horizontal="general" vertical="top" textRotation="0" wrapText="true" indent="0" shrinkToFit="false"/>
      <protection locked="true" hidden="false"/>
    </xf>
    <xf numFmtId="164" fontId="26" fillId="24" borderId="52" xfId="0" applyFont="true" applyBorder="true" applyAlignment="true" applyProtection="false">
      <alignment horizontal="general" vertical="top" textRotation="0" wrapText="true" indent="0" shrinkToFit="false"/>
      <protection locked="true" hidden="false"/>
    </xf>
    <xf numFmtId="164" fontId="25" fillId="24" borderId="54" xfId="0" applyFont="true" applyBorder="true" applyAlignment="true" applyProtection="false">
      <alignment horizontal="left" vertical="top" textRotation="0" wrapText="true" indent="0" shrinkToFit="false"/>
      <protection locked="true" hidden="false"/>
    </xf>
    <xf numFmtId="169" fontId="25" fillId="24" borderId="55" xfId="0" applyFont="true" applyBorder="true" applyAlignment="true" applyProtection="false">
      <alignment horizontal="center" vertical="center" textRotation="0" wrapText="true" indent="0" shrinkToFit="false"/>
      <protection locked="true" hidden="false"/>
    </xf>
    <xf numFmtId="169" fontId="25" fillId="24" borderId="32" xfId="0" applyFont="true" applyBorder="true" applyAlignment="true" applyProtection="false">
      <alignment horizontal="center" vertical="center" textRotation="0" wrapText="true" indent="0" shrinkToFit="false"/>
      <protection locked="true" hidden="false"/>
    </xf>
    <xf numFmtId="164" fontId="25" fillId="24" borderId="49" xfId="0" applyFont="true" applyBorder="true" applyAlignment="true" applyProtection="false">
      <alignment horizontal="center" vertical="bottom" textRotation="0" wrapText="false" indent="0" shrinkToFit="false"/>
      <protection locked="true" hidden="false"/>
    </xf>
    <xf numFmtId="164" fontId="25" fillId="24" borderId="48" xfId="0" applyFont="true" applyBorder="true" applyAlignment="true" applyProtection="false">
      <alignment horizontal="general" vertical="top" textRotation="0" wrapText="true" indent="0" shrinkToFit="false"/>
      <protection locked="true" hidden="false"/>
    </xf>
    <xf numFmtId="169" fontId="25" fillId="24" borderId="56" xfId="0" applyFont="true" applyBorder="true" applyAlignment="true" applyProtection="false">
      <alignment horizontal="center" vertical="center" textRotation="0" wrapText="true" indent="0" shrinkToFit="false"/>
      <protection locked="true" hidden="false"/>
    </xf>
    <xf numFmtId="169" fontId="25" fillId="24" borderId="50" xfId="0" applyFont="true" applyBorder="true" applyAlignment="true" applyProtection="false">
      <alignment horizontal="center" vertical="center" textRotation="0" wrapText="true" indent="0" shrinkToFit="false"/>
      <protection locked="true" hidden="false"/>
    </xf>
    <xf numFmtId="170" fontId="25" fillId="24" borderId="51" xfId="0" applyFont="true" applyBorder="true" applyAlignment="true" applyProtection="false">
      <alignment horizontal="center" vertical="center" textRotation="0" wrapText="true" indent="0" shrinkToFit="false"/>
      <protection locked="true" hidden="false"/>
    </xf>
    <xf numFmtId="170" fontId="25" fillId="24" borderId="57" xfId="0" applyFont="true" applyBorder="true" applyAlignment="true" applyProtection="false">
      <alignment horizontal="center" vertical="center" textRotation="0" wrapText="true" indent="0" shrinkToFit="false"/>
      <protection locked="true" hidden="false"/>
    </xf>
    <xf numFmtId="170" fontId="25" fillId="24" borderId="58" xfId="0" applyFont="true" applyBorder="true" applyAlignment="true" applyProtection="false">
      <alignment horizontal="center" vertical="center" textRotation="0" wrapText="true" indent="0" shrinkToFit="false"/>
      <protection locked="true" hidden="false"/>
    </xf>
    <xf numFmtId="164" fontId="46" fillId="24" borderId="10" xfId="0" applyFont="true" applyBorder="true" applyAlignment="true" applyProtection="false">
      <alignment horizontal="center" vertical="bottom" textRotation="0" wrapText="false" indent="0" shrinkToFit="false"/>
      <protection locked="true" hidden="false"/>
    </xf>
    <xf numFmtId="170" fontId="46" fillId="24" borderId="10" xfId="0" applyFont="true" applyBorder="true" applyAlignment="true" applyProtection="false">
      <alignment horizontal="center" vertical="bottom" textRotation="0" wrapText="false" indent="0" shrinkToFit="false"/>
      <protection locked="true" hidden="false"/>
    </xf>
    <xf numFmtId="170" fontId="46" fillId="24" borderId="11"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4" fontId="29" fillId="24" borderId="0" xfId="0" applyFont="true" applyBorder="true" applyAlignment="true" applyProtection="false">
      <alignment horizontal="right" vertical="bottom"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9" fontId="25" fillId="24" borderId="0" xfId="0" applyFont="true" applyBorder="false" applyAlignment="true" applyProtection="false">
      <alignment horizontal="general" vertical="top" textRotation="0" wrapText="true" indent="0" shrinkToFit="false"/>
      <protection locked="true" hidden="false"/>
    </xf>
    <xf numFmtId="169" fontId="25" fillId="24" borderId="0" xfId="0" applyFont="true" applyBorder="false" applyAlignment="true" applyProtection="false">
      <alignment horizontal="center" vertical="top" textRotation="0" wrapText="true" indent="0" shrinkToFit="false"/>
      <protection locked="true" hidden="false"/>
    </xf>
    <xf numFmtId="170" fontId="25" fillId="24" borderId="0" xfId="0" applyFont="true" applyBorder="fals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center" vertical="bottom" textRotation="0" wrapText="true" indent="0" shrinkToFit="false"/>
      <protection locked="true" hidden="false"/>
    </xf>
    <xf numFmtId="164" fontId="25" fillId="24" borderId="0" xfId="0" applyFont="true" applyBorder="false" applyAlignment="true" applyProtection="false">
      <alignment horizontal="left" vertical="top" textRotation="0" wrapText="true" indent="0" shrinkToFit="false"/>
      <protection locked="true" hidden="false"/>
    </xf>
    <xf numFmtId="164" fontId="25" fillId="24" borderId="11" xfId="86" applyFont="true" applyBorder="true" applyAlignment="true" applyProtection="false">
      <alignment horizontal="center" vertical="center" textRotation="0" wrapText="true" indent="0" shrinkToFit="false"/>
      <protection locked="true" hidden="false"/>
    </xf>
    <xf numFmtId="164" fontId="25" fillId="24" borderId="59" xfId="86" applyFont="true" applyBorder="true" applyAlignment="true" applyProtection="false">
      <alignment horizontal="center" vertical="center" textRotation="0" wrapText="true" indent="0" shrinkToFit="false"/>
      <protection locked="true" hidden="false"/>
    </xf>
    <xf numFmtId="164" fontId="25" fillId="24" borderId="43" xfId="86" applyFont="true" applyBorder="true" applyAlignment="true" applyProtection="false">
      <alignment horizontal="center" vertical="center" textRotation="0" wrapText="true" indent="0" shrinkToFit="false"/>
      <protection locked="true" hidden="false"/>
    </xf>
    <xf numFmtId="169" fontId="25" fillId="24" borderId="43" xfId="86" applyFont="true" applyBorder="true" applyAlignment="true" applyProtection="false">
      <alignment horizontal="center" vertical="center" textRotation="0" wrapText="true" indent="0" shrinkToFit="false"/>
      <protection locked="true" hidden="false"/>
    </xf>
    <xf numFmtId="170" fontId="25" fillId="24" borderId="60" xfId="86" applyFont="true" applyBorder="true" applyAlignment="true" applyProtection="false">
      <alignment horizontal="center" vertical="center" textRotation="0" wrapText="true" indent="0" shrinkToFit="false"/>
      <protection locked="true" hidden="false"/>
    </xf>
    <xf numFmtId="170" fontId="25" fillId="24" borderId="44" xfId="86" applyFont="true" applyBorder="true" applyAlignment="true" applyProtection="false">
      <alignment horizontal="center" vertical="center" textRotation="0" wrapText="true" indent="0" shrinkToFit="false"/>
      <protection locked="true" hidden="false"/>
    </xf>
    <xf numFmtId="164" fontId="25" fillId="24" borderId="11" xfId="86" applyFont="true" applyBorder="true" applyAlignment="true" applyProtection="false">
      <alignment horizontal="center" vertical="center" textRotation="0" wrapText="false" indent="0" shrinkToFit="false"/>
      <protection locked="true" hidden="false"/>
    </xf>
    <xf numFmtId="164" fontId="25" fillId="24" borderId="43" xfId="86" applyFont="true" applyBorder="true" applyAlignment="true" applyProtection="false">
      <alignment horizontal="center" vertical="center" textRotation="0" wrapText="false" indent="0" shrinkToFit="false"/>
      <protection locked="true" hidden="false"/>
    </xf>
    <xf numFmtId="172" fontId="25" fillId="24" borderId="46" xfId="86" applyFont="true" applyBorder="true" applyAlignment="true" applyProtection="false">
      <alignment horizontal="center" vertical="center" textRotation="0" wrapText="true" indent="0" shrinkToFit="false"/>
      <protection locked="true" hidden="false"/>
    </xf>
    <xf numFmtId="172" fontId="25" fillId="24" borderId="43" xfId="86" applyFont="true" applyBorder="true" applyAlignment="true" applyProtection="false">
      <alignment horizontal="center" vertical="center" textRotation="0" wrapText="true" indent="0" shrinkToFit="false"/>
      <protection locked="true" hidden="false"/>
    </xf>
    <xf numFmtId="172" fontId="25" fillId="24" borderId="45" xfId="86" applyFont="true" applyBorder="true" applyAlignment="true" applyProtection="false">
      <alignment horizontal="center" vertical="center" textRotation="0" wrapText="true" indent="0" shrinkToFit="false"/>
      <protection locked="true" hidden="false"/>
    </xf>
    <xf numFmtId="164" fontId="25" fillId="24" borderId="13" xfId="69" applyFont="true" applyBorder="true" applyAlignment="true" applyProtection="false">
      <alignment horizontal="center" vertical="center" textRotation="0" wrapText="false" indent="0" shrinkToFit="false"/>
      <protection locked="true" hidden="false"/>
    </xf>
    <xf numFmtId="164" fontId="26" fillId="24" borderId="61" xfId="69" applyFont="true" applyBorder="true" applyAlignment="true" applyProtection="false">
      <alignment horizontal="left" vertical="center" textRotation="0" wrapText="true" indent="0" shrinkToFit="false"/>
      <protection locked="true" hidden="false"/>
    </xf>
    <xf numFmtId="164" fontId="26" fillId="24" borderId="35" xfId="69" applyFont="true" applyBorder="true" applyAlignment="true" applyProtection="false">
      <alignment horizontal="center" vertical="center" textRotation="0" wrapText="false" indent="0" shrinkToFit="false"/>
      <protection locked="true" hidden="false"/>
    </xf>
    <xf numFmtId="169" fontId="26" fillId="24" borderId="35" xfId="69" applyFont="true" applyBorder="true" applyAlignment="true" applyProtection="false">
      <alignment horizontal="center" vertical="center" textRotation="0" wrapText="true" indent="0" shrinkToFit="false"/>
      <protection locked="true" hidden="false"/>
    </xf>
    <xf numFmtId="170" fontId="26" fillId="24" borderId="36" xfId="69" applyFont="true" applyBorder="true" applyAlignment="true" applyProtection="false">
      <alignment horizontal="center" vertical="center" textRotation="0" wrapText="true" indent="0" shrinkToFit="false"/>
      <protection locked="true" hidden="false"/>
    </xf>
    <xf numFmtId="170" fontId="26" fillId="24" borderId="35" xfId="69" applyFont="true" applyBorder="true" applyAlignment="true" applyProtection="false">
      <alignment horizontal="center" vertical="center" textRotation="0" wrapText="true" indent="0" shrinkToFit="false"/>
      <protection locked="true" hidden="false"/>
    </xf>
    <xf numFmtId="170" fontId="26" fillId="24" borderId="52" xfId="69" applyFont="true" applyBorder="true" applyAlignment="true" applyProtection="false">
      <alignment horizontal="center" vertical="center" textRotation="0" wrapText="true" indent="0" shrinkToFit="false"/>
      <protection locked="true" hidden="false"/>
    </xf>
    <xf numFmtId="169" fontId="25" fillId="24" borderId="28" xfId="69" applyFont="true" applyBorder="true" applyAlignment="true" applyProtection="false">
      <alignment horizontal="center" vertical="center" textRotation="0" wrapText="false" indent="0" shrinkToFit="false"/>
      <protection locked="true" hidden="false"/>
    </xf>
    <xf numFmtId="169" fontId="25" fillId="24" borderId="28" xfId="69" applyFont="true" applyBorder="true" applyAlignment="true" applyProtection="false">
      <alignment horizontal="center" vertical="center" textRotation="0" wrapText="true" indent="0" shrinkToFit="false"/>
      <protection locked="true" hidden="false"/>
    </xf>
    <xf numFmtId="170" fontId="25" fillId="24" borderId="29" xfId="69" applyFont="true" applyBorder="true" applyAlignment="true" applyProtection="false">
      <alignment horizontal="center" vertical="center" textRotation="0" wrapText="true" indent="0" shrinkToFit="false"/>
      <protection locked="true" hidden="false"/>
    </xf>
    <xf numFmtId="170" fontId="25" fillId="24" borderId="28" xfId="69" applyFont="true" applyBorder="true" applyAlignment="true" applyProtection="false">
      <alignment horizontal="center" vertical="center" textRotation="0" wrapText="true" indent="0" shrinkToFit="false"/>
      <protection locked="true" hidden="false"/>
    </xf>
    <xf numFmtId="170" fontId="25" fillId="24" borderId="53" xfId="69" applyFont="true" applyBorder="true" applyAlignment="true" applyProtection="false">
      <alignment horizontal="center" vertical="center" textRotation="0" wrapText="true" indent="0" shrinkToFit="false"/>
      <protection locked="true" hidden="false"/>
    </xf>
    <xf numFmtId="171" fontId="25" fillId="24" borderId="31" xfId="0" applyFont="true" applyBorder="true" applyAlignment="true" applyProtection="false">
      <alignment horizontal="general" vertical="top" textRotation="0" wrapText="true" indent="0" shrinkToFit="false"/>
      <protection locked="true" hidden="false"/>
    </xf>
    <xf numFmtId="170" fontId="25" fillId="24" borderId="30" xfId="69" applyFont="true" applyBorder="true" applyAlignment="true" applyProtection="false">
      <alignment horizontal="center"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34" xfId="69" applyFont="true" applyBorder="true" applyAlignment="true" applyProtection="false">
      <alignment horizontal="left" vertical="center" textRotation="0" wrapText="true" indent="0" shrinkToFit="false"/>
      <protection locked="true" hidden="false"/>
    </xf>
    <xf numFmtId="164" fontId="25" fillId="24" borderId="29" xfId="69" applyFont="true" applyBorder="true" applyAlignment="true" applyProtection="false">
      <alignment horizontal="left" vertical="center" textRotation="0" wrapText="true" indent="0" shrinkToFit="false"/>
      <protection locked="true" hidden="false"/>
    </xf>
    <xf numFmtId="170" fontId="25" fillId="24" borderId="36" xfId="69" applyFont="true" applyBorder="true" applyAlignment="true" applyProtection="false">
      <alignment horizontal="center" vertical="center" textRotation="0" wrapText="true" indent="0" shrinkToFit="false"/>
      <protection locked="true" hidden="false"/>
    </xf>
    <xf numFmtId="170" fontId="25" fillId="24" borderId="38" xfId="69" applyFont="true" applyBorder="true" applyAlignment="true" applyProtection="false">
      <alignment horizontal="center" vertical="center" textRotation="0" wrapText="true" indent="0" shrinkToFit="false"/>
      <protection locked="true" hidden="false"/>
    </xf>
    <xf numFmtId="164" fontId="25" fillId="24" borderId="37" xfId="69" applyFont="true" applyBorder="true" applyAlignment="true" applyProtection="false">
      <alignment horizontal="left" vertical="center" textRotation="0" wrapText="true" indent="0" shrinkToFit="false"/>
      <protection locked="true" hidden="false"/>
    </xf>
    <xf numFmtId="169" fontId="25" fillId="24" borderId="35" xfId="69" applyFont="true" applyBorder="true" applyAlignment="true" applyProtection="false">
      <alignment horizontal="center" vertical="center" textRotation="0" wrapText="false" indent="0" shrinkToFit="false"/>
      <protection locked="true" hidden="false"/>
    </xf>
    <xf numFmtId="170" fontId="25" fillId="24" borderId="62" xfId="69" applyFont="true" applyBorder="true" applyAlignment="true" applyProtection="false">
      <alignment horizontal="center" vertical="center" textRotation="0" wrapText="true" indent="0" shrinkToFit="false"/>
      <protection locked="true" hidden="false"/>
    </xf>
    <xf numFmtId="164" fontId="26" fillId="24" borderId="47" xfId="0" applyFont="true" applyBorder="true" applyAlignment="true" applyProtection="false">
      <alignment horizontal="left" vertical="top" textRotation="0" wrapText="true" indent="0" shrinkToFit="false"/>
      <protection locked="true" hidden="false"/>
    </xf>
    <xf numFmtId="164" fontId="26" fillId="24" borderId="35" xfId="0" applyFont="true" applyBorder="true" applyAlignment="true" applyProtection="false">
      <alignment horizontal="center" vertical="center" textRotation="0" wrapText="false" indent="0" shrinkToFit="false"/>
      <protection locked="true" hidden="false"/>
    </xf>
    <xf numFmtId="169" fontId="26" fillId="24" borderId="35" xfId="0" applyFont="true" applyBorder="true" applyAlignment="true" applyProtection="false">
      <alignment horizontal="center" vertical="center" textRotation="0" wrapText="true" indent="0" shrinkToFit="false"/>
      <protection locked="true" hidden="false"/>
    </xf>
    <xf numFmtId="170" fontId="26" fillId="24" borderId="28" xfId="0" applyFont="true" applyBorder="true" applyAlignment="true" applyProtection="false">
      <alignment horizontal="center" vertical="center" textRotation="0" wrapText="true" indent="0" shrinkToFit="false"/>
      <protection locked="true" hidden="false"/>
    </xf>
    <xf numFmtId="170" fontId="26" fillId="24" borderId="30" xfId="0" applyFont="true" applyBorder="true" applyAlignment="true" applyProtection="false">
      <alignment horizontal="center" vertical="center" textRotation="0" wrapText="true" indent="0" shrinkToFit="false"/>
      <protection locked="true" hidden="false"/>
    </xf>
    <xf numFmtId="164" fontId="25" fillId="24" borderId="28" xfId="0" applyFont="true" applyBorder="true" applyAlignment="true" applyProtection="false">
      <alignment horizontal="center" vertical="center" textRotation="0" wrapText="false" indent="0" shrinkToFit="false"/>
      <protection locked="true" hidden="false"/>
    </xf>
    <xf numFmtId="169" fontId="25" fillId="24" borderId="28" xfId="0" applyFont="true" applyBorder="true" applyAlignment="true" applyProtection="false">
      <alignment horizontal="center" vertical="center" textRotation="0" wrapText="true" indent="0" shrinkToFit="false"/>
      <protection locked="true" hidden="false"/>
    </xf>
    <xf numFmtId="170" fontId="25" fillId="24" borderId="29" xfId="0" applyFont="true" applyBorder="true" applyAlignment="true" applyProtection="false">
      <alignment horizontal="center" vertical="center" textRotation="0" wrapText="true" indent="0" shrinkToFit="false"/>
      <protection locked="true" hidden="false"/>
    </xf>
    <xf numFmtId="170" fontId="25" fillId="24" borderId="38" xfId="0" applyFont="true" applyBorder="true" applyAlignment="true" applyProtection="false">
      <alignment horizontal="center" vertical="center" textRotation="0" wrapText="true" indent="0" shrinkToFit="false"/>
      <protection locked="true" hidden="false"/>
    </xf>
    <xf numFmtId="164" fontId="25" fillId="24" borderId="34" xfId="0" applyFont="true" applyBorder="true" applyAlignment="true" applyProtection="false">
      <alignment horizontal="left" vertical="top" textRotation="0" wrapText="true" indent="0" shrinkToFit="false"/>
      <protection locked="true" hidden="false"/>
    </xf>
    <xf numFmtId="170" fontId="25" fillId="24" borderId="30" xfId="0" applyFont="true" applyBorder="true" applyAlignment="true" applyProtection="false">
      <alignment horizontal="center" vertical="center" textRotation="0" wrapText="true" indent="0" shrinkToFit="false"/>
      <protection locked="true" hidden="false"/>
    </xf>
    <xf numFmtId="170" fontId="25" fillId="24" borderId="28" xfId="0" applyFont="true" applyBorder="true" applyAlignment="true" applyProtection="false">
      <alignment horizontal="center" vertical="center" textRotation="0" wrapText="true" indent="0" shrinkToFit="false"/>
      <protection locked="true" hidden="false"/>
    </xf>
    <xf numFmtId="171" fontId="25" fillId="24" borderId="34" xfId="0" applyFont="true" applyBorder="true" applyAlignment="true" applyProtection="false">
      <alignment horizontal="general" vertical="top" textRotation="0" wrapText="true" indent="0" shrinkToFit="false"/>
      <protection locked="true" hidden="false"/>
    </xf>
    <xf numFmtId="170" fontId="25" fillId="24" borderId="53" xfId="0" applyFont="true" applyBorder="true" applyAlignment="true" applyProtection="false">
      <alignment horizontal="center" vertical="center" textRotation="0" wrapText="true" indent="0" shrinkToFit="false"/>
      <protection locked="true" hidden="false"/>
    </xf>
    <xf numFmtId="174"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31" xfId="0" applyFont="true" applyBorder="true" applyAlignment="true" applyProtection="false">
      <alignment horizontal="general" vertical="bottom" textRotation="0" wrapText="true" indent="0" shrinkToFit="false"/>
      <protection locked="true" hidden="false"/>
    </xf>
    <xf numFmtId="169" fontId="47" fillId="24" borderId="28" xfId="0" applyFont="true" applyBorder="true" applyAlignment="true" applyProtection="false">
      <alignment horizontal="center" vertical="center" textRotation="0" wrapText="true" indent="0" shrinkToFit="false"/>
      <protection locked="true" hidden="false"/>
    </xf>
    <xf numFmtId="175" fontId="0" fillId="24" borderId="0" xfId="0" applyFont="false" applyBorder="false" applyAlignment="false" applyProtection="false">
      <alignment horizontal="general" vertical="bottom" textRotation="0" wrapText="false" indent="0" shrinkToFit="false"/>
      <protection locked="true" hidden="false"/>
    </xf>
    <xf numFmtId="170" fontId="25" fillId="24" borderId="29" xfId="0" applyFont="true" applyBorder="true" applyAlignment="true" applyProtection="false">
      <alignment horizontal="center" vertical="center" textRotation="0" wrapText="false" indent="0" shrinkToFit="false"/>
      <protection locked="true" hidden="false"/>
    </xf>
    <xf numFmtId="170" fontId="25" fillId="24" borderId="28" xfId="0" applyFont="true" applyBorder="true" applyAlignment="true" applyProtection="false">
      <alignment horizontal="center" vertical="center" textRotation="0" wrapText="false" indent="0" shrinkToFit="false"/>
      <protection locked="true" hidden="false"/>
    </xf>
    <xf numFmtId="170" fontId="25" fillId="24" borderId="53" xfId="0" applyFont="true" applyBorder="true" applyAlignment="true" applyProtection="false">
      <alignment horizontal="center" vertical="center" textRotation="0" wrapText="false" indent="0" shrinkToFit="false"/>
      <protection locked="true" hidden="false"/>
    </xf>
    <xf numFmtId="164" fontId="25" fillId="24" borderId="31" xfId="0" applyFont="true" applyBorder="true" applyAlignment="true" applyProtection="false">
      <alignment horizontal="left" vertical="top" textRotation="0" wrapText="true" indent="0" shrinkToFit="false"/>
      <protection locked="true" hidden="false"/>
    </xf>
    <xf numFmtId="170" fontId="25" fillId="24" borderId="30" xfId="0" applyFont="true" applyBorder="true" applyAlignment="true" applyProtection="false">
      <alignment horizontal="center" vertical="center" textRotation="0" wrapText="false" indent="0" shrinkToFit="false"/>
      <protection locked="true" hidden="false"/>
    </xf>
    <xf numFmtId="169" fontId="26" fillId="24" borderId="28" xfId="0" applyFont="true" applyBorder="true" applyAlignment="true" applyProtection="false">
      <alignment horizontal="center" vertical="center" textRotation="0" wrapText="true" indent="0" shrinkToFit="false"/>
      <protection locked="true" hidden="false"/>
    </xf>
    <xf numFmtId="169" fontId="25" fillId="24" borderId="28" xfId="91" applyFont="true" applyBorder="true" applyAlignment="true" applyProtection="false">
      <alignment horizontal="center" vertical="center" textRotation="0" wrapText="true" indent="0" shrinkToFit="false"/>
      <protection locked="true" hidden="false"/>
    </xf>
    <xf numFmtId="164" fontId="25" fillId="24" borderId="34" xfId="0" applyFont="true" applyBorder="true" applyAlignment="true" applyProtection="false">
      <alignment horizontal="general" vertical="bottom" textRotation="0" wrapText="true" indent="0" shrinkToFit="false"/>
      <protection locked="true" hidden="false"/>
    </xf>
    <xf numFmtId="164" fontId="25" fillId="24" borderId="55" xfId="0" applyFont="true" applyBorder="true" applyAlignment="true" applyProtection="false">
      <alignment horizontal="left" vertical="top" textRotation="0" wrapText="true" indent="0" shrinkToFit="false"/>
      <protection locked="true" hidden="false"/>
    </xf>
    <xf numFmtId="164" fontId="25" fillId="24" borderId="27" xfId="0" applyFont="true" applyBorder="true" applyAlignment="true" applyProtection="false">
      <alignment horizontal="center" vertical="center" textRotation="0" wrapText="false" indent="0" shrinkToFit="false"/>
      <protection locked="true" hidden="false"/>
    </xf>
    <xf numFmtId="169" fontId="25" fillId="24" borderId="27" xfId="0" applyFont="true" applyBorder="true" applyAlignment="true" applyProtection="false">
      <alignment horizontal="center" vertical="center" textRotation="0" wrapText="true" indent="0" shrinkToFit="false"/>
      <protection locked="true" hidden="false"/>
    </xf>
    <xf numFmtId="169" fontId="25" fillId="24" borderId="27" xfId="69" applyFont="true" applyBorder="true" applyAlignment="true" applyProtection="false">
      <alignment horizontal="center" vertical="center" textRotation="0" wrapText="true" indent="0" shrinkToFit="false"/>
      <protection locked="true" hidden="false"/>
    </xf>
    <xf numFmtId="170" fontId="25" fillId="24" borderId="32" xfId="0" applyFont="true" applyBorder="true" applyAlignment="true" applyProtection="false">
      <alignment horizontal="center" vertical="center" textRotation="0" wrapText="true" indent="0" shrinkToFit="false"/>
      <protection locked="true" hidden="false"/>
    </xf>
    <xf numFmtId="170" fontId="25" fillId="24" borderId="27" xfId="0" applyFont="true" applyBorder="true" applyAlignment="true" applyProtection="false">
      <alignment horizontal="center" vertical="center" textRotation="0" wrapText="true" indent="0" shrinkToFit="false"/>
      <protection locked="true" hidden="false"/>
    </xf>
    <xf numFmtId="170" fontId="25" fillId="24" borderId="54" xfId="0" applyFont="true" applyBorder="true" applyAlignment="true" applyProtection="false">
      <alignment horizontal="center" vertical="center" textRotation="0" wrapText="true" indent="0" shrinkToFit="false"/>
      <protection locked="true" hidden="false"/>
    </xf>
    <xf numFmtId="164" fontId="25" fillId="24" borderId="28" xfId="0" applyFont="true" applyBorder="true" applyAlignment="true" applyProtection="false">
      <alignment horizontal="left" vertical="top" textRotation="0" wrapText="true" indent="0" shrinkToFit="false"/>
      <protection locked="true" hidden="false"/>
    </xf>
    <xf numFmtId="164" fontId="25" fillId="24" borderId="47" xfId="0" applyFont="true" applyBorder="true" applyAlignment="true" applyProtection="false">
      <alignment horizontal="general" vertical="bottom" textRotation="0" wrapText="true" indent="0" shrinkToFit="false"/>
      <protection locked="true" hidden="false"/>
    </xf>
    <xf numFmtId="164" fontId="25" fillId="24" borderId="35" xfId="0" applyFont="true" applyBorder="true" applyAlignment="true" applyProtection="false">
      <alignment horizontal="center" vertical="center" textRotation="0" wrapText="false" indent="0" shrinkToFit="false"/>
      <protection locked="true" hidden="false"/>
    </xf>
    <xf numFmtId="169" fontId="25" fillId="24" borderId="35" xfId="0" applyFont="true" applyBorder="true" applyAlignment="true" applyProtection="false">
      <alignment horizontal="center" vertical="center" textRotation="0" wrapText="true" indent="0" shrinkToFit="false"/>
      <protection locked="true" hidden="false"/>
    </xf>
    <xf numFmtId="169" fontId="25" fillId="24" borderId="35" xfId="69" applyFont="true" applyBorder="true" applyAlignment="true" applyProtection="false">
      <alignment horizontal="center" vertical="center" textRotation="0" wrapText="true" indent="0" shrinkToFit="false"/>
      <protection locked="true" hidden="false"/>
    </xf>
    <xf numFmtId="170" fontId="25" fillId="24" borderId="36" xfId="0" applyFont="true" applyBorder="true" applyAlignment="true" applyProtection="false">
      <alignment horizontal="center" vertical="center" textRotation="0" wrapText="true" indent="0" shrinkToFit="false"/>
      <protection locked="true" hidden="false"/>
    </xf>
    <xf numFmtId="170" fontId="25" fillId="24" borderId="35" xfId="0" applyFont="true" applyBorder="true" applyAlignment="true" applyProtection="false">
      <alignment horizontal="center" vertical="center" textRotation="0" wrapText="true" indent="0" shrinkToFit="false"/>
      <protection locked="true" hidden="false"/>
    </xf>
    <xf numFmtId="170" fontId="25" fillId="24" borderId="52" xfId="0" applyFont="true" applyBorder="true" applyAlignment="true" applyProtection="false">
      <alignment horizontal="center" vertical="center" textRotation="0" wrapText="true" indent="0" shrinkToFit="false"/>
      <protection locked="true" hidden="false"/>
    </xf>
    <xf numFmtId="164" fontId="25" fillId="24" borderId="55" xfId="0" applyFont="true" applyBorder="true" applyAlignment="true" applyProtection="false">
      <alignment horizontal="general" vertical="bottom" textRotation="0" wrapText="true" indent="0" shrinkToFit="false"/>
      <protection locked="true" hidden="false"/>
    </xf>
    <xf numFmtId="171" fontId="25" fillId="24" borderId="28" xfId="0" applyFont="true" applyBorder="true" applyAlignment="true" applyProtection="false">
      <alignment horizontal="general" vertical="top" textRotation="0" wrapText="true" indent="0" shrinkToFit="false"/>
      <protection locked="true" hidden="false"/>
    </xf>
    <xf numFmtId="164" fontId="25" fillId="24" borderId="28" xfId="0" applyFont="true" applyBorder="true" applyAlignment="true" applyProtection="false">
      <alignment horizontal="general" vertical="bottom" textRotation="0" wrapText="true" indent="0" shrinkToFit="false"/>
      <protection locked="true" hidden="false"/>
    </xf>
    <xf numFmtId="164" fontId="26" fillId="24" borderId="42" xfId="69" applyFont="true" applyBorder="true" applyAlignment="true" applyProtection="false">
      <alignment horizontal="left" vertical="center" textRotation="0" wrapText="true" indent="0" shrinkToFit="false"/>
      <protection locked="true" hidden="false"/>
    </xf>
    <xf numFmtId="169" fontId="26" fillId="24" borderId="43" xfId="69" applyFont="true" applyBorder="true" applyAlignment="true" applyProtection="false">
      <alignment horizontal="center" vertical="center" textRotation="0" wrapText="false" indent="0" shrinkToFit="false"/>
      <protection locked="true" hidden="false"/>
    </xf>
    <xf numFmtId="169" fontId="26" fillId="24" borderId="43" xfId="69" applyFont="true" applyBorder="true" applyAlignment="true" applyProtection="false">
      <alignment horizontal="center" vertical="center" textRotation="0" wrapText="true" indent="0" shrinkToFit="false"/>
      <protection locked="true" hidden="false"/>
    </xf>
    <xf numFmtId="170" fontId="26" fillId="24" borderId="46" xfId="69" applyFont="true" applyBorder="true" applyAlignment="true" applyProtection="false">
      <alignment horizontal="center" vertical="center" textRotation="0" wrapText="true" indent="0" shrinkToFit="false"/>
      <protection locked="true" hidden="false"/>
    </xf>
    <xf numFmtId="170" fontId="26" fillId="24" borderId="44" xfId="69" applyFont="true" applyBorder="true" applyAlignment="true" applyProtection="false">
      <alignment horizontal="center" vertical="center" textRotation="0" wrapText="true" indent="0" shrinkToFit="false"/>
      <protection locked="true" hidden="false"/>
    </xf>
    <xf numFmtId="173"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31" xfId="90" applyFont="true" applyBorder="true" applyAlignment="true" applyProtection="false">
      <alignment horizontal="general" vertical="center" textRotation="0" wrapText="true" indent="0" shrinkToFit="false"/>
      <protection locked="true" hidden="false"/>
    </xf>
    <xf numFmtId="170" fontId="25" fillId="24" borderId="54" xfId="69" applyFont="true" applyBorder="true" applyAlignment="true" applyProtection="false">
      <alignment horizontal="center" vertical="center" textRotation="0" wrapText="true" indent="0" shrinkToFit="false"/>
      <protection locked="true" hidden="false"/>
    </xf>
    <xf numFmtId="164" fontId="40" fillId="24" borderId="31" xfId="0" applyFont="true" applyBorder="true" applyAlignment="true" applyProtection="false">
      <alignment horizontal="general" vertical="top" textRotation="0" wrapText="true" indent="0" shrinkToFit="false"/>
      <protection locked="true" hidden="false"/>
    </xf>
    <xf numFmtId="164" fontId="25" fillId="24" borderId="31" xfId="0" applyFont="true" applyBorder="true" applyAlignment="true" applyProtection="false">
      <alignment horizontal="general" vertical="center" textRotation="0" wrapText="true" indent="0" shrinkToFit="false"/>
      <protection locked="true" hidden="false"/>
    </xf>
    <xf numFmtId="170" fontId="25" fillId="24" borderId="29" xfId="15" applyFont="true" applyBorder="true" applyAlignment="true" applyProtection="true">
      <alignment horizontal="center" vertical="center" textRotation="0" wrapText="true" indent="0" shrinkToFit="false"/>
      <protection locked="true" hidden="false"/>
    </xf>
    <xf numFmtId="170" fontId="25" fillId="24" borderId="28" xfId="15" applyFont="true" applyBorder="true" applyAlignment="true" applyProtection="true">
      <alignment horizontal="center" vertical="center" textRotation="0" wrapText="true" indent="0" shrinkToFit="false"/>
      <protection locked="true" hidden="false"/>
    </xf>
    <xf numFmtId="170" fontId="25" fillId="24" borderId="53" xfId="15" applyFont="true" applyBorder="true" applyAlignment="true" applyProtection="true">
      <alignment horizontal="center" vertical="center" textRotation="0" wrapText="true" indent="0" shrinkToFit="false"/>
      <protection locked="true" hidden="false"/>
    </xf>
    <xf numFmtId="164" fontId="40" fillId="24" borderId="28" xfId="0" applyFont="true" applyBorder="true" applyAlignment="true" applyProtection="false">
      <alignment horizontal="general" vertical="bottom" textRotation="0" wrapText="true" indent="0" shrinkToFit="false"/>
      <protection locked="true" hidden="false"/>
    </xf>
    <xf numFmtId="170" fontId="25" fillId="24" borderId="30" xfId="15" applyFont="true" applyBorder="true" applyAlignment="true" applyProtection="true">
      <alignment horizontal="center" vertical="center" textRotation="0" wrapText="true" indent="0" shrinkToFit="false"/>
      <protection locked="true" hidden="false"/>
    </xf>
    <xf numFmtId="164" fontId="40" fillId="24" borderId="28" xfId="69" applyFont="true" applyBorder="true" applyAlignment="true" applyProtection="false">
      <alignment horizontal="left" vertical="center" textRotation="0" wrapText="true" indent="0" shrinkToFit="false"/>
      <protection locked="true" hidden="false"/>
    </xf>
    <xf numFmtId="164" fontId="25" fillId="24" borderId="31" xfId="0" applyFont="true" applyBorder="true" applyAlignment="false" applyProtection="false">
      <alignment horizontal="general" vertical="bottom" textRotation="0" wrapText="false" indent="0" shrinkToFit="false"/>
      <protection locked="true" hidden="false"/>
    </xf>
    <xf numFmtId="164" fontId="25" fillId="24" borderId="31" xfId="91" applyFont="true" applyBorder="true" applyAlignment="true" applyProtection="false">
      <alignment horizontal="left" vertical="center" textRotation="0" wrapText="true" indent="0" shrinkToFit="false"/>
      <protection locked="true" hidden="false"/>
    </xf>
    <xf numFmtId="164" fontId="25" fillId="24" borderId="31" xfId="90" applyFont="true" applyBorder="true" applyAlignment="true" applyProtection="false">
      <alignment horizontal="left" vertical="center" textRotation="0" wrapText="true" indent="0" shrinkToFit="false"/>
      <protection locked="true" hidden="false"/>
    </xf>
    <xf numFmtId="164" fontId="25" fillId="24" borderId="31" xfId="0" applyFont="true" applyBorder="true" applyAlignment="true" applyProtection="false">
      <alignment horizontal="left" vertical="center" textRotation="0" wrapText="true" indent="0" shrinkToFit="false"/>
      <protection locked="true" hidden="false"/>
    </xf>
    <xf numFmtId="164" fontId="25" fillId="24" borderId="31" xfId="78" applyFont="true" applyBorder="true" applyAlignment="true" applyProtection="false">
      <alignment horizontal="general" vertical="bottom" textRotation="0" wrapText="true" indent="0" shrinkToFit="false"/>
      <protection locked="true" hidden="false"/>
    </xf>
    <xf numFmtId="164" fontId="25" fillId="24" borderId="31" xfId="0" applyFont="true" applyBorder="true" applyAlignment="true" applyProtection="false">
      <alignment horizontal="general" vertical="top" textRotation="0" wrapText="true" indent="0" shrinkToFit="false"/>
      <protection locked="true" hidden="false"/>
    </xf>
    <xf numFmtId="164" fontId="26" fillId="24" borderId="31" xfId="0" applyFont="true" applyBorder="true" applyAlignment="true" applyProtection="false">
      <alignment horizontal="left" vertical="top" textRotation="0" wrapText="true" indent="0" shrinkToFit="false"/>
      <protection locked="true" hidden="false"/>
    </xf>
    <xf numFmtId="169" fontId="26" fillId="24" borderId="28" xfId="0" applyFont="true" applyBorder="true" applyAlignment="true" applyProtection="false">
      <alignment horizontal="center" vertical="center" textRotation="0" wrapText="false" indent="0" shrinkToFit="false"/>
      <protection locked="true" hidden="false"/>
    </xf>
    <xf numFmtId="169" fontId="25" fillId="24" borderId="28" xfId="0" applyFont="true" applyBorder="true" applyAlignment="true" applyProtection="false">
      <alignment horizontal="center" vertical="center" textRotation="0" wrapText="false" indent="0" shrinkToFit="false"/>
      <protection locked="true" hidden="false"/>
    </xf>
    <xf numFmtId="164" fontId="26" fillId="24" borderId="31" xfId="91" applyFont="true" applyBorder="true" applyAlignment="true" applyProtection="false">
      <alignment horizontal="left" vertical="center" textRotation="0" wrapText="true" indent="0" shrinkToFit="false"/>
      <protection locked="true" hidden="false"/>
    </xf>
    <xf numFmtId="169" fontId="26" fillId="24" borderId="28" xfId="91" applyFont="true" applyBorder="true" applyAlignment="true" applyProtection="false">
      <alignment horizontal="center" vertical="center" textRotation="0" wrapText="false" indent="0" shrinkToFit="false"/>
      <protection locked="true" hidden="false"/>
    </xf>
    <xf numFmtId="169" fontId="26" fillId="24" borderId="28" xfId="91" applyFont="true" applyBorder="true" applyAlignment="true" applyProtection="false">
      <alignment horizontal="center" vertical="center" textRotation="0" wrapText="true" indent="0" shrinkToFit="false"/>
      <protection locked="true" hidden="false"/>
    </xf>
    <xf numFmtId="170" fontId="26" fillId="24" borderId="29" xfId="91" applyFont="true" applyBorder="true" applyAlignment="true" applyProtection="false">
      <alignment horizontal="center" vertical="center" textRotation="0" wrapText="true" indent="0" shrinkToFit="false"/>
      <protection locked="true" hidden="false"/>
    </xf>
    <xf numFmtId="170" fontId="26" fillId="24" borderId="30" xfId="91" applyFont="true" applyBorder="true" applyAlignment="true" applyProtection="false">
      <alignment horizontal="center" vertical="center" textRotation="0" wrapText="true" indent="0" shrinkToFit="false"/>
      <protection locked="true" hidden="false"/>
    </xf>
    <xf numFmtId="169" fontId="25" fillId="24" borderId="28" xfId="91" applyFont="true" applyBorder="true" applyAlignment="true" applyProtection="false">
      <alignment horizontal="center" vertical="center" textRotation="0" wrapText="false" indent="0" shrinkToFit="false"/>
      <protection locked="true" hidden="false"/>
    </xf>
    <xf numFmtId="170" fontId="25" fillId="24" borderId="29" xfId="91" applyFont="true" applyBorder="true" applyAlignment="true" applyProtection="false">
      <alignment horizontal="center" vertical="center" textRotation="0" wrapText="true" indent="0" shrinkToFit="false"/>
      <protection locked="true" hidden="false"/>
    </xf>
    <xf numFmtId="170" fontId="25" fillId="24" borderId="30" xfId="91" applyFont="true" applyBorder="true" applyAlignment="true" applyProtection="false">
      <alignment horizontal="center" vertical="center" textRotation="0" wrapText="true" indent="0" shrinkToFit="false"/>
      <protection locked="true" hidden="false"/>
    </xf>
    <xf numFmtId="164" fontId="25" fillId="24" borderId="31" xfId="91" applyFont="true" applyBorder="true" applyAlignment="true" applyProtection="false">
      <alignment horizontal="general" vertical="center" textRotation="0" wrapText="true" indent="0" shrinkToFit="false"/>
      <protection locked="true" hidden="false"/>
    </xf>
    <xf numFmtId="170" fontId="25" fillId="24" borderId="28" xfId="91" applyFont="true" applyBorder="true" applyAlignment="true" applyProtection="false">
      <alignment horizontal="center" vertical="center" textRotation="0" wrapText="true" indent="0" shrinkToFit="false"/>
      <protection locked="true" hidden="false"/>
    </xf>
    <xf numFmtId="170" fontId="25" fillId="24" borderId="53" xfId="91" applyFont="true" applyBorder="true" applyAlignment="true" applyProtection="false">
      <alignment horizontal="center" vertical="center" textRotation="0" wrapText="true" indent="0" shrinkToFit="false"/>
      <protection locked="true" hidden="false"/>
    </xf>
    <xf numFmtId="171" fontId="25" fillId="24" borderId="31" xfId="78" applyFont="true" applyBorder="true" applyAlignment="true" applyProtection="false">
      <alignment horizontal="general" vertical="top" textRotation="0" wrapText="true" indent="0" shrinkToFit="false"/>
      <protection locked="true" hidden="false"/>
    </xf>
    <xf numFmtId="164" fontId="37" fillId="24" borderId="30" xfId="0" applyFont="true" applyBorder="true" applyAlignment="true" applyProtection="false">
      <alignment horizontal="left" vertical="center" textRotation="0" wrapText="true" indent="0" shrinkToFit="false"/>
      <protection locked="true" hidden="false"/>
    </xf>
    <xf numFmtId="169" fontId="25" fillId="24" borderId="28" xfId="91" applyFont="true" applyBorder="true" applyAlignment="true" applyProtection="false">
      <alignment horizontal="center" vertical="top" textRotation="0" wrapText="true" indent="0" shrinkToFit="false"/>
      <protection locked="true" hidden="false"/>
    </xf>
    <xf numFmtId="170" fontId="25" fillId="24" borderId="29" xfId="99" applyFont="true" applyBorder="true" applyAlignment="true" applyProtection="true">
      <alignment horizontal="center" vertical="center" textRotation="0" wrapText="true" indent="0" shrinkToFit="false"/>
      <protection locked="true" hidden="false"/>
    </xf>
    <xf numFmtId="170" fontId="25" fillId="24" borderId="28" xfId="99" applyFont="true" applyBorder="true" applyAlignment="true" applyProtection="true">
      <alignment horizontal="center" vertical="center" textRotation="0" wrapText="true" indent="0" shrinkToFit="false"/>
      <protection locked="true" hidden="false"/>
    </xf>
    <xf numFmtId="170" fontId="25" fillId="24" borderId="53" xfId="99" applyFont="true" applyBorder="true" applyAlignment="true" applyProtection="true">
      <alignment horizontal="center" vertical="center" textRotation="0" wrapText="true" indent="0" shrinkToFit="false"/>
      <protection locked="true" hidden="false"/>
    </xf>
    <xf numFmtId="169" fontId="25" fillId="24" borderId="28" xfId="78" applyFont="true" applyBorder="true" applyAlignment="true" applyProtection="false">
      <alignment horizontal="center" vertical="center" textRotation="0" wrapText="true" indent="0" shrinkToFit="false"/>
      <protection locked="true" hidden="false"/>
    </xf>
    <xf numFmtId="164" fontId="25" fillId="24" borderId="31" xfId="91" applyFont="true" applyBorder="true" applyAlignment="true" applyProtection="false">
      <alignment horizontal="left" vertical="top" textRotation="0" wrapText="true" indent="0" shrinkToFit="false"/>
      <protection locked="true" hidden="false"/>
    </xf>
    <xf numFmtId="164" fontId="26" fillId="24" borderId="31" xfId="90" applyFont="true" applyBorder="true" applyAlignment="true" applyProtection="false">
      <alignment horizontal="left" vertical="center" textRotation="0" wrapText="true" indent="0" shrinkToFit="false"/>
      <protection locked="true" hidden="false"/>
    </xf>
    <xf numFmtId="169" fontId="26" fillId="24" borderId="28" xfId="90" applyFont="true" applyBorder="true" applyAlignment="true" applyProtection="false">
      <alignment horizontal="center" vertical="center" textRotation="0" wrapText="false" indent="0" shrinkToFit="false"/>
      <protection locked="true" hidden="false"/>
    </xf>
    <xf numFmtId="169" fontId="26" fillId="24" borderId="28" xfId="90" applyFont="true" applyBorder="true" applyAlignment="true" applyProtection="false">
      <alignment horizontal="center" vertical="center" textRotation="0" wrapText="true" indent="0" shrinkToFit="false"/>
      <protection locked="true" hidden="false"/>
    </xf>
    <xf numFmtId="170" fontId="26" fillId="24" borderId="29" xfId="90" applyFont="true" applyBorder="true" applyAlignment="true" applyProtection="false">
      <alignment horizontal="center" vertical="center" textRotation="0" wrapText="true" indent="0" shrinkToFit="false"/>
      <protection locked="true" hidden="false"/>
    </xf>
    <xf numFmtId="170" fontId="26" fillId="24" borderId="28" xfId="90" applyFont="true" applyBorder="true" applyAlignment="true" applyProtection="false">
      <alignment horizontal="center" vertical="center" textRotation="0" wrapText="true" indent="0" shrinkToFit="false"/>
      <protection locked="true" hidden="false"/>
    </xf>
    <xf numFmtId="170" fontId="26" fillId="24" borderId="53" xfId="90" applyFont="true" applyBorder="true" applyAlignment="true" applyProtection="false">
      <alignment horizontal="center" vertical="center" textRotation="0" wrapText="true" indent="0" shrinkToFit="false"/>
      <protection locked="true" hidden="false"/>
    </xf>
    <xf numFmtId="170" fontId="25" fillId="24" borderId="29" xfId="90" applyFont="true" applyBorder="true" applyAlignment="true" applyProtection="false">
      <alignment horizontal="center" vertical="center" textRotation="0" wrapText="true" indent="0" shrinkToFit="false"/>
      <protection locked="true" hidden="false"/>
    </xf>
    <xf numFmtId="164" fontId="25" fillId="24" borderId="33" xfId="69" applyFont="true" applyBorder="true" applyAlignment="true" applyProtection="false">
      <alignment horizontal="left" vertical="center" textRotation="0" wrapText="true" indent="0" shrinkToFit="false"/>
      <protection locked="true" hidden="false"/>
    </xf>
    <xf numFmtId="169" fontId="25" fillId="24" borderId="27" xfId="69" applyFont="true" applyBorder="true" applyAlignment="true" applyProtection="false">
      <alignment horizontal="center" vertical="center" textRotation="0" wrapText="false" indent="0" shrinkToFit="false"/>
      <protection locked="true" hidden="false"/>
    </xf>
    <xf numFmtId="170" fontId="25" fillId="24" borderId="32" xfId="69"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top" textRotation="0" wrapText="true" indent="0" shrinkToFit="false"/>
      <protection locked="true" hidden="false"/>
    </xf>
    <xf numFmtId="170" fontId="26" fillId="24" borderId="10" xfId="0" applyFont="true" applyBorder="true" applyAlignment="true" applyProtection="false">
      <alignment horizontal="center" vertical="center" textRotation="0" wrapText="true" indent="0" shrinkToFit="false"/>
      <protection locked="true" hidden="false"/>
    </xf>
    <xf numFmtId="170" fontId="26" fillId="24" borderId="11"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true" indent="0" shrinkToFit="false"/>
      <protection locked="true" hidden="false"/>
    </xf>
    <xf numFmtId="176" fontId="25" fillId="24" borderId="0" xfId="0" applyFont="true" applyBorder="false" applyAlignment="true" applyProtection="false">
      <alignment horizontal="right" vertical="bottom" textRotation="0" wrapText="false" indent="0" shrinkToFit="false"/>
      <protection locked="true" hidden="false"/>
    </xf>
    <xf numFmtId="164" fontId="40" fillId="24" borderId="42" xfId="86" applyFont="true" applyBorder="true" applyAlignment="true" applyProtection="false">
      <alignment horizontal="center" vertical="center" textRotation="0" wrapText="true" indent="0" shrinkToFit="false"/>
      <protection locked="true" hidden="false"/>
    </xf>
    <xf numFmtId="164" fontId="40" fillId="24" borderId="43" xfId="86" applyFont="true" applyBorder="true" applyAlignment="true" applyProtection="false">
      <alignment horizontal="center" vertical="center" textRotation="0" wrapText="true" indent="0" shrinkToFit="false"/>
      <protection locked="true" hidden="false"/>
    </xf>
    <xf numFmtId="169" fontId="40" fillId="24" borderId="43" xfId="86" applyFont="true" applyBorder="true" applyAlignment="true" applyProtection="false">
      <alignment horizontal="center" vertical="center" textRotation="0" wrapText="true" indent="0" shrinkToFit="false"/>
      <protection locked="true" hidden="false"/>
    </xf>
    <xf numFmtId="176" fontId="40" fillId="24" borderId="44" xfId="86" applyFont="true" applyBorder="true" applyAlignment="true" applyProtection="false">
      <alignment horizontal="center" vertical="center" textRotation="0" wrapText="true" indent="0" shrinkToFit="false"/>
      <protection locked="true" hidden="false"/>
    </xf>
    <xf numFmtId="164" fontId="40" fillId="24" borderId="42" xfId="86" applyFont="true" applyBorder="true" applyAlignment="true" applyProtection="false">
      <alignment horizontal="center" vertical="center" textRotation="0" wrapText="false" indent="0" shrinkToFit="false"/>
      <protection locked="true" hidden="false"/>
    </xf>
    <xf numFmtId="172" fontId="40" fillId="24" borderId="43" xfId="86" applyFont="true" applyBorder="true" applyAlignment="true" applyProtection="false">
      <alignment horizontal="center" vertical="center" textRotation="0" wrapText="true" indent="0" shrinkToFit="false"/>
      <protection locked="true" hidden="false"/>
    </xf>
    <xf numFmtId="172" fontId="40" fillId="24" borderId="44" xfId="86" applyFont="true" applyBorder="true" applyAlignment="true" applyProtection="false">
      <alignment horizontal="center" vertical="center" textRotation="0" wrapText="true" indent="0" shrinkToFit="false"/>
      <protection locked="true" hidden="false"/>
    </xf>
    <xf numFmtId="164" fontId="40" fillId="24" borderId="47" xfId="69" applyFont="true" applyBorder="true" applyAlignment="true" applyProtection="false">
      <alignment horizontal="center" vertical="center" textRotation="0" wrapText="false" indent="0" shrinkToFit="false"/>
      <protection locked="true" hidden="false"/>
    </xf>
    <xf numFmtId="164" fontId="40" fillId="24" borderId="35" xfId="90" applyFont="true" applyBorder="true" applyAlignment="true" applyProtection="false">
      <alignment horizontal="left" vertical="center" textRotation="0" wrapText="true" indent="0" shrinkToFit="false"/>
      <protection locked="true" hidden="false"/>
    </xf>
    <xf numFmtId="177" fontId="40" fillId="24" borderId="35" xfId="90" applyFont="true" applyBorder="true" applyAlignment="true" applyProtection="false">
      <alignment horizontal="center" vertical="center" textRotation="0" wrapText="true" indent="0" shrinkToFit="false"/>
      <protection locked="true" hidden="false"/>
    </xf>
    <xf numFmtId="169" fontId="40" fillId="24" borderId="35" xfId="90" applyFont="true" applyBorder="true" applyAlignment="true" applyProtection="false">
      <alignment horizontal="center" vertical="center" textRotation="0" wrapText="true" indent="0" shrinkToFit="false"/>
      <protection locked="true" hidden="false"/>
    </xf>
    <xf numFmtId="169" fontId="40" fillId="24" borderId="35" xfId="69" applyFont="true" applyBorder="true" applyAlignment="true" applyProtection="false">
      <alignment horizontal="center" vertical="center" textRotation="0" wrapText="true" indent="0" shrinkToFit="false"/>
      <protection locked="true" hidden="false"/>
    </xf>
    <xf numFmtId="170" fontId="40" fillId="24" borderId="35" xfId="90" applyFont="true" applyBorder="true" applyAlignment="true" applyProtection="false">
      <alignment horizontal="center" vertical="center" textRotation="0" wrapText="true" indent="0" shrinkToFit="false"/>
      <protection locked="true" hidden="false"/>
    </xf>
    <xf numFmtId="164" fontId="40" fillId="24" borderId="28" xfId="90" applyFont="true" applyBorder="true" applyAlignment="true" applyProtection="false">
      <alignment horizontal="left" vertical="center" textRotation="0" wrapText="true" indent="0" shrinkToFit="false"/>
      <protection locked="true" hidden="false"/>
    </xf>
    <xf numFmtId="169" fontId="40" fillId="24" borderId="28" xfId="90" applyFont="true" applyBorder="true" applyAlignment="true" applyProtection="false">
      <alignment horizontal="center" vertical="center" textRotation="0" wrapText="true" indent="0" shrinkToFit="false"/>
      <protection locked="true" hidden="false"/>
    </xf>
    <xf numFmtId="169" fontId="40" fillId="24" borderId="28" xfId="69" applyFont="true" applyBorder="true" applyAlignment="true" applyProtection="false">
      <alignment horizontal="center" vertical="center" textRotation="0" wrapText="true" indent="0" shrinkToFit="false"/>
      <protection locked="true" hidden="false"/>
    </xf>
    <xf numFmtId="170" fontId="40" fillId="24" borderId="28" xfId="90" applyFont="true" applyBorder="true" applyAlignment="true" applyProtection="false">
      <alignment horizontal="center" vertical="center" textRotation="0" wrapText="true" indent="0" shrinkToFit="false"/>
      <protection locked="true" hidden="false"/>
    </xf>
    <xf numFmtId="170" fontId="25" fillId="24" borderId="0" xfId="0" applyFont="true" applyBorder="false" applyAlignment="false" applyProtection="false">
      <alignment horizontal="general" vertical="bottom" textRotation="0" wrapText="false" indent="0" shrinkToFit="false"/>
      <protection locked="true" hidden="false"/>
    </xf>
    <xf numFmtId="164" fontId="40" fillId="24" borderId="28" xfId="90" applyFont="true" applyBorder="true" applyAlignment="true" applyProtection="false">
      <alignment horizontal="general" vertical="center" textRotation="0" wrapText="true" indent="0" shrinkToFit="false"/>
      <protection locked="true" hidden="false"/>
    </xf>
    <xf numFmtId="170" fontId="40" fillId="24" borderId="30" xfId="90" applyFont="true" applyBorder="true" applyAlignment="true" applyProtection="false">
      <alignment horizontal="center" vertical="center" textRotation="0" wrapText="true" indent="0" shrinkToFit="false"/>
      <protection locked="true" hidden="false"/>
    </xf>
    <xf numFmtId="170" fontId="40" fillId="24" borderId="28" xfId="0" applyFont="true" applyBorder="true" applyAlignment="true" applyProtection="false">
      <alignment horizontal="center" vertical="center" textRotation="0" wrapText="true" indent="0" shrinkToFit="false"/>
      <protection locked="true" hidden="false"/>
    </xf>
    <xf numFmtId="170" fontId="40" fillId="24" borderId="30" xfId="0" applyFont="true" applyBorder="true" applyAlignment="true" applyProtection="false">
      <alignment horizontal="center" vertical="center" textRotation="0" wrapText="true" indent="0" shrinkToFit="false"/>
      <protection locked="true" hidden="false"/>
    </xf>
    <xf numFmtId="164" fontId="25" fillId="24" borderId="28" xfId="0" applyFont="true" applyBorder="true" applyAlignment="false" applyProtection="false">
      <alignment horizontal="general" vertical="bottom" textRotation="0" wrapText="false" indent="0" shrinkToFit="false"/>
      <protection locked="true" hidden="false"/>
    </xf>
    <xf numFmtId="171" fontId="40" fillId="24" borderId="28" xfId="0" applyFont="true" applyBorder="true" applyAlignment="true" applyProtection="false">
      <alignment horizontal="general" vertical="top" textRotation="0" wrapText="true" indent="0" shrinkToFit="false"/>
      <protection locked="true" hidden="false"/>
    </xf>
    <xf numFmtId="164" fontId="40" fillId="24" borderId="28" xfId="91" applyFont="true" applyBorder="true" applyAlignment="true" applyProtection="false">
      <alignment horizontal="left" vertical="center" textRotation="0" wrapText="true" indent="0" shrinkToFit="false"/>
      <protection locked="true" hidden="false"/>
    </xf>
    <xf numFmtId="169" fontId="40" fillId="24" borderId="28" xfId="91" applyFont="true" applyBorder="true" applyAlignment="true" applyProtection="false">
      <alignment horizontal="center" vertical="center" textRotation="0" wrapText="true" indent="0" shrinkToFit="false"/>
      <protection locked="true" hidden="false"/>
    </xf>
    <xf numFmtId="164" fontId="40" fillId="24" borderId="28" xfId="0" applyFont="true" applyBorder="true" applyAlignment="false" applyProtection="false">
      <alignment horizontal="general" vertical="bottom" textRotation="0" wrapText="false" indent="0" shrinkToFit="false"/>
      <protection locked="true" hidden="false"/>
    </xf>
    <xf numFmtId="170" fontId="40" fillId="24" borderId="28" xfId="91" applyFont="true" applyBorder="true" applyAlignment="true" applyProtection="false">
      <alignment horizontal="center" vertical="center" textRotation="0" wrapText="true" indent="0" shrinkToFit="false"/>
      <protection locked="true" hidden="false"/>
    </xf>
    <xf numFmtId="170" fontId="40" fillId="24" borderId="30" xfId="91" applyFont="true" applyBorder="true" applyAlignment="true" applyProtection="false">
      <alignment horizontal="center" vertical="center" textRotation="0" wrapText="true" indent="0" shrinkToFit="false"/>
      <protection locked="true" hidden="false"/>
    </xf>
    <xf numFmtId="170" fontId="40" fillId="24" borderId="28" xfId="0" applyFont="true" applyBorder="true" applyAlignment="true" applyProtection="false">
      <alignment horizontal="center" vertical="bottom" textRotation="0" wrapText="false" indent="0" shrinkToFit="false"/>
      <protection locked="true" hidden="false"/>
    </xf>
    <xf numFmtId="170" fontId="40" fillId="24" borderId="30" xfId="0" applyFont="true" applyBorder="true" applyAlignment="true" applyProtection="false">
      <alignment horizontal="center" vertical="bottom" textRotation="0" wrapText="false" indent="0" shrinkToFit="false"/>
      <protection locked="true" hidden="false"/>
    </xf>
    <xf numFmtId="164" fontId="40" fillId="24" borderId="28" xfId="0" applyFont="true" applyBorder="true" applyAlignment="true" applyProtection="false">
      <alignment horizontal="left" vertical="top" textRotation="0" wrapText="true" indent="0" shrinkToFit="false"/>
      <protection locked="true" hidden="false"/>
    </xf>
    <xf numFmtId="169" fontId="40" fillId="24" borderId="28" xfId="0" applyFont="true" applyBorder="true" applyAlignment="true" applyProtection="false">
      <alignment horizontal="center" vertical="center" textRotation="0" wrapText="true" indent="0" shrinkToFit="false"/>
      <protection locked="true" hidden="false"/>
    </xf>
    <xf numFmtId="164" fontId="40" fillId="24" borderId="28" xfId="0" applyFont="true" applyBorder="true" applyAlignment="true" applyProtection="false">
      <alignment horizontal="center" vertical="center" textRotation="0" wrapText="false" indent="0" shrinkToFit="false"/>
      <protection locked="true" hidden="false"/>
    </xf>
    <xf numFmtId="169" fontId="40" fillId="24" borderId="28" xfId="0" applyFont="true" applyBorder="true" applyAlignment="true" applyProtection="false">
      <alignment horizontal="center" vertical="center" textRotation="0" wrapText="false" indent="0" shrinkToFit="false"/>
      <protection locked="true" hidden="false"/>
    </xf>
    <xf numFmtId="164" fontId="40" fillId="24" borderId="28" xfId="0" applyFont="true" applyBorder="true" applyAlignment="true" applyProtection="false">
      <alignment horizontal="left" vertical="center" textRotation="0" wrapText="true" indent="0" shrinkToFit="false"/>
      <protection locked="true" hidden="false"/>
    </xf>
    <xf numFmtId="164" fontId="40" fillId="24" borderId="28" xfId="0" applyFont="true" applyBorder="true" applyAlignment="true" applyProtection="false">
      <alignment horizontal="general" vertical="distributed" textRotation="0" wrapText="true" indent="0" shrinkToFit="false"/>
      <protection locked="true" hidden="false"/>
    </xf>
    <xf numFmtId="164" fontId="40" fillId="24" borderId="28" xfId="0" applyFont="true" applyBorder="true" applyAlignment="true" applyProtection="false">
      <alignment horizontal="general" vertical="top" textRotation="0" wrapText="true" indent="0" shrinkToFit="false"/>
      <protection locked="true" hidden="false"/>
    </xf>
    <xf numFmtId="164" fontId="40" fillId="24" borderId="28" xfId="0" applyFont="true" applyBorder="true" applyAlignment="true" applyProtection="false">
      <alignment horizontal="center" vertical="center" textRotation="0" wrapText="true" indent="0" shrinkToFit="false"/>
      <protection locked="true" hidden="false"/>
    </xf>
    <xf numFmtId="170" fontId="40" fillId="24" borderId="28" xfId="69" applyFont="true" applyBorder="true" applyAlignment="true" applyProtection="false">
      <alignment horizontal="center" vertical="center" textRotation="0" wrapText="true" indent="0" shrinkToFit="false"/>
      <protection locked="true" hidden="false"/>
    </xf>
    <xf numFmtId="170" fontId="40" fillId="24" borderId="30" xfId="69" applyFont="true" applyBorder="true" applyAlignment="true" applyProtection="false">
      <alignment horizontal="center" vertical="center" textRotation="0" wrapText="true" indent="0" shrinkToFit="false"/>
      <protection locked="true" hidden="false"/>
    </xf>
    <xf numFmtId="170" fontId="40" fillId="24" borderId="28" xfId="15" applyFont="true" applyBorder="true" applyAlignment="true" applyProtection="true">
      <alignment horizontal="center" vertical="center" textRotation="0" wrapText="true" indent="0" shrinkToFit="false"/>
      <protection locked="true" hidden="false"/>
    </xf>
    <xf numFmtId="170" fontId="40" fillId="24" borderId="30" xfId="15" applyFont="true" applyBorder="true" applyAlignment="true" applyProtection="true">
      <alignment horizontal="center" vertical="center" textRotation="0" wrapText="true" indent="0" shrinkToFit="false"/>
      <protection locked="true" hidden="false"/>
    </xf>
    <xf numFmtId="164" fontId="40" fillId="24" borderId="28" xfId="0" applyFont="true" applyBorder="true" applyAlignment="true" applyProtection="false">
      <alignment horizontal="justify" vertical="center" textRotation="0" wrapText="true" indent="0" shrinkToFit="false"/>
      <protection locked="true" hidden="false"/>
    </xf>
    <xf numFmtId="164" fontId="40" fillId="24" borderId="31" xfId="69" applyFont="true" applyBorder="true" applyAlignment="true" applyProtection="false">
      <alignment horizontal="left" vertical="center" textRotation="0" wrapText="true" indent="0" shrinkToFit="false"/>
      <protection locked="true" hidden="false"/>
    </xf>
    <xf numFmtId="164" fontId="0" fillId="24" borderId="28" xfId="0" applyFont="false" applyBorder="true" applyAlignment="false" applyProtection="false">
      <alignment horizontal="general" vertical="bottom" textRotation="0" wrapText="false" indent="0" shrinkToFit="false"/>
      <protection locked="true" hidden="false"/>
    </xf>
    <xf numFmtId="164" fontId="40" fillId="24" borderId="28" xfId="0" applyFont="true" applyBorder="true" applyAlignment="true" applyProtection="false">
      <alignment horizontal="general" vertical="center" textRotation="0" wrapText="true" indent="0" shrinkToFit="false"/>
      <protection locked="true" hidden="false"/>
    </xf>
    <xf numFmtId="170" fontId="25" fillId="24" borderId="28" xfId="0" applyFont="true" applyBorder="true" applyAlignment="true" applyProtection="false">
      <alignment horizontal="center" vertical="bottom" textRotation="0" wrapText="false" indent="0" shrinkToFit="false"/>
      <protection locked="true" hidden="false"/>
    </xf>
    <xf numFmtId="164" fontId="40" fillId="24" borderId="28" xfId="0" applyFont="true" applyBorder="true" applyAlignment="true" applyProtection="false">
      <alignment horizontal="center" vertical="bottom" textRotation="0" wrapText="false" indent="0" shrinkToFit="false"/>
      <protection locked="true" hidden="false"/>
    </xf>
    <xf numFmtId="164" fontId="40" fillId="24" borderId="31" xfId="0" applyFont="true" applyBorder="true" applyAlignment="true" applyProtection="false">
      <alignment horizontal="left" vertical="top" textRotation="0" wrapText="tru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70" fontId="40" fillId="24" borderId="28" xfId="0" applyFont="true" applyBorder="true" applyAlignment="true" applyProtection="false">
      <alignment horizontal="center" vertical="center" textRotation="0" wrapText="false" indent="0" shrinkToFit="false"/>
      <protection locked="true" hidden="false"/>
    </xf>
    <xf numFmtId="170" fontId="40" fillId="24" borderId="30" xfId="0" applyFont="true" applyBorder="true" applyAlignment="true" applyProtection="false">
      <alignment horizontal="center" vertical="center" textRotation="0" wrapText="false" indent="0" shrinkToFit="false"/>
      <protection locked="true" hidden="false"/>
    </xf>
    <xf numFmtId="164" fontId="48" fillId="24" borderId="28" xfId="0" applyFont="true" applyBorder="true" applyAlignment="false" applyProtection="false">
      <alignment horizontal="general" vertical="bottom" textRotation="0" wrapText="false" indent="0" shrinkToFit="false"/>
      <protection locked="true" hidden="false"/>
    </xf>
    <xf numFmtId="170" fontId="40" fillId="24" borderId="29" xfId="0" applyFont="true" applyBorder="true" applyAlignment="true" applyProtection="false">
      <alignment horizontal="center" vertical="center" textRotation="0" wrapText="true" indent="0" shrinkToFit="false"/>
      <protection locked="true" hidden="false"/>
    </xf>
    <xf numFmtId="171" fontId="40" fillId="24" borderId="27" xfId="0" applyFont="true" applyBorder="true" applyAlignment="true" applyProtection="false">
      <alignment horizontal="general" vertical="top" textRotation="0" wrapText="true" indent="0" shrinkToFit="false"/>
      <protection locked="true" hidden="false"/>
    </xf>
    <xf numFmtId="169" fontId="40" fillId="24" borderId="27" xfId="0" applyFont="true" applyBorder="true" applyAlignment="true" applyProtection="false">
      <alignment horizontal="center" vertical="center" textRotation="0" wrapText="true" indent="0" shrinkToFit="false"/>
      <protection locked="true" hidden="false"/>
    </xf>
    <xf numFmtId="169" fontId="40" fillId="24" borderId="27" xfId="69" applyFont="true" applyBorder="true" applyAlignment="true" applyProtection="false">
      <alignment horizontal="center" vertical="center" textRotation="0" wrapText="true" indent="0" shrinkToFit="false"/>
      <protection locked="true" hidden="false"/>
    </xf>
    <xf numFmtId="170" fontId="40" fillId="24" borderId="27" xfId="15" applyFont="true" applyBorder="true" applyAlignment="true" applyProtection="true">
      <alignment horizontal="center" vertical="center" textRotation="0" wrapText="true" indent="0" shrinkToFit="false"/>
      <protection locked="true" hidden="false"/>
    </xf>
    <xf numFmtId="164" fontId="49" fillId="24" borderId="42" xfId="0" applyFont="true" applyBorder="true" applyAlignment="true" applyProtection="false">
      <alignment horizontal="center" vertical="top" textRotation="0" wrapText="true" indent="0" shrinkToFit="false"/>
      <protection locked="true" hidden="false"/>
    </xf>
    <xf numFmtId="164" fontId="49" fillId="24" borderId="43" xfId="0" applyFont="true" applyBorder="true" applyAlignment="true" applyProtection="false">
      <alignment horizontal="center" vertical="top" textRotation="0" wrapText="true" indent="0" shrinkToFit="false"/>
      <protection locked="true" hidden="false"/>
    </xf>
    <xf numFmtId="170" fontId="49" fillId="24" borderId="43" xfId="0" applyFont="true" applyBorder="true" applyAlignment="true" applyProtection="false">
      <alignment horizontal="center" vertical="center" textRotation="0" wrapText="true" indent="0" shrinkToFit="false"/>
      <protection locked="true" hidden="false"/>
    </xf>
    <xf numFmtId="170" fontId="49" fillId="24" borderId="4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center" vertical="center" textRotation="0" wrapText="true" indent="0" shrinkToFit="false"/>
      <protection locked="true" hidden="false"/>
    </xf>
    <xf numFmtId="164" fontId="54" fillId="0" borderId="46"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3" xfId="0" applyFont="true" applyBorder="true" applyAlignment="true" applyProtection="false">
      <alignment horizontal="center" vertical="center" textRotation="0" wrapText="tru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59"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64" fontId="54" fillId="0" borderId="29" xfId="0" applyFont="true" applyBorder="true" applyAlignment="true" applyProtection="false">
      <alignment horizontal="left" vertical="bottom" textRotation="0" wrapText="false" indent="0" shrinkToFit="false"/>
      <protection locked="true" hidden="false"/>
    </xf>
    <xf numFmtId="173" fontId="54" fillId="0" borderId="34" xfId="0" applyFont="true" applyBorder="true" applyAlignment="true" applyProtection="false">
      <alignment horizontal="center" vertical="bottom" textRotation="0" wrapText="false" indent="0" shrinkToFit="false"/>
      <protection locked="true" hidden="false"/>
    </xf>
    <xf numFmtId="173" fontId="54" fillId="0" borderId="28" xfId="0" applyFont="true" applyBorder="true" applyAlignment="true" applyProtection="false">
      <alignment horizontal="center" vertical="bottom" textRotation="0" wrapText="false" indent="0" shrinkToFit="false"/>
      <protection locked="true" hidden="false"/>
    </xf>
    <xf numFmtId="173" fontId="54" fillId="0" borderId="3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4" fillId="24" borderId="32" xfId="0" applyFont="true" applyBorder="true" applyAlignment="true" applyProtection="false">
      <alignment horizontal="left" vertical="bottom" textRotation="0" wrapText="false" indent="0" shrinkToFit="false"/>
      <protection locked="true" hidden="false"/>
    </xf>
    <xf numFmtId="173" fontId="54" fillId="24" borderId="40" xfId="0" applyFont="true" applyBorder="true" applyAlignment="true" applyProtection="false">
      <alignment horizontal="center" vertical="bottom" textRotation="0" wrapText="false" indent="0" shrinkToFit="false"/>
      <protection locked="true" hidden="false"/>
    </xf>
    <xf numFmtId="173" fontId="54" fillId="0" borderId="31" xfId="0" applyFont="true" applyBorder="true" applyAlignment="true" applyProtection="false">
      <alignment horizontal="center" vertical="bottom" textRotation="0" wrapText="false" indent="0" shrinkToFit="false"/>
      <protection locked="true" hidden="false"/>
    </xf>
    <xf numFmtId="173" fontId="54" fillId="0" borderId="40" xfId="0" applyFont="true" applyBorder="true" applyAlignment="true" applyProtection="false">
      <alignment horizontal="center" vertical="bottom" textRotation="0" wrapText="false" indent="0" shrinkToFit="false"/>
      <protection locked="true" hidden="false"/>
    </xf>
    <xf numFmtId="164" fontId="54" fillId="24" borderId="42" xfId="0" applyFont="true" applyBorder="true" applyAlignment="true" applyProtection="false">
      <alignment horizontal="center" vertical="bottom" textRotation="0" wrapText="false" indent="0" shrinkToFit="false"/>
      <protection locked="true" hidden="false"/>
    </xf>
    <xf numFmtId="164" fontId="55" fillId="24" borderId="46" xfId="0" applyFont="true" applyBorder="true" applyAlignment="true" applyProtection="false">
      <alignment horizontal="center" vertical="bottom" textRotation="0" wrapText="false" indent="0" shrinkToFit="false"/>
      <protection locked="true" hidden="false"/>
    </xf>
    <xf numFmtId="173" fontId="55" fillId="24" borderId="42" xfId="0" applyFont="true" applyBorder="true" applyAlignment="true" applyProtection="false">
      <alignment horizontal="center" vertical="bottom" textRotation="0" wrapText="false" indent="0" shrinkToFit="false"/>
      <protection locked="true" hidden="false"/>
    </xf>
    <xf numFmtId="173" fontId="55" fillId="24" borderId="43" xfId="0" applyFont="true" applyBorder="true" applyAlignment="true" applyProtection="false">
      <alignment horizontal="center" vertical="bottom" textRotation="0" wrapText="false" indent="0" shrinkToFit="false"/>
      <protection locked="true" hidden="false"/>
    </xf>
    <xf numFmtId="173" fontId="55" fillId="24" borderId="44" xfId="0" applyFont="true" applyBorder="true" applyAlignment="true" applyProtection="false">
      <alignment horizontal="center" vertical="bottom" textRotation="0" wrapText="false" indent="0" shrinkToFit="false"/>
      <protection locked="true" hidden="false"/>
    </xf>
    <xf numFmtId="173" fontId="55" fillId="24" borderId="59" xfId="0" applyFont="true" applyBorder="true" applyAlignment="true" applyProtection="false">
      <alignment horizontal="center" vertical="bottom" textRotation="0" wrapText="false" indent="0" shrinkToFit="false"/>
      <protection locked="true" hidden="false"/>
    </xf>
    <xf numFmtId="173" fontId="55" fillId="0" borderId="59" xfId="0" applyFont="true" applyBorder="true" applyAlignment="true" applyProtection="false">
      <alignment horizontal="center" vertical="bottom" textRotation="0" wrapText="false" indent="0" shrinkToFit="false"/>
      <protection locked="true" hidden="false"/>
    </xf>
    <xf numFmtId="173" fontId="55" fillId="0" borderId="43" xfId="0" applyFont="true" applyBorder="true" applyAlignment="true" applyProtection="false">
      <alignment horizontal="center" vertical="bottom" textRotation="0" wrapText="false" indent="0" shrinkToFit="false"/>
      <protection locked="true" hidden="false"/>
    </xf>
    <xf numFmtId="173" fontId="55" fillId="0" borderId="4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73" fontId="29" fillId="0" borderId="13"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73" fontId="29" fillId="0" borderId="15" xfId="0" applyFont="true" applyBorder="true" applyAlignment="true" applyProtection="false">
      <alignment horizontal="center" vertical="bottom" textRotation="0" wrapText="false" indent="0" shrinkToFit="false"/>
      <protection locked="true" hidden="false"/>
    </xf>
    <xf numFmtId="164" fontId="29" fillId="0" borderId="55" xfId="0" applyFont="tru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73" fontId="29" fillId="0" borderId="17" xfId="0" applyFont="true" applyBorder="true" applyAlignment="true" applyProtection="false">
      <alignment horizontal="center"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64" fontId="27" fillId="0" borderId="46" xfId="0" applyFont="true" applyBorder="true" applyAlignment="false" applyProtection="false">
      <alignment horizontal="general" vertical="bottom" textRotation="0" wrapText="false" indent="0" shrinkToFit="false"/>
      <protection locked="true" hidden="false"/>
    </xf>
    <xf numFmtId="170" fontId="27" fillId="0"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73" fontId="27" fillId="0" borderId="11" xfId="0" applyFont="true" applyBorder="true" applyAlignment="true" applyProtection="false">
      <alignment horizontal="center" vertical="bottom" textRotation="0" wrapText="false" indent="0" shrinkToFit="false"/>
      <protection locked="true" hidden="false"/>
    </xf>
    <xf numFmtId="173" fontId="27" fillId="0" borderId="4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left" vertical="bottom" textRotation="0" wrapText="false" indent="0" shrinkToFit="false"/>
      <protection locked="true" hidden="false"/>
    </xf>
    <xf numFmtId="178" fontId="29" fillId="0" borderId="13"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left" vertical="bottom" textRotation="0" wrapText="false" indent="0" shrinkToFit="false"/>
      <protection locked="true" hidden="false"/>
    </xf>
    <xf numFmtId="178" fontId="29" fillId="0" borderId="15" xfId="15" applyFont="true" applyBorder="true" applyAlignment="true" applyProtection="true">
      <alignment horizontal="general" vertical="bottom" textRotation="0" wrapText="false" indent="0" shrinkToFit="false"/>
      <protection locked="true" hidden="false"/>
    </xf>
    <xf numFmtId="164" fontId="54" fillId="0" borderId="17" xfId="0" applyFont="true" applyBorder="true" applyAlignment="true" applyProtection="false">
      <alignment horizontal="left" vertical="bottom" textRotation="0" wrapText="false" indent="0" shrinkToFit="false"/>
      <protection locked="true" hidden="false"/>
    </xf>
    <xf numFmtId="178" fontId="29" fillId="0" borderId="17" xfId="15"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78" fontId="27" fillId="0" borderId="11" xfId="15" applyFont="true" applyBorder="true" applyAlignment="true" applyProtection="true">
      <alignment horizontal="general" vertical="bottom" textRotation="0" wrapText="false" indent="0" shrinkToFit="false"/>
      <protection locked="true" hidden="false"/>
    </xf>
    <xf numFmtId="178" fontId="0" fillId="24" borderId="0" xfId="0" applyFont="false" applyBorder="false" applyAlignment="fals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center" vertical="bottom" textRotation="0" wrapText="false" indent="0" shrinkToFit="false"/>
      <protection locked="true" hidden="false"/>
    </xf>
    <xf numFmtId="164" fontId="29" fillId="0" borderId="63" xfId="0" applyFont="true" applyBorder="true" applyAlignment="false" applyProtection="false">
      <alignment horizontal="general" vertical="bottom" textRotation="0" wrapText="false" indent="0" shrinkToFit="false"/>
      <protection locked="true" hidden="false"/>
    </xf>
    <xf numFmtId="173" fontId="29" fillId="0" borderId="6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65" xfId="0" applyFont="true" applyBorder="true" applyAlignment="true" applyProtection="false">
      <alignment horizontal="center" vertical="bottom" textRotation="0" wrapText="false" indent="0" shrinkToFit="false"/>
      <protection locked="true" hidden="false"/>
    </xf>
    <xf numFmtId="164" fontId="29" fillId="0" borderId="66" xfId="0" applyFont="true" applyBorder="true" applyAlignment="false" applyProtection="false">
      <alignment horizontal="general" vertical="bottom" textRotation="0" wrapText="false" indent="0" shrinkToFit="false"/>
      <protection locked="true" hidden="false"/>
    </xf>
    <xf numFmtId="173" fontId="29" fillId="0" borderId="18"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73" fontId="56" fillId="0" borderId="42" xfId="0" applyFont="true" applyBorder="true" applyAlignment="true" applyProtection="false">
      <alignment horizontal="center" vertical="center" textRotation="0" wrapText="true" indent="0" shrinkToFit="false"/>
      <protection locked="true" hidden="false"/>
    </xf>
    <xf numFmtId="173" fontId="56" fillId="0" borderId="43" xfId="0" applyFont="true" applyBorder="true" applyAlignment="true" applyProtection="false">
      <alignment horizontal="center" vertical="center" textRotation="0" wrapText="true" indent="0" shrinkToFit="false"/>
      <protection locked="true" hidden="false"/>
    </xf>
    <xf numFmtId="173" fontId="56" fillId="0" borderId="22" xfId="0" applyFont="true" applyBorder="true" applyAlignment="true" applyProtection="false">
      <alignment horizontal="center" vertical="center" textRotation="0" wrapText="false" indent="0" shrinkToFit="false"/>
      <protection locked="true" hidden="false"/>
    </xf>
    <xf numFmtId="173" fontId="56" fillId="0" borderId="20" xfId="0" applyFont="true" applyBorder="true" applyAlignment="true" applyProtection="false">
      <alignment horizontal="center" vertical="center" textRotation="0" wrapText="false" indent="0" shrinkToFit="false"/>
      <protection locked="true" hidden="false"/>
    </xf>
    <xf numFmtId="173" fontId="56" fillId="0" borderId="11" xfId="0" applyFont="true" applyBorder="true" applyAlignment="true" applyProtection="false">
      <alignment horizontal="center" vertical="center" textRotation="0" wrapText="false" indent="0" shrinkToFit="false"/>
      <protection locked="true" hidden="false"/>
    </xf>
    <xf numFmtId="173" fontId="56" fillId="0" borderId="60" xfId="0" applyFont="true" applyBorder="true" applyAlignment="true" applyProtection="false">
      <alignment horizontal="center" vertical="center" textRotation="0" wrapText="true" indent="0" shrinkToFit="false"/>
      <protection locked="true" hidden="false"/>
    </xf>
    <xf numFmtId="173" fontId="56" fillId="0" borderId="11" xfId="0" applyFont="true" applyBorder="true" applyAlignment="true" applyProtection="false">
      <alignment horizontal="center" vertical="center" textRotation="0" wrapText="true" indent="0" shrinkToFit="false"/>
      <protection locked="true" hidden="false"/>
    </xf>
    <xf numFmtId="173" fontId="56" fillId="0" borderId="28" xfId="0" applyFont="true" applyBorder="true" applyAlignment="true" applyProtection="false">
      <alignment horizontal="center" vertical="center" textRotation="0" wrapText="false" indent="0" shrinkToFit="false"/>
      <protection locked="true" hidden="false"/>
    </xf>
    <xf numFmtId="169" fontId="56" fillId="0" borderId="28" xfId="0" applyFont="true" applyBorder="true" applyAlignment="true" applyProtection="false">
      <alignment horizontal="center" vertical="center" textRotation="0" wrapText="false" indent="0" shrinkToFit="false"/>
      <protection locked="true" hidden="false"/>
    </xf>
    <xf numFmtId="180" fontId="56" fillId="0" borderId="28" xfId="0" applyFont="true" applyBorder="true" applyAlignment="true" applyProtection="false">
      <alignment horizontal="center" vertical="center" textRotation="0" wrapText="false" indent="0" shrinkToFit="false"/>
      <protection locked="true" hidden="false"/>
    </xf>
    <xf numFmtId="180" fontId="56" fillId="0" borderId="29" xfId="0" applyFont="true" applyBorder="true" applyAlignment="true" applyProtection="false">
      <alignment horizontal="center" vertical="center" textRotation="0" wrapText="false" indent="0" shrinkToFit="false"/>
      <protection locked="true" hidden="false"/>
    </xf>
    <xf numFmtId="173" fontId="56" fillId="0" borderId="57" xfId="0" applyFont="true" applyBorder="true" applyAlignment="true" applyProtection="false">
      <alignment horizontal="center" vertical="center" textRotation="0" wrapText="true" indent="0" shrinkToFit="false"/>
      <protection locked="true" hidden="false"/>
    </xf>
    <xf numFmtId="173" fontId="56" fillId="0" borderId="57" xfId="0" applyFont="true" applyBorder="true" applyAlignment="true" applyProtection="false">
      <alignment horizontal="center" vertical="center" textRotation="0" wrapText="false" indent="0" shrinkToFit="false"/>
      <protection locked="true" hidden="false"/>
    </xf>
    <xf numFmtId="173" fontId="56" fillId="0" borderId="66"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justify" vertical="center" textRotation="0" wrapText="true" indent="0" shrinkToFit="false"/>
      <protection locked="true" hidden="false"/>
    </xf>
    <xf numFmtId="169" fontId="56" fillId="0" borderId="28" xfId="0" applyFont="true" applyBorder="true" applyAlignment="true" applyProtection="false">
      <alignment horizontal="center" vertical="center" textRotation="0" wrapText="true" indent="0" shrinkToFit="false"/>
      <protection locked="true" hidden="false"/>
    </xf>
    <xf numFmtId="170" fontId="56" fillId="0" borderId="28" xfId="0" applyFont="true" applyBorder="true" applyAlignment="true" applyProtection="false">
      <alignment horizontal="center" vertical="bottom"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3" fontId="56" fillId="0" borderId="28" xfId="0" applyFont="true" applyBorder="true" applyAlignment="true" applyProtection="false">
      <alignment horizontal="right" vertical="bottom" textRotation="0" wrapText="true" indent="0" shrinkToFit="false"/>
      <protection locked="true" hidden="false"/>
    </xf>
    <xf numFmtId="173" fontId="56" fillId="0" borderId="28" xfId="0" applyFont="true" applyBorder="true" applyAlignment="true" applyProtection="false">
      <alignment horizontal="general" vertical="bottom" textRotation="0" wrapText="true" indent="0" shrinkToFit="false"/>
      <protection locked="true" hidden="false"/>
    </xf>
    <xf numFmtId="173" fontId="56" fillId="0" borderId="29" xfId="0" applyFont="true" applyBorder="true" applyAlignment="true" applyProtection="false">
      <alignment horizontal="right" vertical="bottom" textRotation="0" wrapText="true" indent="0" shrinkToFit="false"/>
      <protection locked="true" hidden="false"/>
    </xf>
    <xf numFmtId="170" fontId="57" fillId="0" borderId="15" xfId="0" applyFont="true" applyBorder="true" applyAlignment="true" applyProtection="false">
      <alignment horizontal="center" vertical="bottom" textRotation="0" wrapText="true" indent="0" shrinkToFit="false"/>
      <protection locked="true" hidden="false"/>
    </xf>
    <xf numFmtId="173" fontId="56" fillId="0" borderId="37" xfId="0" applyFont="true" applyBorder="true" applyAlignment="true" applyProtection="false">
      <alignment horizontal="right" vertical="bottom" textRotation="0" wrapText="true" indent="0" shrinkToFit="false"/>
      <protection locked="true" hidden="false"/>
    </xf>
    <xf numFmtId="170" fontId="56" fillId="0" borderId="15" xfId="0" applyFont="true" applyBorder="true" applyAlignment="true" applyProtection="false">
      <alignment horizontal="right"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73" fontId="56" fillId="0" borderId="37" xfId="0" applyFont="true" applyBorder="true" applyAlignment="true" applyProtection="false">
      <alignment horizontal="general" vertical="bottom" textRotation="0" wrapText="true" indent="0" shrinkToFit="false"/>
      <protection locked="true" hidden="false"/>
    </xf>
    <xf numFmtId="170" fontId="56" fillId="0" borderId="15" xfId="0" applyFont="true" applyBorder="true" applyAlignment="true" applyProtection="false">
      <alignment horizontal="general" vertical="bottom" textRotation="0" wrapText="true" indent="0" shrinkToFit="false"/>
      <protection locked="true" hidden="false"/>
    </xf>
    <xf numFmtId="164" fontId="56" fillId="0" borderId="28" xfId="69" applyFont="true" applyBorder="true" applyAlignment="true" applyProtection="false">
      <alignment horizontal="general" vertical="center" textRotation="0" wrapText="true" indent="0" shrinkToFit="false"/>
      <protection locked="true" hidden="false"/>
    </xf>
    <xf numFmtId="164" fontId="56" fillId="0" borderId="28" xfId="69" applyFont="true" applyBorder="true" applyAlignment="true" applyProtection="false">
      <alignment horizontal="general" vertical="center" textRotation="0" wrapText="false" indent="0" shrinkToFit="false"/>
      <protection locked="true" hidden="false"/>
    </xf>
    <xf numFmtId="170" fontId="56" fillId="0" borderId="28" xfId="0" applyFont="true" applyBorder="true" applyAlignment="true" applyProtection="false">
      <alignment horizontal="center" vertical="bottom" textRotation="0" wrapText="false" indent="0" shrinkToFit="false"/>
      <protection locked="true" hidden="false"/>
    </xf>
    <xf numFmtId="173" fontId="56" fillId="0" borderId="28" xfId="0" applyFont="true" applyBorder="true" applyAlignment="false" applyProtection="false">
      <alignment horizontal="general" vertical="bottom" textRotation="0" wrapText="false" indent="0" shrinkToFit="false"/>
      <protection locked="true" hidden="false"/>
    </xf>
    <xf numFmtId="173" fontId="56" fillId="0" borderId="28" xfId="0" applyFont="true" applyBorder="true" applyAlignment="true" applyProtection="false">
      <alignment horizontal="center" vertical="bottom" textRotation="0" wrapText="true" indent="0" shrinkToFit="false"/>
      <protection locked="true" hidden="false"/>
    </xf>
    <xf numFmtId="173" fontId="56" fillId="0" borderId="29" xfId="0" applyFont="true" applyBorder="true" applyAlignment="false" applyProtection="false">
      <alignment horizontal="general" vertical="bottom" textRotation="0" wrapText="false" indent="0" shrinkToFit="false"/>
      <protection locked="true" hidden="false"/>
    </xf>
    <xf numFmtId="173" fontId="56" fillId="0" borderId="37" xfId="0" applyFont="true" applyBorder="true" applyAlignment="false" applyProtection="false">
      <alignment horizontal="general" vertical="bottom" textRotation="0" wrapText="false" indent="0" shrinkToFit="false"/>
      <protection locked="true" hidden="false"/>
    </xf>
    <xf numFmtId="170" fontId="56" fillId="0" borderId="15" xfId="0" applyFont="true" applyBorder="true" applyAlignment="false" applyProtection="false">
      <alignment horizontal="general" vertical="bottom" textRotation="0" wrapText="false" indent="0" shrinkToFit="false"/>
      <protection locked="true" hidden="false"/>
    </xf>
    <xf numFmtId="164" fontId="58" fillId="0" borderId="27" xfId="69" applyFont="true" applyBorder="true" applyAlignment="true" applyProtection="false">
      <alignment horizontal="left" vertical="center" textRotation="0" wrapText="true" indent="0" shrinkToFit="false"/>
      <protection locked="true" hidden="false"/>
    </xf>
    <xf numFmtId="169" fontId="56" fillId="0" borderId="28" xfId="69" applyFont="true" applyBorder="true" applyAlignment="true" applyProtection="false">
      <alignment horizontal="center" vertical="center" textRotation="0" wrapText="true" indent="0" shrinkToFit="false"/>
      <protection locked="true" hidden="false"/>
    </xf>
    <xf numFmtId="170" fontId="56" fillId="0" borderId="28" xfId="61" applyFont="true" applyBorder="true" applyAlignment="true" applyProtection="false">
      <alignment horizontal="center" vertical="bottom" textRotation="0" wrapText="true" indent="0" shrinkToFit="false"/>
      <protection locked="true" hidden="false"/>
    </xf>
    <xf numFmtId="164" fontId="56" fillId="0" borderId="27" xfId="0" applyFont="true" applyBorder="true" applyAlignment="true" applyProtection="false">
      <alignment horizontal="center" vertical="center" textRotation="0" wrapText="true" indent="0" shrinkToFit="false"/>
      <protection locked="true" hidden="false"/>
    </xf>
    <xf numFmtId="174" fontId="56" fillId="0" borderId="28" xfId="61" applyFont="true" applyBorder="true" applyAlignment="true" applyProtection="false">
      <alignment horizontal="center" vertical="bottom" textRotation="0" wrapText="true" indent="0" shrinkToFit="false"/>
      <protection locked="true" hidden="false"/>
    </xf>
    <xf numFmtId="164" fontId="58" fillId="0" borderId="28" xfId="69" applyFont="true" applyBorder="true" applyAlignment="true" applyProtection="false">
      <alignment horizontal="left" vertical="center" textRotation="0" wrapText="true" indent="0" shrinkToFit="false"/>
      <protection locked="true" hidden="false"/>
    </xf>
    <xf numFmtId="170" fontId="57" fillId="0" borderId="28" xfId="61" applyFont="true" applyBorder="true" applyAlignment="true" applyProtection="false">
      <alignment horizontal="center" vertical="bottom" textRotation="0" wrapText="true" indent="0" shrinkToFit="false"/>
      <protection locked="true" hidden="false"/>
    </xf>
    <xf numFmtId="164" fontId="57" fillId="0" borderId="27" xfId="0" applyFont="true" applyBorder="true" applyAlignment="true" applyProtection="false">
      <alignment horizontal="center" vertical="center" textRotation="0" wrapText="true" indent="0" shrinkToFit="false"/>
      <protection locked="true" hidden="false"/>
    </xf>
    <xf numFmtId="174" fontId="57" fillId="0" borderId="28" xfId="61" applyFont="true" applyBorder="true" applyAlignment="true" applyProtection="false">
      <alignment horizontal="center" vertical="bottom" textRotation="0" wrapText="true" indent="0" shrinkToFit="false"/>
      <protection locked="true" hidden="false"/>
    </xf>
    <xf numFmtId="173" fontId="57" fillId="0" borderId="28" xfId="0" applyFont="true" applyBorder="true" applyAlignment="false" applyProtection="false">
      <alignment horizontal="general" vertical="bottom" textRotation="0" wrapText="false" indent="0" shrinkToFit="false"/>
      <protection locked="true" hidden="false"/>
    </xf>
    <xf numFmtId="173" fontId="57" fillId="0" borderId="28" xfId="0" applyFont="true" applyBorder="true" applyAlignment="true" applyProtection="false">
      <alignment horizontal="center" vertical="bottom" textRotation="0" wrapText="true" indent="0" shrinkToFit="false"/>
      <protection locked="true" hidden="false"/>
    </xf>
    <xf numFmtId="173" fontId="57" fillId="0" borderId="29" xfId="0" applyFont="true" applyBorder="true" applyAlignment="false" applyProtection="false">
      <alignment horizontal="general" vertical="bottom" textRotation="0" wrapText="false" indent="0" shrinkToFit="false"/>
      <protection locked="true" hidden="false"/>
    </xf>
    <xf numFmtId="173" fontId="57" fillId="0" borderId="37" xfId="0" applyFont="true" applyBorder="true" applyAlignment="false" applyProtection="false">
      <alignment horizontal="general" vertical="bottom" textRotation="0" wrapText="false" indent="0" shrinkToFit="false"/>
      <protection locked="true" hidden="false"/>
    </xf>
    <xf numFmtId="170" fontId="57" fillId="0" borderId="15" xfId="0" applyFont="true" applyBorder="true" applyAlignment="false" applyProtection="false">
      <alignment horizontal="general" vertical="bottom" textRotation="0" wrapText="false" indent="0" shrinkToFit="false"/>
      <protection locked="true" hidden="false"/>
    </xf>
    <xf numFmtId="170" fontId="56" fillId="0" borderId="15" xfId="0" applyFont="true" applyBorder="true" applyAlignment="true" applyProtection="false">
      <alignment horizontal="center" vertical="bottom" textRotation="0" wrapText="true" indent="0" shrinkToFit="false"/>
      <protection locked="true" hidden="false"/>
    </xf>
    <xf numFmtId="164" fontId="57" fillId="0" borderId="42" xfId="0" applyFont="true" applyBorder="true" applyAlignment="true" applyProtection="false">
      <alignment horizontal="center" vertical="center" textRotation="0" wrapText="true" indent="0" shrinkToFit="false"/>
      <protection locked="true" hidden="false"/>
    </xf>
    <xf numFmtId="164" fontId="57" fillId="0" borderId="43" xfId="0" applyFont="true" applyBorder="true" applyAlignment="true" applyProtection="false">
      <alignment horizontal="center" vertical="center" textRotation="0" wrapText="true" indent="0" shrinkToFit="false"/>
      <protection locked="true" hidden="false"/>
    </xf>
    <xf numFmtId="170" fontId="57" fillId="0" borderId="43" xfId="0" applyFont="true" applyBorder="true" applyAlignment="true" applyProtection="false">
      <alignment horizontal="right" vertical="bottom" textRotation="0" wrapText="true" indent="0" shrinkToFit="false"/>
      <protection locked="true" hidden="false"/>
    </xf>
    <xf numFmtId="164" fontId="56" fillId="0" borderId="22" xfId="0" applyFont="true" applyBorder="true" applyAlignment="true" applyProtection="false">
      <alignment horizontal="left" vertical="center" textRotation="0" wrapText="true" indent="0" shrinkToFit="false"/>
      <protection locked="true" hidden="false"/>
    </xf>
    <xf numFmtId="164" fontId="56" fillId="0" borderId="35" xfId="0" applyFont="true" applyBorder="true" applyAlignment="true" applyProtection="false">
      <alignment horizontal="center" vertical="center" textRotation="0" wrapText="true" indent="0" shrinkToFit="false"/>
      <protection locked="true" hidden="false"/>
    </xf>
    <xf numFmtId="173" fontId="56" fillId="0" borderId="41" xfId="0" applyFont="true" applyBorder="true" applyAlignment="true" applyProtection="false">
      <alignment horizontal="right" vertical="bottom" textRotation="0" wrapText="true" indent="0" shrinkToFit="false"/>
      <protection locked="true" hidden="false"/>
    </xf>
    <xf numFmtId="173" fontId="56" fillId="0" borderId="35" xfId="0" applyFont="true" applyBorder="true" applyAlignment="true" applyProtection="false">
      <alignment horizontal="right" vertical="bottom" textRotation="0" wrapText="true" indent="0" shrinkToFit="false"/>
      <protection locked="true" hidden="false"/>
    </xf>
    <xf numFmtId="170" fontId="56" fillId="0" borderId="35" xfId="0" applyFont="true" applyBorder="true" applyAlignment="true" applyProtection="false">
      <alignment horizontal="right" vertical="bottom" textRotation="0" wrapText="true" indent="0" shrinkToFit="false"/>
      <protection locked="true" hidden="false"/>
    </xf>
    <xf numFmtId="173" fontId="56" fillId="0" borderId="36" xfId="0" applyFont="true" applyBorder="true" applyAlignment="true" applyProtection="false">
      <alignment horizontal="right" vertical="bottom" textRotation="0" wrapText="true" indent="0" shrinkToFit="false"/>
      <protection locked="true" hidden="false"/>
    </xf>
    <xf numFmtId="170" fontId="56" fillId="0" borderId="13" xfId="0" applyFont="true" applyBorder="true" applyAlignment="true" applyProtection="false">
      <alignment horizontal="right" vertical="bottom" textRotation="0" wrapText="true" indent="0" shrinkToFit="false"/>
      <protection locked="true" hidden="false"/>
    </xf>
    <xf numFmtId="173" fontId="56" fillId="0" borderId="13" xfId="0" applyFont="true" applyBorder="true" applyAlignment="true" applyProtection="false">
      <alignment horizontal="right" vertical="bottom" textRotation="0" wrapText="true" indent="0" shrinkToFit="false"/>
      <protection locked="true" hidden="false"/>
    </xf>
    <xf numFmtId="173" fontId="56" fillId="0" borderId="15" xfId="0" applyFont="true" applyBorder="true" applyAlignment="true" applyProtection="false">
      <alignment horizontal="right" vertical="bottom" textRotation="0" wrapText="true" indent="0" shrinkToFit="false"/>
      <protection locked="true" hidden="false"/>
    </xf>
    <xf numFmtId="164" fontId="56" fillId="0" borderId="28" xfId="0" applyFont="true" applyBorder="true" applyAlignment="true" applyProtection="false">
      <alignment horizontal="left" vertical="center" textRotation="0" wrapText="true" indent="0" shrinkToFit="false"/>
      <protection locked="true" hidden="false"/>
    </xf>
    <xf numFmtId="170" fontId="56" fillId="0" borderId="28" xfId="0" applyFont="true" applyBorder="true" applyAlignment="false" applyProtection="false">
      <alignment horizontal="general" vertical="bottom" textRotation="0" wrapText="false" indent="0" shrinkToFit="false"/>
      <protection locked="true" hidden="false"/>
    </xf>
    <xf numFmtId="170" fontId="56" fillId="0" borderId="29" xfId="0" applyFont="true" applyBorder="true" applyAlignment="false" applyProtection="false">
      <alignment horizontal="general" vertical="bottom" textRotation="0" wrapText="false" indent="0" shrinkToFit="false"/>
      <protection locked="true" hidden="false"/>
    </xf>
    <xf numFmtId="164" fontId="56" fillId="0" borderId="28" xfId="0" applyFont="true" applyBorder="true" applyAlignment="true" applyProtection="false">
      <alignment horizontal="general" vertical="center" textRotation="0" wrapText="true" indent="0" shrinkToFit="false"/>
      <protection locked="true" hidden="false"/>
    </xf>
    <xf numFmtId="170" fontId="56" fillId="0" borderId="28" xfId="0" applyFont="true" applyBorder="true" applyAlignment="true" applyProtection="false">
      <alignment horizontal="right" vertical="bottom" textRotation="0" wrapText="true" indent="0" shrinkToFit="false"/>
      <protection locked="true" hidden="false"/>
    </xf>
    <xf numFmtId="170" fontId="56" fillId="0" borderId="29" xfId="0" applyFont="true" applyBorder="true" applyAlignment="true" applyProtection="false">
      <alignment horizontal="right" vertical="bottom" textRotation="0" wrapText="tru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70" fontId="56" fillId="0" borderId="37" xfId="0" applyFont="true" applyBorder="true" applyAlignment="false" applyProtection="false">
      <alignment horizontal="general" vertical="bottom" textRotation="0" wrapText="false" indent="0" shrinkToFit="false"/>
      <protection locked="true" hidden="false"/>
    </xf>
    <xf numFmtId="164" fontId="56" fillId="0" borderId="67" xfId="0" applyFont="true" applyBorder="true" applyAlignment="true" applyProtection="false">
      <alignment horizontal="general" vertical="center" textRotation="0" wrapText="tru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70" fontId="56" fillId="0" borderId="27" xfId="0" applyFont="true" applyBorder="true" applyAlignment="true" applyProtection="false">
      <alignment horizontal="general" vertical="bottom" textRotation="0" wrapText="false" indent="0" shrinkToFit="false"/>
      <protection locked="true" hidden="false"/>
    </xf>
    <xf numFmtId="173" fontId="56" fillId="0" borderId="25" xfId="0" applyFont="true" applyBorder="true" applyAlignment="true" applyProtection="false">
      <alignment horizontal="right" vertical="bottom" textRotation="0" wrapText="true" indent="0" shrinkToFit="false"/>
      <protection locked="true" hidden="false"/>
    </xf>
    <xf numFmtId="173" fontId="56" fillId="0" borderId="26" xfId="0" applyFont="true" applyBorder="true" applyAlignment="true" applyProtection="false">
      <alignment horizontal="right" vertical="bottom" textRotation="0" wrapText="true" indent="0" shrinkToFit="false"/>
      <protection locked="true" hidden="false"/>
    </xf>
    <xf numFmtId="170" fontId="57" fillId="0" borderId="43" xfId="0" applyFont="true" applyBorder="true" applyAlignment="true" applyProtection="false">
      <alignment horizontal="right" vertical="bottom" textRotation="0" wrapText="false" indent="0" shrinkToFit="false"/>
      <protection locked="true" hidden="false"/>
    </xf>
    <xf numFmtId="170" fontId="57" fillId="0" borderId="46" xfId="0" applyFont="true" applyBorder="true" applyAlignment="true" applyProtection="false">
      <alignment horizontal="right" vertical="bottom" textRotation="0" wrapText="false" indent="0" shrinkToFit="false"/>
      <protection locked="true" hidden="false"/>
    </xf>
    <xf numFmtId="170" fontId="57" fillId="0" borderId="11" xfId="0" applyFont="true" applyBorder="true" applyAlignment="true" applyProtection="false">
      <alignment horizontal="right" vertical="bottom" textRotation="0" wrapText="false" indent="0" shrinkToFit="false"/>
      <protection locked="true" hidden="false"/>
    </xf>
    <xf numFmtId="170" fontId="57" fillId="0" borderId="28" xfId="0" applyFont="true" applyBorder="true" applyAlignment="true" applyProtection="false">
      <alignment horizontal="right" vertical="bottom" textRotation="0" wrapText="false" indent="0" shrinkToFit="false"/>
      <protection locked="true" hidden="false"/>
    </xf>
    <xf numFmtId="170" fontId="56" fillId="0" borderId="28" xfId="0" applyFont="true" applyBorder="true" applyAlignment="true" applyProtection="false">
      <alignment horizontal="right" vertical="bottom" textRotation="0" wrapText="false" indent="0" shrinkToFit="false"/>
      <protection locked="true" hidden="false"/>
    </xf>
    <xf numFmtId="170" fontId="57" fillId="0" borderId="29" xfId="0" applyFont="true" applyBorder="true" applyAlignment="true" applyProtection="false">
      <alignment horizontal="right" vertical="bottom" textRotation="0" wrapText="false" indent="0" shrinkToFit="false"/>
      <protection locked="true" hidden="false"/>
    </xf>
    <xf numFmtId="170" fontId="57" fillId="0" borderId="27" xfId="0" applyFont="true" applyBorder="true" applyAlignment="true" applyProtection="false">
      <alignment horizontal="right" vertical="bottom" textRotation="0" wrapText="false" indent="0" shrinkToFit="false"/>
      <protection locked="true" hidden="false"/>
    </xf>
    <xf numFmtId="170" fontId="56" fillId="0" borderId="29" xfId="0" applyFont="true" applyBorder="true" applyAlignment="true" applyProtection="false">
      <alignment horizontal="right" vertical="bottom" textRotation="0" wrapText="false" indent="0" shrinkToFit="false"/>
      <protection locked="true" hidden="false"/>
    </xf>
    <xf numFmtId="164" fontId="56" fillId="24" borderId="28"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left" vertical="bottom" textRotation="0" wrapText="true" indent="0" shrinkToFit="false"/>
      <protection locked="true" hidden="false"/>
    </xf>
    <xf numFmtId="170" fontId="56" fillId="24" borderId="27" xfId="0" applyFont="true" applyBorder="true" applyAlignment="true" applyProtection="false">
      <alignment horizontal="general" vertical="bottom" textRotation="0" wrapText="false" indent="0" shrinkToFit="false"/>
      <protection locked="true" hidden="false"/>
    </xf>
    <xf numFmtId="170" fontId="57" fillId="24" borderId="28" xfId="0" applyFont="true" applyBorder="true" applyAlignment="true" applyProtection="false">
      <alignment horizontal="right" vertical="bottom" textRotation="0" wrapText="false" indent="0" shrinkToFit="false"/>
      <protection locked="true" hidden="false"/>
    </xf>
    <xf numFmtId="170" fontId="56" fillId="24" borderId="28" xfId="0" applyFont="true" applyBorder="true" applyAlignment="true" applyProtection="false">
      <alignment horizontal="right" vertical="bottom" textRotation="0" wrapText="false" indent="0" shrinkToFit="false"/>
      <protection locked="true" hidden="false"/>
    </xf>
    <xf numFmtId="170" fontId="57" fillId="24" borderId="29" xfId="0" applyFont="true" applyBorder="true" applyAlignment="true" applyProtection="false">
      <alignment horizontal="right" vertical="bottom" textRotation="0" wrapText="false" indent="0" shrinkToFit="false"/>
      <protection locked="true" hidden="false"/>
    </xf>
    <xf numFmtId="170" fontId="56" fillId="24" borderId="15" xfId="0" applyFont="true" applyBorder="true" applyAlignment="true" applyProtection="false">
      <alignment horizontal="right" vertical="bottom" textRotation="0" wrapText="true" indent="0" shrinkToFit="false"/>
      <protection locked="true" hidden="false"/>
    </xf>
    <xf numFmtId="170" fontId="56" fillId="24" borderId="37" xfId="0" applyFont="true" applyBorder="true" applyAlignment="false" applyProtection="false">
      <alignment horizontal="general" vertical="bottom" textRotation="0" wrapText="false" indent="0" shrinkToFit="false"/>
      <protection locked="true" hidden="false"/>
    </xf>
    <xf numFmtId="170" fontId="56" fillId="24" borderId="15" xfId="0" applyFont="true" applyBorder="true" applyAlignment="false" applyProtection="false">
      <alignment horizontal="general" vertical="bottom" textRotation="0" wrapText="false" indent="0" shrinkToFit="false"/>
      <protection locked="true" hidden="false"/>
    </xf>
    <xf numFmtId="170" fontId="56" fillId="0" borderId="15" xfId="0" applyFont="true" applyBorder="true" applyAlignment="true" applyProtection="false">
      <alignment horizontal="right" vertical="bottom" textRotation="0" wrapText="false" indent="0" shrinkToFit="false"/>
      <protection locked="true" hidden="false"/>
    </xf>
    <xf numFmtId="170" fontId="56" fillId="24" borderId="29" xfId="0" applyFont="true" applyBorder="true" applyAlignment="true" applyProtection="false">
      <alignment horizontal="right" vertical="bottom" textRotation="0" wrapText="false" indent="0" shrinkToFit="false"/>
      <protection locked="true" hidden="false"/>
    </xf>
    <xf numFmtId="164" fontId="56" fillId="0" borderId="27" xfId="0" applyFont="true" applyBorder="true" applyAlignment="true" applyProtection="false">
      <alignment horizontal="left" vertical="bottom" textRotation="0" wrapText="true" indent="0" shrinkToFit="false"/>
      <protection locked="true" hidden="false"/>
    </xf>
    <xf numFmtId="170" fontId="56" fillId="0" borderId="27" xfId="0" applyFont="true" applyBorder="true" applyAlignment="true" applyProtection="false">
      <alignment horizontal="right" vertical="bottom" textRotation="0" wrapText="false" indent="0" shrinkToFit="false"/>
      <protection locked="true" hidden="false"/>
    </xf>
    <xf numFmtId="170" fontId="56" fillId="0" borderId="32" xfId="0" applyFont="true" applyBorder="true" applyAlignment="true" applyProtection="false">
      <alignment horizontal="right" vertical="bottom" textRotation="0" wrapText="false" indent="0" shrinkToFit="false"/>
      <protection locked="true" hidden="false"/>
    </xf>
    <xf numFmtId="170" fontId="56" fillId="0" borderId="17" xfId="0" applyFont="true" applyBorder="true" applyAlignment="true" applyProtection="false">
      <alignment horizontal="right" vertical="bottom" textRotation="0" wrapText="false" indent="0" shrinkToFit="false"/>
      <protection locked="true" hidden="false"/>
    </xf>
    <xf numFmtId="164" fontId="57" fillId="0" borderId="42" xfId="0" applyFont="true" applyBorder="true" applyAlignment="true" applyProtection="false">
      <alignment horizontal="center" vertical="bottom" textRotation="0" wrapText="false" indent="0" shrinkToFit="false"/>
      <protection locked="true" hidden="false"/>
    </xf>
    <xf numFmtId="169" fontId="57" fillId="0" borderId="43" xfId="0" applyFont="true" applyBorder="true" applyAlignment="true" applyProtection="false">
      <alignment horizontal="center" vertical="center" textRotation="0" wrapText="true" indent="0" shrinkToFit="false"/>
      <protection locked="true" hidden="false"/>
    </xf>
    <xf numFmtId="173" fontId="5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73" fontId="29" fillId="24" borderId="28" xfId="0" applyFont="true" applyBorder="true" applyAlignment="true" applyProtection="false">
      <alignment horizontal="center" vertical="center" textRotation="0" wrapText="true" indent="0" shrinkToFit="false"/>
      <protection locked="true" hidden="false"/>
    </xf>
    <xf numFmtId="173" fontId="29" fillId="0" borderId="28" xfId="0" applyFont="true" applyBorder="true" applyAlignment="true" applyProtection="false">
      <alignment horizontal="center" vertical="center" textRotation="0" wrapText="true" indent="0" shrinkToFit="false"/>
      <protection locked="true" hidden="false"/>
    </xf>
    <xf numFmtId="173" fontId="29" fillId="0" borderId="28"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left" vertical="bottom" textRotation="0" wrapText="false" indent="0" shrinkToFit="false"/>
      <protection locked="true" hidden="false"/>
    </xf>
    <xf numFmtId="173" fontId="29" fillId="24" borderId="28"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73" fontId="27" fillId="0" borderId="28" xfId="0" applyFont="true" applyBorder="true" applyAlignment="true" applyProtection="false">
      <alignment horizontal="center" vertical="bottom" textRotation="0" wrapText="false" indent="0" shrinkToFit="false"/>
      <protection locked="true" hidden="false"/>
    </xf>
    <xf numFmtId="173" fontId="27" fillId="24"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64" fontId="29" fillId="0" borderId="63" xfId="0" applyFont="true" applyBorder="true" applyAlignment="true" applyProtection="false">
      <alignment horizontal="center" vertical="center" textRotation="0" wrapText="true" indent="0" shrinkToFit="false"/>
      <protection locked="true" hidden="false"/>
    </xf>
    <xf numFmtId="170" fontId="29" fillId="0" borderId="6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64" fontId="29" fillId="0" borderId="68" xfId="0" applyFont="true" applyBorder="true" applyAlignment="true" applyProtection="false">
      <alignment horizontal="center" vertical="bottom" textRotation="0" wrapText="true" indent="0" shrinkToFit="false"/>
      <protection locked="true" hidden="false"/>
    </xf>
    <xf numFmtId="164" fontId="29" fillId="0" borderId="69"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center" vertical="bottom" textRotation="0" wrapText="true" indent="0" shrinkToFit="false"/>
      <protection locked="true" hidden="false"/>
    </xf>
    <xf numFmtId="169" fontId="39" fillId="0" borderId="47" xfId="0" applyFont="true" applyBorder="true" applyAlignment="false" applyProtection="false">
      <alignment horizontal="general" vertical="bottom" textRotation="0" wrapText="false" indent="0" shrinkToFit="false"/>
      <protection locked="true" hidden="false"/>
    </xf>
    <xf numFmtId="164" fontId="38" fillId="0" borderId="35" xfId="59" applyFont="true" applyBorder="true" applyAlignment="true" applyProtection="false">
      <alignment horizontal="left" vertical="center" textRotation="0" wrapText="true" indent="0" shrinkToFit="false"/>
      <protection locked="true" hidden="false"/>
    </xf>
    <xf numFmtId="170" fontId="38" fillId="0" borderId="38" xfId="0" applyFont="true" applyBorder="true" applyAlignment="true" applyProtection="false">
      <alignment horizontal="center" vertical="center" textRotation="0" wrapText="true" indent="0" shrinkToFit="false"/>
      <protection locked="true" hidden="false"/>
    </xf>
    <xf numFmtId="169" fontId="39" fillId="0" borderId="34" xfId="0" applyFont="true" applyBorder="true" applyAlignment="false" applyProtection="false">
      <alignment horizontal="general" vertical="bottom" textRotation="0" wrapText="false" indent="0" shrinkToFit="false"/>
      <protection locked="true" hidden="false"/>
    </xf>
    <xf numFmtId="164" fontId="39" fillId="0" borderId="28" xfId="59" applyFont="true" applyBorder="true" applyAlignment="true" applyProtection="false">
      <alignment horizontal="left" vertical="center" textRotation="0" wrapText="true" indent="0" shrinkToFit="false"/>
      <protection locked="true" hidden="false"/>
    </xf>
    <xf numFmtId="170" fontId="39" fillId="0" borderId="30"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38" fillId="24" borderId="37" xfId="0" applyFont="true" applyBorder="true" applyAlignment="true" applyProtection="false">
      <alignment horizontal="general" vertical="top" textRotation="0" wrapText="true" indent="0" shrinkToFit="false"/>
      <protection locked="true" hidden="false"/>
    </xf>
    <xf numFmtId="170" fontId="38" fillId="0" borderId="30" xfId="0" applyFont="true" applyBorder="true" applyAlignment="true" applyProtection="false">
      <alignment horizontal="center" vertical="center" textRotation="0" wrapText="false" indent="0" shrinkToFit="false"/>
      <protection locked="true" hidden="false"/>
    </xf>
    <xf numFmtId="170" fontId="39" fillId="0" borderId="30" xfId="0" applyFont="true" applyBorder="true" applyAlignment="true" applyProtection="false">
      <alignment horizontal="center" vertical="center" textRotation="0" wrapText="false" indent="0" shrinkToFit="false"/>
      <protection locked="true" hidden="false"/>
    </xf>
    <xf numFmtId="169" fontId="39" fillId="0" borderId="65" xfId="0" applyFont="true" applyBorder="true" applyAlignment="false" applyProtection="false">
      <alignment horizontal="general" vertical="bottom" textRotation="0" wrapText="false" indent="0" shrinkToFit="false"/>
      <protection locked="true" hidden="false"/>
    </xf>
    <xf numFmtId="164" fontId="39" fillId="24" borderId="70" xfId="0" applyFont="true" applyBorder="true" applyAlignment="true" applyProtection="false">
      <alignment horizontal="general" vertical="top" textRotation="0" wrapText="true" indent="0" shrinkToFit="false"/>
      <protection locked="true" hidden="false"/>
    </xf>
    <xf numFmtId="170" fontId="39" fillId="0" borderId="71" xfId="0" applyFont="true" applyBorder="true" applyAlignment="true" applyProtection="false">
      <alignment horizontal="center" vertical="bottom" textRotation="0" wrapText="true" indent="0" shrinkToFit="false"/>
      <protection locked="true" hidden="false"/>
    </xf>
    <xf numFmtId="169" fontId="39" fillId="0" borderId="49" xfId="0" applyFont="true" applyBorder="true" applyAlignment="false" applyProtection="false">
      <alignment horizontal="general" vertical="bottom" textRotation="0" wrapText="false" indent="0" shrinkToFit="false"/>
      <protection locked="true" hidden="false"/>
    </xf>
    <xf numFmtId="164" fontId="42" fillId="0" borderId="70" xfId="0" applyFont="true" applyBorder="true" applyAlignment="true" applyProtection="false">
      <alignment horizontal="center" vertical="bottom" textRotation="0" wrapText="true" indent="0" shrinkToFit="false"/>
      <protection locked="true" hidden="false"/>
    </xf>
    <xf numFmtId="170" fontId="42" fillId="0" borderId="64" xfId="0" applyFont="true" applyBorder="true" applyAlignment="true" applyProtection="false">
      <alignment horizontal="center" vertical="bottom"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9" fontId="39" fillId="0" borderId="28" xfId="0" applyFont="true" applyBorder="true" applyAlignment="true" applyProtection="false">
      <alignment horizontal="center" vertical="top"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81" fontId="39" fillId="0" borderId="28"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center" vertical="bottom" textRotation="0" wrapText="true" indent="0" shrinkToFit="false"/>
      <protection locked="true" hidden="false"/>
    </xf>
    <xf numFmtId="164" fontId="27" fillId="24"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24" borderId="72" xfId="0" applyFont="true" applyBorder="true" applyAlignment="true" applyProtection="false">
      <alignment horizontal="center" vertical="center" textRotation="0" wrapText="true" indent="0" shrinkToFit="false"/>
      <protection locked="true" hidden="false"/>
    </xf>
    <xf numFmtId="164" fontId="29" fillId="24" borderId="73" xfId="0" applyFont="true" applyBorder="true" applyAlignment="true" applyProtection="false">
      <alignment horizontal="center" vertical="center" textRotation="0" wrapText="true" indent="0" shrinkToFit="false"/>
      <protection locked="true" hidden="false"/>
    </xf>
    <xf numFmtId="169" fontId="29" fillId="24" borderId="30"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24" borderId="34" xfId="0" applyFont="true" applyBorder="true" applyAlignment="true" applyProtection="false">
      <alignment horizontal="center" vertical="bottom" textRotation="0" wrapText="false" indent="0" shrinkToFit="false"/>
      <protection locked="true" hidden="false"/>
    </xf>
    <xf numFmtId="173" fontId="29" fillId="24" borderId="30" xfId="0" applyFont="true" applyBorder="true" applyAlignment="true" applyProtection="false">
      <alignment horizontal="center" vertical="bottom" textRotation="0" wrapText="false" indent="0" shrinkToFit="false"/>
      <protection locked="true" hidden="false"/>
    </xf>
    <xf numFmtId="164" fontId="27" fillId="24" borderId="42"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договора 222 2009 год" xfId="38"/>
    <cellStyle name="Normal" xfId="39"/>
    <cellStyle name="Акцент1 2" xfId="40"/>
    <cellStyle name="Акцент2 2" xfId="41"/>
    <cellStyle name="Акцент3 2" xfId="42"/>
    <cellStyle name="Акцент4 2" xfId="43"/>
    <cellStyle name="Акцент5 2" xfId="44"/>
    <cellStyle name="Акцент6 2" xfId="45"/>
    <cellStyle name="Ввод  2" xfId="46"/>
    <cellStyle name="Вывод 2" xfId="47"/>
    <cellStyle name="Вычисление 2" xfId="48"/>
    <cellStyle name="Денежный 2" xfId="49"/>
    <cellStyle name="Денежный 2 2" xfId="50"/>
    <cellStyle name="Заголовок 1 2" xfId="51"/>
    <cellStyle name="Заголовок 2 2" xfId="52"/>
    <cellStyle name="Заголовок 3 2" xfId="53"/>
    <cellStyle name="Заголовок 4 2" xfId="54"/>
    <cellStyle name="Итог 2" xfId="55"/>
    <cellStyle name="Контрольная ячейка 2" xfId="56"/>
    <cellStyle name="Название 2" xfId="57"/>
    <cellStyle name="Нейтральный 2" xfId="58"/>
    <cellStyle name="Обычный 10" xfId="59"/>
    <cellStyle name="Обычный 11" xfId="60"/>
    <cellStyle name="Обычный 12" xfId="61"/>
    <cellStyle name="Обычный 15" xfId="62"/>
    <cellStyle name="Обычный 15 2" xfId="63"/>
    <cellStyle name="Обычный 15 2 2" xfId="64"/>
    <cellStyle name="Обычный 15 2 3" xfId="65"/>
    <cellStyle name="Обычный 15 3" xfId="66"/>
    <cellStyle name="Обычный 15 4" xfId="67"/>
    <cellStyle name="Обычный 2" xfId="68"/>
    <cellStyle name="Обычный 2 2" xfId="69"/>
    <cellStyle name="Обычный 2 3" xfId="70"/>
    <cellStyle name="Обычный 2 4" xfId="71"/>
    <cellStyle name="Обычный 2 5" xfId="72"/>
    <cellStyle name="Обычный 3" xfId="73"/>
    <cellStyle name="Обычный 3 2" xfId="74"/>
    <cellStyle name="Обычный 3 3" xfId="75"/>
    <cellStyle name="Обычный 3 3 2" xfId="76"/>
    <cellStyle name="Обычный 3 4" xfId="77"/>
    <cellStyle name="Обычный 4" xfId="78"/>
    <cellStyle name="Обычный 4 2" xfId="79"/>
    <cellStyle name="Обычный 4 3" xfId="80"/>
    <cellStyle name="Обычный 4 3 2" xfId="81"/>
    <cellStyle name="Обычный 5" xfId="82"/>
    <cellStyle name="Обычный 6" xfId="83"/>
    <cellStyle name="Обычный 7" xfId="84"/>
    <cellStyle name="Обычный 8" xfId="85"/>
    <cellStyle name="Обычный 8 2" xfId="86"/>
    <cellStyle name="Обычный 9" xfId="87"/>
    <cellStyle name="Обычный 9 2" xfId="88"/>
    <cellStyle name="Обычный_Приложения к решению сессии " xfId="89"/>
    <cellStyle name="Обычный_ведомственная на 2011-2013гг РУО" xfId="90"/>
    <cellStyle name="Обычный_ведомственная на 2011-2013гг РУО 2" xfId="91"/>
    <cellStyle name="Плохой 2" xfId="92"/>
    <cellStyle name="Пояснение 2" xfId="93"/>
    <cellStyle name="Примечание 2" xfId="94"/>
    <cellStyle name="Примечание 2 2" xfId="95"/>
    <cellStyle name="Связанная ячейка 2" xfId="96"/>
    <cellStyle name="Стиль 1" xfId="97"/>
    <cellStyle name="Текст предупреждения 2" xfId="98"/>
    <cellStyle name="Финансовый 2" xfId="99"/>
    <cellStyle name="Финансовый 2 2" xfId="100"/>
    <cellStyle name="Финансовый 2 2 2" xfId="101"/>
    <cellStyle name="Финансовый 2 2 3" xfId="102"/>
    <cellStyle name="Финансовый 2 3" xfId="103"/>
    <cellStyle name="Финансовый 3" xfId="104"/>
    <cellStyle name="Финансовый 3 2" xfId="105"/>
    <cellStyle name="Финансовый 3 3" xfId="106"/>
    <cellStyle name="Финансовый 4" xfId="107"/>
    <cellStyle name="Хороший 2" xfId="10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O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29.13"/>
    <col collapsed="false" customWidth="true" hidden="false" outlineLevel="0" max="3" min="3" style="2" width="41.14"/>
    <col collapsed="false" customWidth="true" hidden="false" outlineLevel="0" max="6" min="4" style="1" width="15.41"/>
    <col collapsed="false" customWidth="false" hidden="false" outlineLevel="0" max="7" min="7" style="1" width="9.14"/>
    <col collapsed="false" customWidth="true" hidden="true" outlineLevel="0" max="8" min="8" style="1" width="10.85"/>
    <col collapsed="false" customWidth="false" hidden="true" outlineLevel="0" max="9" min="9" style="1" width="9.14"/>
    <col collapsed="false" customWidth="false" hidden="false" outlineLevel="0" max="257" min="10" style="1" width="9.14"/>
  </cols>
  <sheetData>
    <row r="1" customFormat="false" ht="12.75" hidden="false" customHeight="false" outlineLevel="0" collapsed="false">
      <c r="C1" s="1"/>
      <c r="E1" s="3"/>
      <c r="F1" s="4" t="s">
        <v>0</v>
      </c>
    </row>
    <row r="2" customFormat="false" ht="12.75" hidden="false" customHeight="false" outlineLevel="0" collapsed="false">
      <c r="C2" s="1"/>
      <c r="E2" s="3"/>
      <c r="F2" s="5" t="s">
        <v>1</v>
      </c>
    </row>
    <row r="3" customFormat="false" ht="12.75" hidden="false" customHeight="false" outlineLevel="0" collapsed="false">
      <c r="C3" s="1"/>
      <c r="E3" s="3"/>
      <c r="F3" s="6" t="s">
        <v>2</v>
      </c>
    </row>
    <row r="4" customFormat="false" ht="12.75" hidden="false" customHeight="false" outlineLevel="0" collapsed="false">
      <c r="C4" s="1"/>
      <c r="E4" s="3"/>
      <c r="F4" s="6" t="s">
        <v>3</v>
      </c>
    </row>
    <row r="6" customFormat="false" ht="12.75" hidden="false" customHeight="true" outlineLevel="0" collapsed="false">
      <c r="B6" s="7"/>
      <c r="C6" s="7"/>
      <c r="D6" s="7"/>
      <c r="E6" s="7"/>
      <c r="F6" s="7"/>
    </row>
    <row r="7" customFormat="false" ht="12.75" hidden="false" customHeight="true" outlineLevel="0" collapsed="false">
      <c r="B7" s="7" t="s">
        <v>4</v>
      </c>
      <c r="C7" s="7"/>
      <c r="D7" s="7"/>
      <c r="E7" s="7"/>
      <c r="F7" s="7"/>
    </row>
    <row r="8" customFormat="false" ht="12.75" hidden="false" customHeight="false" outlineLevel="0" collapsed="false">
      <c r="B8" s="8"/>
      <c r="C8" s="8"/>
      <c r="D8" s="8"/>
      <c r="E8" s="8"/>
      <c r="F8" s="8"/>
    </row>
    <row r="10" customFormat="false" ht="15.75" hidden="false" customHeight="true" outlineLevel="0" collapsed="false">
      <c r="B10" s="9" t="s">
        <v>5</v>
      </c>
      <c r="C10" s="9"/>
      <c r="D10" s="9"/>
      <c r="E10" s="9"/>
      <c r="F10" s="9"/>
    </row>
    <row r="11" customFormat="false" ht="15.75" hidden="false" customHeight="true" outlineLevel="0" collapsed="false">
      <c r="B11" s="9" t="s">
        <v>6</v>
      </c>
      <c r="C11" s="9"/>
      <c r="D11" s="9"/>
      <c r="E11" s="9"/>
      <c r="F11" s="9"/>
      <c r="M11" s="10"/>
      <c r="N11" s="11"/>
      <c r="O11" s="11"/>
    </row>
    <row r="12" customFormat="false" ht="12.75" hidden="false" customHeight="false" outlineLevel="0" collapsed="false">
      <c r="B12" s="8"/>
      <c r="D12" s="2"/>
      <c r="E12" s="2"/>
      <c r="F12" s="2"/>
      <c r="M12" s="12"/>
      <c r="N12" s="11"/>
      <c r="O12" s="11"/>
    </row>
    <row r="13" customFormat="false" ht="14.25" hidden="false" customHeight="false" outlineLevel="0" collapsed="false">
      <c r="B13" s="8"/>
      <c r="D13" s="13"/>
      <c r="E13" s="13"/>
      <c r="F13" s="14" t="s">
        <v>7</v>
      </c>
      <c r="M13" s="15"/>
      <c r="N13" s="11"/>
      <c r="O13" s="11"/>
    </row>
    <row r="14" customFormat="false" ht="78.75" hidden="false" customHeight="true" outlineLevel="0" collapsed="false">
      <c r="B14" s="16" t="s">
        <v>8</v>
      </c>
      <c r="C14" s="17" t="s">
        <v>9</v>
      </c>
      <c r="D14" s="18" t="s">
        <v>10</v>
      </c>
      <c r="E14" s="18" t="s">
        <v>11</v>
      </c>
      <c r="F14" s="18" t="s">
        <v>12</v>
      </c>
      <c r="N14" s="11"/>
      <c r="O14" s="11"/>
    </row>
    <row r="15" customFormat="false" ht="31.5" hidden="true" customHeight="true" outlineLevel="0" collapsed="false">
      <c r="B15" s="19" t="s">
        <v>13</v>
      </c>
      <c r="C15" s="20" t="s">
        <v>14</v>
      </c>
      <c r="D15" s="21" t="n">
        <f aca="false">D16</f>
        <v>0</v>
      </c>
      <c r="E15" s="21" t="n">
        <f aca="false">E16</f>
        <v>0</v>
      </c>
      <c r="F15" s="21" t="n">
        <f aca="false">F16</f>
        <v>0</v>
      </c>
      <c r="N15" s="11"/>
      <c r="O15" s="11"/>
    </row>
    <row r="16" customFormat="false" ht="47.25" hidden="true" customHeight="true" outlineLevel="0" collapsed="false">
      <c r="B16" s="22" t="s">
        <v>15</v>
      </c>
      <c r="C16" s="23" t="s">
        <v>16</v>
      </c>
      <c r="D16" s="24" t="n">
        <f aca="false">D17</f>
        <v>0</v>
      </c>
      <c r="E16" s="24" t="n">
        <f aca="false">E17</f>
        <v>0</v>
      </c>
      <c r="F16" s="24" t="n">
        <f aca="false">F17</f>
        <v>0</v>
      </c>
      <c r="N16" s="11"/>
      <c r="O16" s="11"/>
    </row>
    <row r="17" customFormat="false" ht="49.15" hidden="true" customHeight="true" outlineLevel="0" collapsed="false">
      <c r="B17" s="25" t="s">
        <v>17</v>
      </c>
      <c r="C17" s="26" t="s">
        <v>18</v>
      </c>
      <c r="D17" s="27" t="n">
        <v>0</v>
      </c>
      <c r="E17" s="27" t="n">
        <v>0</v>
      </c>
      <c r="F17" s="27" t="n">
        <v>0</v>
      </c>
      <c r="M17" s="11"/>
      <c r="N17" s="11"/>
      <c r="O17" s="11"/>
    </row>
    <row r="18" customFormat="false" ht="49.5" hidden="true" customHeight="true" outlineLevel="0" collapsed="false">
      <c r="B18" s="28" t="s">
        <v>19</v>
      </c>
      <c r="C18" s="29" t="s">
        <v>20</v>
      </c>
      <c r="D18" s="30" t="n">
        <f aca="false">D19</f>
        <v>-12400</v>
      </c>
      <c r="E18" s="30" t="n">
        <f aca="false">E19</f>
        <v>0</v>
      </c>
      <c r="F18" s="30" t="n">
        <f aca="false">F20-F22</f>
        <v>0</v>
      </c>
      <c r="M18" s="31"/>
      <c r="N18" s="3"/>
      <c r="O18" s="3"/>
    </row>
    <row r="19" customFormat="false" ht="63" hidden="true" customHeight="true" outlineLevel="0" collapsed="false">
      <c r="B19" s="32" t="s">
        <v>21</v>
      </c>
      <c r="C19" s="33" t="s">
        <v>22</v>
      </c>
      <c r="D19" s="34" t="n">
        <f aca="false">D20+D22</f>
        <v>-12400</v>
      </c>
      <c r="E19" s="34" t="n">
        <f aca="false">E20+E22</f>
        <v>0</v>
      </c>
      <c r="F19" s="34" t="n">
        <f aca="false">F20-F22</f>
        <v>0</v>
      </c>
      <c r="M19" s="35"/>
      <c r="N19" s="3"/>
      <c r="O19" s="3"/>
    </row>
    <row r="20" customFormat="false" ht="69" hidden="true" customHeight="true" outlineLevel="0" collapsed="false">
      <c r="B20" s="36" t="s">
        <v>23</v>
      </c>
      <c r="C20" s="37" t="s">
        <v>24</v>
      </c>
      <c r="D20" s="38" t="n">
        <f aca="false">D21</f>
        <v>6000</v>
      </c>
      <c r="E20" s="38" t="n">
        <f aca="false">E21</f>
        <v>0</v>
      </c>
      <c r="F20" s="38" t="n">
        <f aca="false">F21</f>
        <v>0</v>
      </c>
      <c r="N20" s="3"/>
      <c r="O20" s="3"/>
    </row>
    <row r="21" customFormat="false" ht="79.9" hidden="true" customHeight="true" outlineLevel="0" collapsed="false">
      <c r="B21" s="39" t="s">
        <v>25</v>
      </c>
      <c r="C21" s="40" t="s">
        <v>26</v>
      </c>
      <c r="D21" s="41" t="n">
        <v>6000</v>
      </c>
      <c r="E21" s="41" t="n">
        <v>0</v>
      </c>
      <c r="F21" s="41" t="n">
        <v>0</v>
      </c>
      <c r="N21" s="3"/>
      <c r="O21" s="3"/>
    </row>
    <row r="22" s="42" customFormat="true" ht="81.6" hidden="true" customHeight="true" outlineLevel="0" collapsed="false">
      <c r="B22" s="43" t="s">
        <v>27</v>
      </c>
      <c r="C22" s="37" t="s">
        <v>28</v>
      </c>
      <c r="D22" s="38" t="n">
        <f aca="false">D23</f>
        <v>-18400</v>
      </c>
      <c r="E22" s="38" t="n">
        <f aca="false">E23</f>
        <v>0</v>
      </c>
      <c r="F22" s="38" t="n">
        <f aca="false">F23</f>
        <v>0</v>
      </c>
    </row>
    <row r="23" customFormat="false" ht="81" hidden="true" customHeight="true" outlineLevel="0" collapsed="false">
      <c r="B23" s="39" t="s">
        <v>29</v>
      </c>
      <c r="C23" s="40" t="s">
        <v>30</v>
      </c>
      <c r="D23" s="41" t="n">
        <v>-18400</v>
      </c>
      <c r="E23" s="41" t="n">
        <v>0</v>
      </c>
      <c r="F23" s="41" t="n">
        <v>0</v>
      </c>
    </row>
    <row r="24" customFormat="false" ht="32.25" hidden="false" customHeight="true" outlineLevel="0" collapsed="false">
      <c r="B24" s="44" t="s">
        <v>31</v>
      </c>
      <c r="C24" s="45" t="s">
        <v>32</v>
      </c>
      <c r="D24" s="46" t="n">
        <f aca="false">D26+D29</f>
        <v>331995.58181</v>
      </c>
      <c r="E24" s="46" t="n">
        <f aca="false">-E26-E29</f>
        <v>0</v>
      </c>
      <c r="F24" s="46" t="n">
        <f aca="false">F26+F29</f>
        <v>0</v>
      </c>
    </row>
    <row r="25" customFormat="false" ht="31.5" hidden="false" customHeight="false" outlineLevel="0" collapsed="false">
      <c r="B25" s="47" t="s">
        <v>33</v>
      </c>
      <c r="C25" s="48" t="s">
        <v>34</v>
      </c>
      <c r="D25" s="38" t="n">
        <f aca="false">D26</f>
        <v>-2072220.22196</v>
      </c>
      <c r="E25" s="38" t="n">
        <f aca="false">E26</f>
        <v>-1792649.593</v>
      </c>
      <c r="F25" s="38" t="n">
        <f aca="false">F26</f>
        <v>-1806975.38349</v>
      </c>
    </row>
    <row r="26" customFormat="false" ht="31.5" hidden="false" customHeight="false" outlineLevel="0" collapsed="false">
      <c r="B26" s="49" t="s">
        <v>35</v>
      </c>
      <c r="C26" s="50" t="s">
        <v>36</v>
      </c>
      <c r="D26" s="51" t="n">
        <f aca="false">D27</f>
        <v>-2072220.22196</v>
      </c>
      <c r="E26" s="51" t="n">
        <f aca="false">E27</f>
        <v>-1792649.593</v>
      </c>
      <c r="F26" s="51" t="n">
        <f aca="false">F27</f>
        <v>-1806975.38349</v>
      </c>
    </row>
    <row r="27" customFormat="false" ht="31.5" hidden="false" customHeight="false" outlineLevel="0" collapsed="false">
      <c r="B27" s="52" t="s">
        <v>37</v>
      </c>
      <c r="C27" s="53" t="s">
        <v>38</v>
      </c>
      <c r="D27" s="41" t="n">
        <f aca="false">D28</f>
        <v>-2072220.22196</v>
      </c>
      <c r="E27" s="41" t="n">
        <f aca="false">E28</f>
        <v>-1792649.593</v>
      </c>
      <c r="F27" s="41" t="n">
        <f aca="false">F28</f>
        <v>-1806975.38349</v>
      </c>
    </row>
    <row r="28" customFormat="false" ht="47.25" hidden="false" customHeight="false" outlineLevel="0" collapsed="false">
      <c r="B28" s="52" t="s">
        <v>39</v>
      </c>
      <c r="C28" s="53" t="s">
        <v>40</v>
      </c>
      <c r="D28" s="41" t="n">
        <f aca="false">-2066220.22196-D21</f>
        <v>-2072220.22196</v>
      </c>
      <c r="E28" s="41" t="n">
        <v>-1792649.593</v>
      </c>
      <c r="F28" s="41" t="n">
        <v>-1806975.38349</v>
      </c>
    </row>
    <row r="29" customFormat="false" ht="31.5" hidden="false" customHeight="false" outlineLevel="0" collapsed="false">
      <c r="B29" s="47" t="s">
        <v>41</v>
      </c>
      <c r="C29" s="48" t="s">
        <v>42</v>
      </c>
      <c r="D29" s="38" t="n">
        <f aca="false">D31</f>
        <v>2404215.80377</v>
      </c>
      <c r="E29" s="38" t="n">
        <f aca="false">E31</f>
        <v>1792649.593</v>
      </c>
      <c r="F29" s="38" t="n">
        <f aca="false">F31</f>
        <v>1806975.38349</v>
      </c>
    </row>
    <row r="30" customFormat="false" ht="37.15" hidden="false" customHeight="true" outlineLevel="0" collapsed="false">
      <c r="B30" s="52" t="s">
        <v>43</v>
      </c>
      <c r="C30" s="53" t="s">
        <v>44</v>
      </c>
      <c r="D30" s="41" t="n">
        <f aca="false">D31</f>
        <v>2404215.80377</v>
      </c>
      <c r="E30" s="41" t="n">
        <f aca="false">E31</f>
        <v>1792649.593</v>
      </c>
      <c r="F30" s="41" t="n">
        <f aca="false">F31</f>
        <v>1806975.38349</v>
      </c>
    </row>
    <row r="31" customFormat="false" ht="31.5" hidden="false" customHeight="false" outlineLevel="0" collapsed="false">
      <c r="B31" s="52" t="s">
        <v>45</v>
      </c>
      <c r="C31" s="53" t="s">
        <v>46</v>
      </c>
      <c r="D31" s="54" t="n">
        <f aca="false">D32</f>
        <v>2404215.80377</v>
      </c>
      <c r="E31" s="54" t="n">
        <f aca="false">E32</f>
        <v>1792649.593</v>
      </c>
      <c r="F31" s="54" t="n">
        <f aca="false">F32</f>
        <v>1806975.38349</v>
      </c>
    </row>
    <row r="32" customFormat="false" ht="48" hidden="false" customHeight="false" outlineLevel="0" collapsed="false">
      <c r="B32" s="52" t="s">
        <v>47</v>
      </c>
      <c r="C32" s="55" t="s">
        <v>48</v>
      </c>
      <c r="D32" s="54" t="n">
        <f aca="false">2385815.80377-D23</f>
        <v>2404215.80377</v>
      </c>
      <c r="E32" s="54" t="n">
        <v>1792649.593</v>
      </c>
      <c r="F32" s="54" t="n">
        <v>1806975.38349</v>
      </c>
    </row>
    <row r="33" customFormat="false" ht="16.5" hidden="false" customHeight="false" outlineLevel="0" collapsed="false">
      <c r="B33" s="56" t="s">
        <v>49</v>
      </c>
      <c r="C33" s="56"/>
      <c r="D33" s="57" t="n">
        <f aca="false">D18+D24+D15</f>
        <v>319595.58181</v>
      </c>
      <c r="E33" s="57" t="n">
        <f aca="false">E18+E24+E15</f>
        <v>0</v>
      </c>
      <c r="F33" s="57" t="n">
        <f aca="false">F18+F24+F15</f>
        <v>0</v>
      </c>
    </row>
    <row r="35" customFormat="false" ht="38.25" hidden="false" customHeight="true" outlineLevel="0" collapsed="false">
      <c r="B35" s="58"/>
      <c r="C35" s="59"/>
      <c r="D35" s="60"/>
      <c r="E35" s="60"/>
      <c r="F35" s="60"/>
    </row>
    <row r="36" customFormat="false" ht="12.75" hidden="false" customHeight="false" outlineLevel="0" collapsed="false">
      <c r="B36" s="61"/>
    </row>
  </sheetData>
  <mergeCells count="5">
    <mergeCell ref="B6:F6"/>
    <mergeCell ref="B7:F7"/>
    <mergeCell ref="B10:F10"/>
    <mergeCell ref="B11:F11"/>
    <mergeCell ref="B33:C33"/>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7.28"/>
    <col collapsed="false" customWidth="true" hidden="false" outlineLevel="0" max="3" min="3" style="0" width="22.56"/>
  </cols>
  <sheetData>
    <row r="2" customFormat="false" ht="15.75" hidden="false" customHeight="false" outlineLevel="0" collapsed="false">
      <c r="C2" s="526" t="s">
        <v>976</v>
      </c>
    </row>
    <row r="3" customFormat="false" ht="15.75" hidden="false" customHeight="false" outlineLevel="0" collapsed="false">
      <c r="C3" s="528" t="s">
        <v>1</v>
      </c>
    </row>
    <row r="4" customFormat="false" ht="15.75" hidden="false" customHeight="false" outlineLevel="0" collapsed="false">
      <c r="C4" s="64" t="s">
        <v>2</v>
      </c>
    </row>
    <row r="5" customFormat="false" ht="15.75" hidden="false" customHeight="false" outlineLevel="0" collapsed="false">
      <c r="C5" s="531" t="s">
        <v>3</v>
      </c>
    </row>
    <row r="6" customFormat="false" ht="15.75" hidden="false" customHeight="false" outlineLevel="0" collapsed="false">
      <c r="B6" s="529"/>
    </row>
    <row r="7" customFormat="false" ht="15.75" hidden="false" customHeight="false" outlineLevel="0" collapsed="false">
      <c r="C7" s="527"/>
    </row>
    <row r="8" customFormat="false" ht="20.25" hidden="false" customHeight="true" outlineLevel="0" collapsed="false">
      <c r="A8" s="9" t="s">
        <v>977</v>
      </c>
      <c r="B8" s="9"/>
      <c r="C8" s="9"/>
    </row>
    <row r="9" customFormat="false" ht="39.75" hidden="false" customHeight="true" outlineLevel="0" collapsed="false">
      <c r="A9" s="9"/>
      <c r="B9" s="9"/>
      <c r="C9" s="9"/>
    </row>
    <row r="11" customFormat="false" ht="16.5" hidden="false" customHeight="false" outlineLevel="0" collapsed="false">
      <c r="A11" s="529"/>
      <c r="B11" s="529"/>
    </row>
    <row r="12" customFormat="false" ht="15.75" hidden="false" customHeight="true" outlineLevel="0" collapsed="false">
      <c r="A12" s="574" t="s">
        <v>968</v>
      </c>
      <c r="B12" s="618" t="s">
        <v>951</v>
      </c>
      <c r="C12" s="619" t="s">
        <v>978</v>
      </c>
    </row>
    <row r="13" customFormat="false" ht="12.75" hidden="false" customHeight="true" outlineLevel="0" collapsed="false">
      <c r="A13" s="574"/>
      <c r="B13" s="618"/>
      <c r="C13" s="619"/>
    </row>
    <row r="14" customFormat="false" ht="101.25" hidden="false" customHeight="true" outlineLevel="0" collapsed="false">
      <c r="A14" s="574"/>
      <c r="B14" s="618"/>
      <c r="C14" s="619"/>
    </row>
    <row r="15" customFormat="false" ht="16.5" hidden="false" customHeight="false" outlineLevel="0" collapsed="false">
      <c r="A15" s="620" t="n">
        <v>1</v>
      </c>
      <c r="B15" s="621" t="s">
        <v>963</v>
      </c>
      <c r="C15" s="622" t="n">
        <v>1690.133</v>
      </c>
    </row>
  </sheetData>
  <mergeCells count="4">
    <mergeCell ref="A8:C9"/>
    <mergeCell ref="A12:A14"/>
    <mergeCell ref="B12:B14"/>
    <mergeCell ref="C12: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7.28"/>
    <col collapsed="false" customWidth="true" hidden="false" outlineLevel="0" max="3" min="3" style="0" width="22.56"/>
  </cols>
  <sheetData>
    <row r="2" customFormat="false" ht="15.75" hidden="false" customHeight="false" outlineLevel="0" collapsed="false">
      <c r="C2" s="526" t="s">
        <v>979</v>
      </c>
    </row>
    <row r="3" customFormat="false" ht="15.75" hidden="false" customHeight="false" outlineLevel="0" collapsed="false">
      <c r="C3" s="528" t="s">
        <v>1</v>
      </c>
    </row>
    <row r="4" customFormat="false" ht="15.75" hidden="false" customHeight="false" outlineLevel="0" collapsed="false">
      <c r="C4" s="64" t="s">
        <v>2</v>
      </c>
    </row>
    <row r="5" customFormat="false" ht="15.75" hidden="false" customHeight="false" outlineLevel="0" collapsed="false">
      <c r="C5" s="531" t="s">
        <v>3</v>
      </c>
    </row>
    <row r="6" customFormat="false" ht="15.75" hidden="false" customHeight="false" outlineLevel="0" collapsed="false">
      <c r="B6" s="529"/>
    </row>
    <row r="7" customFormat="false" ht="15.75" hidden="false" customHeight="false" outlineLevel="0" collapsed="false">
      <c r="C7" s="527"/>
    </row>
    <row r="8" customFormat="false" ht="15.75" hidden="false" customHeight="false" outlineLevel="0" collapsed="false">
      <c r="C8" s="527"/>
    </row>
    <row r="9" customFormat="false" ht="36.75" hidden="false" customHeight="true" outlineLevel="0" collapsed="false">
      <c r="A9" s="9" t="s">
        <v>980</v>
      </c>
      <c r="B9" s="9"/>
      <c r="C9" s="9"/>
    </row>
    <row r="10" customFormat="false" ht="39.75" hidden="false" customHeight="true" outlineLevel="0" collapsed="false">
      <c r="A10" s="9"/>
      <c r="B10" s="9"/>
      <c r="C10" s="9"/>
    </row>
    <row r="12" customFormat="false" ht="16.5" hidden="false" customHeight="false" outlineLevel="0" collapsed="false">
      <c r="A12" s="529"/>
      <c r="B12" s="529"/>
    </row>
    <row r="13" customFormat="false" ht="15.75" hidden="false" customHeight="true" outlineLevel="0" collapsed="false">
      <c r="A13" s="574" t="s">
        <v>968</v>
      </c>
      <c r="B13" s="618" t="s">
        <v>951</v>
      </c>
      <c r="C13" s="619" t="s">
        <v>978</v>
      </c>
    </row>
    <row r="14" customFormat="false" ht="12.75" hidden="false" customHeight="true" outlineLevel="0" collapsed="false">
      <c r="A14" s="574"/>
      <c r="B14" s="618"/>
      <c r="C14" s="619"/>
    </row>
    <row r="15" customFormat="false" ht="101.25" hidden="false" customHeight="true" outlineLevel="0" collapsed="false">
      <c r="A15" s="574"/>
      <c r="B15" s="618"/>
      <c r="C15" s="619"/>
    </row>
    <row r="16" customFormat="false" ht="16.5" hidden="false" customHeight="false" outlineLevel="0" collapsed="false">
      <c r="A16" s="620" t="n">
        <v>1</v>
      </c>
      <c r="B16" s="621" t="s">
        <v>963</v>
      </c>
      <c r="C16" s="622" t="n">
        <v>1034.1</v>
      </c>
    </row>
  </sheetData>
  <mergeCells count="4">
    <mergeCell ref="A9:C10"/>
    <mergeCell ref="A13:A15"/>
    <mergeCell ref="B13:B15"/>
    <mergeCell ref="C13: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35.7"/>
    <col collapsed="false" customWidth="true" hidden="false" outlineLevel="0" max="3" min="3" style="0" width="18.14"/>
  </cols>
  <sheetData>
    <row r="1" customFormat="false" ht="12.75" hidden="false" customHeight="false" outlineLevel="0" collapsed="false">
      <c r="C1" s="623"/>
    </row>
    <row r="2" customFormat="false" ht="15.75" hidden="false" customHeight="false" outlineLevel="0" collapsed="false">
      <c r="A2" s="563"/>
      <c r="B2" s="563"/>
      <c r="C2" s="312" t="s">
        <v>981</v>
      </c>
    </row>
    <row r="3" customFormat="false" ht="15.75" hidden="false" customHeight="false" outlineLevel="0" collapsed="false">
      <c r="A3" s="588"/>
      <c r="B3" s="588"/>
      <c r="C3" s="313" t="s">
        <v>382</v>
      </c>
    </row>
    <row r="4" customFormat="false" ht="15.75" hidden="false" customHeight="false" outlineLevel="0" collapsed="false">
      <c r="A4" s="589"/>
      <c r="B4" s="589"/>
      <c r="C4" s="314" t="s">
        <v>2</v>
      </c>
    </row>
    <row r="5" customFormat="false" ht="15.75" hidden="false" customHeight="false" outlineLevel="0" collapsed="false">
      <c r="A5" s="589"/>
      <c r="B5" s="589"/>
      <c r="C5" s="314" t="s">
        <v>3</v>
      </c>
    </row>
    <row r="6" customFormat="false" ht="15.75" hidden="false" customHeight="false" outlineLevel="0" collapsed="false">
      <c r="A6" s="569"/>
      <c r="B6" s="569"/>
      <c r="C6" s="570"/>
    </row>
    <row r="7" customFormat="false" ht="28.5" hidden="false" customHeight="true" outlineLevel="0" collapsed="false">
      <c r="A7" s="624" t="s">
        <v>965</v>
      </c>
      <c r="B7" s="624"/>
      <c r="C7" s="624"/>
    </row>
    <row r="8" customFormat="false" ht="15.75" hidden="false" customHeight="false" outlineLevel="0" collapsed="false">
      <c r="A8" s="569"/>
      <c r="B8" s="569"/>
      <c r="C8" s="570"/>
    </row>
    <row r="9" customFormat="false" ht="68.25" hidden="false" customHeight="true" outlineLevel="0" collapsed="false">
      <c r="A9" s="571" t="s">
        <v>982</v>
      </c>
      <c r="B9" s="571"/>
      <c r="C9" s="571"/>
    </row>
    <row r="10" customFormat="false" ht="15.75" hidden="false" customHeight="false" outlineLevel="0" collapsed="false">
      <c r="A10" s="9"/>
      <c r="B10" s="9"/>
      <c r="C10" s="572"/>
    </row>
    <row r="11" customFormat="false" ht="16.5" hidden="false" customHeight="false" outlineLevel="0" collapsed="false">
      <c r="A11" s="529"/>
      <c r="B11" s="529"/>
      <c r="C11" s="573" t="s">
        <v>967</v>
      </c>
    </row>
    <row r="12" customFormat="false" ht="16.5" hidden="false" customHeight="false" outlineLevel="0" collapsed="false">
      <c r="A12" s="574" t="s">
        <v>968</v>
      </c>
      <c r="B12" s="575" t="s">
        <v>951</v>
      </c>
      <c r="C12" s="18" t="s">
        <v>10</v>
      </c>
    </row>
    <row r="13" customFormat="false" ht="16.5" hidden="false" customHeight="false" outlineLevel="0" collapsed="false">
      <c r="A13" s="625" t="n">
        <v>1</v>
      </c>
      <c r="B13" s="626" t="s">
        <v>963</v>
      </c>
      <c r="C13" s="627" t="n">
        <f aca="false">14815.469+4171.489</f>
        <v>18986.958</v>
      </c>
    </row>
  </sheetData>
  <mergeCells count="3">
    <mergeCell ref="A7:C7"/>
    <mergeCell ref="A9:C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0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N5"/>
    </sheetView>
  </sheetViews>
  <sheetFormatPr defaultColWidth="6.9921875" defaultRowHeight="12" zeroHeight="false" outlineLevelRow="0" outlineLevelCol="0"/>
  <cols>
    <col collapsed="false" customWidth="true" hidden="false" outlineLevel="0" max="1" min="1" style="628" width="63.56"/>
    <col collapsed="false" customWidth="true" hidden="false" outlineLevel="0" max="2" min="2" style="628" width="41.7"/>
    <col collapsed="false" customWidth="true" hidden="false" outlineLevel="0" max="3" min="3" style="629" width="13.14"/>
    <col collapsed="false" customWidth="true" hidden="false" outlineLevel="0" max="4" min="4" style="630" width="13.41"/>
    <col collapsed="false" customWidth="true" hidden="false" outlineLevel="0" max="5" min="5" style="628" width="14.85"/>
    <col collapsed="false" customWidth="true" hidden="false" outlineLevel="0" max="6" min="6" style="628" width="10.85"/>
    <col collapsed="false" customWidth="true" hidden="false" outlineLevel="0" max="7" min="7" style="628" width="11.28"/>
    <col collapsed="false" customWidth="true" hidden="false" outlineLevel="0" max="9" min="8" style="628" width="11.13"/>
    <col collapsed="false" customWidth="true" hidden="false" outlineLevel="0" max="10" min="10" style="628" width="10.41"/>
    <col collapsed="false" customWidth="true" hidden="false" outlineLevel="0" max="11" min="11" style="628" width="12.7"/>
    <col collapsed="false" customWidth="true" hidden="false" outlineLevel="0" max="12" min="12" style="628" width="12.14"/>
    <col collapsed="false" customWidth="true" hidden="false" outlineLevel="0" max="13" min="13" style="628" width="12.85"/>
    <col collapsed="false" customWidth="true" hidden="false" outlineLevel="0" max="14" min="14" style="628" width="11.7"/>
    <col collapsed="false" customWidth="true" hidden="false" outlineLevel="0" max="15" min="15" style="628" width="13.14"/>
    <col collapsed="false" customWidth="true" hidden="false" outlineLevel="0" max="16" min="16" style="628" width="11.99"/>
    <col collapsed="false" customWidth="true" hidden="false" outlineLevel="0" max="17" min="17" style="628" width="12.14"/>
    <col collapsed="false" customWidth="false" hidden="false" outlineLevel="0" max="257" min="18" style="628" width="6.99"/>
  </cols>
  <sheetData>
    <row r="1" customFormat="false" ht="15.75" hidden="false" customHeight="true" outlineLevel="0" collapsed="false">
      <c r="H1" s="631"/>
      <c r="I1" s="631"/>
      <c r="Q1" s="526" t="s">
        <v>983</v>
      </c>
    </row>
    <row r="2" customFormat="false" ht="15.75" hidden="false" customHeight="false" outlineLevel="0" collapsed="false">
      <c r="Q2" s="528" t="s">
        <v>382</v>
      </c>
    </row>
    <row r="3" customFormat="false" ht="15.75" hidden="false" customHeight="false" outlineLevel="0" collapsed="false">
      <c r="Q3" s="531" t="s">
        <v>2</v>
      </c>
    </row>
    <row r="4" customFormat="false" ht="15.75" hidden="false" customHeight="false" outlineLevel="0" collapsed="false">
      <c r="H4" s="632"/>
      <c r="I4" s="632"/>
      <c r="Q4" s="531" t="s">
        <v>3</v>
      </c>
    </row>
    <row r="5" customFormat="false" ht="12.75" hidden="false" customHeight="true" outlineLevel="0" collapsed="false">
      <c r="A5" s="633" t="s">
        <v>984</v>
      </c>
      <c r="B5" s="633"/>
      <c r="C5" s="633"/>
      <c r="D5" s="633"/>
      <c r="E5" s="633"/>
      <c r="F5" s="633"/>
      <c r="G5" s="633"/>
      <c r="H5" s="633"/>
      <c r="I5" s="633"/>
      <c r="J5" s="633"/>
      <c r="K5" s="633"/>
      <c r="L5" s="633"/>
      <c r="M5" s="633"/>
      <c r="N5" s="633"/>
    </row>
    <row r="6" customFormat="false" ht="12" hidden="false" customHeight="true" outlineLevel="0" collapsed="false">
      <c r="B6" s="634"/>
      <c r="C6" s="634"/>
      <c r="D6" s="634"/>
      <c r="E6" s="634"/>
      <c r="F6" s="634"/>
      <c r="G6" s="634"/>
      <c r="H6" s="634"/>
      <c r="I6" s="634"/>
      <c r="J6" s="634"/>
      <c r="K6" s="634"/>
      <c r="L6" s="634"/>
    </row>
    <row r="8" customFormat="false" ht="12" hidden="false" customHeight="true" outlineLevel="0" collapsed="false">
      <c r="A8" s="635" t="s">
        <v>985</v>
      </c>
      <c r="B8" s="635"/>
      <c r="C8" s="635"/>
      <c r="D8" s="635"/>
      <c r="E8" s="635"/>
      <c r="F8" s="635"/>
      <c r="G8" s="635"/>
      <c r="H8" s="635"/>
      <c r="I8" s="635"/>
      <c r="J8" s="635"/>
      <c r="K8" s="635"/>
      <c r="L8" s="635"/>
      <c r="M8" s="635"/>
      <c r="N8" s="635"/>
      <c r="O8" s="635"/>
    </row>
    <row r="10" customFormat="false" ht="12.75" hidden="false" customHeight="false" outlineLevel="0" collapsed="false">
      <c r="A10" s="636"/>
      <c r="D10" s="637"/>
      <c r="Q10" s="628" t="s">
        <v>53</v>
      </c>
    </row>
    <row r="11" customFormat="false" ht="12" hidden="false" customHeight="true" outlineLevel="0" collapsed="false">
      <c r="A11" s="638" t="s">
        <v>986</v>
      </c>
      <c r="B11" s="639" t="s">
        <v>387</v>
      </c>
      <c r="C11" s="639" t="s">
        <v>10</v>
      </c>
      <c r="D11" s="639" t="s">
        <v>987</v>
      </c>
      <c r="E11" s="640" t="s">
        <v>988</v>
      </c>
      <c r="F11" s="640"/>
      <c r="G11" s="640"/>
      <c r="H11" s="640"/>
      <c r="I11" s="640"/>
      <c r="J11" s="640"/>
      <c r="K11" s="640"/>
      <c r="L11" s="640"/>
      <c r="M11" s="640"/>
      <c r="N11" s="641"/>
      <c r="O11" s="642" t="s">
        <v>380</v>
      </c>
      <c r="P11" s="643" t="s">
        <v>11</v>
      </c>
      <c r="Q11" s="644" t="s">
        <v>12</v>
      </c>
    </row>
    <row r="12" customFormat="false" ht="12" hidden="false" customHeight="false" outlineLevel="0" collapsed="false">
      <c r="A12" s="638"/>
      <c r="B12" s="639"/>
      <c r="C12" s="639"/>
      <c r="D12" s="639"/>
      <c r="E12" s="645" t="s">
        <v>989</v>
      </c>
      <c r="F12" s="646" t="s">
        <v>98</v>
      </c>
      <c r="G12" s="645" t="s">
        <v>990</v>
      </c>
      <c r="H12" s="645" t="s">
        <v>991</v>
      </c>
      <c r="I12" s="646" t="s">
        <v>130</v>
      </c>
      <c r="J12" s="645" t="s">
        <v>992</v>
      </c>
      <c r="K12" s="645" t="s">
        <v>993</v>
      </c>
      <c r="L12" s="645" t="s">
        <v>994</v>
      </c>
      <c r="M12" s="647" t="n">
        <v>10</v>
      </c>
      <c r="N12" s="648" t="n">
        <v>11</v>
      </c>
      <c r="O12" s="642"/>
      <c r="P12" s="643"/>
      <c r="Q12" s="644"/>
    </row>
    <row r="13" customFormat="false" ht="98.25" hidden="false" customHeight="true" outlineLevel="0" collapsed="false">
      <c r="A13" s="638"/>
      <c r="B13" s="639"/>
      <c r="C13" s="639"/>
      <c r="D13" s="639"/>
      <c r="E13" s="649" t="s">
        <v>326</v>
      </c>
      <c r="F13" s="649" t="s">
        <v>338</v>
      </c>
      <c r="G13" s="649" t="s">
        <v>341</v>
      </c>
      <c r="H13" s="649" t="s">
        <v>348</v>
      </c>
      <c r="I13" s="649" t="s">
        <v>353</v>
      </c>
      <c r="J13" s="650" t="s">
        <v>356</v>
      </c>
      <c r="K13" s="649" t="s">
        <v>362</v>
      </c>
      <c r="L13" s="649" t="s">
        <v>995</v>
      </c>
      <c r="M13" s="649" t="s">
        <v>366</v>
      </c>
      <c r="N13" s="651" t="s">
        <v>371</v>
      </c>
      <c r="O13" s="642"/>
      <c r="P13" s="643"/>
      <c r="Q13" s="644"/>
    </row>
    <row r="14" s="662" customFormat="true" ht="31.5" hidden="false" customHeight="true" outlineLevel="0" collapsed="false">
      <c r="A14" s="652" t="s">
        <v>996</v>
      </c>
      <c r="B14" s="653"/>
      <c r="C14" s="654" t="n">
        <v>558.5</v>
      </c>
      <c r="D14" s="655" t="s">
        <v>997</v>
      </c>
      <c r="E14" s="656"/>
      <c r="F14" s="656"/>
      <c r="G14" s="656"/>
      <c r="H14" s="656"/>
      <c r="I14" s="656"/>
      <c r="J14" s="657" t="n">
        <f aca="false">C14</f>
        <v>558.5</v>
      </c>
      <c r="K14" s="656"/>
      <c r="L14" s="656"/>
      <c r="M14" s="656"/>
      <c r="N14" s="658"/>
      <c r="O14" s="659" t="n">
        <f aca="false">SUM(E14:M14)</f>
        <v>558.5</v>
      </c>
      <c r="P14" s="660" t="n">
        <v>558.5</v>
      </c>
      <c r="Q14" s="661" t="n">
        <v>558.5</v>
      </c>
    </row>
    <row r="15" s="662" customFormat="true" ht="41.25" hidden="false" customHeight="true" outlineLevel="0" collapsed="false">
      <c r="A15" s="652" t="s">
        <v>998</v>
      </c>
      <c r="B15" s="653"/>
      <c r="C15" s="654" t="n">
        <v>127.3</v>
      </c>
      <c r="D15" s="655" t="s">
        <v>997</v>
      </c>
      <c r="E15" s="656"/>
      <c r="F15" s="656"/>
      <c r="G15" s="656"/>
      <c r="H15" s="656"/>
      <c r="I15" s="656"/>
      <c r="J15" s="657"/>
      <c r="K15" s="656" t="n">
        <f aca="false">C15</f>
        <v>127.3</v>
      </c>
      <c r="L15" s="656"/>
      <c r="M15" s="656"/>
      <c r="N15" s="658"/>
      <c r="O15" s="659" t="n">
        <f aca="false">SUM(E15:M15)</f>
        <v>127.3</v>
      </c>
      <c r="P15" s="663" t="n">
        <v>127.3</v>
      </c>
      <c r="Q15" s="664" t="n">
        <v>127.3</v>
      </c>
    </row>
    <row r="16" s="662" customFormat="true" ht="46.5" hidden="false" customHeight="true" outlineLevel="0" collapsed="false">
      <c r="A16" s="665" t="s">
        <v>999</v>
      </c>
      <c r="B16" s="666"/>
      <c r="C16" s="667" t="n">
        <v>1424</v>
      </c>
      <c r="D16" s="655" t="s">
        <v>1000</v>
      </c>
      <c r="E16" s="668"/>
      <c r="F16" s="668"/>
      <c r="G16" s="668"/>
      <c r="H16" s="668"/>
      <c r="I16" s="668"/>
      <c r="J16" s="669" t="n">
        <f aca="false">C16</f>
        <v>1424</v>
      </c>
      <c r="K16" s="668"/>
      <c r="L16" s="668"/>
      <c r="M16" s="668"/>
      <c r="N16" s="670"/>
      <c r="O16" s="659" t="n">
        <f aca="false">SUM(E16:M16)</f>
        <v>1424</v>
      </c>
      <c r="P16" s="671" t="n">
        <v>1424</v>
      </c>
      <c r="Q16" s="672" t="n">
        <v>1424</v>
      </c>
    </row>
    <row r="17" s="662" customFormat="true" ht="44.25" hidden="false" customHeight="true" outlineLevel="0" collapsed="false">
      <c r="A17" s="665" t="s">
        <v>1001</v>
      </c>
      <c r="B17" s="666"/>
      <c r="C17" s="667" t="n">
        <f aca="false">1580+316</f>
        <v>1896</v>
      </c>
      <c r="D17" s="655" t="s">
        <v>1000</v>
      </c>
      <c r="E17" s="668"/>
      <c r="F17" s="668"/>
      <c r="G17" s="668"/>
      <c r="H17" s="668"/>
      <c r="I17" s="668"/>
      <c r="J17" s="669" t="n">
        <f aca="false">C17</f>
        <v>1896</v>
      </c>
      <c r="K17" s="668"/>
      <c r="L17" s="668"/>
      <c r="M17" s="668"/>
      <c r="N17" s="670"/>
      <c r="O17" s="659" t="n">
        <f aca="false">SUM(E17:M17)</f>
        <v>1896</v>
      </c>
      <c r="P17" s="671" t="n">
        <v>1896</v>
      </c>
      <c r="Q17" s="672" t="n">
        <v>1896</v>
      </c>
    </row>
    <row r="18" s="662" customFormat="true" ht="76.5" hidden="false" customHeight="true" outlineLevel="0" collapsed="false">
      <c r="A18" s="673" t="s">
        <v>1002</v>
      </c>
      <c r="B18" s="674"/>
      <c r="C18" s="675" t="n">
        <f aca="false">11835.4+405.3</f>
        <v>12240.7</v>
      </c>
      <c r="D18" s="676" t="s">
        <v>1000</v>
      </c>
      <c r="E18" s="677"/>
      <c r="F18" s="668"/>
      <c r="G18" s="668"/>
      <c r="H18" s="668"/>
      <c r="I18" s="668"/>
      <c r="J18" s="669"/>
      <c r="K18" s="668"/>
      <c r="L18" s="668"/>
      <c r="M18" s="668" t="n">
        <f aca="false">C18</f>
        <v>12240.7</v>
      </c>
      <c r="N18" s="670"/>
      <c r="O18" s="659" t="n">
        <f aca="false">C18</f>
        <v>12240.7</v>
      </c>
      <c r="P18" s="671" t="n">
        <v>11267.9</v>
      </c>
      <c r="Q18" s="672" t="n">
        <v>10862.6</v>
      </c>
    </row>
    <row r="19" s="662" customFormat="true" ht="66" hidden="false" customHeight="true" outlineLevel="0" collapsed="false">
      <c r="A19" s="673" t="s">
        <v>1003</v>
      </c>
      <c r="B19" s="674"/>
      <c r="C19" s="675" t="n">
        <v>6320.4</v>
      </c>
      <c r="D19" s="676" t="s">
        <v>1000</v>
      </c>
      <c r="E19" s="677"/>
      <c r="F19" s="668"/>
      <c r="G19" s="668"/>
      <c r="H19" s="668"/>
      <c r="I19" s="668"/>
      <c r="J19" s="669"/>
      <c r="K19" s="668"/>
      <c r="L19" s="668"/>
      <c r="M19" s="668" t="n">
        <f aca="false">C19</f>
        <v>6320.4</v>
      </c>
      <c r="N19" s="670"/>
      <c r="O19" s="659" t="n">
        <f aca="false">C19</f>
        <v>6320.4</v>
      </c>
      <c r="P19" s="671" t="n">
        <v>6320.4</v>
      </c>
      <c r="Q19" s="672" t="n">
        <v>6320.4</v>
      </c>
    </row>
    <row r="20" s="662" customFormat="true" ht="61.15" hidden="false" customHeight="true" outlineLevel="0" collapsed="false">
      <c r="A20" s="673" t="s">
        <v>1004</v>
      </c>
      <c r="B20" s="674"/>
      <c r="C20" s="675" t="n">
        <v>0</v>
      </c>
      <c r="D20" s="676" t="s">
        <v>997</v>
      </c>
      <c r="E20" s="677"/>
      <c r="F20" s="668"/>
      <c r="G20" s="668"/>
      <c r="H20" s="668"/>
      <c r="I20" s="668"/>
      <c r="J20" s="669"/>
      <c r="K20" s="668"/>
      <c r="L20" s="668"/>
      <c r="M20" s="668"/>
      <c r="N20" s="670"/>
      <c r="O20" s="659" t="n">
        <f aca="false">C20</f>
        <v>0</v>
      </c>
      <c r="P20" s="671" t="n">
        <v>4000</v>
      </c>
      <c r="Q20" s="672" t="n">
        <v>0</v>
      </c>
    </row>
    <row r="21" s="662" customFormat="true" ht="46.5" hidden="false" customHeight="true" outlineLevel="0" collapsed="false">
      <c r="A21" s="673" t="s">
        <v>1005</v>
      </c>
      <c r="B21" s="674"/>
      <c r="C21" s="675" t="n">
        <f aca="false">103.2-1.7</f>
        <v>101.5</v>
      </c>
      <c r="D21" s="676" t="s">
        <v>997</v>
      </c>
      <c r="E21" s="677"/>
      <c r="F21" s="668"/>
      <c r="G21" s="668"/>
      <c r="H21" s="668"/>
      <c r="I21" s="668"/>
      <c r="J21" s="669"/>
      <c r="K21" s="668" t="n">
        <f aca="false">C21</f>
        <v>101.5</v>
      </c>
      <c r="L21" s="668"/>
      <c r="M21" s="668"/>
      <c r="N21" s="670"/>
      <c r="O21" s="659" t="n">
        <f aca="false">C21</f>
        <v>101.5</v>
      </c>
      <c r="P21" s="671" t="n">
        <v>103.1</v>
      </c>
      <c r="Q21" s="672" t="n">
        <v>94.8</v>
      </c>
    </row>
    <row r="22" s="662" customFormat="true" ht="42" hidden="false" customHeight="true" outlineLevel="0" collapsed="false">
      <c r="A22" s="673" t="s">
        <v>1006</v>
      </c>
      <c r="B22" s="674"/>
      <c r="C22" s="675" t="n">
        <v>1375.6248</v>
      </c>
      <c r="D22" s="676" t="s">
        <v>997</v>
      </c>
      <c r="E22" s="677"/>
      <c r="F22" s="668"/>
      <c r="G22" s="668"/>
      <c r="H22" s="668"/>
      <c r="I22" s="668"/>
      <c r="J22" s="669"/>
      <c r="K22" s="668"/>
      <c r="L22" s="668"/>
      <c r="M22" s="668" t="n">
        <f aca="false">C22</f>
        <v>1375.6248</v>
      </c>
      <c r="N22" s="670"/>
      <c r="O22" s="659" t="n">
        <f aca="false">M22</f>
        <v>1375.6248</v>
      </c>
      <c r="P22" s="671" t="n">
        <v>2089.02442</v>
      </c>
      <c r="Q22" s="672" t="n">
        <v>2108.39049</v>
      </c>
    </row>
    <row r="23" s="662" customFormat="true" ht="33" hidden="false" customHeight="true" outlineLevel="0" collapsed="false">
      <c r="A23" s="673" t="s">
        <v>255</v>
      </c>
      <c r="B23" s="674"/>
      <c r="C23" s="675" t="n">
        <v>3178</v>
      </c>
      <c r="D23" s="676" t="s">
        <v>997</v>
      </c>
      <c r="E23" s="677"/>
      <c r="F23" s="668"/>
      <c r="G23" s="668"/>
      <c r="H23" s="668"/>
      <c r="I23" s="668"/>
      <c r="J23" s="669"/>
      <c r="K23" s="668"/>
      <c r="L23" s="668"/>
      <c r="M23" s="668"/>
      <c r="N23" s="670"/>
      <c r="O23" s="659" t="n">
        <f aca="false">C23</f>
        <v>3178</v>
      </c>
      <c r="P23" s="671" t="n">
        <v>0</v>
      </c>
      <c r="Q23" s="672" t="n">
        <v>0</v>
      </c>
    </row>
    <row r="24" s="662" customFormat="true" ht="24" hidden="false" customHeight="true" outlineLevel="0" collapsed="false">
      <c r="A24" s="678" t="s">
        <v>1007</v>
      </c>
      <c r="B24" s="674"/>
      <c r="C24" s="675" t="n">
        <v>309.31718</v>
      </c>
      <c r="D24" s="676" t="s">
        <v>997</v>
      </c>
      <c r="E24" s="677"/>
      <c r="F24" s="668"/>
      <c r="G24" s="668"/>
      <c r="H24" s="668"/>
      <c r="I24" s="668"/>
      <c r="J24" s="669"/>
      <c r="K24" s="668"/>
      <c r="L24" s="668"/>
      <c r="M24" s="668"/>
      <c r="N24" s="670" t="n">
        <f aca="false">C24</f>
        <v>309.31718</v>
      </c>
      <c r="O24" s="659" t="n">
        <f aca="false">C24</f>
        <v>309.31718</v>
      </c>
      <c r="P24" s="671" t="n">
        <v>0</v>
      </c>
      <c r="Q24" s="672" t="n">
        <v>0</v>
      </c>
    </row>
    <row r="25" s="662" customFormat="true" ht="60" hidden="false" customHeight="false" outlineLevel="0" collapsed="false">
      <c r="A25" s="678"/>
      <c r="B25" s="674"/>
      <c r="C25" s="675" t="n">
        <v>6508.504</v>
      </c>
      <c r="D25" s="655" t="s">
        <v>1000</v>
      </c>
      <c r="E25" s="677"/>
      <c r="F25" s="668"/>
      <c r="G25" s="668"/>
      <c r="H25" s="668"/>
      <c r="I25" s="668"/>
      <c r="J25" s="669" t="n">
        <f aca="false">C25</f>
        <v>6508.504</v>
      </c>
      <c r="K25" s="668"/>
      <c r="L25" s="668"/>
      <c r="M25" s="668"/>
      <c r="N25" s="670"/>
      <c r="O25" s="659" t="n">
        <f aca="false">J25</f>
        <v>6508.504</v>
      </c>
      <c r="P25" s="671" t="n">
        <v>0</v>
      </c>
      <c r="Q25" s="672" t="n">
        <v>0</v>
      </c>
    </row>
    <row r="26" s="662" customFormat="true" ht="12" hidden="false" customHeight="false" outlineLevel="0" collapsed="false">
      <c r="A26" s="673" t="s">
        <v>380</v>
      </c>
      <c r="B26" s="674"/>
      <c r="C26" s="679" t="n">
        <f aca="false">C24+C25</f>
        <v>6817.82118</v>
      </c>
      <c r="D26" s="680"/>
      <c r="E26" s="681"/>
      <c r="F26" s="682"/>
      <c r="G26" s="682"/>
      <c r="H26" s="682"/>
      <c r="I26" s="682"/>
      <c r="J26" s="683" t="n">
        <f aca="false">J25</f>
        <v>6508.504</v>
      </c>
      <c r="K26" s="682"/>
      <c r="L26" s="682"/>
      <c r="M26" s="682"/>
      <c r="N26" s="684" t="n">
        <f aca="false">N24</f>
        <v>309.31718</v>
      </c>
      <c r="O26" s="659" t="n">
        <f aca="false">O24+O25</f>
        <v>6817.82118</v>
      </c>
      <c r="P26" s="685" t="n">
        <v>0</v>
      </c>
      <c r="Q26" s="686" t="n">
        <v>0</v>
      </c>
    </row>
    <row r="27" s="662" customFormat="true" ht="48" hidden="false" customHeight="false" outlineLevel="0" collapsed="false">
      <c r="A27" s="673" t="s">
        <v>1008</v>
      </c>
      <c r="B27" s="674"/>
      <c r="C27" s="675" t="n">
        <v>311.59867</v>
      </c>
      <c r="D27" s="676" t="s">
        <v>997</v>
      </c>
      <c r="E27" s="681"/>
      <c r="F27" s="682"/>
      <c r="G27" s="668" t="n">
        <f aca="false">C27</f>
        <v>311.59867</v>
      </c>
      <c r="H27" s="682"/>
      <c r="I27" s="682"/>
      <c r="J27" s="683"/>
      <c r="K27" s="682"/>
      <c r="L27" s="682"/>
      <c r="M27" s="682"/>
      <c r="N27" s="684"/>
      <c r="O27" s="659" t="n">
        <f aca="false">G27</f>
        <v>311.59867</v>
      </c>
      <c r="P27" s="671" t="n">
        <v>0</v>
      </c>
      <c r="Q27" s="672" t="n">
        <v>0</v>
      </c>
    </row>
    <row r="28" s="662" customFormat="true" ht="67.5" hidden="false" customHeight="true" outlineLevel="0" collapsed="false">
      <c r="A28" s="673" t="s">
        <v>1009</v>
      </c>
      <c r="B28" s="674"/>
      <c r="C28" s="675" t="n">
        <v>9898.6</v>
      </c>
      <c r="D28" s="655" t="s">
        <v>1000</v>
      </c>
      <c r="E28" s="677"/>
      <c r="F28" s="668"/>
      <c r="G28" s="668"/>
      <c r="H28" s="668"/>
      <c r="I28" s="668"/>
      <c r="J28" s="669" t="n">
        <f aca="false">C28</f>
        <v>9898.6</v>
      </c>
      <c r="K28" s="668"/>
      <c r="L28" s="668"/>
      <c r="M28" s="668"/>
      <c r="N28" s="670"/>
      <c r="O28" s="687" t="n">
        <f aca="false">J28</f>
        <v>9898.6</v>
      </c>
      <c r="P28" s="671" t="n">
        <v>0</v>
      </c>
      <c r="Q28" s="672" t="n">
        <v>0</v>
      </c>
    </row>
    <row r="29" s="662" customFormat="true" ht="27.75" hidden="false" customHeight="true" outlineLevel="0" collapsed="false">
      <c r="A29" s="688" t="s">
        <v>1010</v>
      </c>
      <c r="B29" s="689"/>
      <c r="C29" s="690" t="n">
        <f aca="false">C21+C19+C18+C17+C16+C15+C14+C28+C26+C23+C22+C27</f>
        <v>44250.04465</v>
      </c>
      <c r="D29" s="690"/>
      <c r="E29" s="690" t="n">
        <f aca="false">E21+E19+E18+E17+E16+E15+E14+E28+E26+E23+E22</f>
        <v>0</v>
      </c>
      <c r="F29" s="690" t="n">
        <f aca="false">F21+F19+F18+F17+F16+F15+F14+F28+F26+F23+F22</f>
        <v>0</v>
      </c>
      <c r="G29" s="690" t="n">
        <f aca="false">G27</f>
        <v>311.59867</v>
      </c>
      <c r="H29" s="690" t="n">
        <f aca="false">H21+H19+H18+H17+H16+H15+H14+H28+H26+H23+H22</f>
        <v>0</v>
      </c>
      <c r="I29" s="690" t="n">
        <f aca="false">I21+I19+I18+I17+I16+I15+I14+I28+I26+I23+I22</f>
        <v>0</v>
      </c>
      <c r="J29" s="690" t="n">
        <f aca="false">J21+J19+J18+J17+J16+J15+J14+J28+J26+J23+J22</f>
        <v>20285.604</v>
      </c>
      <c r="K29" s="690" t="n">
        <f aca="false">K21+K19+K18+K17+K16+K15+K14+K28+K26+K23+K22</f>
        <v>228.8</v>
      </c>
      <c r="L29" s="690" t="n">
        <f aca="false">L21+L19+L18+L17+L16+L15+L14+L28+L26+L23+L22</f>
        <v>0</v>
      </c>
      <c r="M29" s="690" t="n">
        <f aca="false">M21+M19+M18+M17+M16+M15+M14+M28+M26+M23+M22</f>
        <v>19936.7248</v>
      </c>
      <c r="N29" s="690" t="n">
        <f aca="false">N21+N19+N18+N17+N16+N15+N14+N28+N26+N23+N22</f>
        <v>309.31718</v>
      </c>
      <c r="O29" s="690" t="n">
        <f aca="false">O21+O19+O18+O17+O16+O15+O14+O28+O26+O23+O22+O27</f>
        <v>44250.04465</v>
      </c>
      <c r="P29" s="690" t="n">
        <f aca="false">P21+P19+P18+P17+P16+P15+P14+P20+P22+P23+P24+P25+P26+P28</f>
        <v>27786.22442</v>
      </c>
      <c r="Q29" s="690" t="n">
        <f aca="false">Q21+Q19+Q18+Q17+Q16+Q15+Q14+Q22</f>
        <v>23391.99049</v>
      </c>
    </row>
    <row r="30" s="662" customFormat="true" ht="214.5" hidden="false" customHeight="true" outlineLevel="0" collapsed="false">
      <c r="A30" s="691" t="s">
        <v>1011</v>
      </c>
      <c r="B30" s="692" t="s">
        <v>1012</v>
      </c>
      <c r="C30" s="693" t="n">
        <v>256089</v>
      </c>
      <c r="D30" s="692" t="s">
        <v>1000</v>
      </c>
      <c r="E30" s="694"/>
      <c r="F30" s="694"/>
      <c r="G30" s="694"/>
      <c r="H30" s="694"/>
      <c r="I30" s="694"/>
      <c r="J30" s="695" t="n">
        <f aca="false">C30</f>
        <v>256089</v>
      </c>
      <c r="K30" s="694"/>
      <c r="L30" s="694"/>
      <c r="M30" s="694"/>
      <c r="N30" s="696"/>
      <c r="O30" s="697" t="n">
        <f aca="false">SUM(E30:M30)</f>
        <v>256089</v>
      </c>
      <c r="P30" s="693" t="n">
        <v>236123.3</v>
      </c>
      <c r="Q30" s="698" t="n">
        <v>236123.3</v>
      </c>
    </row>
    <row r="31" s="662" customFormat="true" ht="183" hidden="false" customHeight="true" outlineLevel="0" collapsed="false">
      <c r="A31" s="691"/>
      <c r="B31" s="655" t="s">
        <v>1013</v>
      </c>
      <c r="C31" s="660" t="n">
        <v>76135.6</v>
      </c>
      <c r="D31" s="655" t="s">
        <v>1000</v>
      </c>
      <c r="E31" s="656"/>
      <c r="F31" s="656"/>
      <c r="G31" s="656"/>
      <c r="H31" s="656"/>
      <c r="I31" s="656"/>
      <c r="J31" s="656" t="n">
        <f aca="false">C31</f>
        <v>76135.6</v>
      </c>
      <c r="K31" s="656"/>
      <c r="L31" s="656"/>
      <c r="M31" s="656"/>
      <c r="N31" s="658"/>
      <c r="O31" s="661" t="n">
        <f aca="false">SUM(E31:M31)</f>
        <v>76135.6</v>
      </c>
      <c r="P31" s="660" t="n">
        <v>69840.7</v>
      </c>
      <c r="Q31" s="699" t="n">
        <v>69840.7</v>
      </c>
    </row>
    <row r="32" s="662" customFormat="true" ht="24.75" hidden="false" customHeight="true" outlineLevel="0" collapsed="false">
      <c r="A32" s="700" t="s">
        <v>380</v>
      </c>
      <c r="B32" s="655"/>
      <c r="C32" s="701" t="n">
        <f aca="false">C30+C31</f>
        <v>332224.6</v>
      </c>
      <c r="D32" s="655"/>
      <c r="E32" s="656"/>
      <c r="F32" s="656"/>
      <c r="G32" s="656"/>
      <c r="H32" s="656"/>
      <c r="I32" s="656"/>
      <c r="J32" s="656" t="n">
        <f aca="false">J30+J31</f>
        <v>332224.6</v>
      </c>
      <c r="K32" s="656"/>
      <c r="L32" s="656"/>
      <c r="M32" s="656"/>
      <c r="N32" s="658"/>
      <c r="O32" s="661" t="n">
        <f aca="false">SUM(E32:M32)</f>
        <v>332224.6</v>
      </c>
      <c r="P32" s="660" t="n">
        <f aca="false">P30+P31</f>
        <v>305964</v>
      </c>
      <c r="Q32" s="699" t="n">
        <f aca="false">Q30+Q31</f>
        <v>305964</v>
      </c>
    </row>
    <row r="33" s="662" customFormat="true" ht="194.25" hidden="false" customHeight="true" outlineLevel="0" collapsed="false">
      <c r="A33" s="700" t="s">
        <v>1014</v>
      </c>
      <c r="B33" s="655" t="s">
        <v>1015</v>
      </c>
      <c r="C33" s="701" t="n">
        <v>148060.1</v>
      </c>
      <c r="D33" s="655" t="s">
        <v>1000</v>
      </c>
      <c r="E33" s="656"/>
      <c r="F33" s="656"/>
      <c r="G33" s="656"/>
      <c r="H33" s="656"/>
      <c r="I33" s="656"/>
      <c r="J33" s="656" t="n">
        <f aca="false">C33</f>
        <v>148060.1</v>
      </c>
      <c r="K33" s="656"/>
      <c r="L33" s="656"/>
      <c r="M33" s="656"/>
      <c r="N33" s="658"/>
      <c r="O33" s="661" t="n">
        <f aca="false">J33</f>
        <v>148060.1</v>
      </c>
      <c r="P33" s="702" t="n">
        <v>137297.6</v>
      </c>
      <c r="Q33" s="672" t="n">
        <v>137297.6</v>
      </c>
    </row>
    <row r="34" s="662" customFormat="true" ht="181.5" hidden="false" customHeight="true" outlineLevel="0" collapsed="false">
      <c r="A34" s="700"/>
      <c r="B34" s="655" t="s">
        <v>1016</v>
      </c>
      <c r="C34" s="701" t="n">
        <v>85180.5</v>
      </c>
      <c r="D34" s="655" t="s">
        <v>1000</v>
      </c>
      <c r="E34" s="656"/>
      <c r="F34" s="656"/>
      <c r="G34" s="656"/>
      <c r="H34" s="656"/>
      <c r="I34" s="656"/>
      <c r="J34" s="656" t="n">
        <f aca="false">C34</f>
        <v>85180.5</v>
      </c>
      <c r="K34" s="656"/>
      <c r="L34" s="656"/>
      <c r="M34" s="656"/>
      <c r="N34" s="658"/>
      <c r="O34" s="661" t="n">
        <f aca="false">J34</f>
        <v>85180.5</v>
      </c>
      <c r="P34" s="702" t="n">
        <v>78297</v>
      </c>
      <c r="Q34" s="672" t="n">
        <v>78297</v>
      </c>
    </row>
    <row r="35" s="662" customFormat="true" ht="12" hidden="false" customHeight="false" outlineLevel="0" collapsed="false">
      <c r="A35" s="700" t="s">
        <v>380</v>
      </c>
      <c r="B35" s="655"/>
      <c r="C35" s="701" t="n">
        <f aca="false">C33+C34</f>
        <v>233240.6</v>
      </c>
      <c r="D35" s="655"/>
      <c r="E35" s="656"/>
      <c r="F35" s="656"/>
      <c r="G35" s="656"/>
      <c r="H35" s="656"/>
      <c r="I35" s="656"/>
      <c r="J35" s="656" t="n">
        <f aca="false">C35</f>
        <v>233240.6</v>
      </c>
      <c r="K35" s="656"/>
      <c r="L35" s="656"/>
      <c r="M35" s="656"/>
      <c r="N35" s="658"/>
      <c r="O35" s="661" t="n">
        <f aca="false">J35</f>
        <v>233240.6</v>
      </c>
      <c r="P35" s="660" t="n">
        <f aca="false">P34+P33</f>
        <v>215594.6</v>
      </c>
      <c r="Q35" s="699" t="n">
        <f aca="false">Q34+Q33</f>
        <v>215594.6</v>
      </c>
    </row>
    <row r="36" s="662" customFormat="true" ht="66" hidden="false" customHeight="true" outlineLevel="0" collapsed="false">
      <c r="A36" s="703" t="s">
        <v>1017</v>
      </c>
      <c r="B36" s="655"/>
      <c r="C36" s="704" t="n">
        <v>180.6</v>
      </c>
      <c r="D36" s="655" t="s">
        <v>1018</v>
      </c>
      <c r="E36" s="656"/>
      <c r="F36" s="656"/>
      <c r="G36" s="656"/>
      <c r="H36" s="656"/>
      <c r="I36" s="656"/>
      <c r="J36" s="656"/>
      <c r="K36" s="656"/>
      <c r="L36" s="656"/>
      <c r="M36" s="656"/>
      <c r="N36" s="658"/>
      <c r="O36" s="661" t="n">
        <f aca="false">SUM(E36:M36)</f>
        <v>0</v>
      </c>
      <c r="P36" s="705" t="n">
        <v>160.5</v>
      </c>
      <c r="Q36" s="661" t="n">
        <v>160.5</v>
      </c>
    </row>
    <row r="37" s="662" customFormat="true" ht="81" hidden="false" customHeight="true" outlineLevel="0" collapsed="false">
      <c r="A37" s="703" t="s">
        <v>1019</v>
      </c>
      <c r="B37" s="706"/>
      <c r="C37" s="704" t="n">
        <v>4008.7</v>
      </c>
      <c r="D37" s="655" t="s">
        <v>1000</v>
      </c>
      <c r="E37" s="656"/>
      <c r="F37" s="656"/>
      <c r="G37" s="656"/>
      <c r="H37" s="656"/>
      <c r="I37" s="656"/>
      <c r="J37" s="656"/>
      <c r="K37" s="656"/>
      <c r="L37" s="656"/>
      <c r="M37" s="656" t="n">
        <f aca="false">C37</f>
        <v>4008.7</v>
      </c>
      <c r="N37" s="658"/>
      <c r="O37" s="661" t="n">
        <f aca="false">SUM(E37:M37)</f>
        <v>4008.7</v>
      </c>
      <c r="P37" s="705" t="n">
        <v>4008.7</v>
      </c>
      <c r="Q37" s="661" t="n">
        <v>4008.7</v>
      </c>
    </row>
    <row r="38" s="662" customFormat="true" ht="60" hidden="false" customHeight="false" outlineLevel="0" collapsed="false">
      <c r="A38" s="703" t="s">
        <v>1020</v>
      </c>
      <c r="B38" s="706"/>
      <c r="C38" s="704" t="n">
        <v>1527.6</v>
      </c>
      <c r="D38" s="655" t="s">
        <v>997</v>
      </c>
      <c r="E38" s="656" t="n">
        <f aca="false">C38</f>
        <v>1527.6</v>
      </c>
      <c r="F38" s="656"/>
      <c r="G38" s="656"/>
      <c r="H38" s="656"/>
      <c r="I38" s="656"/>
      <c r="J38" s="656"/>
      <c r="K38" s="656"/>
      <c r="L38" s="656"/>
      <c r="M38" s="656"/>
      <c r="N38" s="658"/>
      <c r="O38" s="661" t="n">
        <f aca="false">SUM(E38:M38)</f>
        <v>1527.6</v>
      </c>
      <c r="P38" s="705" t="n">
        <v>1310.8</v>
      </c>
      <c r="Q38" s="661" t="n">
        <v>1310.8</v>
      </c>
    </row>
    <row r="39" s="662" customFormat="true" ht="60" hidden="false" customHeight="false" outlineLevel="0" collapsed="false">
      <c r="A39" s="703" t="s">
        <v>1021</v>
      </c>
      <c r="B39" s="655" t="s">
        <v>1022</v>
      </c>
      <c r="C39" s="704" t="n">
        <v>1542.9</v>
      </c>
      <c r="D39" s="655" t="s">
        <v>997</v>
      </c>
      <c r="E39" s="656"/>
      <c r="F39" s="656"/>
      <c r="G39" s="656" t="n">
        <f aca="false">C39</f>
        <v>1542.9</v>
      </c>
      <c r="H39" s="656"/>
      <c r="I39" s="656"/>
      <c r="J39" s="656"/>
      <c r="K39" s="656"/>
      <c r="L39" s="656"/>
      <c r="M39" s="656"/>
      <c r="N39" s="658"/>
      <c r="O39" s="661" t="n">
        <f aca="false">SUM(E39:M39)</f>
        <v>1542.9</v>
      </c>
      <c r="P39" s="705" t="n">
        <v>1326.1</v>
      </c>
      <c r="Q39" s="661" t="n">
        <v>1326.1</v>
      </c>
    </row>
    <row r="40" s="662" customFormat="true" ht="82.5" hidden="false" customHeight="true" outlineLevel="0" collapsed="false">
      <c r="A40" s="703" t="s">
        <v>1023</v>
      </c>
      <c r="B40" s="655"/>
      <c r="C40" s="704" t="n">
        <v>13055</v>
      </c>
      <c r="D40" s="655" t="s">
        <v>1024</v>
      </c>
      <c r="E40" s="656"/>
      <c r="F40" s="656"/>
      <c r="G40" s="656"/>
      <c r="H40" s="656"/>
      <c r="I40" s="656"/>
      <c r="J40" s="656"/>
      <c r="K40" s="656"/>
      <c r="L40" s="656"/>
      <c r="M40" s="656"/>
      <c r="N40" s="658"/>
      <c r="O40" s="661" t="n">
        <f aca="false">SUM(E40:M40)</f>
        <v>0</v>
      </c>
      <c r="P40" s="660" t="n">
        <v>9818.7</v>
      </c>
      <c r="Q40" s="699" t="n">
        <v>9818.7</v>
      </c>
    </row>
    <row r="41" s="662" customFormat="true" ht="60" hidden="false" customHeight="false" outlineLevel="0" collapsed="false">
      <c r="A41" s="703" t="s">
        <v>1025</v>
      </c>
      <c r="B41" s="655"/>
      <c r="C41" s="704" t="n">
        <f aca="false">5121.1+313.8</f>
        <v>5434.9</v>
      </c>
      <c r="D41" s="655" t="s">
        <v>1024</v>
      </c>
      <c r="E41" s="656"/>
      <c r="F41" s="656"/>
      <c r="G41" s="656"/>
      <c r="H41" s="656"/>
      <c r="I41" s="656"/>
      <c r="J41" s="656"/>
      <c r="K41" s="656"/>
      <c r="L41" s="656"/>
      <c r="M41" s="656"/>
      <c r="N41" s="658"/>
      <c r="O41" s="661" t="n">
        <f aca="false">SUM(E41:M41)</f>
        <v>0</v>
      </c>
      <c r="P41" s="660" t="n">
        <v>5977.7</v>
      </c>
      <c r="Q41" s="699" t="n">
        <v>6204.9</v>
      </c>
    </row>
    <row r="42" s="662" customFormat="true" ht="84" hidden="false" customHeight="false" outlineLevel="0" collapsed="false">
      <c r="A42" s="703" t="s">
        <v>1026</v>
      </c>
      <c r="B42" s="655"/>
      <c r="C42" s="704" t="n">
        <v>2233.4</v>
      </c>
      <c r="D42" s="655" t="s">
        <v>1000</v>
      </c>
      <c r="E42" s="656"/>
      <c r="F42" s="656"/>
      <c r="G42" s="656"/>
      <c r="H42" s="656"/>
      <c r="I42" s="656"/>
      <c r="J42" s="656"/>
      <c r="K42" s="656"/>
      <c r="L42" s="656"/>
      <c r="M42" s="656" t="n">
        <f aca="false">C42</f>
        <v>2233.4</v>
      </c>
      <c r="N42" s="658"/>
      <c r="O42" s="661" t="n">
        <f aca="false">SUM(E42:M42)</f>
        <v>2233.4</v>
      </c>
      <c r="P42" s="660" t="n">
        <v>2233.4</v>
      </c>
      <c r="Q42" s="699" t="n">
        <v>2233.4</v>
      </c>
    </row>
    <row r="43" s="662" customFormat="true" ht="60" hidden="false" customHeight="false" outlineLevel="0" collapsed="false">
      <c r="A43" s="703" t="s">
        <v>1027</v>
      </c>
      <c r="B43" s="655"/>
      <c r="C43" s="704" t="n">
        <v>5030.3</v>
      </c>
      <c r="D43" s="655" t="s">
        <v>997</v>
      </c>
      <c r="E43" s="656"/>
      <c r="F43" s="656"/>
      <c r="G43" s="656"/>
      <c r="H43" s="656"/>
      <c r="I43" s="656"/>
      <c r="J43" s="656" t="n">
        <f aca="false">C43</f>
        <v>5030.3</v>
      </c>
      <c r="K43" s="656"/>
      <c r="L43" s="656"/>
      <c r="M43" s="656"/>
      <c r="N43" s="658"/>
      <c r="O43" s="661" t="n">
        <f aca="false">SUM(E43:M43)</f>
        <v>5030.3</v>
      </c>
      <c r="P43" s="705" t="n">
        <v>4379.9</v>
      </c>
      <c r="Q43" s="661" t="n">
        <v>4379.9</v>
      </c>
    </row>
    <row r="44" s="662" customFormat="true" ht="36" hidden="false" customHeight="false" outlineLevel="0" collapsed="false">
      <c r="A44" s="703" t="s">
        <v>1028</v>
      </c>
      <c r="B44" s="706"/>
      <c r="C44" s="704" t="n">
        <v>426.4</v>
      </c>
      <c r="D44" s="655" t="s">
        <v>997</v>
      </c>
      <c r="E44" s="656" t="n">
        <f aca="false">C44</f>
        <v>426.4</v>
      </c>
      <c r="F44" s="656"/>
      <c r="G44" s="656"/>
      <c r="H44" s="656"/>
      <c r="I44" s="656"/>
      <c r="J44" s="656"/>
      <c r="K44" s="656"/>
      <c r="L44" s="656"/>
      <c r="M44" s="656"/>
      <c r="N44" s="658"/>
      <c r="O44" s="661" t="n">
        <f aca="false">SUM(E44:M44)</f>
        <v>426.4</v>
      </c>
      <c r="P44" s="705" t="n">
        <v>370.5</v>
      </c>
      <c r="Q44" s="661" t="n">
        <v>370.5</v>
      </c>
    </row>
    <row r="45" s="662" customFormat="true" ht="75.75" hidden="false" customHeight="true" outlineLevel="0" collapsed="false">
      <c r="A45" s="703" t="s">
        <v>1029</v>
      </c>
      <c r="B45" s="653"/>
      <c r="C45" s="704" t="n">
        <v>1492.6</v>
      </c>
      <c r="D45" s="655" t="s">
        <v>997</v>
      </c>
      <c r="E45" s="656" t="n">
        <f aca="false">C45</f>
        <v>1492.6</v>
      </c>
      <c r="F45" s="656"/>
      <c r="G45" s="656"/>
      <c r="H45" s="656"/>
      <c r="I45" s="656"/>
      <c r="J45" s="656"/>
      <c r="K45" s="656"/>
      <c r="L45" s="656"/>
      <c r="M45" s="656"/>
      <c r="N45" s="658"/>
      <c r="O45" s="661" t="n">
        <f aca="false">C45</f>
        <v>1492.6</v>
      </c>
      <c r="P45" s="705" t="n">
        <v>1275.8</v>
      </c>
      <c r="Q45" s="661" t="n">
        <v>1275.8</v>
      </c>
    </row>
    <row r="46" s="662" customFormat="true" ht="93.75" hidden="false" customHeight="true" outlineLevel="0" collapsed="false">
      <c r="A46" s="703" t="s">
        <v>1030</v>
      </c>
      <c r="B46" s="655"/>
      <c r="C46" s="701" t="n">
        <v>30179.1</v>
      </c>
      <c r="D46" s="655" t="s">
        <v>997</v>
      </c>
      <c r="E46" s="656"/>
      <c r="F46" s="656"/>
      <c r="G46" s="656" t="n">
        <f aca="false">C46</f>
        <v>30179.1</v>
      </c>
      <c r="H46" s="656"/>
      <c r="I46" s="656"/>
      <c r="J46" s="656"/>
      <c r="K46" s="656"/>
      <c r="L46" s="656"/>
      <c r="M46" s="656"/>
      <c r="N46" s="658"/>
      <c r="O46" s="661" t="n">
        <f aca="false">SUM(E46:M46)</f>
        <v>30179.1</v>
      </c>
      <c r="P46" s="660" t="n">
        <v>30179.1</v>
      </c>
      <c r="Q46" s="699" t="n">
        <v>30179.1</v>
      </c>
    </row>
    <row r="47" s="662" customFormat="true" ht="72" hidden="false" customHeight="false" outlineLevel="0" collapsed="false">
      <c r="A47" s="703" t="s">
        <v>1031</v>
      </c>
      <c r="B47" s="655"/>
      <c r="C47" s="701" t="n">
        <v>9752.3</v>
      </c>
      <c r="D47" s="655" t="s">
        <v>997</v>
      </c>
      <c r="E47" s="656"/>
      <c r="F47" s="656"/>
      <c r="G47" s="656"/>
      <c r="H47" s="656" t="n">
        <f aca="false">C47</f>
        <v>9752.3</v>
      </c>
      <c r="I47" s="656"/>
      <c r="J47" s="656"/>
      <c r="K47" s="656"/>
      <c r="L47" s="656"/>
      <c r="M47" s="656"/>
      <c r="N47" s="658"/>
      <c r="O47" s="661" t="n">
        <f aca="false">SUM(E47:M47)</f>
        <v>9752.3</v>
      </c>
      <c r="P47" s="702" t="n">
        <v>10432.3</v>
      </c>
      <c r="Q47" s="672" t="n">
        <v>10432.3</v>
      </c>
    </row>
    <row r="48" s="662" customFormat="true" ht="60" hidden="false" customHeight="false" outlineLevel="0" collapsed="false">
      <c r="A48" s="703" t="s">
        <v>1032</v>
      </c>
      <c r="B48" s="655"/>
      <c r="C48" s="701" t="n">
        <v>976.89489</v>
      </c>
      <c r="D48" s="655" t="s">
        <v>997</v>
      </c>
      <c r="E48" s="656"/>
      <c r="F48" s="656"/>
      <c r="G48" s="656"/>
      <c r="H48" s="656"/>
      <c r="I48" s="656" t="n">
        <f aca="false">C48</f>
        <v>976.89489</v>
      </c>
      <c r="J48" s="656"/>
      <c r="K48" s="656"/>
      <c r="L48" s="656"/>
      <c r="M48" s="656"/>
      <c r="N48" s="658"/>
      <c r="O48" s="661" t="n">
        <f aca="false">G48+I48</f>
        <v>976.89489</v>
      </c>
      <c r="P48" s="660" t="n">
        <v>885.4</v>
      </c>
      <c r="Q48" s="699" t="n">
        <v>885.4</v>
      </c>
    </row>
    <row r="49" s="662" customFormat="true" ht="108" hidden="false" customHeight="false" outlineLevel="0" collapsed="false">
      <c r="A49" s="703" t="s">
        <v>1033</v>
      </c>
      <c r="B49" s="655"/>
      <c r="C49" s="701" t="n">
        <v>607.2</v>
      </c>
      <c r="D49" s="655" t="s">
        <v>1000</v>
      </c>
      <c r="E49" s="656"/>
      <c r="F49" s="656"/>
      <c r="G49" s="656"/>
      <c r="H49" s="656"/>
      <c r="I49" s="656"/>
      <c r="J49" s="656"/>
      <c r="K49" s="656"/>
      <c r="L49" s="656"/>
      <c r="M49" s="656" t="n">
        <f aca="false">C49</f>
        <v>607.2</v>
      </c>
      <c r="N49" s="658"/>
      <c r="O49" s="661" t="n">
        <f aca="false">C49</f>
        <v>607.2</v>
      </c>
      <c r="P49" s="660" t="n">
        <v>607.2</v>
      </c>
      <c r="Q49" s="699" t="n">
        <v>607.2</v>
      </c>
    </row>
    <row r="50" s="662" customFormat="true" ht="66.75" hidden="false" customHeight="true" outlineLevel="0" collapsed="false">
      <c r="A50" s="703" t="s">
        <v>1034</v>
      </c>
      <c r="B50" s="655"/>
      <c r="C50" s="701" t="n">
        <f aca="false">11.3-7.5</f>
        <v>3.8</v>
      </c>
      <c r="D50" s="655" t="s">
        <v>997</v>
      </c>
      <c r="E50" s="656" t="n">
        <f aca="false">C50</f>
        <v>3.8</v>
      </c>
      <c r="F50" s="656"/>
      <c r="G50" s="656"/>
      <c r="H50" s="656"/>
      <c r="I50" s="656"/>
      <c r="J50" s="656"/>
      <c r="K50" s="656"/>
      <c r="L50" s="656"/>
      <c r="M50" s="656"/>
      <c r="N50" s="658"/>
      <c r="O50" s="661" t="n">
        <f aca="false">C50</f>
        <v>3.8</v>
      </c>
      <c r="P50" s="660" t="n">
        <f aca="false">97.9-5.8</f>
        <v>92.1</v>
      </c>
      <c r="Q50" s="699" t="n">
        <v>3.7</v>
      </c>
    </row>
    <row r="51" s="662" customFormat="true" ht="72" hidden="false" customHeight="false" outlineLevel="0" collapsed="false">
      <c r="A51" s="703" t="s">
        <v>1035</v>
      </c>
      <c r="B51" s="655"/>
      <c r="C51" s="701" t="n">
        <v>117.7</v>
      </c>
      <c r="D51" s="655" t="s">
        <v>997</v>
      </c>
      <c r="E51" s="656" t="n">
        <f aca="false">C51</f>
        <v>117.7</v>
      </c>
      <c r="F51" s="656"/>
      <c r="G51" s="656"/>
      <c r="H51" s="656"/>
      <c r="I51" s="656"/>
      <c r="J51" s="656"/>
      <c r="K51" s="656"/>
      <c r="L51" s="656"/>
      <c r="M51" s="656"/>
      <c r="N51" s="658"/>
      <c r="O51" s="661" t="n">
        <f aca="false">C51</f>
        <v>117.7</v>
      </c>
      <c r="P51" s="660" t="n">
        <v>100.4</v>
      </c>
      <c r="Q51" s="699" t="n">
        <v>100.4</v>
      </c>
    </row>
    <row r="52" s="662" customFormat="true" ht="60" hidden="false" customHeight="false" outlineLevel="0" collapsed="false">
      <c r="A52" s="703" t="s">
        <v>1036</v>
      </c>
      <c r="B52" s="655"/>
      <c r="C52" s="701" t="n">
        <v>8662.4</v>
      </c>
      <c r="D52" s="655" t="s">
        <v>1000</v>
      </c>
      <c r="E52" s="656"/>
      <c r="F52" s="656"/>
      <c r="G52" s="656"/>
      <c r="H52" s="656"/>
      <c r="I52" s="656"/>
      <c r="J52" s="656" t="n">
        <f aca="false">C52</f>
        <v>8662.4</v>
      </c>
      <c r="K52" s="656"/>
      <c r="L52" s="656"/>
      <c r="M52" s="656"/>
      <c r="N52" s="658"/>
      <c r="O52" s="661" t="n">
        <f aca="false">C52</f>
        <v>8662.4</v>
      </c>
      <c r="P52" s="660" t="n">
        <v>8662.4</v>
      </c>
      <c r="Q52" s="699" t="n">
        <v>8662.4</v>
      </c>
    </row>
    <row r="53" s="662" customFormat="true" ht="72" hidden="false" customHeight="false" outlineLevel="0" collapsed="false">
      <c r="A53" s="703" t="s">
        <v>1037</v>
      </c>
      <c r="B53" s="655"/>
      <c r="C53" s="701" t="n">
        <v>1589.2</v>
      </c>
      <c r="D53" s="655" t="s">
        <v>997</v>
      </c>
      <c r="E53" s="656"/>
      <c r="F53" s="656"/>
      <c r="G53" s="656"/>
      <c r="H53" s="656"/>
      <c r="I53" s="656"/>
      <c r="J53" s="656"/>
      <c r="K53" s="656"/>
      <c r="L53" s="656"/>
      <c r="M53" s="656" t="n">
        <f aca="false">C53</f>
        <v>1589.2</v>
      </c>
      <c r="N53" s="658"/>
      <c r="O53" s="661" t="n">
        <f aca="false">C53</f>
        <v>1589.2</v>
      </c>
      <c r="P53" s="702" t="n">
        <v>1372.4</v>
      </c>
      <c r="Q53" s="672" t="n">
        <v>1372.4</v>
      </c>
    </row>
    <row r="54" s="662" customFormat="true" ht="48" hidden="false" customHeight="false" outlineLevel="0" collapsed="false">
      <c r="A54" s="703" t="s">
        <v>1038</v>
      </c>
      <c r="B54" s="655"/>
      <c r="C54" s="701"/>
      <c r="D54" s="655" t="s">
        <v>997</v>
      </c>
      <c r="E54" s="656"/>
      <c r="F54" s="656"/>
      <c r="G54" s="656"/>
      <c r="H54" s="656"/>
      <c r="I54" s="656"/>
      <c r="J54" s="656"/>
      <c r="K54" s="656"/>
      <c r="L54" s="656"/>
      <c r="M54" s="656" t="n">
        <f aca="false">C54</f>
        <v>0</v>
      </c>
      <c r="N54" s="658"/>
      <c r="O54" s="661" t="n">
        <f aca="false">C54</f>
        <v>0</v>
      </c>
      <c r="P54" s="707" t="n">
        <v>0</v>
      </c>
      <c r="Q54" s="672" t="n">
        <v>0</v>
      </c>
    </row>
    <row r="55" s="662" customFormat="true" ht="72" hidden="false" customHeight="false" outlineLevel="0" collapsed="false">
      <c r="A55" s="703" t="s">
        <v>1039</v>
      </c>
      <c r="B55" s="655"/>
      <c r="C55" s="701" t="n">
        <v>73.2</v>
      </c>
      <c r="D55" s="655" t="s">
        <v>997</v>
      </c>
      <c r="E55" s="656" t="n">
        <v>62.3</v>
      </c>
      <c r="F55" s="656"/>
      <c r="G55" s="656"/>
      <c r="H55" s="656"/>
      <c r="I55" s="656"/>
      <c r="J55" s="656"/>
      <c r="K55" s="656"/>
      <c r="L55" s="656"/>
      <c r="M55" s="656" t="n">
        <f aca="false">2342.7-2342.7</f>
        <v>0</v>
      </c>
      <c r="N55" s="658"/>
      <c r="O55" s="661" t="n">
        <f aca="false">C55</f>
        <v>73.2</v>
      </c>
      <c r="P55" s="660" t="n">
        <v>2404.9</v>
      </c>
      <c r="Q55" s="699" t="n">
        <v>2293.4</v>
      </c>
    </row>
    <row r="56" s="662" customFormat="true" ht="48" hidden="false" customHeight="false" outlineLevel="0" collapsed="false">
      <c r="A56" s="703" t="s">
        <v>1040</v>
      </c>
      <c r="B56" s="655"/>
      <c r="C56" s="701" t="n">
        <v>1400.976</v>
      </c>
      <c r="D56" s="655" t="s">
        <v>997</v>
      </c>
      <c r="E56" s="656"/>
      <c r="F56" s="656"/>
      <c r="G56" s="656"/>
      <c r="H56" s="656"/>
      <c r="I56" s="656"/>
      <c r="J56" s="656"/>
      <c r="K56" s="656"/>
      <c r="L56" s="656"/>
      <c r="M56" s="656" t="n">
        <f aca="false">C56</f>
        <v>1400.976</v>
      </c>
      <c r="N56" s="658"/>
      <c r="O56" s="661" t="n">
        <f aca="false">M56</f>
        <v>1400.976</v>
      </c>
      <c r="P56" s="660" t="n">
        <v>0</v>
      </c>
      <c r="Q56" s="699" t="n">
        <v>0</v>
      </c>
    </row>
    <row r="57" s="662" customFormat="true" ht="60" hidden="false" customHeight="false" outlineLevel="0" collapsed="false">
      <c r="A57" s="703" t="s">
        <v>1041</v>
      </c>
      <c r="B57" s="655"/>
      <c r="C57" s="701" t="n">
        <v>3866.8</v>
      </c>
      <c r="D57" s="655" t="s">
        <v>997</v>
      </c>
      <c r="E57" s="656"/>
      <c r="F57" s="656"/>
      <c r="G57" s="656" t="n">
        <f aca="false">C57</f>
        <v>3866.8</v>
      </c>
      <c r="H57" s="656"/>
      <c r="I57" s="656"/>
      <c r="J57" s="656"/>
      <c r="K57" s="656"/>
      <c r="L57" s="656"/>
      <c r="M57" s="656"/>
      <c r="N57" s="658"/>
      <c r="O57" s="661" t="n">
        <f aca="false">C57</f>
        <v>3866.8</v>
      </c>
      <c r="P57" s="702" t="n">
        <v>3416</v>
      </c>
      <c r="Q57" s="672" t="n">
        <v>3416</v>
      </c>
    </row>
    <row r="58" s="662" customFormat="true" ht="96" hidden="false" customHeight="false" outlineLevel="0" collapsed="false">
      <c r="A58" s="708" t="s">
        <v>1042</v>
      </c>
      <c r="B58" s="709"/>
      <c r="C58" s="710" t="n">
        <v>35</v>
      </c>
      <c r="D58" s="676" t="s">
        <v>997</v>
      </c>
      <c r="E58" s="711" t="n">
        <f aca="false">C58</f>
        <v>35</v>
      </c>
      <c r="F58" s="711"/>
      <c r="G58" s="711"/>
      <c r="H58" s="711"/>
      <c r="I58" s="711"/>
      <c r="J58" s="711"/>
      <c r="K58" s="711"/>
      <c r="L58" s="711"/>
      <c r="M58" s="711"/>
      <c r="N58" s="712"/>
      <c r="O58" s="661" t="n">
        <f aca="false">C58</f>
        <v>35</v>
      </c>
      <c r="P58" s="702" t="n">
        <v>29.8</v>
      </c>
      <c r="Q58" s="672" t="n">
        <v>29.8</v>
      </c>
    </row>
    <row r="59" s="662" customFormat="true" ht="47.25" hidden="false" customHeight="true" outlineLevel="0" collapsed="false">
      <c r="A59" s="703" t="s">
        <v>1043</v>
      </c>
      <c r="B59" s="655"/>
      <c r="C59" s="701" t="n">
        <v>591.8</v>
      </c>
      <c r="D59" s="655" t="s">
        <v>997</v>
      </c>
      <c r="E59" s="656"/>
      <c r="F59" s="656"/>
      <c r="G59" s="656" t="n">
        <f aca="false">C59</f>
        <v>591.8</v>
      </c>
      <c r="H59" s="656"/>
      <c r="I59" s="656"/>
      <c r="J59" s="656"/>
      <c r="K59" s="656"/>
      <c r="L59" s="656"/>
      <c r="M59" s="656"/>
      <c r="N59" s="658"/>
      <c r="O59" s="661" t="n">
        <f aca="false">C59</f>
        <v>591.8</v>
      </c>
      <c r="P59" s="702" t="n">
        <f aca="false">566.5-61.4</f>
        <v>505.1</v>
      </c>
      <c r="Q59" s="672" t="n">
        <f aca="false">566.5-50.8</f>
        <v>515.7</v>
      </c>
    </row>
    <row r="60" s="662" customFormat="true" ht="12.75" hidden="false" customHeight="false" outlineLevel="0" collapsed="false">
      <c r="A60" s="688" t="s">
        <v>1044</v>
      </c>
      <c r="B60" s="689"/>
      <c r="C60" s="713" t="n">
        <f aca="false">C57+C55+C53+C52+C51+C50+C49+C48+C47+C46+C45+C44+C43+C42+C41+C40+C39+C38+C37+C36+C34+C33+C31+C30+C58+C59+C54+C56</f>
        <v>658253.97089</v>
      </c>
      <c r="D60" s="713"/>
      <c r="E60" s="713" t="n">
        <f aca="false">E57+E55+E53+E52+E51+E50+E49+E48+E47+E46+E45+E44+E43+E42+E41+E40+E39+E38+E37+E36+E34+E33+E31+E30+E58+E59+E56</f>
        <v>3665.4</v>
      </c>
      <c r="F60" s="713" t="n">
        <f aca="false">F57+F55+F53+F52+F51+F50+F49+F48+F47+F46+F45+F44+F43+F42+F41+F40+F39+F38+F37+F36+F34+F33+F31+F30+F58+F59+F56</f>
        <v>0</v>
      </c>
      <c r="G60" s="713" t="n">
        <f aca="false">G57+G55+G53+G52+G51+G50+G49+G48+G47+G46+G45+G44+G43+G42+G41+G40+G39+G38+G37+G36+G34+G33+G31+G30+G58+G59+G56</f>
        <v>36180.6</v>
      </c>
      <c r="H60" s="713" t="n">
        <f aca="false">H57+H55+H53+H52+H51+H50+H49+H48+H47+H46+H45+H44+H43+H42+H41+H40+H39+H38+H37+H36+H34+H33+H31+H30+H58+H59+H56</f>
        <v>9752.3</v>
      </c>
      <c r="I60" s="713" t="n">
        <f aca="false">I57+I55+I53+I52+I51+I50+I49+I48+I47+I46+I45+I44+I43+I42+I41+I40+I39+I38+I37+I36+I34+I33+I31+I30+I58+I59+I56</f>
        <v>976.89489</v>
      </c>
      <c r="J60" s="713" t="n">
        <f aca="false">J57+J55+J53+J52+J51+J50+J49+J48+J47+J46+J45+J44+J43+J42+J41+J40+J39+J38+J37+J36+J34+J33+J31+J30+J58+J59+J56</f>
        <v>579157.9</v>
      </c>
      <c r="K60" s="713" t="n">
        <f aca="false">K57+K55+K53+K52+K51+K50+K49+K48+K47+K46+K45+K44+K43+K42+K41+K40+K39+K38+K37+K36+K34+K33+K31+K30+K58+K59+K56</f>
        <v>0</v>
      </c>
      <c r="L60" s="713" t="n">
        <f aca="false">L57+L55+L53+L52+L51+L50+L49+L48+L47+L46+L45+L44+L43+L42+L41+L40+L39+L38+L37+L36+L34+L33+L31+L30+L58+L59+L56</f>
        <v>0</v>
      </c>
      <c r="M60" s="713" t="n">
        <f aca="false">M57+M55+M53+M52+M51+M50+M49+M48+M47+M46+M45+M44+M43+M42+M41+M40+M39+M38+M37+M36+M34+M33+M31+M30+M58+M59+M56</f>
        <v>9839.476</v>
      </c>
      <c r="N60" s="713" t="n">
        <f aca="false">N57+N55+N53+N52+N51+N50+N49+N48+N47+N46+N45+N44+N43+N42+N41+N40+N39+N38+N37+N36+N34+N33+N31+N30+N58+N59+N56</f>
        <v>0</v>
      </c>
      <c r="O60" s="713" t="n">
        <f aca="false">O57+O55+O53+O52+O51+O50+O49+O48+O47+O46+O45+O44+O43+O42+O41+O40+O39+O38+O37+O36+O34+O33+O31+O30+O58+O59+O56</f>
        <v>639583.47089</v>
      </c>
      <c r="P60" s="714" t="n">
        <f aca="false">P57+P55+P53+P52+P51+P50+P49+P48+P47+P46+P45+P44+P43+P42+P41+P40+P39+P38+P37+P36+P34+P33+P31+P30+P58+P59</f>
        <v>611107.8</v>
      </c>
      <c r="Q60" s="715" t="n">
        <f aca="false">Q57+Q55+Q53+Q52+Q51+Q50+Q49+Q48+Q47+Q46+Q45+Q44+Q43+Q42+Q41+Q40+Q39+Q38+Q37+Q36+Q34+Q33+Q31+Q30+Q58+Q59</f>
        <v>611145.7</v>
      </c>
    </row>
    <row r="61" s="662" customFormat="true" ht="60" hidden="false" customHeight="false" outlineLevel="0" collapsed="false">
      <c r="A61" s="708" t="s">
        <v>1045</v>
      </c>
      <c r="B61" s="709"/>
      <c r="C61" s="710" t="n">
        <f aca="false">20529.9+16311.5</f>
        <v>36841.4</v>
      </c>
      <c r="D61" s="676" t="s">
        <v>1000</v>
      </c>
      <c r="E61" s="711"/>
      <c r="F61" s="711"/>
      <c r="G61" s="711"/>
      <c r="H61" s="711"/>
      <c r="I61" s="711"/>
      <c r="J61" s="711" t="n">
        <f aca="false">C61</f>
        <v>36841.4</v>
      </c>
      <c r="K61" s="711"/>
      <c r="L61" s="711"/>
      <c r="M61" s="711"/>
      <c r="N61" s="712"/>
      <c r="O61" s="661" t="n">
        <f aca="false">J61</f>
        <v>36841.4</v>
      </c>
      <c r="P61" s="702" t="n">
        <v>36841.4</v>
      </c>
      <c r="Q61" s="672" t="n">
        <v>36841.4</v>
      </c>
    </row>
    <row r="62" s="662" customFormat="true" ht="60" hidden="false" customHeight="false" outlineLevel="0" collapsed="false">
      <c r="A62" s="703" t="s">
        <v>1046</v>
      </c>
      <c r="B62" s="655"/>
      <c r="C62" s="710" t="n">
        <v>2511.9</v>
      </c>
      <c r="D62" s="676" t="s">
        <v>1000</v>
      </c>
      <c r="E62" s="716"/>
      <c r="F62" s="716"/>
      <c r="G62" s="716"/>
      <c r="H62" s="716"/>
      <c r="I62" s="716"/>
      <c r="J62" s="717" t="n">
        <f aca="false">C62</f>
        <v>2511.9</v>
      </c>
      <c r="K62" s="716"/>
      <c r="L62" s="716"/>
      <c r="M62" s="718"/>
      <c r="N62" s="716"/>
      <c r="O62" s="661" t="n">
        <f aca="false">J62</f>
        <v>2511.9</v>
      </c>
      <c r="P62" s="702" t="n">
        <v>2550</v>
      </c>
      <c r="Q62" s="672" t="n">
        <v>2596.2</v>
      </c>
    </row>
    <row r="63" s="662" customFormat="true" ht="63" hidden="false" customHeight="true" outlineLevel="0" collapsed="false">
      <c r="A63" s="703" t="s">
        <v>1047</v>
      </c>
      <c r="B63" s="655"/>
      <c r="C63" s="710" t="n">
        <v>1310.3</v>
      </c>
      <c r="D63" s="676" t="s">
        <v>1000</v>
      </c>
      <c r="E63" s="716"/>
      <c r="F63" s="716"/>
      <c r="G63" s="716"/>
      <c r="H63" s="716"/>
      <c r="I63" s="716"/>
      <c r="J63" s="717" t="n">
        <f aca="false">C63</f>
        <v>1310.3</v>
      </c>
      <c r="K63" s="716"/>
      <c r="L63" s="716"/>
      <c r="M63" s="718"/>
      <c r="N63" s="718"/>
      <c r="O63" s="661" t="n">
        <f aca="false">J63</f>
        <v>1310.3</v>
      </c>
      <c r="P63" s="707" t="n">
        <v>1310.3</v>
      </c>
      <c r="Q63" s="672" t="n">
        <v>1310.3</v>
      </c>
    </row>
    <row r="64" s="662" customFormat="true" ht="60" hidden="false" customHeight="false" outlineLevel="0" collapsed="false">
      <c r="A64" s="703" t="s">
        <v>1048</v>
      </c>
      <c r="B64" s="655"/>
      <c r="C64" s="710" t="n">
        <v>919.7</v>
      </c>
      <c r="D64" s="676" t="s">
        <v>1000</v>
      </c>
      <c r="E64" s="716"/>
      <c r="F64" s="719"/>
      <c r="G64" s="716"/>
      <c r="H64" s="716"/>
      <c r="I64" s="716"/>
      <c r="J64" s="717" t="n">
        <f aca="false">C64</f>
        <v>919.7</v>
      </c>
      <c r="K64" s="716"/>
      <c r="L64" s="716"/>
      <c r="M64" s="718"/>
      <c r="N64" s="718"/>
      <c r="O64" s="661" t="n">
        <f aca="false">J64</f>
        <v>919.7</v>
      </c>
      <c r="P64" s="707" t="n">
        <v>0</v>
      </c>
      <c r="Q64" s="672" t="n">
        <v>0</v>
      </c>
    </row>
    <row r="65" s="662" customFormat="true" ht="60" hidden="false" customHeight="false" outlineLevel="0" collapsed="false">
      <c r="A65" s="703" t="s">
        <v>1049</v>
      </c>
      <c r="B65" s="655"/>
      <c r="C65" s="710" t="n">
        <v>4000</v>
      </c>
      <c r="D65" s="676" t="s">
        <v>1000</v>
      </c>
      <c r="E65" s="716"/>
      <c r="F65" s="719"/>
      <c r="G65" s="716"/>
      <c r="H65" s="716"/>
      <c r="I65" s="716"/>
      <c r="J65" s="717"/>
      <c r="K65" s="716"/>
      <c r="L65" s="716"/>
      <c r="M65" s="718"/>
      <c r="N65" s="720" t="n">
        <f aca="false">C65</f>
        <v>4000</v>
      </c>
      <c r="O65" s="661" t="n">
        <f aca="false">C65</f>
        <v>4000</v>
      </c>
      <c r="P65" s="707" t="n">
        <v>0</v>
      </c>
      <c r="Q65" s="672" t="n">
        <v>0</v>
      </c>
    </row>
    <row r="66" s="662" customFormat="true" ht="60" hidden="false" customHeight="false" outlineLevel="0" collapsed="false">
      <c r="A66" s="703" t="s">
        <v>1050</v>
      </c>
      <c r="B66" s="655"/>
      <c r="C66" s="710" t="n">
        <v>703.1</v>
      </c>
      <c r="D66" s="676" t="s">
        <v>1000</v>
      </c>
      <c r="E66" s="716"/>
      <c r="F66" s="719"/>
      <c r="G66" s="716"/>
      <c r="H66" s="716"/>
      <c r="I66" s="716"/>
      <c r="J66" s="717" t="n">
        <f aca="false">C66</f>
        <v>703.1</v>
      </c>
      <c r="K66" s="716"/>
      <c r="L66" s="716"/>
      <c r="M66" s="718"/>
      <c r="N66" s="718"/>
      <c r="O66" s="661" t="n">
        <f aca="false">J66</f>
        <v>703.1</v>
      </c>
      <c r="P66" s="707" t="n">
        <v>703.1</v>
      </c>
      <c r="Q66" s="672" t="n">
        <v>703.1</v>
      </c>
    </row>
    <row r="67" s="662" customFormat="true" ht="60" hidden="false" customHeight="false" outlineLevel="0" collapsed="false">
      <c r="A67" s="703" t="s">
        <v>1051</v>
      </c>
      <c r="B67" s="655"/>
      <c r="C67" s="710" t="n">
        <v>80.1679</v>
      </c>
      <c r="D67" s="721" t="s">
        <v>997</v>
      </c>
      <c r="E67" s="716"/>
      <c r="F67" s="719"/>
      <c r="G67" s="716"/>
      <c r="H67" s="716"/>
      <c r="I67" s="716"/>
      <c r="J67" s="717"/>
      <c r="K67" s="716"/>
      <c r="L67" s="717" t="n">
        <f aca="false">C67</f>
        <v>80.1679</v>
      </c>
      <c r="M67" s="718"/>
      <c r="N67" s="718"/>
      <c r="O67" s="661" t="n">
        <f aca="false">L67</f>
        <v>80.1679</v>
      </c>
      <c r="P67" s="707" t="n">
        <v>0</v>
      </c>
      <c r="Q67" s="672" t="n">
        <v>0</v>
      </c>
    </row>
    <row r="68" s="662" customFormat="true" ht="48" hidden="false" customHeight="false" outlineLevel="0" collapsed="false">
      <c r="A68" s="703" t="s">
        <v>1052</v>
      </c>
      <c r="B68" s="655"/>
      <c r="C68" s="710" t="n">
        <v>497.77</v>
      </c>
      <c r="D68" s="676" t="s">
        <v>1053</v>
      </c>
      <c r="E68" s="716"/>
      <c r="F68" s="719"/>
      <c r="G68" s="717" t="n">
        <f aca="false">C68</f>
        <v>497.77</v>
      </c>
      <c r="H68" s="716"/>
      <c r="I68" s="716"/>
      <c r="J68" s="717"/>
      <c r="K68" s="716"/>
      <c r="L68" s="716"/>
      <c r="M68" s="718"/>
      <c r="N68" s="718"/>
      <c r="O68" s="661" t="n">
        <f aca="false">G68</f>
        <v>497.77</v>
      </c>
      <c r="P68" s="707" t="n">
        <v>0</v>
      </c>
      <c r="Q68" s="672" t="n">
        <v>0</v>
      </c>
    </row>
    <row r="69" s="662" customFormat="true" ht="60" hidden="false" customHeight="true" outlineLevel="0" collapsed="false">
      <c r="A69" s="700" t="s">
        <v>1054</v>
      </c>
      <c r="B69" s="655"/>
      <c r="C69" s="710" t="n">
        <v>1084.5</v>
      </c>
      <c r="D69" s="676" t="s">
        <v>1000</v>
      </c>
      <c r="E69" s="716"/>
      <c r="F69" s="719"/>
      <c r="G69" s="716"/>
      <c r="H69" s="716"/>
      <c r="I69" s="716"/>
      <c r="J69" s="717"/>
      <c r="K69" s="716"/>
      <c r="L69" s="716"/>
      <c r="M69" s="718"/>
      <c r="N69" s="720" t="n">
        <f aca="false">C69</f>
        <v>1084.5</v>
      </c>
      <c r="O69" s="661" t="n">
        <f aca="false">N69</f>
        <v>1084.5</v>
      </c>
      <c r="P69" s="707" t="n">
        <v>0</v>
      </c>
      <c r="Q69" s="672" t="n">
        <v>0</v>
      </c>
    </row>
    <row r="70" s="662" customFormat="true" ht="12" hidden="false" customHeight="false" outlineLevel="0" collapsed="false">
      <c r="A70" s="700"/>
      <c r="B70" s="655"/>
      <c r="C70" s="710" t="n">
        <v>205</v>
      </c>
      <c r="D70" s="676" t="s">
        <v>1018</v>
      </c>
      <c r="E70" s="716"/>
      <c r="F70" s="719"/>
      <c r="G70" s="716"/>
      <c r="H70" s="716"/>
      <c r="I70" s="716"/>
      <c r="J70" s="717"/>
      <c r="K70" s="716"/>
      <c r="L70" s="716"/>
      <c r="M70" s="718"/>
      <c r="N70" s="720"/>
      <c r="O70" s="661" t="n">
        <v>0</v>
      </c>
      <c r="P70" s="707" t="n">
        <v>0</v>
      </c>
      <c r="Q70" s="672" t="n">
        <v>0</v>
      </c>
    </row>
    <row r="71" s="662" customFormat="true" ht="24" hidden="false" customHeight="true" outlineLevel="0" collapsed="false">
      <c r="A71" s="722" t="s">
        <v>380</v>
      </c>
      <c r="B71" s="655"/>
      <c r="C71" s="710" t="n">
        <f aca="false">C69+C70</f>
        <v>1289.5</v>
      </c>
      <c r="D71" s="676"/>
      <c r="E71" s="716"/>
      <c r="F71" s="719"/>
      <c r="G71" s="716"/>
      <c r="H71" s="716"/>
      <c r="I71" s="716"/>
      <c r="J71" s="717"/>
      <c r="K71" s="716"/>
      <c r="L71" s="716"/>
      <c r="M71" s="718"/>
      <c r="N71" s="720" t="n">
        <f aca="false">N69</f>
        <v>1084.5</v>
      </c>
      <c r="O71" s="661" t="n">
        <f aca="false">O69</f>
        <v>1084.5</v>
      </c>
      <c r="P71" s="707" t="n">
        <v>0</v>
      </c>
      <c r="Q71" s="672" t="n">
        <v>0</v>
      </c>
    </row>
    <row r="72" s="662" customFormat="true" ht="36" hidden="false" customHeight="false" outlineLevel="0" collapsed="false">
      <c r="A72" s="703" t="s">
        <v>1055</v>
      </c>
      <c r="B72" s="655"/>
      <c r="C72" s="710" t="n">
        <v>5035.269</v>
      </c>
      <c r="D72" s="676" t="s">
        <v>1018</v>
      </c>
      <c r="E72" s="716"/>
      <c r="F72" s="719"/>
      <c r="G72" s="716"/>
      <c r="H72" s="716"/>
      <c r="I72" s="716"/>
      <c r="J72" s="717"/>
      <c r="K72" s="716"/>
      <c r="L72" s="716"/>
      <c r="M72" s="718"/>
      <c r="N72" s="720"/>
      <c r="O72" s="661" t="n">
        <v>0</v>
      </c>
      <c r="P72" s="707" t="n">
        <v>0</v>
      </c>
      <c r="Q72" s="672" t="n">
        <v>0</v>
      </c>
    </row>
    <row r="73" s="662" customFormat="true" ht="24" hidden="false" customHeight="true" outlineLevel="0" collapsed="false">
      <c r="A73" s="700" t="s">
        <v>1056</v>
      </c>
      <c r="B73" s="655"/>
      <c r="C73" s="710" t="n">
        <v>1420.1</v>
      </c>
      <c r="D73" s="721" t="s">
        <v>997</v>
      </c>
      <c r="E73" s="716"/>
      <c r="F73" s="719"/>
      <c r="G73" s="716"/>
      <c r="H73" s="717" t="n">
        <f aca="false">C73</f>
        <v>1420.1</v>
      </c>
      <c r="I73" s="716"/>
      <c r="J73" s="717"/>
      <c r="K73" s="716"/>
      <c r="L73" s="716"/>
      <c r="M73" s="718"/>
      <c r="N73" s="718"/>
      <c r="O73" s="661" t="n">
        <f aca="false">H73</f>
        <v>1420.1</v>
      </c>
      <c r="P73" s="707" t="n">
        <v>0</v>
      </c>
      <c r="Q73" s="672" t="n">
        <v>0</v>
      </c>
    </row>
    <row r="74" s="662" customFormat="true" ht="12" hidden="false" customHeight="false" outlineLevel="0" collapsed="false">
      <c r="A74" s="700"/>
      <c r="B74" s="655"/>
      <c r="C74" s="710" t="n">
        <v>1444.6</v>
      </c>
      <c r="D74" s="676" t="s">
        <v>1018</v>
      </c>
      <c r="E74" s="716"/>
      <c r="F74" s="719"/>
      <c r="G74" s="716"/>
      <c r="H74" s="717"/>
      <c r="I74" s="716"/>
      <c r="J74" s="717"/>
      <c r="K74" s="716"/>
      <c r="L74" s="716"/>
      <c r="M74" s="718"/>
      <c r="N74" s="718"/>
      <c r="O74" s="661" t="n">
        <v>0</v>
      </c>
      <c r="P74" s="707" t="n">
        <v>0</v>
      </c>
      <c r="Q74" s="672" t="n">
        <v>0</v>
      </c>
    </row>
    <row r="75" s="662" customFormat="true" ht="12" hidden="false" customHeight="false" outlineLevel="0" collapsed="false">
      <c r="A75" s="722" t="s">
        <v>380</v>
      </c>
      <c r="B75" s="655"/>
      <c r="C75" s="710" t="n">
        <f aca="false">C73+C74</f>
        <v>2864.7</v>
      </c>
      <c r="D75" s="676"/>
      <c r="E75" s="716"/>
      <c r="F75" s="719"/>
      <c r="G75" s="716"/>
      <c r="H75" s="717" t="n">
        <f aca="false">H73</f>
        <v>1420.1</v>
      </c>
      <c r="I75" s="716"/>
      <c r="J75" s="717"/>
      <c r="K75" s="716"/>
      <c r="L75" s="716"/>
      <c r="M75" s="718"/>
      <c r="N75" s="718"/>
      <c r="O75" s="661" t="n">
        <f aca="false">H75</f>
        <v>1420.1</v>
      </c>
      <c r="P75" s="707" t="n">
        <v>0</v>
      </c>
      <c r="Q75" s="672" t="n">
        <v>0</v>
      </c>
    </row>
    <row r="76" s="662" customFormat="true" ht="24" hidden="false" customHeight="true" outlineLevel="0" collapsed="false">
      <c r="A76" s="700" t="s">
        <v>1057</v>
      </c>
      <c r="B76" s="655"/>
      <c r="C76" s="723" t="n">
        <v>2.9</v>
      </c>
      <c r="D76" s="721" t="s">
        <v>997</v>
      </c>
      <c r="E76" s="724"/>
      <c r="F76" s="723" t="n">
        <f aca="false">C76</f>
        <v>2.9</v>
      </c>
      <c r="G76" s="724"/>
      <c r="H76" s="724"/>
      <c r="I76" s="724"/>
      <c r="J76" s="725"/>
      <c r="K76" s="724"/>
      <c r="L76" s="724"/>
      <c r="M76" s="726"/>
      <c r="N76" s="726"/>
      <c r="O76" s="727" t="n">
        <f aca="false">F76</f>
        <v>2.9</v>
      </c>
      <c r="P76" s="728" t="n">
        <v>2.9</v>
      </c>
      <c r="Q76" s="729" t="n">
        <v>2.9</v>
      </c>
    </row>
    <row r="77" s="662" customFormat="true" ht="12" hidden="false" customHeight="false" outlineLevel="0" collapsed="false">
      <c r="A77" s="700"/>
      <c r="B77" s="655"/>
      <c r="C77" s="723" t="n">
        <v>957.4</v>
      </c>
      <c r="D77" s="721" t="s">
        <v>1018</v>
      </c>
      <c r="E77" s="724"/>
      <c r="F77" s="724"/>
      <c r="G77" s="724"/>
      <c r="H77" s="724"/>
      <c r="I77" s="724"/>
      <c r="J77" s="725"/>
      <c r="K77" s="724"/>
      <c r="L77" s="724"/>
      <c r="M77" s="726"/>
      <c r="N77" s="726"/>
      <c r="O77" s="727" t="n">
        <v>0</v>
      </c>
      <c r="P77" s="728" t="n">
        <v>957.4</v>
      </c>
      <c r="Q77" s="729" t="n">
        <v>957.4</v>
      </c>
    </row>
    <row r="78" s="662" customFormat="true" ht="12" hidden="false" customHeight="false" outlineLevel="0" collapsed="false">
      <c r="A78" s="722" t="s">
        <v>380</v>
      </c>
      <c r="B78" s="655"/>
      <c r="C78" s="723" t="n">
        <f aca="false">SUM(C76:C77)</f>
        <v>960.3</v>
      </c>
      <c r="D78" s="723"/>
      <c r="E78" s="723" t="n">
        <f aca="false">SUM(E76:E77)</f>
        <v>0</v>
      </c>
      <c r="F78" s="723" t="n">
        <f aca="false">SUM(F76:F77)</f>
        <v>2.9</v>
      </c>
      <c r="G78" s="723" t="n">
        <f aca="false">SUM(G76:G77)</f>
        <v>0</v>
      </c>
      <c r="H78" s="723" t="n">
        <f aca="false">SUM(H76:H77)</f>
        <v>0</v>
      </c>
      <c r="I78" s="723" t="n">
        <f aca="false">SUM(I76:I77)</f>
        <v>0</v>
      </c>
      <c r="J78" s="723" t="n">
        <f aca="false">SUM(J76:J77)</f>
        <v>0</v>
      </c>
      <c r="K78" s="723" t="n">
        <f aca="false">SUM(K76:K77)</f>
        <v>0</v>
      </c>
      <c r="L78" s="723" t="n">
        <f aca="false">SUM(L76:L77)</f>
        <v>0</v>
      </c>
      <c r="M78" s="723" t="n">
        <f aca="false">SUM(M76:M77)</f>
        <v>0</v>
      </c>
      <c r="N78" s="723" t="n">
        <f aca="false">SUM(N76:N77)</f>
        <v>0</v>
      </c>
      <c r="O78" s="727" t="n">
        <f aca="false">O76</f>
        <v>2.9</v>
      </c>
      <c r="P78" s="728" t="n">
        <f aca="false">P76+P77</f>
        <v>960.3</v>
      </c>
      <c r="Q78" s="729" t="n">
        <f aca="false">Q76+Q77</f>
        <v>960.3</v>
      </c>
    </row>
    <row r="79" s="662" customFormat="true" ht="24" hidden="false" customHeight="true" outlineLevel="0" collapsed="false">
      <c r="A79" s="700" t="s">
        <v>1058</v>
      </c>
      <c r="B79" s="706"/>
      <c r="C79" s="717" t="n">
        <v>3538.96</v>
      </c>
      <c r="D79" s="655" t="s">
        <v>997</v>
      </c>
      <c r="E79" s="717" t="n">
        <f aca="false">C79</f>
        <v>3538.96</v>
      </c>
      <c r="F79" s="716"/>
      <c r="G79" s="716"/>
      <c r="H79" s="716"/>
      <c r="I79" s="716"/>
      <c r="J79" s="716"/>
      <c r="K79" s="716"/>
      <c r="L79" s="716"/>
      <c r="M79" s="716"/>
      <c r="N79" s="718"/>
      <c r="O79" s="730" t="n">
        <f aca="false">C79</f>
        <v>3538.96</v>
      </c>
      <c r="P79" s="730" t="n">
        <v>0</v>
      </c>
      <c r="Q79" s="730" t="n">
        <v>0</v>
      </c>
    </row>
    <row r="80" s="662" customFormat="true" ht="24" hidden="false" customHeight="false" outlineLevel="0" collapsed="false">
      <c r="A80" s="700"/>
      <c r="B80" s="706"/>
      <c r="C80" s="717" t="n">
        <v>1565.53</v>
      </c>
      <c r="D80" s="655" t="s">
        <v>1059</v>
      </c>
      <c r="E80" s="717" t="n">
        <f aca="false">C80</f>
        <v>1565.53</v>
      </c>
      <c r="F80" s="716"/>
      <c r="G80" s="716"/>
      <c r="H80" s="716"/>
      <c r="I80" s="716"/>
      <c r="J80" s="716"/>
      <c r="K80" s="716"/>
      <c r="L80" s="716"/>
      <c r="M80" s="716"/>
      <c r="N80" s="718"/>
      <c r="O80" s="730" t="n">
        <f aca="false">C80</f>
        <v>1565.53</v>
      </c>
      <c r="P80" s="730" t="n">
        <v>0</v>
      </c>
      <c r="Q80" s="730" t="n">
        <v>0</v>
      </c>
    </row>
    <row r="81" s="662" customFormat="true" ht="36" hidden="false" customHeight="false" outlineLevel="0" collapsed="false">
      <c r="A81" s="700"/>
      <c r="B81" s="706"/>
      <c r="C81" s="717" t="n">
        <v>722.55</v>
      </c>
      <c r="D81" s="655" t="s">
        <v>1053</v>
      </c>
      <c r="E81" s="717" t="n">
        <f aca="false">C81</f>
        <v>722.55</v>
      </c>
      <c r="F81" s="716"/>
      <c r="G81" s="716"/>
      <c r="H81" s="716"/>
      <c r="I81" s="716"/>
      <c r="J81" s="716"/>
      <c r="K81" s="716"/>
      <c r="L81" s="716"/>
      <c r="M81" s="716"/>
      <c r="N81" s="718"/>
      <c r="O81" s="730" t="n">
        <f aca="false">C81</f>
        <v>722.55</v>
      </c>
      <c r="P81" s="730" t="n">
        <v>0</v>
      </c>
      <c r="Q81" s="730" t="n">
        <v>0</v>
      </c>
    </row>
    <row r="82" s="662" customFormat="true" ht="36" hidden="false" customHeight="false" outlineLevel="0" collapsed="false">
      <c r="A82" s="700"/>
      <c r="B82" s="706"/>
      <c r="C82" s="717" t="n">
        <v>389.05</v>
      </c>
      <c r="D82" s="655" t="s">
        <v>395</v>
      </c>
      <c r="E82" s="717" t="n">
        <f aca="false">C82</f>
        <v>389.05</v>
      </c>
      <c r="F82" s="716"/>
      <c r="G82" s="716"/>
      <c r="H82" s="716"/>
      <c r="I82" s="716"/>
      <c r="J82" s="716"/>
      <c r="K82" s="716"/>
      <c r="L82" s="716"/>
      <c r="M82" s="716"/>
      <c r="N82" s="718"/>
      <c r="O82" s="730" t="n">
        <f aca="false">C82</f>
        <v>389.05</v>
      </c>
      <c r="P82" s="730" t="n">
        <v>0</v>
      </c>
      <c r="Q82" s="730" t="n">
        <v>0</v>
      </c>
    </row>
    <row r="83" s="662" customFormat="true" ht="48" hidden="false" customHeight="false" outlineLevel="0" collapsed="false">
      <c r="A83" s="700"/>
      <c r="B83" s="706"/>
      <c r="C83" s="717" t="n">
        <v>258.3</v>
      </c>
      <c r="D83" s="655" t="s">
        <v>879</v>
      </c>
      <c r="E83" s="717" t="n">
        <f aca="false">C83</f>
        <v>258.3</v>
      </c>
      <c r="F83" s="716"/>
      <c r="G83" s="716"/>
      <c r="H83" s="716"/>
      <c r="I83" s="716"/>
      <c r="J83" s="716"/>
      <c r="K83" s="716"/>
      <c r="L83" s="716"/>
      <c r="M83" s="716"/>
      <c r="N83" s="718"/>
      <c r="O83" s="730" t="n">
        <f aca="false">C83</f>
        <v>258.3</v>
      </c>
      <c r="P83" s="730" t="n">
        <v>0</v>
      </c>
      <c r="Q83" s="730" t="n">
        <v>0</v>
      </c>
    </row>
    <row r="84" s="662" customFormat="true" ht="12" hidden="false" customHeight="false" outlineLevel="0" collapsed="false">
      <c r="A84" s="700"/>
      <c r="B84" s="706"/>
      <c r="C84" s="717" t="n">
        <v>4235.61</v>
      </c>
      <c r="D84" s="655" t="s">
        <v>1018</v>
      </c>
      <c r="E84" s="716"/>
      <c r="F84" s="716"/>
      <c r="G84" s="716"/>
      <c r="H84" s="716"/>
      <c r="I84" s="716"/>
      <c r="J84" s="716"/>
      <c r="K84" s="716"/>
      <c r="L84" s="716"/>
      <c r="M84" s="716"/>
      <c r="N84" s="718"/>
      <c r="O84" s="730" t="n">
        <v>0</v>
      </c>
      <c r="P84" s="730" t="n">
        <v>0</v>
      </c>
      <c r="Q84" s="730" t="n">
        <v>0</v>
      </c>
    </row>
    <row r="85" s="662" customFormat="true" ht="12.75" hidden="false" customHeight="false" outlineLevel="0" collapsed="false">
      <c r="A85" s="722" t="s">
        <v>380</v>
      </c>
      <c r="B85" s="706"/>
      <c r="C85" s="717" t="n">
        <f aca="false">SUM(C79:C84)</f>
        <v>10710</v>
      </c>
      <c r="D85" s="717"/>
      <c r="E85" s="717" t="n">
        <f aca="false">SUM(E79:E84)</f>
        <v>6474.39</v>
      </c>
      <c r="F85" s="717" t="n">
        <f aca="false">SUM(F79:F84)</f>
        <v>0</v>
      </c>
      <c r="G85" s="717" t="n">
        <f aca="false">SUM(G79:G84)</f>
        <v>0</v>
      </c>
      <c r="H85" s="717" t="n">
        <f aca="false">SUM(H79:H84)</f>
        <v>0</v>
      </c>
      <c r="I85" s="717" t="n">
        <f aca="false">SUM(I79:I84)</f>
        <v>0</v>
      </c>
      <c r="J85" s="717" t="n">
        <f aca="false">SUM(J79:J84)</f>
        <v>0</v>
      </c>
      <c r="K85" s="717" t="n">
        <f aca="false">SUM(K79:K84)</f>
        <v>0</v>
      </c>
      <c r="L85" s="717" t="n">
        <f aca="false">SUM(L79:L84)</f>
        <v>0</v>
      </c>
      <c r="M85" s="717" t="n">
        <f aca="false">SUM(M79:M84)</f>
        <v>0</v>
      </c>
      <c r="N85" s="717" t="n">
        <f aca="false">SUM(N79:N84)</f>
        <v>0</v>
      </c>
      <c r="O85" s="730" t="n">
        <f aca="false">O80+O79+O81+O82+O83+O84</f>
        <v>6474.39</v>
      </c>
      <c r="P85" s="730" t="n">
        <v>0</v>
      </c>
      <c r="Q85" s="730" t="n">
        <v>0</v>
      </c>
    </row>
    <row r="86" s="662" customFormat="true" ht="12.75" hidden="false" customHeight="false" outlineLevel="0" collapsed="false">
      <c r="A86" s="688" t="s">
        <v>1060</v>
      </c>
      <c r="B86" s="689"/>
      <c r="C86" s="713" t="n">
        <f aca="false">C61+C85+C62+C63+C78+C64+C66+C65+C67+C68+C71+C72+C75</f>
        <v>67724.1069</v>
      </c>
      <c r="D86" s="713"/>
      <c r="E86" s="713" t="n">
        <f aca="false">E61+E85+E62+E63+E78+E64+E66+E65+E67+E68+E71+E72+E75</f>
        <v>6474.39</v>
      </c>
      <c r="F86" s="713" t="n">
        <f aca="false">F61+F85+F62+F63+F78+F64+F66+F65+F67+F68+F71+F72+F75</f>
        <v>2.9</v>
      </c>
      <c r="G86" s="713" t="n">
        <f aca="false">G61+G85+G62+G63+G78+G64+G66+G65+G67+G68+G71+G72+G75</f>
        <v>497.77</v>
      </c>
      <c r="H86" s="713" t="n">
        <f aca="false">H61+H85+H62+H63+H78+H64+H66+H65+H67+H68+H71+H72+H75</f>
        <v>1420.1</v>
      </c>
      <c r="I86" s="713" t="n">
        <f aca="false">I61+I85+I62+I63+I78+I64+I66+I65+I67+I68+I71+I72+I75</f>
        <v>0</v>
      </c>
      <c r="J86" s="713" t="n">
        <f aca="false">J61+J85+J62+J63+J78+J64+J66+J65+J67+J68+J71+J72+J75</f>
        <v>42286.4</v>
      </c>
      <c r="K86" s="713" t="n">
        <f aca="false">K61+K85+K62+K63+K78+K64+K66+K65+K67+K68+K71+K72+K75</f>
        <v>0</v>
      </c>
      <c r="L86" s="713" t="n">
        <f aca="false">L61+L85+L62+L63+L78+L64+L66+L65+L67+L68+L71+L72+L75</f>
        <v>80.1679</v>
      </c>
      <c r="M86" s="713" t="n">
        <f aca="false">M61+M85+M62+M63+M78+M64+M66+M65+M67+M68+M71+M72+M75</f>
        <v>0</v>
      </c>
      <c r="N86" s="713" t="n">
        <f aca="false">N61+N85+N62+N63+N78+N64+N66+N65+N67+N68+N71+N72+N75</f>
        <v>5084.5</v>
      </c>
      <c r="O86" s="713" t="n">
        <f aca="false">O61+O85+O62+O63+O78+O64+O66+O65+O67+O68+O71+O72+O75</f>
        <v>55846.2279</v>
      </c>
      <c r="P86" s="713" t="n">
        <f aca="false">P61+P85+P62+P63+P78+P64+P66</f>
        <v>42365.1</v>
      </c>
      <c r="Q86" s="713" t="n">
        <f aca="false">Q61+Q85+Q62+Q63+Q78+Q64+Q66</f>
        <v>42411.3</v>
      </c>
    </row>
    <row r="87" s="662" customFormat="true" ht="24" hidden="false" customHeight="true" outlineLevel="0" collapsed="false">
      <c r="A87" s="691" t="s">
        <v>1061</v>
      </c>
      <c r="B87" s="706"/>
      <c r="C87" s="717" t="n">
        <v>27119.45</v>
      </c>
      <c r="D87" s="655" t="s">
        <v>997</v>
      </c>
      <c r="E87" s="725" t="n">
        <f aca="false">11062.25-3538.96</f>
        <v>7523.29</v>
      </c>
      <c r="F87" s="725" t="n">
        <v>866.195</v>
      </c>
      <c r="G87" s="725"/>
      <c r="H87" s="725" t="n">
        <v>1064.635</v>
      </c>
      <c r="I87" s="725"/>
      <c r="J87" s="725" t="n">
        <v>2830.09</v>
      </c>
      <c r="K87" s="725" t="n">
        <v>13386.83</v>
      </c>
      <c r="L87" s="725"/>
      <c r="M87" s="725"/>
      <c r="N87" s="731" t="n">
        <v>1448.41</v>
      </c>
      <c r="O87" s="730" t="n">
        <f aca="false">E87+F87+G87+H87+I87+J87+K87+L87+M87+N87</f>
        <v>27119.45</v>
      </c>
      <c r="P87" s="730" t="n">
        <v>0</v>
      </c>
      <c r="Q87" s="730" t="n">
        <v>0</v>
      </c>
    </row>
    <row r="88" s="662" customFormat="true" ht="60" hidden="false" customHeight="false" outlineLevel="0" collapsed="false">
      <c r="A88" s="691"/>
      <c r="B88" s="706"/>
      <c r="C88" s="717" t="n">
        <v>41619.14</v>
      </c>
      <c r="D88" s="676" t="s">
        <v>1000</v>
      </c>
      <c r="E88" s="724"/>
      <c r="F88" s="724"/>
      <c r="G88" s="724"/>
      <c r="H88" s="724"/>
      <c r="I88" s="724"/>
      <c r="J88" s="725" t="n">
        <v>33412.34</v>
      </c>
      <c r="K88" s="724"/>
      <c r="L88" s="724"/>
      <c r="M88" s="724"/>
      <c r="N88" s="731" t="n">
        <v>8206.8</v>
      </c>
      <c r="O88" s="730" t="n">
        <f aca="false">E88+F88+G88+H88+I88+J88+K88+L88+M88+N88</f>
        <v>41619.14</v>
      </c>
      <c r="P88" s="730" t="n">
        <v>0</v>
      </c>
      <c r="Q88" s="730" t="n">
        <v>0</v>
      </c>
    </row>
    <row r="89" s="662" customFormat="true" ht="36" hidden="false" customHeight="false" outlineLevel="0" collapsed="false">
      <c r="A89" s="691"/>
      <c r="B89" s="706"/>
      <c r="C89" s="717" t="n">
        <v>314.98</v>
      </c>
      <c r="D89" s="655" t="s">
        <v>395</v>
      </c>
      <c r="E89" s="717" t="n">
        <f aca="false">C89</f>
        <v>314.98</v>
      </c>
      <c r="F89" s="716"/>
      <c r="G89" s="716"/>
      <c r="H89" s="716"/>
      <c r="I89" s="716"/>
      <c r="J89" s="716"/>
      <c r="K89" s="716"/>
      <c r="L89" s="716"/>
      <c r="M89" s="716"/>
      <c r="N89" s="718"/>
      <c r="O89" s="730" t="n">
        <f aca="false">E89+F89+G89+H89+I89+J89+K89+L89+M89</f>
        <v>314.98</v>
      </c>
      <c r="P89" s="730" t="n">
        <v>0</v>
      </c>
      <c r="Q89" s="730" t="n">
        <v>0</v>
      </c>
    </row>
    <row r="90" s="662" customFormat="true" ht="24" hidden="false" customHeight="false" outlineLevel="0" collapsed="false">
      <c r="A90" s="691"/>
      <c r="B90" s="706"/>
      <c r="C90" s="717" t="n">
        <v>1181.17</v>
      </c>
      <c r="D90" s="655" t="s">
        <v>1059</v>
      </c>
      <c r="E90" s="717" t="n">
        <f aca="false">C90</f>
        <v>1181.17</v>
      </c>
      <c r="F90" s="716"/>
      <c r="G90" s="716"/>
      <c r="H90" s="716"/>
      <c r="I90" s="716"/>
      <c r="J90" s="716"/>
      <c r="K90" s="716"/>
      <c r="L90" s="716"/>
      <c r="M90" s="716"/>
      <c r="N90" s="718"/>
      <c r="O90" s="730" t="n">
        <f aca="false">E90+F90+G90+H90+I90+J90+K90+L90+M90</f>
        <v>1181.17</v>
      </c>
      <c r="P90" s="730" t="n">
        <v>0</v>
      </c>
      <c r="Q90" s="730" t="n">
        <v>0</v>
      </c>
    </row>
    <row r="91" s="662" customFormat="true" ht="48" hidden="false" customHeight="false" outlineLevel="0" collapsed="false">
      <c r="A91" s="691"/>
      <c r="B91" s="706"/>
      <c r="C91" s="717" t="n">
        <v>157.49</v>
      </c>
      <c r="D91" s="655" t="s">
        <v>879</v>
      </c>
      <c r="E91" s="717" t="n">
        <f aca="false">C91</f>
        <v>157.49</v>
      </c>
      <c r="F91" s="716"/>
      <c r="G91" s="716"/>
      <c r="H91" s="716"/>
      <c r="I91" s="716"/>
      <c r="J91" s="716"/>
      <c r="K91" s="716"/>
      <c r="L91" s="716"/>
      <c r="M91" s="716"/>
      <c r="N91" s="718"/>
      <c r="O91" s="730" t="n">
        <f aca="false">E91+F91+G91+H91+I91+J91+K91+L91+M91</f>
        <v>157.49</v>
      </c>
      <c r="P91" s="730" t="n">
        <v>0</v>
      </c>
      <c r="Q91" s="730" t="n">
        <v>0</v>
      </c>
    </row>
    <row r="92" s="662" customFormat="true" ht="36" hidden="false" customHeight="false" outlineLevel="0" collapsed="false">
      <c r="A92" s="691"/>
      <c r="B92" s="706"/>
      <c r="C92" s="717" t="n">
        <v>472.47</v>
      </c>
      <c r="D92" s="655" t="s">
        <v>1053</v>
      </c>
      <c r="E92" s="717" t="n">
        <f aca="false">C92</f>
        <v>472.47</v>
      </c>
      <c r="F92" s="716"/>
      <c r="G92" s="716"/>
      <c r="H92" s="716"/>
      <c r="I92" s="716"/>
      <c r="J92" s="716"/>
      <c r="K92" s="716"/>
      <c r="L92" s="716"/>
      <c r="M92" s="716"/>
      <c r="N92" s="718"/>
      <c r="O92" s="730" t="n">
        <f aca="false">E92+F92+G92+H92+I92+J92+K92+L92+M92</f>
        <v>472.47</v>
      </c>
      <c r="P92" s="730" t="n">
        <v>0</v>
      </c>
      <c r="Q92" s="730" t="n">
        <v>0</v>
      </c>
    </row>
    <row r="93" s="662" customFormat="true" ht="12" hidden="false" customHeight="false" outlineLevel="0" collapsed="false">
      <c r="A93" s="691"/>
      <c r="B93" s="706"/>
      <c r="C93" s="717" t="n">
        <v>12745.2</v>
      </c>
      <c r="D93" s="655" t="s">
        <v>1018</v>
      </c>
      <c r="E93" s="716"/>
      <c r="F93" s="716"/>
      <c r="G93" s="716"/>
      <c r="H93" s="716"/>
      <c r="I93" s="716"/>
      <c r="J93" s="716"/>
      <c r="K93" s="716"/>
      <c r="L93" s="716"/>
      <c r="M93" s="716"/>
      <c r="N93" s="718"/>
      <c r="O93" s="730" t="n">
        <f aca="false">E93+F93+G93+H93+I93+J93+K93+L93+M93</f>
        <v>0</v>
      </c>
      <c r="P93" s="730" t="n">
        <v>0</v>
      </c>
      <c r="Q93" s="730" t="n">
        <v>0</v>
      </c>
    </row>
    <row r="94" s="662" customFormat="true" ht="12" hidden="false" customHeight="false" outlineLevel="0" collapsed="false">
      <c r="A94" s="722" t="s">
        <v>380</v>
      </c>
      <c r="B94" s="706"/>
      <c r="C94" s="717" t="n">
        <f aca="false">C87+C88+C89+C90+C91+C92+C93</f>
        <v>83609.9</v>
      </c>
      <c r="D94" s="716"/>
      <c r="E94" s="717" t="n">
        <f aca="false">E87+E88+E89+E90+E91+E92+E93</f>
        <v>9649.4</v>
      </c>
      <c r="F94" s="717" t="n">
        <f aca="false">F87+F88+F89+F90+F91+F92+F93</f>
        <v>866.195</v>
      </c>
      <c r="G94" s="717" t="n">
        <f aca="false">G87+G88+G89+G90+G91+G92+G93</f>
        <v>0</v>
      </c>
      <c r="H94" s="717" t="n">
        <f aca="false">H87+H88+H89+H90+H91+H92+H93</f>
        <v>1064.635</v>
      </c>
      <c r="I94" s="717" t="n">
        <f aca="false">I87+I88+I89+I90+I91+I92+I93</f>
        <v>0</v>
      </c>
      <c r="J94" s="717" t="n">
        <f aca="false">J87+J88+J89+J90+J91+J92+J93</f>
        <v>36242.43</v>
      </c>
      <c r="K94" s="717" t="n">
        <f aca="false">K87+K88+K89+K90+K91+K92+K93</f>
        <v>13386.83</v>
      </c>
      <c r="L94" s="717" t="n">
        <f aca="false">L87+L88+L89+L90+L91+L92+L93</f>
        <v>0</v>
      </c>
      <c r="M94" s="717" t="n">
        <f aca="false">M87+M88+M89+M90+M91+M92+M93</f>
        <v>0</v>
      </c>
      <c r="N94" s="717" t="n">
        <f aca="false">N87+N88+N89+N90+N91+N92+N93</f>
        <v>9655.21</v>
      </c>
      <c r="O94" s="730" t="n">
        <f aca="false">E94+F94+G94+H94+I94+J94+K94+L94+M94+N94</f>
        <v>70864.7</v>
      </c>
      <c r="P94" s="730" t="n">
        <v>0</v>
      </c>
      <c r="Q94" s="730" t="n">
        <v>0</v>
      </c>
    </row>
    <row r="95" s="662" customFormat="true" ht="28.5" hidden="false" customHeight="true" outlineLevel="0" collapsed="false">
      <c r="A95" s="722" t="s">
        <v>1062</v>
      </c>
      <c r="B95" s="706"/>
      <c r="C95" s="717" t="n">
        <v>83166.3</v>
      </c>
      <c r="D95" s="716"/>
      <c r="E95" s="716"/>
      <c r="F95" s="716"/>
      <c r="G95" s="716"/>
      <c r="H95" s="716"/>
      <c r="I95" s="716"/>
      <c r="J95" s="716"/>
      <c r="K95" s="716"/>
      <c r="L95" s="716"/>
      <c r="M95" s="716"/>
      <c r="N95" s="718"/>
      <c r="O95" s="730" t="n">
        <f aca="false">C95</f>
        <v>83166.3</v>
      </c>
      <c r="P95" s="730" t="n">
        <v>83166.3</v>
      </c>
      <c r="Q95" s="730" t="n">
        <v>83166.3</v>
      </c>
    </row>
    <row r="96" s="662" customFormat="true" ht="24" hidden="false" customHeight="false" outlineLevel="0" collapsed="false">
      <c r="A96" s="732" t="s">
        <v>1063</v>
      </c>
      <c r="B96" s="680"/>
      <c r="C96" s="733" t="n">
        <v>177750.7</v>
      </c>
      <c r="D96" s="733"/>
      <c r="E96" s="733"/>
      <c r="F96" s="733"/>
      <c r="G96" s="733"/>
      <c r="H96" s="733"/>
      <c r="I96" s="733"/>
      <c r="J96" s="733"/>
      <c r="K96" s="733"/>
      <c r="L96" s="733"/>
      <c r="M96" s="733"/>
      <c r="N96" s="734"/>
      <c r="O96" s="735" t="n">
        <f aca="false">C96</f>
        <v>177750.7</v>
      </c>
      <c r="P96" s="735" t="n">
        <v>142200.6</v>
      </c>
      <c r="Q96" s="735" t="n">
        <v>142200.6</v>
      </c>
    </row>
    <row r="97" s="662" customFormat="true" ht="24.75" hidden="false" customHeight="false" outlineLevel="0" collapsed="false">
      <c r="A97" s="732" t="s">
        <v>1064</v>
      </c>
      <c r="B97" s="680"/>
      <c r="C97" s="733" t="n">
        <v>126953.4</v>
      </c>
      <c r="D97" s="733"/>
      <c r="E97" s="733"/>
      <c r="F97" s="733"/>
      <c r="G97" s="733"/>
      <c r="H97" s="733"/>
      <c r="I97" s="733"/>
      <c r="J97" s="733"/>
      <c r="K97" s="733"/>
      <c r="L97" s="733"/>
      <c r="M97" s="733"/>
      <c r="N97" s="734"/>
      <c r="O97" s="735" t="n">
        <f aca="false">C97</f>
        <v>126953.4</v>
      </c>
      <c r="P97" s="735" t="n">
        <v>126953.4</v>
      </c>
      <c r="Q97" s="735" t="n">
        <v>126953.4</v>
      </c>
    </row>
    <row r="98" s="662" customFormat="true" ht="12.75" hidden="false" customHeight="false" outlineLevel="0" collapsed="false">
      <c r="A98" s="736" t="s">
        <v>1065</v>
      </c>
      <c r="B98" s="737"/>
      <c r="C98" s="713" t="n">
        <f aca="false">C95+C96+C60+C29+C97+C94+C86</f>
        <v>1241708.42244</v>
      </c>
      <c r="D98" s="713"/>
      <c r="E98" s="713" t="n">
        <f aca="false">E95+E96+E60+E29+E97+E94+E86</f>
        <v>19789.19</v>
      </c>
      <c r="F98" s="713" t="n">
        <f aca="false">F95+F96+F60+F29+F97+F94+F86</f>
        <v>869.095</v>
      </c>
      <c r="G98" s="713" t="n">
        <f aca="false">G95+G96+G60+G29+G97+G94+G86</f>
        <v>36989.96867</v>
      </c>
      <c r="H98" s="713" t="n">
        <f aca="false">H95+H96+H60+H29+H97+H94+H86</f>
        <v>12237.035</v>
      </c>
      <c r="I98" s="713" t="n">
        <f aca="false">I95+I96+I60+I29+I97+I94+I86</f>
        <v>976.89489</v>
      </c>
      <c r="J98" s="713" t="n">
        <f aca="false">J95+J96+J60+J29+J97+J94+J86</f>
        <v>677972.334</v>
      </c>
      <c r="K98" s="713" t="n">
        <f aca="false">K95+K96+K60+K29+K97+K94+K86</f>
        <v>13615.63</v>
      </c>
      <c r="L98" s="713" t="n">
        <f aca="false">L95+L96+L60+L29+L97+L94+L86</f>
        <v>80.1679</v>
      </c>
      <c r="M98" s="713" t="n">
        <f aca="false">M95+M96+M60+M29+M97+M94+M86</f>
        <v>29776.2008</v>
      </c>
      <c r="N98" s="713" t="n">
        <f aca="false">N95+N96+N60+N29+N97+N94+N86</f>
        <v>15049.02718</v>
      </c>
      <c r="O98" s="713" t="n">
        <f aca="false">O95+O96+O60+O29+O97+O94+O86</f>
        <v>1198414.84344</v>
      </c>
      <c r="P98" s="713" t="n">
        <f aca="false">P95+P96+P60+P29+P97+P94+P86</f>
        <v>1033579.42442</v>
      </c>
      <c r="Q98" s="713" t="n">
        <f aca="false">Q95+Q96+Q60+Q29+Q97+Q94+Q86</f>
        <v>1029269.29049</v>
      </c>
    </row>
    <row r="99" s="662" customFormat="true" ht="12" hidden="false" customHeight="false" outlineLevel="0" collapsed="false">
      <c r="C99" s="738"/>
      <c r="D99" s="630"/>
    </row>
    <row r="100" s="662" customFormat="true" ht="12" hidden="false" customHeight="false" outlineLevel="0" collapsed="false">
      <c r="C100" s="738"/>
      <c r="D100" s="630"/>
    </row>
    <row r="101" s="662" customFormat="true" ht="12" hidden="false" customHeight="false" outlineLevel="0" collapsed="false">
      <c r="C101" s="738"/>
      <c r="D101" s="630"/>
    </row>
    <row r="102" s="662" customFormat="true" ht="12" hidden="false" customHeight="false" outlineLevel="0" collapsed="false">
      <c r="C102" s="738"/>
      <c r="D102" s="630"/>
    </row>
    <row r="103" s="662" customFormat="true" ht="12" hidden="false" customHeight="false" outlineLevel="0" collapsed="false">
      <c r="C103" s="738"/>
      <c r="D103" s="630"/>
    </row>
    <row r="104" s="662" customFormat="true" ht="12" hidden="false" customHeight="false" outlineLevel="0" collapsed="false">
      <c r="C104" s="738"/>
      <c r="D104" s="630"/>
    </row>
    <row r="105" s="662" customFormat="true" ht="12" hidden="false" customHeight="false" outlineLevel="0" collapsed="false">
      <c r="C105" s="738"/>
      <c r="D105" s="630"/>
    </row>
    <row r="106" s="662" customFormat="true" ht="12" hidden="false" customHeight="false" outlineLevel="0" collapsed="false">
      <c r="C106" s="738"/>
      <c r="D106" s="630"/>
    </row>
    <row r="107" s="662" customFormat="true" ht="12" hidden="false" customHeight="false" outlineLevel="0" collapsed="false">
      <c r="C107" s="738"/>
      <c r="D107" s="630"/>
    </row>
    <row r="108" s="662" customFormat="true" ht="12" hidden="false" customHeight="false" outlineLevel="0" collapsed="false">
      <c r="C108" s="738"/>
      <c r="D108" s="630"/>
    </row>
    <row r="109" s="662" customFormat="true" ht="12" hidden="false" customHeight="false" outlineLevel="0" collapsed="false">
      <c r="C109" s="738"/>
      <c r="D109" s="630"/>
    </row>
    <row r="110" s="662" customFormat="true" ht="12" hidden="false" customHeight="false" outlineLevel="0" collapsed="false">
      <c r="C110" s="738"/>
      <c r="D110" s="630"/>
    </row>
    <row r="111" s="662" customFormat="true" ht="12" hidden="false" customHeight="false" outlineLevel="0" collapsed="false">
      <c r="C111" s="738"/>
      <c r="D111" s="630"/>
    </row>
    <row r="112" s="662" customFormat="true" ht="12" hidden="false" customHeight="false" outlineLevel="0" collapsed="false">
      <c r="C112" s="738"/>
      <c r="D112" s="630"/>
    </row>
    <row r="113" s="662" customFormat="true" ht="12" hidden="false" customHeight="false" outlineLevel="0" collapsed="false">
      <c r="C113" s="738"/>
      <c r="D113" s="630"/>
    </row>
    <row r="114" s="662" customFormat="true" ht="12" hidden="false" customHeight="false" outlineLevel="0" collapsed="false">
      <c r="C114" s="738"/>
      <c r="D114" s="630"/>
    </row>
    <row r="115" s="662" customFormat="true" ht="12" hidden="false" customHeight="false" outlineLevel="0" collapsed="false">
      <c r="C115" s="738"/>
      <c r="D115" s="630"/>
    </row>
    <row r="116" s="662" customFormat="true" ht="12" hidden="false" customHeight="false" outlineLevel="0" collapsed="false">
      <c r="C116" s="738"/>
      <c r="D116" s="630"/>
    </row>
    <row r="117" s="662" customFormat="true" ht="12" hidden="false" customHeight="false" outlineLevel="0" collapsed="false">
      <c r="C117" s="738"/>
      <c r="D117" s="630"/>
    </row>
    <row r="118" s="662" customFormat="true" ht="12" hidden="false" customHeight="false" outlineLevel="0" collapsed="false">
      <c r="C118" s="738"/>
      <c r="D118" s="630"/>
    </row>
    <row r="119" s="662" customFormat="true" ht="12" hidden="false" customHeight="false" outlineLevel="0" collapsed="false">
      <c r="C119" s="738"/>
      <c r="D119" s="630"/>
    </row>
    <row r="120" s="662" customFormat="true" ht="12" hidden="false" customHeight="false" outlineLevel="0" collapsed="false">
      <c r="C120" s="738"/>
      <c r="D120" s="630"/>
    </row>
    <row r="121" s="662" customFormat="true" ht="12" hidden="false" customHeight="false" outlineLevel="0" collapsed="false">
      <c r="C121" s="738"/>
      <c r="D121" s="630"/>
    </row>
    <row r="122" s="662" customFormat="true" ht="12" hidden="false" customHeight="false" outlineLevel="0" collapsed="false">
      <c r="C122" s="738"/>
      <c r="D122" s="630"/>
    </row>
    <row r="123" s="662" customFormat="true" ht="12" hidden="false" customHeight="false" outlineLevel="0" collapsed="false">
      <c r="C123" s="738"/>
      <c r="D123" s="630"/>
    </row>
    <row r="124" s="662" customFormat="true" ht="12" hidden="false" customHeight="false" outlineLevel="0" collapsed="false">
      <c r="C124" s="738"/>
      <c r="D124" s="630"/>
    </row>
    <row r="125" s="662" customFormat="true" ht="12" hidden="false" customHeight="false" outlineLevel="0" collapsed="false">
      <c r="C125" s="738"/>
      <c r="D125" s="630"/>
    </row>
    <row r="126" s="662" customFormat="true" ht="12" hidden="false" customHeight="false" outlineLevel="0" collapsed="false">
      <c r="C126" s="738"/>
      <c r="D126" s="630"/>
    </row>
    <row r="127" s="662" customFormat="true" ht="12" hidden="false" customHeight="false" outlineLevel="0" collapsed="false">
      <c r="C127" s="738"/>
      <c r="D127" s="630"/>
    </row>
    <row r="128" s="662" customFormat="true" ht="12" hidden="false" customHeight="false" outlineLevel="0" collapsed="false">
      <c r="C128" s="738"/>
      <c r="D128" s="630"/>
    </row>
    <row r="129" s="662" customFormat="true" ht="12" hidden="false" customHeight="false" outlineLevel="0" collapsed="false">
      <c r="C129" s="738"/>
      <c r="D129" s="630"/>
    </row>
    <row r="130" s="662" customFormat="true" ht="12" hidden="false" customHeight="false" outlineLevel="0" collapsed="false">
      <c r="C130" s="738"/>
      <c r="D130" s="630"/>
    </row>
    <row r="131" s="662" customFormat="true" ht="12" hidden="false" customHeight="false" outlineLevel="0" collapsed="false">
      <c r="C131" s="738"/>
      <c r="D131" s="630"/>
    </row>
    <row r="132" s="662" customFormat="true" ht="12" hidden="false" customHeight="false" outlineLevel="0" collapsed="false">
      <c r="C132" s="738"/>
      <c r="D132" s="630"/>
    </row>
    <row r="133" s="662" customFormat="true" ht="12" hidden="false" customHeight="false" outlineLevel="0" collapsed="false">
      <c r="C133" s="738"/>
      <c r="D133" s="630"/>
    </row>
    <row r="134" s="662" customFormat="true" ht="12" hidden="false" customHeight="false" outlineLevel="0" collapsed="false">
      <c r="C134" s="738"/>
      <c r="D134" s="630"/>
    </row>
    <row r="135" s="662" customFormat="true" ht="12" hidden="false" customHeight="false" outlineLevel="0" collapsed="false">
      <c r="C135" s="738"/>
      <c r="D135" s="630"/>
    </row>
    <row r="136" s="662" customFormat="true" ht="12" hidden="false" customHeight="false" outlineLevel="0" collapsed="false">
      <c r="C136" s="738"/>
      <c r="D136" s="630"/>
    </row>
    <row r="137" s="662" customFormat="true" ht="12" hidden="false" customHeight="false" outlineLevel="0" collapsed="false">
      <c r="C137" s="738"/>
      <c r="D137" s="630"/>
    </row>
    <row r="138" s="662" customFormat="true" ht="12" hidden="false" customHeight="false" outlineLevel="0" collapsed="false">
      <c r="C138" s="738"/>
      <c r="D138" s="630"/>
    </row>
    <row r="139" s="662" customFormat="true" ht="12" hidden="false" customHeight="false" outlineLevel="0" collapsed="false">
      <c r="C139" s="738"/>
      <c r="D139" s="630"/>
    </row>
    <row r="140" s="662" customFormat="true" ht="12" hidden="false" customHeight="false" outlineLevel="0" collapsed="false">
      <c r="C140" s="738"/>
      <c r="D140" s="630"/>
    </row>
    <row r="141" s="662" customFormat="true" ht="12" hidden="false" customHeight="false" outlineLevel="0" collapsed="false">
      <c r="C141" s="738"/>
      <c r="D141" s="630"/>
    </row>
    <row r="142" s="662" customFormat="true" ht="12" hidden="false" customHeight="false" outlineLevel="0" collapsed="false">
      <c r="C142" s="738"/>
      <c r="D142" s="630"/>
    </row>
    <row r="143" s="662" customFormat="true" ht="12" hidden="false" customHeight="false" outlineLevel="0" collapsed="false">
      <c r="C143" s="738"/>
      <c r="D143" s="630"/>
    </row>
    <row r="144" s="662" customFormat="true" ht="12" hidden="false" customHeight="false" outlineLevel="0" collapsed="false">
      <c r="C144" s="738"/>
      <c r="D144" s="630"/>
    </row>
    <row r="145" s="662" customFormat="true" ht="12" hidden="false" customHeight="false" outlineLevel="0" collapsed="false">
      <c r="C145" s="738"/>
      <c r="D145" s="630"/>
    </row>
    <row r="146" s="662" customFormat="true" ht="12" hidden="false" customHeight="false" outlineLevel="0" collapsed="false">
      <c r="C146" s="738"/>
      <c r="D146" s="630"/>
    </row>
    <row r="147" s="662" customFormat="true" ht="12" hidden="false" customHeight="false" outlineLevel="0" collapsed="false">
      <c r="C147" s="738"/>
      <c r="D147" s="630"/>
    </row>
    <row r="148" s="662" customFormat="true" ht="12" hidden="false" customHeight="false" outlineLevel="0" collapsed="false">
      <c r="C148" s="738"/>
      <c r="D148" s="630"/>
    </row>
    <row r="149" s="662" customFormat="true" ht="12" hidden="false" customHeight="false" outlineLevel="0" collapsed="false">
      <c r="C149" s="738"/>
      <c r="D149" s="630"/>
    </row>
    <row r="150" s="662" customFormat="true" ht="12" hidden="false" customHeight="false" outlineLevel="0" collapsed="false">
      <c r="C150" s="738"/>
      <c r="D150" s="630"/>
    </row>
    <row r="151" s="662" customFormat="true" ht="12" hidden="false" customHeight="false" outlineLevel="0" collapsed="false">
      <c r="C151" s="738"/>
      <c r="D151" s="630"/>
    </row>
    <row r="152" s="662" customFormat="true" ht="12" hidden="false" customHeight="false" outlineLevel="0" collapsed="false">
      <c r="C152" s="738"/>
      <c r="D152" s="630"/>
    </row>
    <row r="153" s="662" customFormat="true" ht="12" hidden="false" customHeight="false" outlineLevel="0" collapsed="false">
      <c r="C153" s="738"/>
      <c r="D153" s="630"/>
    </row>
    <row r="154" s="662" customFormat="true" ht="12" hidden="false" customHeight="false" outlineLevel="0" collapsed="false">
      <c r="C154" s="738"/>
      <c r="D154" s="630"/>
    </row>
    <row r="155" s="662" customFormat="true" ht="12" hidden="false" customHeight="false" outlineLevel="0" collapsed="false">
      <c r="C155" s="738"/>
      <c r="D155" s="630"/>
    </row>
    <row r="156" s="662" customFormat="true" ht="12" hidden="false" customHeight="false" outlineLevel="0" collapsed="false">
      <c r="C156" s="738"/>
      <c r="D156" s="630"/>
    </row>
    <row r="157" s="662" customFormat="true" ht="12" hidden="false" customHeight="false" outlineLevel="0" collapsed="false">
      <c r="C157" s="738"/>
      <c r="D157" s="630"/>
    </row>
    <row r="158" s="662" customFormat="true" ht="12" hidden="false" customHeight="false" outlineLevel="0" collapsed="false">
      <c r="C158" s="738"/>
      <c r="D158" s="630"/>
    </row>
    <row r="159" s="662" customFormat="true" ht="12" hidden="false" customHeight="false" outlineLevel="0" collapsed="false">
      <c r="C159" s="738"/>
      <c r="D159" s="630"/>
    </row>
    <row r="160" s="662" customFormat="true" ht="12" hidden="false" customHeight="false" outlineLevel="0" collapsed="false">
      <c r="C160" s="738"/>
      <c r="D160" s="630"/>
    </row>
    <row r="161" s="662" customFormat="true" ht="12" hidden="false" customHeight="false" outlineLevel="0" collapsed="false">
      <c r="C161" s="738"/>
      <c r="D161" s="630"/>
    </row>
    <row r="162" s="662" customFormat="true" ht="12" hidden="false" customHeight="false" outlineLevel="0" collapsed="false">
      <c r="C162" s="738"/>
      <c r="D162" s="630"/>
    </row>
    <row r="163" s="662" customFormat="true" ht="12" hidden="false" customHeight="false" outlineLevel="0" collapsed="false">
      <c r="C163" s="738"/>
      <c r="D163" s="630"/>
    </row>
    <row r="164" s="662" customFormat="true" ht="12" hidden="false" customHeight="false" outlineLevel="0" collapsed="false">
      <c r="C164" s="738"/>
      <c r="D164" s="630"/>
    </row>
    <row r="165" s="662" customFormat="true" ht="12" hidden="false" customHeight="false" outlineLevel="0" collapsed="false">
      <c r="C165" s="738"/>
      <c r="D165" s="630"/>
    </row>
    <row r="166" s="662" customFormat="true" ht="12" hidden="false" customHeight="false" outlineLevel="0" collapsed="false">
      <c r="C166" s="738"/>
      <c r="D166" s="630"/>
    </row>
    <row r="167" s="662" customFormat="true" ht="12" hidden="false" customHeight="false" outlineLevel="0" collapsed="false">
      <c r="C167" s="738"/>
      <c r="D167" s="630"/>
    </row>
    <row r="168" s="662" customFormat="true" ht="12" hidden="false" customHeight="false" outlineLevel="0" collapsed="false">
      <c r="C168" s="738"/>
      <c r="D168" s="630"/>
    </row>
    <row r="169" s="662" customFormat="true" ht="12" hidden="false" customHeight="false" outlineLevel="0" collapsed="false">
      <c r="C169" s="738"/>
      <c r="D169" s="630"/>
    </row>
    <row r="170" s="662" customFormat="true" ht="12" hidden="false" customHeight="false" outlineLevel="0" collapsed="false">
      <c r="C170" s="738"/>
      <c r="D170" s="630"/>
    </row>
    <row r="171" s="662" customFormat="true" ht="12" hidden="false" customHeight="false" outlineLevel="0" collapsed="false">
      <c r="C171" s="738"/>
      <c r="D171" s="630"/>
    </row>
    <row r="172" s="662" customFormat="true" ht="12" hidden="false" customHeight="false" outlineLevel="0" collapsed="false">
      <c r="C172" s="738"/>
      <c r="D172" s="630"/>
    </row>
    <row r="173" s="662" customFormat="true" ht="12" hidden="false" customHeight="false" outlineLevel="0" collapsed="false">
      <c r="C173" s="738"/>
      <c r="D173" s="630"/>
    </row>
    <row r="174" s="662" customFormat="true" ht="12" hidden="false" customHeight="false" outlineLevel="0" collapsed="false">
      <c r="C174" s="738"/>
      <c r="D174" s="630"/>
    </row>
    <row r="175" s="662" customFormat="true" ht="12" hidden="false" customHeight="false" outlineLevel="0" collapsed="false">
      <c r="C175" s="738"/>
      <c r="D175" s="630"/>
    </row>
    <row r="176" s="662" customFormat="true" ht="12" hidden="false" customHeight="false" outlineLevel="0" collapsed="false">
      <c r="C176" s="738"/>
      <c r="D176" s="630"/>
    </row>
    <row r="177" s="662" customFormat="true" ht="12" hidden="false" customHeight="false" outlineLevel="0" collapsed="false">
      <c r="C177" s="738"/>
      <c r="D177" s="630"/>
    </row>
    <row r="178" s="662" customFormat="true" ht="12" hidden="false" customHeight="false" outlineLevel="0" collapsed="false">
      <c r="C178" s="738"/>
      <c r="D178" s="630"/>
    </row>
    <row r="179" s="662" customFormat="true" ht="12" hidden="false" customHeight="false" outlineLevel="0" collapsed="false">
      <c r="C179" s="738"/>
      <c r="D179" s="630"/>
    </row>
    <row r="180" s="662" customFormat="true" ht="12" hidden="false" customHeight="false" outlineLevel="0" collapsed="false">
      <c r="C180" s="738"/>
      <c r="D180" s="630"/>
    </row>
    <row r="181" s="662" customFormat="true" ht="12" hidden="false" customHeight="false" outlineLevel="0" collapsed="false">
      <c r="C181" s="738"/>
      <c r="D181" s="630"/>
    </row>
    <row r="182" s="662" customFormat="true" ht="12" hidden="false" customHeight="false" outlineLevel="0" collapsed="false">
      <c r="C182" s="738"/>
      <c r="D182" s="630"/>
    </row>
    <row r="183" s="662" customFormat="true" ht="12" hidden="false" customHeight="false" outlineLevel="0" collapsed="false">
      <c r="C183" s="738"/>
      <c r="D183" s="630"/>
    </row>
    <row r="184" s="662" customFormat="true" ht="12" hidden="false" customHeight="false" outlineLevel="0" collapsed="false">
      <c r="C184" s="738"/>
      <c r="D184" s="630"/>
    </row>
    <row r="185" s="662" customFormat="true" ht="12" hidden="false" customHeight="false" outlineLevel="0" collapsed="false">
      <c r="C185" s="738"/>
      <c r="D185" s="630"/>
    </row>
    <row r="186" s="662" customFormat="true" ht="12" hidden="false" customHeight="false" outlineLevel="0" collapsed="false">
      <c r="C186" s="738"/>
      <c r="D186" s="630"/>
    </row>
    <row r="187" s="662" customFormat="true" ht="12" hidden="false" customHeight="false" outlineLevel="0" collapsed="false">
      <c r="C187" s="738"/>
      <c r="D187" s="630"/>
    </row>
    <row r="188" s="662" customFormat="true" ht="12" hidden="false" customHeight="false" outlineLevel="0" collapsed="false">
      <c r="C188" s="738"/>
      <c r="D188" s="630"/>
    </row>
    <row r="189" s="662" customFormat="true" ht="12" hidden="false" customHeight="false" outlineLevel="0" collapsed="false">
      <c r="C189" s="738"/>
      <c r="D189" s="630"/>
    </row>
    <row r="190" s="662" customFormat="true" ht="12" hidden="false" customHeight="false" outlineLevel="0" collapsed="false">
      <c r="C190" s="738"/>
      <c r="D190" s="630"/>
    </row>
    <row r="191" s="662" customFormat="true" ht="12" hidden="false" customHeight="false" outlineLevel="0" collapsed="false">
      <c r="C191" s="738"/>
      <c r="D191" s="630"/>
    </row>
    <row r="192" s="662" customFormat="true" ht="12" hidden="false" customHeight="false" outlineLevel="0" collapsed="false">
      <c r="C192" s="738"/>
      <c r="D192" s="630"/>
    </row>
    <row r="193" s="662" customFormat="true" ht="12" hidden="false" customHeight="false" outlineLevel="0" collapsed="false">
      <c r="C193" s="738"/>
      <c r="D193" s="630"/>
    </row>
    <row r="194" s="662" customFormat="true" ht="12" hidden="false" customHeight="false" outlineLevel="0" collapsed="false">
      <c r="C194" s="738"/>
      <c r="D194" s="630"/>
    </row>
    <row r="195" s="662" customFormat="true" ht="12" hidden="false" customHeight="false" outlineLevel="0" collapsed="false">
      <c r="C195" s="738"/>
      <c r="D195" s="630"/>
    </row>
    <row r="196" s="662" customFormat="true" ht="12" hidden="false" customHeight="false" outlineLevel="0" collapsed="false">
      <c r="C196" s="738"/>
      <c r="D196" s="630"/>
    </row>
    <row r="197" s="662" customFormat="true" ht="12" hidden="false" customHeight="false" outlineLevel="0" collapsed="false">
      <c r="C197" s="738"/>
      <c r="D197" s="630"/>
    </row>
    <row r="198" s="662" customFormat="true" ht="12" hidden="false" customHeight="false" outlineLevel="0" collapsed="false">
      <c r="C198" s="738"/>
      <c r="D198" s="630"/>
    </row>
    <row r="199" s="662" customFormat="true" ht="12" hidden="false" customHeight="false" outlineLevel="0" collapsed="false">
      <c r="C199" s="738"/>
      <c r="D199" s="630"/>
    </row>
    <row r="200" s="662" customFormat="true" ht="12" hidden="false" customHeight="false" outlineLevel="0" collapsed="false">
      <c r="C200" s="738"/>
      <c r="D200" s="630"/>
    </row>
    <row r="201" s="662" customFormat="true" ht="12" hidden="false" customHeight="false" outlineLevel="0" collapsed="false">
      <c r="C201" s="738"/>
      <c r="D201" s="630"/>
    </row>
    <row r="202" s="662" customFormat="true" ht="12" hidden="false" customHeight="false" outlineLevel="0" collapsed="false">
      <c r="C202" s="738"/>
      <c r="D202" s="630"/>
    </row>
    <row r="203" s="662" customFormat="true" ht="12" hidden="false" customHeight="false" outlineLevel="0" collapsed="false">
      <c r="C203" s="738"/>
      <c r="D203" s="630"/>
    </row>
    <row r="204" s="662" customFormat="true" ht="12" hidden="false" customHeight="false" outlineLevel="0" collapsed="false">
      <c r="C204" s="738"/>
      <c r="D204" s="630"/>
    </row>
    <row r="205" s="662" customFormat="true" ht="12" hidden="false" customHeight="false" outlineLevel="0" collapsed="false">
      <c r="C205" s="738"/>
      <c r="D205" s="630"/>
    </row>
    <row r="206" s="662" customFormat="true" ht="12" hidden="false" customHeight="false" outlineLevel="0" collapsed="false">
      <c r="C206" s="738"/>
      <c r="D206" s="630"/>
    </row>
    <row r="207" s="662" customFormat="true" ht="12" hidden="false" customHeight="false" outlineLevel="0" collapsed="false">
      <c r="C207" s="738"/>
      <c r="D207" s="630"/>
    </row>
    <row r="208" s="662" customFormat="true" ht="12" hidden="false" customHeight="false" outlineLevel="0" collapsed="false">
      <c r="C208" s="738"/>
      <c r="D208" s="630"/>
    </row>
    <row r="209" s="662" customFormat="true" ht="12" hidden="false" customHeight="false" outlineLevel="0" collapsed="false">
      <c r="C209" s="738"/>
      <c r="D209" s="630"/>
    </row>
    <row r="210" s="662" customFormat="true" ht="12" hidden="false" customHeight="false" outlineLevel="0" collapsed="false">
      <c r="C210" s="738"/>
      <c r="D210" s="630"/>
    </row>
    <row r="211" s="662" customFormat="true" ht="12" hidden="false" customHeight="false" outlineLevel="0" collapsed="false">
      <c r="C211" s="738"/>
      <c r="D211" s="630"/>
    </row>
    <row r="212" s="662" customFormat="true" ht="12" hidden="false" customHeight="false" outlineLevel="0" collapsed="false">
      <c r="C212" s="738"/>
      <c r="D212" s="630"/>
    </row>
    <row r="213" s="662" customFormat="true" ht="12" hidden="false" customHeight="false" outlineLevel="0" collapsed="false">
      <c r="C213" s="738"/>
      <c r="D213" s="630"/>
    </row>
    <row r="214" s="662" customFormat="true" ht="12" hidden="false" customHeight="false" outlineLevel="0" collapsed="false">
      <c r="C214" s="738"/>
      <c r="D214" s="630"/>
    </row>
    <row r="215" s="662" customFormat="true" ht="12" hidden="false" customHeight="false" outlineLevel="0" collapsed="false">
      <c r="C215" s="738"/>
      <c r="D215" s="630"/>
    </row>
    <row r="216" s="662" customFormat="true" ht="12" hidden="false" customHeight="false" outlineLevel="0" collapsed="false">
      <c r="C216" s="738"/>
      <c r="D216" s="630"/>
    </row>
    <row r="217" s="662" customFormat="true" ht="12" hidden="false" customHeight="false" outlineLevel="0" collapsed="false">
      <c r="C217" s="738"/>
      <c r="D217" s="630"/>
    </row>
    <row r="218" s="662" customFormat="true" ht="12" hidden="false" customHeight="false" outlineLevel="0" collapsed="false">
      <c r="C218" s="738"/>
      <c r="D218" s="630"/>
    </row>
    <row r="219" s="662" customFormat="true" ht="12" hidden="false" customHeight="false" outlineLevel="0" collapsed="false">
      <c r="C219" s="738"/>
      <c r="D219" s="630"/>
    </row>
    <row r="220" s="662" customFormat="true" ht="12" hidden="false" customHeight="false" outlineLevel="0" collapsed="false">
      <c r="C220" s="738"/>
      <c r="D220" s="630"/>
    </row>
    <row r="221" s="662" customFormat="true" ht="12" hidden="false" customHeight="false" outlineLevel="0" collapsed="false">
      <c r="C221" s="738"/>
      <c r="D221" s="630"/>
    </row>
    <row r="222" s="662" customFormat="true" ht="12" hidden="false" customHeight="false" outlineLevel="0" collapsed="false">
      <c r="C222" s="738"/>
      <c r="D222" s="630"/>
    </row>
    <row r="223" s="662" customFormat="true" ht="12" hidden="false" customHeight="false" outlineLevel="0" collapsed="false">
      <c r="C223" s="738"/>
      <c r="D223" s="630"/>
    </row>
    <row r="224" s="662" customFormat="true" ht="12" hidden="false" customHeight="false" outlineLevel="0" collapsed="false">
      <c r="C224" s="738"/>
      <c r="D224" s="630"/>
    </row>
    <row r="225" s="662" customFormat="true" ht="12" hidden="false" customHeight="false" outlineLevel="0" collapsed="false">
      <c r="C225" s="738"/>
      <c r="D225" s="630"/>
    </row>
    <row r="226" s="662" customFormat="true" ht="12" hidden="false" customHeight="false" outlineLevel="0" collapsed="false">
      <c r="C226" s="738"/>
      <c r="D226" s="630"/>
    </row>
    <row r="227" s="662" customFormat="true" ht="12" hidden="false" customHeight="false" outlineLevel="0" collapsed="false">
      <c r="C227" s="738"/>
      <c r="D227" s="630"/>
    </row>
    <row r="228" s="662" customFormat="true" ht="12" hidden="false" customHeight="false" outlineLevel="0" collapsed="false">
      <c r="C228" s="738"/>
      <c r="D228" s="630"/>
    </row>
    <row r="229" s="662" customFormat="true" ht="12" hidden="false" customHeight="false" outlineLevel="0" collapsed="false">
      <c r="C229" s="738"/>
      <c r="D229" s="630"/>
    </row>
    <row r="230" s="662" customFormat="true" ht="12" hidden="false" customHeight="false" outlineLevel="0" collapsed="false">
      <c r="C230" s="738"/>
      <c r="D230" s="630"/>
    </row>
    <row r="231" s="662" customFormat="true" ht="12" hidden="false" customHeight="false" outlineLevel="0" collapsed="false">
      <c r="C231" s="738"/>
      <c r="D231" s="630"/>
    </row>
    <row r="232" s="662" customFormat="true" ht="12" hidden="false" customHeight="false" outlineLevel="0" collapsed="false">
      <c r="C232" s="738"/>
      <c r="D232" s="630"/>
    </row>
    <row r="233" s="662" customFormat="true" ht="12" hidden="false" customHeight="false" outlineLevel="0" collapsed="false">
      <c r="C233" s="738"/>
      <c r="D233" s="630"/>
    </row>
    <row r="234" s="662" customFormat="true" ht="12" hidden="false" customHeight="false" outlineLevel="0" collapsed="false">
      <c r="C234" s="738"/>
      <c r="D234" s="630"/>
    </row>
    <row r="235" s="662" customFormat="true" ht="12" hidden="false" customHeight="false" outlineLevel="0" collapsed="false">
      <c r="C235" s="738"/>
      <c r="D235" s="630"/>
    </row>
    <row r="236" s="662" customFormat="true" ht="12" hidden="false" customHeight="false" outlineLevel="0" collapsed="false">
      <c r="C236" s="738"/>
      <c r="D236" s="630"/>
    </row>
    <row r="237" s="662" customFormat="true" ht="12" hidden="false" customHeight="false" outlineLevel="0" collapsed="false">
      <c r="C237" s="738"/>
      <c r="D237" s="630"/>
    </row>
    <row r="238" s="662" customFormat="true" ht="12" hidden="false" customHeight="false" outlineLevel="0" collapsed="false">
      <c r="C238" s="738"/>
      <c r="D238" s="630"/>
    </row>
    <row r="239" s="662" customFormat="true" ht="12" hidden="false" customHeight="false" outlineLevel="0" collapsed="false">
      <c r="C239" s="738"/>
      <c r="D239" s="630"/>
    </row>
    <row r="240" s="662" customFormat="true" ht="12" hidden="false" customHeight="false" outlineLevel="0" collapsed="false">
      <c r="C240" s="738"/>
      <c r="D240" s="630"/>
    </row>
    <row r="241" s="662" customFormat="true" ht="12" hidden="false" customHeight="false" outlineLevel="0" collapsed="false">
      <c r="C241" s="738"/>
      <c r="D241" s="630"/>
    </row>
    <row r="242" s="662" customFormat="true" ht="12" hidden="false" customHeight="false" outlineLevel="0" collapsed="false">
      <c r="C242" s="738"/>
      <c r="D242" s="630"/>
    </row>
    <row r="243" s="662" customFormat="true" ht="12" hidden="false" customHeight="false" outlineLevel="0" collapsed="false">
      <c r="C243" s="738"/>
      <c r="D243" s="630"/>
    </row>
    <row r="244" s="662" customFormat="true" ht="12" hidden="false" customHeight="false" outlineLevel="0" collapsed="false">
      <c r="C244" s="738"/>
      <c r="D244" s="630"/>
    </row>
    <row r="245" s="662" customFormat="true" ht="12" hidden="false" customHeight="false" outlineLevel="0" collapsed="false">
      <c r="C245" s="738"/>
      <c r="D245" s="630"/>
    </row>
    <row r="246" s="662" customFormat="true" ht="12" hidden="false" customHeight="false" outlineLevel="0" collapsed="false">
      <c r="C246" s="738"/>
      <c r="D246" s="630"/>
    </row>
    <row r="247" s="662" customFormat="true" ht="12" hidden="false" customHeight="false" outlineLevel="0" collapsed="false">
      <c r="C247" s="738"/>
      <c r="D247" s="630"/>
    </row>
    <row r="248" s="662" customFormat="true" ht="12" hidden="false" customHeight="false" outlineLevel="0" collapsed="false">
      <c r="C248" s="738"/>
      <c r="D248" s="630"/>
    </row>
    <row r="249" s="662" customFormat="true" ht="12" hidden="false" customHeight="false" outlineLevel="0" collapsed="false">
      <c r="C249" s="738"/>
      <c r="D249" s="630"/>
    </row>
    <row r="250" s="662" customFormat="true" ht="12" hidden="false" customHeight="false" outlineLevel="0" collapsed="false">
      <c r="C250" s="738"/>
      <c r="D250" s="630"/>
    </row>
    <row r="251" s="662" customFormat="true" ht="12" hidden="false" customHeight="false" outlineLevel="0" collapsed="false">
      <c r="C251" s="738"/>
      <c r="D251" s="630"/>
    </row>
    <row r="252" s="662" customFormat="true" ht="12" hidden="false" customHeight="false" outlineLevel="0" collapsed="false">
      <c r="C252" s="738"/>
      <c r="D252" s="630"/>
    </row>
    <row r="253" s="662" customFormat="true" ht="12" hidden="false" customHeight="false" outlineLevel="0" collapsed="false">
      <c r="C253" s="738"/>
      <c r="D253" s="630"/>
    </row>
    <row r="254" s="662" customFormat="true" ht="12" hidden="false" customHeight="false" outlineLevel="0" collapsed="false">
      <c r="C254" s="738"/>
      <c r="D254" s="630"/>
    </row>
    <row r="255" s="662" customFormat="true" ht="12" hidden="false" customHeight="false" outlineLevel="0" collapsed="false">
      <c r="C255" s="738"/>
      <c r="D255" s="630"/>
    </row>
    <row r="256" s="662" customFormat="true" ht="12" hidden="false" customHeight="false" outlineLevel="0" collapsed="false">
      <c r="C256" s="738"/>
      <c r="D256" s="630"/>
    </row>
    <row r="257" s="662" customFormat="true" ht="12" hidden="false" customHeight="false" outlineLevel="0" collapsed="false">
      <c r="C257" s="738"/>
      <c r="D257" s="630"/>
    </row>
    <row r="258" s="662" customFormat="true" ht="12" hidden="false" customHeight="false" outlineLevel="0" collapsed="false">
      <c r="C258" s="738"/>
      <c r="D258" s="630"/>
    </row>
    <row r="259" s="662" customFormat="true" ht="12" hidden="false" customHeight="false" outlineLevel="0" collapsed="false">
      <c r="C259" s="738"/>
      <c r="D259" s="630"/>
    </row>
    <row r="260" s="662" customFormat="true" ht="12" hidden="false" customHeight="false" outlineLevel="0" collapsed="false">
      <c r="C260" s="738"/>
      <c r="D260" s="630"/>
    </row>
    <row r="261" s="662" customFormat="true" ht="12" hidden="false" customHeight="false" outlineLevel="0" collapsed="false">
      <c r="C261" s="738"/>
      <c r="D261" s="630"/>
    </row>
    <row r="262" s="662" customFormat="true" ht="12" hidden="false" customHeight="false" outlineLevel="0" collapsed="false">
      <c r="C262" s="738"/>
      <c r="D262" s="630"/>
    </row>
    <row r="263" s="662" customFormat="true" ht="12" hidden="false" customHeight="false" outlineLevel="0" collapsed="false">
      <c r="C263" s="738"/>
      <c r="D263" s="630"/>
    </row>
    <row r="264" s="662" customFormat="true" ht="12" hidden="false" customHeight="false" outlineLevel="0" collapsed="false">
      <c r="C264" s="738"/>
      <c r="D264" s="630"/>
    </row>
    <row r="265" s="662" customFormat="true" ht="12" hidden="false" customHeight="false" outlineLevel="0" collapsed="false">
      <c r="C265" s="738"/>
      <c r="D265" s="630"/>
    </row>
    <row r="266" s="662" customFormat="true" ht="12" hidden="false" customHeight="false" outlineLevel="0" collapsed="false">
      <c r="C266" s="738"/>
      <c r="D266" s="630"/>
    </row>
    <row r="267" s="662" customFormat="true" ht="12" hidden="false" customHeight="false" outlineLevel="0" collapsed="false">
      <c r="C267" s="738"/>
      <c r="D267" s="630"/>
    </row>
    <row r="268" s="662" customFormat="true" ht="12" hidden="false" customHeight="false" outlineLevel="0" collapsed="false">
      <c r="C268" s="738"/>
      <c r="D268" s="630"/>
    </row>
    <row r="269" s="662" customFormat="true" ht="12" hidden="false" customHeight="false" outlineLevel="0" collapsed="false">
      <c r="C269" s="738"/>
      <c r="D269" s="630"/>
    </row>
    <row r="270" s="662" customFormat="true" ht="12" hidden="false" customHeight="false" outlineLevel="0" collapsed="false">
      <c r="C270" s="738"/>
      <c r="D270" s="630"/>
    </row>
    <row r="271" s="662" customFormat="true" ht="12" hidden="false" customHeight="false" outlineLevel="0" collapsed="false">
      <c r="C271" s="738"/>
      <c r="D271" s="630"/>
    </row>
    <row r="272" s="662" customFormat="true" ht="12" hidden="false" customHeight="false" outlineLevel="0" collapsed="false">
      <c r="C272" s="738"/>
      <c r="D272" s="630"/>
    </row>
    <row r="273" s="662" customFormat="true" ht="12" hidden="false" customHeight="false" outlineLevel="0" collapsed="false">
      <c r="C273" s="738"/>
      <c r="D273" s="630"/>
    </row>
    <row r="274" s="662" customFormat="true" ht="12" hidden="false" customHeight="false" outlineLevel="0" collapsed="false">
      <c r="C274" s="738"/>
      <c r="D274" s="630"/>
    </row>
    <row r="275" s="662" customFormat="true" ht="12" hidden="false" customHeight="false" outlineLevel="0" collapsed="false">
      <c r="C275" s="738"/>
      <c r="D275" s="630"/>
    </row>
    <row r="276" s="662" customFormat="true" ht="12" hidden="false" customHeight="false" outlineLevel="0" collapsed="false">
      <c r="C276" s="738"/>
      <c r="D276" s="630"/>
    </row>
    <row r="277" s="662" customFormat="true" ht="12" hidden="false" customHeight="false" outlineLevel="0" collapsed="false">
      <c r="C277" s="738"/>
      <c r="D277" s="630"/>
    </row>
    <row r="278" s="662" customFormat="true" ht="12" hidden="false" customHeight="false" outlineLevel="0" collapsed="false">
      <c r="C278" s="738"/>
      <c r="D278" s="630"/>
    </row>
    <row r="279" s="662" customFormat="true" ht="12" hidden="false" customHeight="false" outlineLevel="0" collapsed="false">
      <c r="C279" s="738"/>
      <c r="D279" s="630"/>
    </row>
    <row r="280" s="662" customFormat="true" ht="12" hidden="false" customHeight="false" outlineLevel="0" collapsed="false">
      <c r="C280" s="738"/>
      <c r="D280" s="630"/>
    </row>
    <row r="281" s="662" customFormat="true" ht="12" hidden="false" customHeight="false" outlineLevel="0" collapsed="false">
      <c r="C281" s="738"/>
      <c r="D281" s="630"/>
    </row>
    <row r="282" s="662" customFormat="true" ht="12" hidden="false" customHeight="false" outlineLevel="0" collapsed="false">
      <c r="C282" s="738"/>
      <c r="D282" s="630"/>
    </row>
    <row r="283" s="662" customFormat="true" ht="12" hidden="false" customHeight="false" outlineLevel="0" collapsed="false">
      <c r="C283" s="738"/>
      <c r="D283" s="630"/>
    </row>
    <row r="284" s="662" customFormat="true" ht="12" hidden="false" customHeight="false" outlineLevel="0" collapsed="false">
      <c r="C284" s="738"/>
      <c r="D284" s="630"/>
    </row>
    <row r="285" s="662" customFormat="true" ht="12" hidden="false" customHeight="false" outlineLevel="0" collapsed="false">
      <c r="C285" s="738"/>
      <c r="D285" s="630"/>
    </row>
    <row r="286" s="662" customFormat="true" ht="12" hidden="false" customHeight="false" outlineLevel="0" collapsed="false">
      <c r="C286" s="738"/>
      <c r="D286" s="630"/>
    </row>
    <row r="287" s="662" customFormat="true" ht="12" hidden="false" customHeight="false" outlineLevel="0" collapsed="false">
      <c r="C287" s="738"/>
      <c r="D287" s="630"/>
    </row>
    <row r="288" s="662" customFormat="true" ht="12" hidden="false" customHeight="false" outlineLevel="0" collapsed="false">
      <c r="C288" s="738"/>
      <c r="D288" s="630"/>
    </row>
    <row r="289" s="662" customFormat="true" ht="12" hidden="false" customHeight="false" outlineLevel="0" collapsed="false">
      <c r="C289" s="738"/>
      <c r="D289" s="630"/>
    </row>
    <row r="290" s="662" customFormat="true" ht="12" hidden="false" customHeight="false" outlineLevel="0" collapsed="false">
      <c r="C290" s="738"/>
      <c r="D290" s="630"/>
    </row>
    <row r="291" s="662" customFormat="true" ht="12" hidden="false" customHeight="false" outlineLevel="0" collapsed="false">
      <c r="C291" s="738"/>
      <c r="D291" s="630"/>
    </row>
    <row r="292" s="662" customFormat="true" ht="12" hidden="false" customHeight="false" outlineLevel="0" collapsed="false">
      <c r="C292" s="738"/>
      <c r="D292" s="630"/>
    </row>
    <row r="293" s="662" customFormat="true" ht="12" hidden="false" customHeight="false" outlineLevel="0" collapsed="false">
      <c r="C293" s="738"/>
      <c r="D293" s="630"/>
    </row>
    <row r="294" s="662" customFormat="true" ht="12" hidden="false" customHeight="false" outlineLevel="0" collapsed="false">
      <c r="C294" s="738"/>
      <c r="D294" s="630"/>
    </row>
    <row r="295" s="662" customFormat="true" ht="12" hidden="false" customHeight="false" outlineLevel="0" collapsed="false">
      <c r="C295" s="738"/>
      <c r="D295" s="630"/>
    </row>
    <row r="296" s="662" customFormat="true" ht="12" hidden="false" customHeight="false" outlineLevel="0" collapsed="false">
      <c r="C296" s="738"/>
      <c r="D296" s="630"/>
    </row>
    <row r="297" s="662" customFormat="true" ht="12" hidden="false" customHeight="false" outlineLevel="0" collapsed="false">
      <c r="C297" s="738"/>
      <c r="D297" s="630"/>
    </row>
    <row r="298" s="662" customFormat="true" ht="12" hidden="false" customHeight="false" outlineLevel="0" collapsed="false">
      <c r="C298" s="738"/>
      <c r="D298" s="630"/>
    </row>
    <row r="299" s="662" customFormat="true" ht="12" hidden="false" customHeight="false" outlineLevel="0" collapsed="false">
      <c r="C299" s="738"/>
      <c r="D299" s="630"/>
    </row>
    <row r="300" s="662" customFormat="true" ht="12" hidden="false" customHeight="false" outlineLevel="0" collapsed="false">
      <c r="C300" s="738"/>
      <c r="D300" s="630"/>
    </row>
    <row r="301" s="662" customFormat="true" ht="12" hidden="false" customHeight="false" outlineLevel="0" collapsed="false">
      <c r="C301" s="738"/>
      <c r="D301" s="630"/>
    </row>
    <row r="302" s="662" customFormat="true" ht="12" hidden="false" customHeight="false" outlineLevel="0" collapsed="false">
      <c r="C302" s="738"/>
      <c r="D302" s="630"/>
    </row>
    <row r="303" s="662" customFormat="true" ht="12" hidden="false" customHeight="false" outlineLevel="0" collapsed="false">
      <c r="C303" s="738"/>
      <c r="D303" s="630"/>
    </row>
    <row r="304" s="662" customFormat="true" ht="12" hidden="false" customHeight="false" outlineLevel="0" collapsed="false">
      <c r="C304" s="738"/>
      <c r="D304" s="630"/>
    </row>
    <row r="305" s="662" customFormat="true" ht="12" hidden="false" customHeight="false" outlineLevel="0" collapsed="false">
      <c r="C305" s="738"/>
      <c r="D305" s="630"/>
    </row>
    <row r="306" s="662" customFormat="true" ht="12" hidden="false" customHeight="false" outlineLevel="0" collapsed="false">
      <c r="C306" s="738"/>
      <c r="D306" s="630"/>
    </row>
    <row r="307" s="662" customFormat="true" ht="12" hidden="false" customHeight="false" outlineLevel="0" collapsed="false">
      <c r="C307" s="738"/>
      <c r="D307" s="630"/>
    </row>
    <row r="308" s="662" customFormat="true" ht="12" hidden="false" customHeight="false" outlineLevel="0" collapsed="false">
      <c r="C308" s="738"/>
      <c r="D308" s="630"/>
    </row>
    <row r="309" s="662" customFormat="true" ht="12" hidden="false" customHeight="false" outlineLevel="0" collapsed="false">
      <c r="C309" s="738"/>
      <c r="D309" s="630"/>
    </row>
    <row r="310" s="662" customFormat="true" ht="12" hidden="false" customHeight="false" outlineLevel="0" collapsed="false">
      <c r="C310" s="738"/>
      <c r="D310" s="630"/>
    </row>
    <row r="311" s="662" customFormat="true" ht="12" hidden="false" customHeight="false" outlineLevel="0" collapsed="false">
      <c r="C311" s="738"/>
      <c r="D311" s="630"/>
    </row>
    <row r="312" s="662" customFormat="true" ht="12" hidden="false" customHeight="false" outlineLevel="0" collapsed="false">
      <c r="C312" s="738"/>
      <c r="D312" s="630"/>
    </row>
    <row r="313" s="662" customFormat="true" ht="12" hidden="false" customHeight="false" outlineLevel="0" collapsed="false">
      <c r="C313" s="738"/>
      <c r="D313" s="630"/>
    </row>
    <row r="314" s="662" customFormat="true" ht="12" hidden="false" customHeight="false" outlineLevel="0" collapsed="false">
      <c r="C314" s="738"/>
      <c r="D314" s="630"/>
    </row>
    <row r="315" s="662" customFormat="true" ht="12" hidden="false" customHeight="false" outlineLevel="0" collapsed="false">
      <c r="C315" s="738"/>
      <c r="D315" s="630"/>
    </row>
    <row r="316" s="662" customFormat="true" ht="12" hidden="false" customHeight="false" outlineLevel="0" collapsed="false">
      <c r="C316" s="738"/>
      <c r="D316" s="630"/>
    </row>
    <row r="317" s="662" customFormat="true" ht="12" hidden="false" customHeight="false" outlineLevel="0" collapsed="false">
      <c r="C317" s="738"/>
      <c r="D317" s="630"/>
    </row>
    <row r="318" s="662" customFormat="true" ht="12" hidden="false" customHeight="false" outlineLevel="0" collapsed="false">
      <c r="C318" s="738"/>
      <c r="D318" s="630"/>
    </row>
    <row r="319" s="662" customFormat="true" ht="12" hidden="false" customHeight="false" outlineLevel="0" collapsed="false">
      <c r="C319" s="738"/>
      <c r="D319" s="630"/>
    </row>
    <row r="320" s="662" customFormat="true" ht="12" hidden="false" customHeight="false" outlineLevel="0" collapsed="false">
      <c r="C320" s="738"/>
      <c r="D320" s="630"/>
    </row>
    <row r="321" s="662" customFormat="true" ht="12" hidden="false" customHeight="false" outlineLevel="0" collapsed="false">
      <c r="C321" s="738"/>
      <c r="D321" s="630"/>
    </row>
    <row r="322" s="662" customFormat="true" ht="12" hidden="false" customHeight="false" outlineLevel="0" collapsed="false">
      <c r="C322" s="738"/>
      <c r="D322" s="630"/>
    </row>
    <row r="323" s="662" customFormat="true" ht="12" hidden="false" customHeight="false" outlineLevel="0" collapsed="false">
      <c r="C323" s="738"/>
      <c r="D323" s="630"/>
    </row>
    <row r="324" s="662" customFormat="true" ht="12" hidden="false" customHeight="false" outlineLevel="0" collapsed="false">
      <c r="C324" s="738"/>
      <c r="D324" s="630"/>
    </row>
    <row r="325" s="662" customFormat="true" ht="12" hidden="false" customHeight="false" outlineLevel="0" collapsed="false">
      <c r="C325" s="738"/>
      <c r="D325" s="630"/>
    </row>
    <row r="326" s="662" customFormat="true" ht="12" hidden="false" customHeight="false" outlineLevel="0" collapsed="false">
      <c r="C326" s="738"/>
      <c r="D326" s="630"/>
    </row>
    <row r="327" s="662" customFormat="true" ht="12" hidden="false" customHeight="false" outlineLevel="0" collapsed="false">
      <c r="C327" s="738"/>
      <c r="D327" s="630"/>
    </row>
    <row r="328" s="662" customFormat="true" ht="12" hidden="false" customHeight="false" outlineLevel="0" collapsed="false">
      <c r="C328" s="738"/>
      <c r="D328" s="630"/>
    </row>
    <row r="329" s="662" customFormat="true" ht="12" hidden="false" customHeight="false" outlineLevel="0" collapsed="false">
      <c r="C329" s="738"/>
      <c r="D329" s="630"/>
    </row>
    <row r="330" s="662" customFormat="true" ht="12" hidden="false" customHeight="false" outlineLevel="0" collapsed="false">
      <c r="C330" s="738"/>
      <c r="D330" s="630"/>
    </row>
    <row r="331" s="662" customFormat="true" ht="12" hidden="false" customHeight="false" outlineLevel="0" collapsed="false">
      <c r="C331" s="738"/>
      <c r="D331" s="630"/>
    </row>
    <row r="332" s="662" customFormat="true" ht="12" hidden="false" customHeight="false" outlineLevel="0" collapsed="false">
      <c r="C332" s="738"/>
      <c r="D332" s="630"/>
    </row>
    <row r="333" s="662" customFormat="true" ht="12" hidden="false" customHeight="false" outlineLevel="0" collapsed="false">
      <c r="C333" s="738"/>
      <c r="D333" s="630"/>
    </row>
    <row r="334" s="662" customFormat="true" ht="12" hidden="false" customHeight="false" outlineLevel="0" collapsed="false">
      <c r="C334" s="738"/>
      <c r="D334" s="630"/>
    </row>
    <row r="335" s="662" customFormat="true" ht="12" hidden="false" customHeight="false" outlineLevel="0" collapsed="false">
      <c r="C335" s="738"/>
      <c r="D335" s="630"/>
    </row>
    <row r="336" s="662" customFormat="true" ht="12" hidden="false" customHeight="false" outlineLevel="0" collapsed="false">
      <c r="C336" s="738"/>
      <c r="D336" s="630"/>
    </row>
    <row r="337" s="662" customFormat="true" ht="12" hidden="false" customHeight="false" outlineLevel="0" collapsed="false">
      <c r="C337" s="738"/>
      <c r="D337" s="630"/>
    </row>
    <row r="338" s="662" customFormat="true" ht="12" hidden="false" customHeight="false" outlineLevel="0" collapsed="false">
      <c r="C338" s="738"/>
      <c r="D338" s="630"/>
    </row>
    <row r="339" s="662" customFormat="true" ht="12" hidden="false" customHeight="false" outlineLevel="0" collapsed="false">
      <c r="C339" s="738"/>
      <c r="D339" s="630"/>
    </row>
    <row r="340" s="662" customFormat="true" ht="12" hidden="false" customHeight="false" outlineLevel="0" collapsed="false">
      <c r="C340" s="738"/>
      <c r="D340" s="630"/>
    </row>
    <row r="341" s="662" customFormat="true" ht="12" hidden="false" customHeight="false" outlineLevel="0" collapsed="false">
      <c r="C341" s="738"/>
      <c r="D341" s="630"/>
    </row>
    <row r="342" s="662" customFormat="true" ht="12" hidden="false" customHeight="false" outlineLevel="0" collapsed="false">
      <c r="C342" s="738"/>
      <c r="D342" s="630"/>
    </row>
    <row r="343" s="662" customFormat="true" ht="12" hidden="false" customHeight="false" outlineLevel="0" collapsed="false">
      <c r="C343" s="738"/>
      <c r="D343" s="630"/>
    </row>
    <row r="344" s="662" customFormat="true" ht="12" hidden="false" customHeight="false" outlineLevel="0" collapsed="false">
      <c r="C344" s="738"/>
      <c r="D344" s="630"/>
    </row>
    <row r="345" s="662" customFormat="true" ht="12" hidden="false" customHeight="false" outlineLevel="0" collapsed="false">
      <c r="C345" s="738"/>
      <c r="D345" s="630"/>
    </row>
    <row r="346" s="662" customFormat="true" ht="12" hidden="false" customHeight="false" outlineLevel="0" collapsed="false">
      <c r="C346" s="738"/>
      <c r="D346" s="630"/>
    </row>
    <row r="347" s="662" customFormat="true" ht="12" hidden="false" customHeight="false" outlineLevel="0" collapsed="false">
      <c r="C347" s="738"/>
      <c r="D347" s="630"/>
    </row>
    <row r="348" s="662" customFormat="true" ht="12" hidden="false" customHeight="false" outlineLevel="0" collapsed="false">
      <c r="C348" s="738"/>
      <c r="D348" s="630"/>
    </row>
    <row r="349" s="662" customFormat="true" ht="12" hidden="false" customHeight="false" outlineLevel="0" collapsed="false">
      <c r="C349" s="738"/>
      <c r="D349" s="630"/>
    </row>
    <row r="350" s="662" customFormat="true" ht="12" hidden="false" customHeight="false" outlineLevel="0" collapsed="false">
      <c r="C350" s="738"/>
      <c r="D350" s="630"/>
    </row>
    <row r="351" s="662" customFormat="true" ht="12" hidden="false" customHeight="false" outlineLevel="0" collapsed="false">
      <c r="C351" s="738"/>
      <c r="D351" s="630"/>
    </row>
    <row r="352" s="662" customFormat="true" ht="12" hidden="false" customHeight="false" outlineLevel="0" collapsed="false">
      <c r="C352" s="738"/>
      <c r="D352" s="630"/>
    </row>
    <row r="353" s="662" customFormat="true" ht="12" hidden="false" customHeight="false" outlineLevel="0" collapsed="false">
      <c r="C353" s="738"/>
      <c r="D353" s="630"/>
    </row>
    <row r="354" s="662" customFormat="true" ht="12" hidden="false" customHeight="false" outlineLevel="0" collapsed="false">
      <c r="C354" s="738"/>
      <c r="D354" s="630"/>
    </row>
    <row r="355" s="662" customFormat="true" ht="12" hidden="false" customHeight="false" outlineLevel="0" collapsed="false">
      <c r="C355" s="738"/>
      <c r="D355" s="630"/>
    </row>
    <row r="356" s="662" customFormat="true" ht="12" hidden="false" customHeight="false" outlineLevel="0" collapsed="false">
      <c r="C356" s="738"/>
      <c r="D356" s="630"/>
    </row>
    <row r="357" s="662" customFormat="true" ht="12" hidden="false" customHeight="false" outlineLevel="0" collapsed="false">
      <c r="C357" s="738"/>
      <c r="D357" s="630"/>
    </row>
    <row r="358" s="662" customFormat="true" ht="12" hidden="false" customHeight="false" outlineLevel="0" collapsed="false">
      <c r="C358" s="738"/>
      <c r="D358" s="630"/>
    </row>
    <row r="359" s="662" customFormat="true" ht="12" hidden="false" customHeight="false" outlineLevel="0" collapsed="false">
      <c r="C359" s="738"/>
      <c r="D359" s="630"/>
    </row>
    <row r="360" s="662" customFormat="true" ht="12" hidden="false" customHeight="false" outlineLevel="0" collapsed="false">
      <c r="C360" s="738"/>
      <c r="D360" s="630"/>
    </row>
    <row r="361" s="662" customFormat="true" ht="12" hidden="false" customHeight="false" outlineLevel="0" collapsed="false">
      <c r="C361" s="738"/>
      <c r="D361" s="630"/>
    </row>
    <row r="362" s="662" customFormat="true" ht="12" hidden="false" customHeight="false" outlineLevel="0" collapsed="false">
      <c r="C362" s="738"/>
      <c r="D362" s="630"/>
    </row>
    <row r="363" s="662" customFormat="true" ht="12" hidden="false" customHeight="false" outlineLevel="0" collapsed="false">
      <c r="C363" s="738"/>
      <c r="D363" s="630"/>
    </row>
    <row r="364" s="662" customFormat="true" ht="12" hidden="false" customHeight="false" outlineLevel="0" collapsed="false">
      <c r="C364" s="738"/>
      <c r="D364" s="630"/>
    </row>
    <row r="365" s="662" customFormat="true" ht="12" hidden="false" customHeight="false" outlineLevel="0" collapsed="false">
      <c r="C365" s="738"/>
      <c r="D365" s="630"/>
    </row>
    <row r="366" s="662" customFormat="true" ht="12" hidden="false" customHeight="false" outlineLevel="0" collapsed="false">
      <c r="C366" s="738"/>
      <c r="D366" s="630"/>
    </row>
    <row r="367" s="662" customFormat="true" ht="12" hidden="false" customHeight="false" outlineLevel="0" collapsed="false">
      <c r="C367" s="738"/>
      <c r="D367" s="630"/>
    </row>
    <row r="368" s="662" customFormat="true" ht="12" hidden="false" customHeight="false" outlineLevel="0" collapsed="false">
      <c r="C368" s="738"/>
      <c r="D368" s="630"/>
    </row>
    <row r="369" s="662" customFormat="true" ht="12" hidden="false" customHeight="false" outlineLevel="0" collapsed="false">
      <c r="C369" s="738"/>
      <c r="D369" s="630"/>
    </row>
    <row r="370" s="662" customFormat="true" ht="12" hidden="false" customHeight="false" outlineLevel="0" collapsed="false">
      <c r="C370" s="738"/>
      <c r="D370" s="630"/>
    </row>
    <row r="371" s="662" customFormat="true" ht="12" hidden="false" customHeight="false" outlineLevel="0" collapsed="false">
      <c r="C371" s="738"/>
      <c r="D371" s="630"/>
    </row>
    <row r="372" s="662" customFormat="true" ht="12" hidden="false" customHeight="false" outlineLevel="0" collapsed="false">
      <c r="C372" s="738"/>
      <c r="D372" s="630"/>
    </row>
    <row r="373" s="662" customFormat="true" ht="12" hidden="false" customHeight="false" outlineLevel="0" collapsed="false">
      <c r="C373" s="738"/>
      <c r="D373" s="630"/>
    </row>
    <row r="374" s="662" customFormat="true" ht="12" hidden="false" customHeight="false" outlineLevel="0" collapsed="false">
      <c r="C374" s="738"/>
      <c r="D374" s="630"/>
    </row>
    <row r="375" s="662" customFormat="true" ht="12" hidden="false" customHeight="false" outlineLevel="0" collapsed="false">
      <c r="C375" s="738"/>
      <c r="D375" s="630"/>
    </row>
    <row r="376" s="662" customFormat="true" ht="12" hidden="false" customHeight="false" outlineLevel="0" collapsed="false">
      <c r="C376" s="738"/>
      <c r="D376" s="630"/>
    </row>
    <row r="377" s="662" customFormat="true" ht="12" hidden="false" customHeight="false" outlineLevel="0" collapsed="false">
      <c r="C377" s="738"/>
      <c r="D377" s="630"/>
    </row>
    <row r="378" s="662" customFormat="true" ht="12" hidden="false" customHeight="false" outlineLevel="0" collapsed="false">
      <c r="C378" s="738"/>
      <c r="D378" s="630"/>
    </row>
    <row r="379" s="662" customFormat="true" ht="12" hidden="false" customHeight="false" outlineLevel="0" collapsed="false">
      <c r="C379" s="738"/>
      <c r="D379" s="630"/>
    </row>
    <row r="380" s="662" customFormat="true" ht="12" hidden="false" customHeight="false" outlineLevel="0" collapsed="false">
      <c r="C380" s="738"/>
      <c r="D380" s="630"/>
    </row>
    <row r="381" s="662" customFormat="true" ht="12" hidden="false" customHeight="false" outlineLevel="0" collapsed="false">
      <c r="C381" s="738"/>
      <c r="D381" s="630"/>
    </row>
    <row r="382" s="662" customFormat="true" ht="12" hidden="false" customHeight="false" outlineLevel="0" collapsed="false">
      <c r="C382" s="738"/>
      <c r="D382" s="630"/>
    </row>
    <row r="383" s="662" customFormat="true" ht="12" hidden="false" customHeight="false" outlineLevel="0" collapsed="false">
      <c r="C383" s="738"/>
      <c r="D383" s="630"/>
    </row>
    <row r="384" s="662" customFormat="true" ht="12" hidden="false" customHeight="false" outlineLevel="0" collapsed="false">
      <c r="C384" s="738"/>
      <c r="D384" s="630"/>
    </row>
    <row r="385" s="662" customFormat="true" ht="12" hidden="false" customHeight="false" outlineLevel="0" collapsed="false">
      <c r="C385" s="738"/>
      <c r="D385" s="630"/>
    </row>
    <row r="386" s="662" customFormat="true" ht="12" hidden="false" customHeight="false" outlineLevel="0" collapsed="false">
      <c r="C386" s="738"/>
      <c r="D386" s="630"/>
    </row>
    <row r="387" s="662" customFormat="true" ht="12" hidden="false" customHeight="false" outlineLevel="0" collapsed="false">
      <c r="C387" s="738"/>
      <c r="D387" s="630"/>
    </row>
    <row r="388" s="662" customFormat="true" ht="12" hidden="false" customHeight="false" outlineLevel="0" collapsed="false">
      <c r="C388" s="738"/>
      <c r="D388" s="630"/>
    </row>
    <row r="389" s="662" customFormat="true" ht="12" hidden="false" customHeight="false" outlineLevel="0" collapsed="false">
      <c r="C389" s="738"/>
      <c r="D389" s="630"/>
    </row>
    <row r="390" s="662" customFormat="true" ht="12" hidden="false" customHeight="false" outlineLevel="0" collapsed="false">
      <c r="C390" s="738"/>
      <c r="D390" s="630"/>
    </row>
    <row r="391" s="662" customFormat="true" ht="12" hidden="false" customHeight="false" outlineLevel="0" collapsed="false">
      <c r="C391" s="738"/>
      <c r="D391" s="630"/>
    </row>
    <row r="392" s="662" customFormat="true" ht="12" hidden="false" customHeight="false" outlineLevel="0" collapsed="false">
      <c r="C392" s="738"/>
      <c r="D392" s="630"/>
    </row>
    <row r="393" s="662" customFormat="true" ht="12" hidden="false" customHeight="false" outlineLevel="0" collapsed="false">
      <c r="C393" s="738"/>
      <c r="D393" s="630"/>
    </row>
    <row r="394" s="662" customFormat="true" ht="12" hidden="false" customHeight="false" outlineLevel="0" collapsed="false">
      <c r="C394" s="738"/>
      <c r="D394" s="630"/>
    </row>
    <row r="395" s="662" customFormat="true" ht="12" hidden="false" customHeight="false" outlineLevel="0" collapsed="false">
      <c r="C395" s="738"/>
      <c r="D395" s="630"/>
    </row>
    <row r="396" s="662" customFormat="true" ht="12" hidden="false" customHeight="false" outlineLevel="0" collapsed="false">
      <c r="C396" s="738"/>
      <c r="D396" s="630"/>
    </row>
    <row r="397" s="662" customFormat="true" ht="12" hidden="false" customHeight="false" outlineLevel="0" collapsed="false">
      <c r="C397" s="738"/>
      <c r="D397" s="630"/>
    </row>
    <row r="398" s="662" customFormat="true" ht="12" hidden="false" customHeight="false" outlineLevel="0" collapsed="false">
      <c r="C398" s="738"/>
      <c r="D398" s="630"/>
    </row>
    <row r="399" s="662" customFormat="true" ht="12" hidden="false" customHeight="false" outlineLevel="0" collapsed="false">
      <c r="C399" s="738"/>
      <c r="D399" s="630"/>
    </row>
    <row r="400" s="662" customFormat="true" ht="12" hidden="false" customHeight="false" outlineLevel="0" collapsed="false">
      <c r="C400" s="738"/>
      <c r="D400" s="630"/>
    </row>
    <row r="401" s="662" customFormat="true" ht="12" hidden="false" customHeight="false" outlineLevel="0" collapsed="false">
      <c r="C401" s="738"/>
      <c r="D401" s="630"/>
    </row>
    <row r="402" s="662" customFormat="true" ht="12" hidden="false" customHeight="false" outlineLevel="0" collapsed="false">
      <c r="C402" s="738"/>
      <c r="D402" s="630"/>
    </row>
    <row r="403" s="662" customFormat="true" ht="12" hidden="false" customHeight="false" outlineLevel="0" collapsed="false">
      <c r="C403" s="738"/>
      <c r="D403" s="630"/>
    </row>
    <row r="404" s="662" customFormat="true" ht="12" hidden="false" customHeight="false" outlineLevel="0" collapsed="false">
      <c r="C404" s="738"/>
      <c r="D404" s="630"/>
    </row>
    <row r="405" s="662" customFormat="true" ht="12" hidden="false" customHeight="false" outlineLevel="0" collapsed="false">
      <c r="C405" s="738"/>
      <c r="D405" s="630"/>
    </row>
    <row r="406" s="662" customFormat="true" ht="12" hidden="false" customHeight="false" outlineLevel="0" collapsed="false">
      <c r="C406" s="738"/>
      <c r="D406" s="630"/>
    </row>
    <row r="407" s="662" customFormat="true" ht="12" hidden="false" customHeight="false" outlineLevel="0" collapsed="false">
      <c r="C407" s="738"/>
      <c r="D407" s="630"/>
    </row>
    <row r="408" s="662" customFormat="true" ht="12" hidden="false" customHeight="false" outlineLevel="0" collapsed="false">
      <c r="C408" s="738"/>
      <c r="D408" s="630"/>
    </row>
    <row r="409" s="662" customFormat="true" ht="12" hidden="false" customHeight="false" outlineLevel="0" collapsed="false">
      <c r="C409" s="738"/>
      <c r="D409" s="630"/>
    </row>
    <row r="410" s="662" customFormat="true" ht="12" hidden="false" customHeight="false" outlineLevel="0" collapsed="false">
      <c r="C410" s="738"/>
      <c r="D410" s="630"/>
    </row>
    <row r="411" s="662" customFormat="true" ht="12" hidden="false" customHeight="false" outlineLevel="0" collapsed="false">
      <c r="C411" s="738"/>
      <c r="D411" s="630"/>
    </row>
    <row r="412" s="662" customFormat="true" ht="12" hidden="false" customHeight="false" outlineLevel="0" collapsed="false">
      <c r="C412" s="738"/>
      <c r="D412" s="630"/>
    </row>
    <row r="413" s="662" customFormat="true" ht="12" hidden="false" customHeight="false" outlineLevel="0" collapsed="false">
      <c r="C413" s="738"/>
      <c r="D413" s="630"/>
    </row>
    <row r="414" s="662" customFormat="true" ht="12" hidden="false" customHeight="false" outlineLevel="0" collapsed="false">
      <c r="C414" s="738"/>
      <c r="D414" s="630"/>
    </row>
    <row r="415" s="662" customFormat="true" ht="12" hidden="false" customHeight="false" outlineLevel="0" collapsed="false">
      <c r="C415" s="738"/>
      <c r="D415" s="630"/>
    </row>
    <row r="416" s="662" customFormat="true" ht="12" hidden="false" customHeight="false" outlineLevel="0" collapsed="false">
      <c r="C416" s="738"/>
      <c r="D416" s="630"/>
    </row>
    <row r="417" s="662" customFormat="true" ht="12" hidden="false" customHeight="false" outlineLevel="0" collapsed="false">
      <c r="C417" s="738"/>
      <c r="D417" s="630"/>
    </row>
    <row r="418" s="662" customFormat="true" ht="12" hidden="false" customHeight="false" outlineLevel="0" collapsed="false">
      <c r="C418" s="738"/>
      <c r="D418" s="630"/>
    </row>
    <row r="419" s="662" customFormat="true" ht="12" hidden="false" customHeight="false" outlineLevel="0" collapsed="false">
      <c r="C419" s="738"/>
      <c r="D419" s="630"/>
    </row>
    <row r="420" s="662" customFormat="true" ht="12" hidden="false" customHeight="false" outlineLevel="0" collapsed="false">
      <c r="C420" s="738"/>
      <c r="D420" s="630"/>
    </row>
    <row r="421" s="662" customFormat="true" ht="12" hidden="false" customHeight="false" outlineLevel="0" collapsed="false">
      <c r="C421" s="738"/>
      <c r="D421" s="630"/>
    </row>
    <row r="422" s="662" customFormat="true" ht="12" hidden="false" customHeight="false" outlineLevel="0" collapsed="false">
      <c r="C422" s="738"/>
      <c r="D422" s="630"/>
    </row>
    <row r="423" s="662" customFormat="true" ht="12" hidden="false" customHeight="false" outlineLevel="0" collapsed="false">
      <c r="C423" s="738"/>
      <c r="D423" s="630"/>
    </row>
    <row r="424" s="662" customFormat="true" ht="12" hidden="false" customHeight="false" outlineLevel="0" collapsed="false">
      <c r="C424" s="738"/>
      <c r="D424" s="630"/>
    </row>
    <row r="425" s="662" customFormat="true" ht="12" hidden="false" customHeight="false" outlineLevel="0" collapsed="false">
      <c r="C425" s="738"/>
      <c r="D425" s="630"/>
    </row>
    <row r="426" s="662" customFormat="true" ht="12" hidden="false" customHeight="false" outlineLevel="0" collapsed="false">
      <c r="C426" s="738"/>
      <c r="D426" s="630"/>
    </row>
    <row r="427" s="662" customFormat="true" ht="12" hidden="false" customHeight="false" outlineLevel="0" collapsed="false">
      <c r="C427" s="738"/>
      <c r="D427" s="630"/>
    </row>
    <row r="428" s="662" customFormat="true" ht="12" hidden="false" customHeight="false" outlineLevel="0" collapsed="false">
      <c r="C428" s="738"/>
      <c r="D428" s="630"/>
    </row>
    <row r="429" s="662" customFormat="true" ht="12" hidden="false" customHeight="false" outlineLevel="0" collapsed="false">
      <c r="C429" s="738"/>
      <c r="D429" s="630"/>
    </row>
    <row r="430" s="662" customFormat="true" ht="12" hidden="false" customHeight="false" outlineLevel="0" collapsed="false">
      <c r="C430" s="738"/>
      <c r="D430" s="630"/>
    </row>
    <row r="431" s="662" customFormat="true" ht="12" hidden="false" customHeight="false" outlineLevel="0" collapsed="false">
      <c r="C431" s="738"/>
      <c r="D431" s="630"/>
    </row>
    <row r="432" s="662" customFormat="true" ht="12" hidden="false" customHeight="false" outlineLevel="0" collapsed="false">
      <c r="C432" s="738"/>
      <c r="D432" s="630"/>
    </row>
    <row r="433" s="662" customFormat="true" ht="12" hidden="false" customHeight="false" outlineLevel="0" collapsed="false">
      <c r="C433" s="738"/>
      <c r="D433" s="630"/>
    </row>
    <row r="434" s="662" customFormat="true" ht="12" hidden="false" customHeight="false" outlineLevel="0" collapsed="false">
      <c r="C434" s="738"/>
      <c r="D434" s="630"/>
    </row>
    <row r="435" s="662" customFormat="true" ht="12" hidden="false" customHeight="false" outlineLevel="0" collapsed="false">
      <c r="C435" s="738"/>
      <c r="D435" s="630"/>
    </row>
    <row r="436" s="662" customFormat="true" ht="12" hidden="false" customHeight="false" outlineLevel="0" collapsed="false">
      <c r="C436" s="738"/>
      <c r="D436" s="630"/>
    </row>
    <row r="437" s="662" customFormat="true" ht="12" hidden="false" customHeight="false" outlineLevel="0" collapsed="false">
      <c r="C437" s="738"/>
      <c r="D437" s="630"/>
    </row>
    <row r="438" s="662" customFormat="true" ht="12" hidden="false" customHeight="false" outlineLevel="0" collapsed="false">
      <c r="C438" s="738"/>
      <c r="D438" s="630"/>
    </row>
    <row r="439" s="662" customFormat="true" ht="12" hidden="false" customHeight="false" outlineLevel="0" collapsed="false">
      <c r="C439" s="738"/>
      <c r="D439" s="630"/>
    </row>
    <row r="440" s="662" customFormat="true" ht="12" hidden="false" customHeight="false" outlineLevel="0" collapsed="false">
      <c r="C440" s="738"/>
      <c r="D440" s="630"/>
    </row>
    <row r="441" s="662" customFormat="true" ht="12" hidden="false" customHeight="false" outlineLevel="0" collapsed="false">
      <c r="C441" s="738"/>
      <c r="D441" s="630"/>
    </row>
    <row r="442" s="662" customFormat="true" ht="12" hidden="false" customHeight="false" outlineLevel="0" collapsed="false">
      <c r="C442" s="738"/>
      <c r="D442" s="630"/>
    </row>
    <row r="443" s="662" customFormat="true" ht="12" hidden="false" customHeight="false" outlineLevel="0" collapsed="false">
      <c r="C443" s="738"/>
      <c r="D443" s="630"/>
    </row>
    <row r="444" s="662" customFormat="true" ht="12" hidden="false" customHeight="false" outlineLevel="0" collapsed="false">
      <c r="C444" s="738"/>
      <c r="D444" s="630"/>
    </row>
    <row r="445" s="662" customFormat="true" ht="12" hidden="false" customHeight="false" outlineLevel="0" collapsed="false">
      <c r="C445" s="738"/>
      <c r="D445" s="630"/>
    </row>
    <row r="446" s="662" customFormat="true" ht="12" hidden="false" customHeight="false" outlineLevel="0" collapsed="false">
      <c r="C446" s="738"/>
      <c r="D446" s="630"/>
    </row>
    <row r="447" s="662" customFormat="true" ht="12" hidden="false" customHeight="false" outlineLevel="0" collapsed="false">
      <c r="C447" s="738"/>
      <c r="D447" s="630"/>
    </row>
    <row r="448" s="662" customFormat="true" ht="12" hidden="false" customHeight="false" outlineLevel="0" collapsed="false">
      <c r="C448" s="738"/>
      <c r="D448" s="630"/>
    </row>
    <row r="449" s="662" customFormat="true" ht="12" hidden="false" customHeight="false" outlineLevel="0" collapsed="false">
      <c r="C449" s="738"/>
      <c r="D449" s="630"/>
    </row>
    <row r="450" s="662" customFormat="true" ht="12" hidden="false" customHeight="false" outlineLevel="0" collapsed="false">
      <c r="C450" s="738"/>
      <c r="D450" s="630"/>
    </row>
    <row r="451" s="662" customFormat="true" ht="12" hidden="false" customHeight="false" outlineLevel="0" collapsed="false">
      <c r="C451" s="738"/>
      <c r="D451" s="630"/>
    </row>
    <row r="452" s="662" customFormat="true" ht="12" hidden="false" customHeight="false" outlineLevel="0" collapsed="false">
      <c r="C452" s="738"/>
      <c r="D452" s="630"/>
    </row>
    <row r="453" s="662" customFormat="true" ht="12" hidden="false" customHeight="false" outlineLevel="0" collapsed="false">
      <c r="C453" s="738"/>
      <c r="D453" s="630"/>
    </row>
    <row r="454" s="662" customFormat="true" ht="12" hidden="false" customHeight="false" outlineLevel="0" collapsed="false">
      <c r="C454" s="738"/>
      <c r="D454" s="630"/>
    </row>
    <row r="455" s="662" customFormat="true" ht="12" hidden="false" customHeight="false" outlineLevel="0" collapsed="false">
      <c r="C455" s="738"/>
      <c r="D455" s="630"/>
    </row>
    <row r="456" s="662" customFormat="true" ht="12" hidden="false" customHeight="false" outlineLevel="0" collapsed="false">
      <c r="C456" s="738"/>
      <c r="D456" s="630"/>
    </row>
    <row r="457" s="662" customFormat="true" ht="12" hidden="false" customHeight="false" outlineLevel="0" collapsed="false">
      <c r="C457" s="738"/>
      <c r="D457" s="630"/>
    </row>
    <row r="458" s="662" customFormat="true" ht="12" hidden="false" customHeight="false" outlineLevel="0" collapsed="false">
      <c r="C458" s="738"/>
      <c r="D458" s="630"/>
    </row>
    <row r="459" s="662" customFormat="true" ht="12" hidden="false" customHeight="false" outlineLevel="0" collapsed="false">
      <c r="C459" s="738"/>
      <c r="D459" s="630"/>
    </row>
    <row r="460" s="662" customFormat="true" ht="12" hidden="false" customHeight="false" outlineLevel="0" collapsed="false">
      <c r="C460" s="738"/>
      <c r="D460" s="630"/>
    </row>
    <row r="461" s="662" customFormat="true" ht="12" hidden="false" customHeight="false" outlineLevel="0" collapsed="false">
      <c r="C461" s="738"/>
      <c r="D461" s="630"/>
    </row>
    <row r="462" s="662" customFormat="true" ht="12" hidden="false" customHeight="false" outlineLevel="0" collapsed="false">
      <c r="C462" s="738"/>
      <c r="D462" s="630"/>
    </row>
    <row r="463" s="662" customFormat="true" ht="12" hidden="false" customHeight="false" outlineLevel="0" collapsed="false">
      <c r="C463" s="738"/>
      <c r="D463" s="630"/>
    </row>
    <row r="464" s="662" customFormat="true" ht="12" hidden="false" customHeight="false" outlineLevel="0" collapsed="false">
      <c r="C464" s="738"/>
      <c r="D464" s="630"/>
    </row>
    <row r="465" s="662" customFormat="true" ht="12" hidden="false" customHeight="false" outlineLevel="0" collapsed="false">
      <c r="C465" s="738"/>
      <c r="D465" s="630"/>
    </row>
    <row r="466" s="662" customFormat="true" ht="12" hidden="false" customHeight="false" outlineLevel="0" collapsed="false">
      <c r="C466" s="738"/>
      <c r="D466" s="630"/>
    </row>
    <row r="467" s="662" customFormat="true" ht="12" hidden="false" customHeight="false" outlineLevel="0" collapsed="false">
      <c r="C467" s="738"/>
      <c r="D467" s="630"/>
    </row>
    <row r="468" s="662" customFormat="true" ht="12" hidden="false" customHeight="false" outlineLevel="0" collapsed="false">
      <c r="C468" s="738"/>
      <c r="D468" s="630"/>
    </row>
    <row r="469" s="662" customFormat="true" ht="12" hidden="false" customHeight="false" outlineLevel="0" collapsed="false">
      <c r="C469" s="738"/>
      <c r="D469" s="630"/>
    </row>
    <row r="470" s="662" customFormat="true" ht="12" hidden="false" customHeight="false" outlineLevel="0" collapsed="false">
      <c r="C470" s="738"/>
      <c r="D470" s="630"/>
    </row>
    <row r="471" s="662" customFormat="true" ht="12" hidden="false" customHeight="false" outlineLevel="0" collapsed="false">
      <c r="C471" s="738"/>
      <c r="D471" s="630"/>
    </row>
    <row r="472" s="662" customFormat="true" ht="12" hidden="false" customHeight="false" outlineLevel="0" collapsed="false">
      <c r="C472" s="738"/>
      <c r="D472" s="630"/>
    </row>
    <row r="473" s="662" customFormat="true" ht="12" hidden="false" customHeight="false" outlineLevel="0" collapsed="false">
      <c r="C473" s="738"/>
      <c r="D473" s="630"/>
    </row>
    <row r="474" s="662" customFormat="true" ht="12" hidden="false" customHeight="false" outlineLevel="0" collapsed="false">
      <c r="C474" s="738"/>
      <c r="D474" s="630"/>
    </row>
    <row r="475" s="662" customFormat="true" ht="12" hidden="false" customHeight="false" outlineLevel="0" collapsed="false">
      <c r="C475" s="738"/>
      <c r="D475" s="630"/>
    </row>
    <row r="476" s="662" customFormat="true" ht="12" hidden="false" customHeight="false" outlineLevel="0" collapsed="false">
      <c r="C476" s="738"/>
      <c r="D476" s="630"/>
    </row>
    <row r="477" s="662" customFormat="true" ht="12" hidden="false" customHeight="false" outlineLevel="0" collapsed="false">
      <c r="C477" s="738"/>
      <c r="D477" s="630"/>
    </row>
    <row r="478" s="662" customFormat="true" ht="12" hidden="false" customHeight="false" outlineLevel="0" collapsed="false">
      <c r="C478" s="738"/>
      <c r="D478" s="630"/>
    </row>
    <row r="479" s="662" customFormat="true" ht="12" hidden="false" customHeight="false" outlineLevel="0" collapsed="false">
      <c r="C479" s="738"/>
      <c r="D479" s="630"/>
    </row>
    <row r="480" s="662" customFormat="true" ht="12" hidden="false" customHeight="false" outlineLevel="0" collapsed="false">
      <c r="C480" s="738"/>
      <c r="D480" s="630"/>
    </row>
    <row r="481" s="662" customFormat="true" ht="12" hidden="false" customHeight="false" outlineLevel="0" collapsed="false">
      <c r="C481" s="738"/>
      <c r="D481" s="630"/>
    </row>
    <row r="482" s="662" customFormat="true" ht="12" hidden="false" customHeight="false" outlineLevel="0" collapsed="false">
      <c r="C482" s="738"/>
      <c r="D482" s="630"/>
    </row>
    <row r="483" s="662" customFormat="true" ht="12" hidden="false" customHeight="false" outlineLevel="0" collapsed="false">
      <c r="C483" s="738"/>
      <c r="D483" s="630"/>
    </row>
    <row r="484" s="662" customFormat="true" ht="12" hidden="false" customHeight="false" outlineLevel="0" collapsed="false">
      <c r="C484" s="738"/>
      <c r="D484" s="630"/>
    </row>
    <row r="485" s="662" customFormat="true" ht="12" hidden="false" customHeight="false" outlineLevel="0" collapsed="false">
      <c r="C485" s="738"/>
      <c r="D485" s="630"/>
    </row>
    <row r="486" s="662" customFormat="true" ht="12" hidden="false" customHeight="false" outlineLevel="0" collapsed="false">
      <c r="C486" s="738"/>
      <c r="D486" s="630"/>
    </row>
    <row r="487" s="662" customFormat="true" ht="12" hidden="false" customHeight="false" outlineLevel="0" collapsed="false">
      <c r="C487" s="738"/>
      <c r="D487" s="630"/>
    </row>
    <row r="488" s="662" customFormat="true" ht="12" hidden="false" customHeight="false" outlineLevel="0" collapsed="false">
      <c r="C488" s="738"/>
      <c r="D488" s="630"/>
    </row>
    <row r="489" s="662" customFormat="true" ht="12" hidden="false" customHeight="false" outlineLevel="0" collapsed="false">
      <c r="C489" s="738"/>
      <c r="D489" s="630"/>
    </row>
    <row r="490" s="662" customFormat="true" ht="12" hidden="false" customHeight="false" outlineLevel="0" collapsed="false">
      <c r="C490" s="738"/>
      <c r="D490" s="630"/>
    </row>
    <row r="491" s="662" customFormat="true" ht="12" hidden="false" customHeight="false" outlineLevel="0" collapsed="false">
      <c r="C491" s="738"/>
      <c r="D491" s="630"/>
    </row>
    <row r="492" s="662" customFormat="true" ht="12" hidden="false" customHeight="false" outlineLevel="0" collapsed="false">
      <c r="C492" s="738"/>
      <c r="D492" s="630"/>
    </row>
    <row r="493" s="662" customFormat="true" ht="12" hidden="false" customHeight="false" outlineLevel="0" collapsed="false">
      <c r="C493" s="738"/>
      <c r="D493" s="630"/>
    </row>
    <row r="494" s="662" customFormat="true" ht="12" hidden="false" customHeight="false" outlineLevel="0" collapsed="false">
      <c r="C494" s="738"/>
      <c r="D494" s="630"/>
    </row>
    <row r="495" s="662" customFormat="true" ht="12" hidden="false" customHeight="false" outlineLevel="0" collapsed="false">
      <c r="C495" s="738"/>
      <c r="D495" s="630"/>
    </row>
    <row r="496" s="662" customFormat="true" ht="12" hidden="false" customHeight="false" outlineLevel="0" collapsed="false">
      <c r="C496" s="738"/>
      <c r="D496" s="630"/>
    </row>
    <row r="497" s="662" customFormat="true" ht="12" hidden="false" customHeight="false" outlineLevel="0" collapsed="false">
      <c r="C497" s="738"/>
      <c r="D497" s="630"/>
    </row>
    <row r="498" s="662" customFormat="true" ht="12" hidden="false" customHeight="false" outlineLevel="0" collapsed="false">
      <c r="C498" s="738"/>
      <c r="D498" s="630"/>
    </row>
    <row r="499" s="662" customFormat="true" ht="12" hidden="false" customHeight="false" outlineLevel="0" collapsed="false">
      <c r="C499" s="738"/>
      <c r="D499" s="630"/>
    </row>
    <row r="500" s="662" customFormat="true" ht="12" hidden="false" customHeight="false" outlineLevel="0" collapsed="false">
      <c r="C500" s="738"/>
      <c r="D500" s="630"/>
    </row>
    <row r="501" s="662" customFormat="true" ht="12" hidden="false" customHeight="false" outlineLevel="0" collapsed="false">
      <c r="C501" s="738"/>
      <c r="D501" s="630"/>
    </row>
    <row r="502" s="662" customFormat="true" ht="12" hidden="false" customHeight="false" outlineLevel="0" collapsed="false">
      <c r="C502" s="738"/>
      <c r="D502" s="630"/>
    </row>
    <row r="503" s="662" customFormat="true" ht="12" hidden="false" customHeight="false" outlineLevel="0" collapsed="false">
      <c r="C503" s="738"/>
      <c r="D503" s="630"/>
    </row>
    <row r="504" s="662" customFormat="true" ht="12" hidden="false" customHeight="false" outlineLevel="0" collapsed="false">
      <c r="C504" s="738"/>
      <c r="D504" s="630"/>
    </row>
    <row r="505" s="662" customFormat="true" ht="12" hidden="false" customHeight="false" outlineLevel="0" collapsed="false">
      <c r="C505" s="738"/>
      <c r="D505" s="630"/>
    </row>
    <row r="506" s="662" customFormat="true" ht="12" hidden="false" customHeight="false" outlineLevel="0" collapsed="false">
      <c r="C506" s="738"/>
      <c r="D506" s="630"/>
    </row>
    <row r="507" s="662" customFormat="true" ht="12" hidden="false" customHeight="false" outlineLevel="0" collapsed="false">
      <c r="C507" s="738"/>
      <c r="D507" s="630"/>
    </row>
    <row r="508" s="662" customFormat="true" ht="12" hidden="false" customHeight="false" outlineLevel="0" collapsed="false">
      <c r="C508" s="738"/>
      <c r="D508" s="630"/>
    </row>
    <row r="509" s="662" customFormat="true" ht="12" hidden="false" customHeight="false" outlineLevel="0" collapsed="false">
      <c r="C509" s="738"/>
      <c r="D509" s="630"/>
    </row>
    <row r="510" s="662" customFormat="true" ht="12" hidden="false" customHeight="false" outlineLevel="0" collapsed="false">
      <c r="C510" s="738"/>
      <c r="D510" s="630"/>
    </row>
    <row r="511" s="662" customFormat="true" ht="12" hidden="false" customHeight="false" outlineLevel="0" collapsed="false">
      <c r="C511" s="738"/>
      <c r="D511" s="630"/>
    </row>
    <row r="512" s="662" customFormat="true" ht="12" hidden="false" customHeight="false" outlineLevel="0" collapsed="false">
      <c r="C512" s="738"/>
      <c r="D512" s="630"/>
    </row>
    <row r="513" s="662" customFormat="true" ht="12" hidden="false" customHeight="false" outlineLevel="0" collapsed="false">
      <c r="C513" s="738"/>
      <c r="D513" s="630"/>
    </row>
    <row r="514" s="662" customFormat="true" ht="12" hidden="false" customHeight="false" outlineLevel="0" collapsed="false">
      <c r="C514" s="738"/>
      <c r="D514" s="630"/>
    </row>
    <row r="515" s="662" customFormat="true" ht="12" hidden="false" customHeight="false" outlineLevel="0" collapsed="false">
      <c r="C515" s="738"/>
      <c r="D515" s="630"/>
    </row>
    <row r="516" s="662" customFormat="true" ht="12" hidden="false" customHeight="false" outlineLevel="0" collapsed="false">
      <c r="C516" s="738"/>
      <c r="D516" s="630"/>
    </row>
    <row r="517" s="662" customFormat="true" ht="12" hidden="false" customHeight="false" outlineLevel="0" collapsed="false">
      <c r="C517" s="738"/>
      <c r="D517" s="630"/>
    </row>
    <row r="518" s="662" customFormat="true" ht="12" hidden="false" customHeight="false" outlineLevel="0" collapsed="false">
      <c r="C518" s="738"/>
      <c r="D518" s="630"/>
    </row>
    <row r="519" s="662" customFormat="true" ht="12" hidden="false" customHeight="false" outlineLevel="0" collapsed="false">
      <c r="C519" s="738"/>
      <c r="D519" s="630"/>
    </row>
    <row r="520" s="662" customFormat="true" ht="12" hidden="false" customHeight="false" outlineLevel="0" collapsed="false">
      <c r="C520" s="738"/>
      <c r="D520" s="630"/>
    </row>
    <row r="521" s="662" customFormat="true" ht="12" hidden="false" customHeight="false" outlineLevel="0" collapsed="false">
      <c r="C521" s="738"/>
      <c r="D521" s="630"/>
    </row>
    <row r="522" s="662" customFormat="true" ht="12" hidden="false" customHeight="false" outlineLevel="0" collapsed="false">
      <c r="C522" s="738"/>
      <c r="D522" s="630"/>
    </row>
    <row r="523" s="662" customFormat="true" ht="12" hidden="false" customHeight="false" outlineLevel="0" collapsed="false">
      <c r="C523" s="738"/>
      <c r="D523" s="630"/>
    </row>
    <row r="524" s="662" customFormat="true" ht="12" hidden="false" customHeight="false" outlineLevel="0" collapsed="false">
      <c r="C524" s="738"/>
      <c r="D524" s="630"/>
    </row>
    <row r="525" s="662" customFormat="true" ht="12" hidden="false" customHeight="false" outlineLevel="0" collapsed="false">
      <c r="C525" s="738"/>
      <c r="D525" s="630"/>
    </row>
    <row r="526" s="662" customFormat="true" ht="12" hidden="false" customHeight="false" outlineLevel="0" collapsed="false">
      <c r="C526" s="738"/>
      <c r="D526" s="630"/>
    </row>
    <row r="527" s="662" customFormat="true" ht="12" hidden="false" customHeight="false" outlineLevel="0" collapsed="false">
      <c r="C527" s="738"/>
      <c r="D527" s="630"/>
    </row>
    <row r="528" s="662" customFormat="true" ht="12" hidden="false" customHeight="false" outlineLevel="0" collapsed="false">
      <c r="C528" s="738"/>
      <c r="D528" s="630"/>
    </row>
    <row r="529" s="662" customFormat="true" ht="12" hidden="false" customHeight="false" outlineLevel="0" collapsed="false">
      <c r="C529" s="738"/>
      <c r="D529" s="630"/>
    </row>
    <row r="530" s="662" customFormat="true" ht="12" hidden="false" customHeight="false" outlineLevel="0" collapsed="false">
      <c r="C530" s="738"/>
      <c r="D530" s="630"/>
    </row>
    <row r="531" s="662" customFormat="true" ht="12" hidden="false" customHeight="false" outlineLevel="0" collapsed="false">
      <c r="C531" s="738"/>
      <c r="D531" s="630"/>
    </row>
    <row r="532" s="662" customFormat="true" ht="12" hidden="false" customHeight="false" outlineLevel="0" collapsed="false">
      <c r="C532" s="738"/>
      <c r="D532" s="630"/>
    </row>
    <row r="533" s="662" customFormat="true" ht="12" hidden="false" customHeight="false" outlineLevel="0" collapsed="false">
      <c r="C533" s="738"/>
      <c r="D533" s="630"/>
    </row>
    <row r="534" s="662" customFormat="true" ht="12" hidden="false" customHeight="false" outlineLevel="0" collapsed="false">
      <c r="C534" s="738"/>
      <c r="D534" s="630"/>
    </row>
    <row r="535" s="662" customFormat="true" ht="12" hidden="false" customHeight="false" outlineLevel="0" collapsed="false">
      <c r="C535" s="738"/>
      <c r="D535" s="630"/>
    </row>
    <row r="536" s="662" customFormat="true" ht="12" hidden="false" customHeight="false" outlineLevel="0" collapsed="false">
      <c r="C536" s="738"/>
      <c r="D536" s="630"/>
    </row>
    <row r="537" s="662" customFormat="true" ht="12" hidden="false" customHeight="false" outlineLevel="0" collapsed="false">
      <c r="C537" s="738"/>
      <c r="D537" s="630"/>
    </row>
    <row r="538" s="662" customFormat="true" ht="12" hidden="false" customHeight="false" outlineLevel="0" collapsed="false">
      <c r="C538" s="738"/>
      <c r="D538" s="630"/>
    </row>
    <row r="539" s="662" customFormat="true" ht="12" hidden="false" customHeight="false" outlineLevel="0" collapsed="false">
      <c r="C539" s="738"/>
      <c r="D539" s="630"/>
    </row>
    <row r="540" s="662" customFormat="true" ht="12" hidden="false" customHeight="false" outlineLevel="0" collapsed="false">
      <c r="C540" s="738"/>
      <c r="D540" s="630"/>
    </row>
    <row r="541" s="662" customFormat="true" ht="12" hidden="false" customHeight="false" outlineLevel="0" collapsed="false">
      <c r="C541" s="738"/>
      <c r="D541" s="630"/>
    </row>
    <row r="542" s="662" customFormat="true" ht="12" hidden="false" customHeight="false" outlineLevel="0" collapsed="false">
      <c r="C542" s="738"/>
      <c r="D542" s="630"/>
    </row>
    <row r="543" s="662" customFormat="true" ht="12" hidden="false" customHeight="false" outlineLevel="0" collapsed="false">
      <c r="C543" s="738"/>
      <c r="D543" s="630"/>
    </row>
    <row r="544" s="662" customFormat="true" ht="12" hidden="false" customHeight="false" outlineLevel="0" collapsed="false">
      <c r="C544" s="738"/>
      <c r="D544" s="630"/>
    </row>
    <row r="545" s="662" customFormat="true" ht="12" hidden="false" customHeight="false" outlineLevel="0" collapsed="false">
      <c r="C545" s="738"/>
      <c r="D545" s="630"/>
    </row>
    <row r="546" s="662" customFormat="true" ht="12" hidden="false" customHeight="false" outlineLevel="0" collapsed="false">
      <c r="C546" s="738"/>
      <c r="D546" s="630"/>
    </row>
    <row r="547" s="662" customFormat="true" ht="12" hidden="false" customHeight="false" outlineLevel="0" collapsed="false">
      <c r="C547" s="738"/>
      <c r="D547" s="630"/>
    </row>
    <row r="548" s="662" customFormat="true" ht="12" hidden="false" customHeight="false" outlineLevel="0" collapsed="false">
      <c r="C548" s="738"/>
      <c r="D548" s="630"/>
    </row>
    <row r="549" s="662" customFormat="true" ht="12" hidden="false" customHeight="false" outlineLevel="0" collapsed="false">
      <c r="C549" s="738"/>
      <c r="D549" s="630"/>
    </row>
    <row r="550" s="662" customFormat="true" ht="12" hidden="false" customHeight="false" outlineLevel="0" collapsed="false">
      <c r="C550" s="738"/>
      <c r="D550" s="630"/>
    </row>
    <row r="551" s="662" customFormat="true" ht="12" hidden="false" customHeight="false" outlineLevel="0" collapsed="false">
      <c r="C551" s="738"/>
      <c r="D551" s="630"/>
    </row>
    <row r="552" s="662" customFormat="true" ht="12" hidden="false" customHeight="false" outlineLevel="0" collapsed="false">
      <c r="C552" s="738"/>
      <c r="D552" s="630"/>
    </row>
    <row r="553" s="662" customFormat="true" ht="12" hidden="false" customHeight="false" outlineLevel="0" collapsed="false">
      <c r="C553" s="738"/>
      <c r="D553" s="630"/>
    </row>
    <row r="554" s="662" customFormat="true" ht="12" hidden="false" customHeight="false" outlineLevel="0" collapsed="false">
      <c r="C554" s="738"/>
      <c r="D554" s="630"/>
    </row>
    <row r="555" s="662" customFormat="true" ht="12" hidden="false" customHeight="false" outlineLevel="0" collapsed="false">
      <c r="C555" s="738"/>
      <c r="D555" s="630"/>
    </row>
    <row r="556" s="662" customFormat="true" ht="12" hidden="false" customHeight="false" outlineLevel="0" collapsed="false">
      <c r="C556" s="738"/>
      <c r="D556" s="630"/>
    </row>
    <row r="557" s="662" customFormat="true" ht="12" hidden="false" customHeight="false" outlineLevel="0" collapsed="false">
      <c r="C557" s="738"/>
      <c r="D557" s="630"/>
    </row>
    <row r="558" s="662" customFormat="true" ht="12" hidden="false" customHeight="false" outlineLevel="0" collapsed="false">
      <c r="C558" s="738"/>
      <c r="D558" s="630"/>
    </row>
    <row r="559" s="662" customFormat="true" ht="12" hidden="false" customHeight="false" outlineLevel="0" collapsed="false">
      <c r="C559" s="738"/>
      <c r="D559" s="630"/>
    </row>
    <row r="560" s="662" customFormat="true" ht="12" hidden="false" customHeight="false" outlineLevel="0" collapsed="false">
      <c r="C560" s="738"/>
      <c r="D560" s="630"/>
    </row>
    <row r="561" s="662" customFormat="true" ht="12" hidden="false" customHeight="false" outlineLevel="0" collapsed="false">
      <c r="C561" s="738"/>
      <c r="D561" s="630"/>
    </row>
    <row r="562" s="662" customFormat="true" ht="12" hidden="false" customHeight="false" outlineLevel="0" collapsed="false">
      <c r="C562" s="738"/>
      <c r="D562" s="630"/>
    </row>
    <row r="563" s="662" customFormat="true" ht="12" hidden="false" customHeight="false" outlineLevel="0" collapsed="false">
      <c r="C563" s="738"/>
      <c r="D563" s="630"/>
    </row>
    <row r="564" s="662" customFormat="true" ht="12" hidden="false" customHeight="false" outlineLevel="0" collapsed="false">
      <c r="C564" s="738"/>
      <c r="D564" s="630"/>
    </row>
    <row r="565" s="662" customFormat="true" ht="12" hidden="false" customHeight="false" outlineLevel="0" collapsed="false">
      <c r="C565" s="738"/>
      <c r="D565" s="630"/>
    </row>
    <row r="566" s="662" customFormat="true" ht="12" hidden="false" customHeight="false" outlineLevel="0" collapsed="false">
      <c r="C566" s="738"/>
      <c r="D566" s="630"/>
    </row>
    <row r="567" s="662" customFormat="true" ht="12" hidden="false" customHeight="false" outlineLevel="0" collapsed="false">
      <c r="C567" s="738"/>
      <c r="D567" s="630"/>
    </row>
    <row r="568" s="662" customFormat="true" ht="12" hidden="false" customHeight="false" outlineLevel="0" collapsed="false">
      <c r="C568" s="738"/>
      <c r="D568" s="630"/>
    </row>
    <row r="569" s="662" customFormat="true" ht="12" hidden="false" customHeight="false" outlineLevel="0" collapsed="false">
      <c r="C569" s="738"/>
      <c r="D569" s="630"/>
    </row>
    <row r="570" s="662" customFormat="true" ht="12" hidden="false" customHeight="false" outlineLevel="0" collapsed="false">
      <c r="C570" s="738"/>
      <c r="D570" s="630"/>
    </row>
    <row r="571" s="662" customFormat="true" ht="12" hidden="false" customHeight="false" outlineLevel="0" collapsed="false">
      <c r="C571" s="738"/>
      <c r="D571" s="630"/>
    </row>
    <row r="572" s="662" customFormat="true" ht="12" hidden="false" customHeight="false" outlineLevel="0" collapsed="false">
      <c r="C572" s="738"/>
      <c r="D572" s="630"/>
    </row>
    <row r="573" s="662" customFormat="true" ht="12" hidden="false" customHeight="false" outlineLevel="0" collapsed="false">
      <c r="C573" s="738"/>
      <c r="D573" s="630"/>
    </row>
    <row r="574" s="662" customFormat="true" ht="12" hidden="false" customHeight="false" outlineLevel="0" collapsed="false">
      <c r="C574" s="738"/>
      <c r="D574" s="630"/>
    </row>
    <row r="575" s="662" customFormat="true" ht="12" hidden="false" customHeight="false" outlineLevel="0" collapsed="false">
      <c r="C575" s="738"/>
      <c r="D575" s="630"/>
    </row>
    <row r="576" s="662" customFormat="true" ht="12" hidden="false" customHeight="false" outlineLevel="0" collapsed="false">
      <c r="C576" s="738"/>
      <c r="D576" s="630"/>
    </row>
    <row r="577" s="662" customFormat="true" ht="12" hidden="false" customHeight="false" outlineLevel="0" collapsed="false">
      <c r="C577" s="738"/>
      <c r="D577" s="630"/>
    </row>
    <row r="578" s="662" customFormat="true" ht="12" hidden="false" customHeight="false" outlineLevel="0" collapsed="false">
      <c r="C578" s="738"/>
      <c r="D578" s="630"/>
    </row>
    <row r="579" s="662" customFormat="true" ht="12" hidden="false" customHeight="false" outlineLevel="0" collapsed="false">
      <c r="C579" s="738"/>
      <c r="D579" s="630"/>
    </row>
    <row r="580" s="662" customFormat="true" ht="12" hidden="false" customHeight="false" outlineLevel="0" collapsed="false">
      <c r="C580" s="738"/>
      <c r="D580" s="630"/>
    </row>
    <row r="581" s="662" customFormat="true" ht="12" hidden="false" customHeight="false" outlineLevel="0" collapsed="false">
      <c r="C581" s="738"/>
      <c r="D581" s="630"/>
    </row>
    <row r="582" s="662" customFormat="true" ht="12" hidden="false" customHeight="false" outlineLevel="0" collapsed="false">
      <c r="C582" s="738"/>
      <c r="D582" s="630"/>
    </row>
    <row r="583" s="662" customFormat="true" ht="12" hidden="false" customHeight="false" outlineLevel="0" collapsed="false">
      <c r="C583" s="738"/>
      <c r="D583" s="630"/>
    </row>
    <row r="584" s="662" customFormat="true" ht="12" hidden="false" customHeight="false" outlineLevel="0" collapsed="false">
      <c r="C584" s="738"/>
      <c r="D584" s="630"/>
    </row>
    <row r="585" s="662" customFormat="true" ht="12" hidden="false" customHeight="false" outlineLevel="0" collapsed="false">
      <c r="C585" s="738"/>
      <c r="D585" s="630"/>
    </row>
    <row r="586" s="662" customFormat="true" ht="12" hidden="false" customHeight="false" outlineLevel="0" collapsed="false">
      <c r="C586" s="738"/>
      <c r="D586" s="630"/>
    </row>
    <row r="587" s="662" customFormat="true" ht="12" hidden="false" customHeight="false" outlineLevel="0" collapsed="false">
      <c r="C587" s="738"/>
      <c r="D587" s="630"/>
    </row>
    <row r="588" s="662" customFormat="true" ht="12" hidden="false" customHeight="false" outlineLevel="0" collapsed="false">
      <c r="C588" s="738"/>
      <c r="D588" s="630"/>
    </row>
    <row r="589" s="662" customFormat="true" ht="12" hidden="false" customHeight="false" outlineLevel="0" collapsed="false">
      <c r="C589" s="738"/>
      <c r="D589" s="630"/>
    </row>
    <row r="590" s="662" customFormat="true" ht="12" hidden="false" customHeight="false" outlineLevel="0" collapsed="false">
      <c r="C590" s="738"/>
      <c r="D590" s="630"/>
    </row>
    <row r="591" s="662" customFormat="true" ht="12" hidden="false" customHeight="false" outlineLevel="0" collapsed="false">
      <c r="C591" s="738"/>
      <c r="D591" s="630"/>
    </row>
    <row r="592" s="662" customFormat="true" ht="12" hidden="false" customHeight="false" outlineLevel="0" collapsed="false">
      <c r="C592" s="738"/>
      <c r="D592" s="630"/>
    </row>
    <row r="593" s="662" customFormat="true" ht="12" hidden="false" customHeight="false" outlineLevel="0" collapsed="false">
      <c r="C593" s="738"/>
      <c r="D593" s="630"/>
    </row>
    <row r="594" s="662" customFormat="true" ht="12" hidden="false" customHeight="false" outlineLevel="0" collapsed="false">
      <c r="C594" s="738"/>
      <c r="D594" s="630"/>
    </row>
    <row r="595" s="662" customFormat="true" ht="12" hidden="false" customHeight="false" outlineLevel="0" collapsed="false">
      <c r="C595" s="738"/>
      <c r="D595" s="630"/>
    </row>
    <row r="596" s="662" customFormat="true" ht="12" hidden="false" customHeight="false" outlineLevel="0" collapsed="false">
      <c r="C596" s="738"/>
      <c r="D596" s="630"/>
    </row>
    <row r="597" s="662" customFormat="true" ht="12" hidden="false" customHeight="false" outlineLevel="0" collapsed="false">
      <c r="C597" s="738"/>
      <c r="D597" s="630"/>
    </row>
    <row r="598" s="662" customFormat="true" ht="12" hidden="false" customHeight="false" outlineLevel="0" collapsed="false">
      <c r="C598" s="738"/>
      <c r="D598" s="630"/>
    </row>
    <row r="599" s="662" customFormat="true" ht="12" hidden="false" customHeight="false" outlineLevel="0" collapsed="false">
      <c r="C599" s="738"/>
      <c r="D599" s="630"/>
    </row>
    <row r="600" s="662" customFormat="true" ht="12" hidden="false" customHeight="false" outlineLevel="0" collapsed="false">
      <c r="C600" s="738"/>
      <c r="D600" s="630"/>
    </row>
    <row r="601" s="662" customFormat="true" ht="12" hidden="false" customHeight="false" outlineLevel="0" collapsed="false">
      <c r="C601" s="738"/>
      <c r="D601" s="630"/>
    </row>
    <row r="602" s="662" customFormat="true" ht="12" hidden="false" customHeight="false" outlineLevel="0" collapsed="false">
      <c r="C602" s="738"/>
      <c r="D602" s="630"/>
    </row>
    <row r="603" s="662" customFormat="true" ht="12" hidden="false" customHeight="false" outlineLevel="0" collapsed="false">
      <c r="C603" s="738"/>
      <c r="D603" s="630"/>
    </row>
    <row r="604" s="662" customFormat="true" ht="12" hidden="false" customHeight="false" outlineLevel="0" collapsed="false">
      <c r="C604" s="738"/>
      <c r="D604" s="630"/>
    </row>
    <row r="605" s="662" customFormat="true" ht="12" hidden="false" customHeight="false" outlineLevel="0" collapsed="false">
      <c r="C605" s="738"/>
      <c r="D605" s="630"/>
    </row>
    <row r="606" s="662" customFormat="true" ht="12" hidden="false" customHeight="false" outlineLevel="0" collapsed="false">
      <c r="C606" s="738"/>
      <c r="D606" s="630"/>
    </row>
    <row r="607" s="662" customFormat="true" ht="12" hidden="false" customHeight="false" outlineLevel="0" collapsed="false">
      <c r="C607" s="738"/>
      <c r="D607" s="630"/>
    </row>
    <row r="608" s="662" customFormat="true" ht="12" hidden="false" customHeight="false" outlineLevel="0" collapsed="false">
      <c r="C608" s="738"/>
      <c r="D608" s="630"/>
    </row>
    <row r="609" s="662" customFormat="true" ht="12" hidden="false" customHeight="false" outlineLevel="0" collapsed="false">
      <c r="C609" s="738"/>
      <c r="D609" s="630"/>
    </row>
    <row r="610" s="662" customFormat="true" ht="12" hidden="false" customHeight="false" outlineLevel="0" collapsed="false">
      <c r="C610" s="738"/>
      <c r="D610" s="630"/>
    </row>
    <row r="611" s="662" customFormat="true" ht="12" hidden="false" customHeight="false" outlineLevel="0" collapsed="false">
      <c r="C611" s="738"/>
      <c r="D611" s="630"/>
    </row>
    <row r="612" s="662" customFormat="true" ht="12" hidden="false" customHeight="false" outlineLevel="0" collapsed="false">
      <c r="C612" s="738"/>
      <c r="D612" s="630"/>
    </row>
    <row r="613" s="662" customFormat="true" ht="12" hidden="false" customHeight="false" outlineLevel="0" collapsed="false">
      <c r="C613" s="738"/>
      <c r="D613" s="630"/>
    </row>
    <row r="614" s="662" customFormat="true" ht="12" hidden="false" customHeight="false" outlineLevel="0" collapsed="false">
      <c r="C614" s="738"/>
      <c r="D614" s="630"/>
    </row>
    <row r="615" s="662" customFormat="true" ht="12" hidden="false" customHeight="false" outlineLevel="0" collapsed="false">
      <c r="C615" s="738"/>
      <c r="D615" s="630"/>
    </row>
    <row r="616" s="662" customFormat="true" ht="12" hidden="false" customHeight="false" outlineLevel="0" collapsed="false">
      <c r="C616" s="738"/>
      <c r="D616" s="630"/>
    </row>
    <row r="617" s="662" customFormat="true" ht="12" hidden="false" customHeight="false" outlineLevel="0" collapsed="false">
      <c r="C617" s="738"/>
      <c r="D617" s="630"/>
    </row>
    <row r="618" s="662" customFormat="true" ht="12" hidden="false" customHeight="false" outlineLevel="0" collapsed="false">
      <c r="C618" s="738"/>
      <c r="D618" s="630"/>
    </row>
    <row r="619" s="662" customFormat="true" ht="12" hidden="false" customHeight="false" outlineLevel="0" collapsed="false">
      <c r="C619" s="738"/>
      <c r="D619" s="630"/>
    </row>
    <row r="620" s="662" customFormat="true" ht="12" hidden="false" customHeight="false" outlineLevel="0" collapsed="false">
      <c r="C620" s="738"/>
      <c r="D620" s="630"/>
    </row>
    <row r="621" s="662" customFormat="true" ht="12" hidden="false" customHeight="false" outlineLevel="0" collapsed="false">
      <c r="C621" s="738"/>
      <c r="D621" s="630"/>
    </row>
    <row r="622" s="662" customFormat="true" ht="12" hidden="false" customHeight="false" outlineLevel="0" collapsed="false">
      <c r="C622" s="738"/>
      <c r="D622" s="630"/>
    </row>
    <row r="623" s="662" customFormat="true" ht="12" hidden="false" customHeight="false" outlineLevel="0" collapsed="false">
      <c r="C623" s="738"/>
      <c r="D623" s="630"/>
    </row>
    <row r="624" s="662" customFormat="true" ht="12" hidden="false" customHeight="false" outlineLevel="0" collapsed="false">
      <c r="C624" s="738"/>
      <c r="D624" s="630"/>
    </row>
    <row r="625" s="662" customFormat="true" ht="12" hidden="false" customHeight="false" outlineLevel="0" collapsed="false">
      <c r="C625" s="738"/>
      <c r="D625" s="630"/>
    </row>
    <row r="626" s="662" customFormat="true" ht="12" hidden="false" customHeight="false" outlineLevel="0" collapsed="false">
      <c r="C626" s="738"/>
      <c r="D626" s="630"/>
    </row>
    <row r="627" s="662" customFormat="true" ht="12" hidden="false" customHeight="false" outlineLevel="0" collapsed="false">
      <c r="C627" s="738"/>
      <c r="D627" s="630"/>
    </row>
    <row r="628" s="662" customFormat="true" ht="12" hidden="false" customHeight="false" outlineLevel="0" collapsed="false">
      <c r="C628" s="738"/>
      <c r="D628" s="630"/>
    </row>
    <row r="629" s="662" customFormat="true" ht="12" hidden="false" customHeight="false" outlineLevel="0" collapsed="false">
      <c r="C629" s="738"/>
      <c r="D629" s="630"/>
    </row>
    <row r="630" s="662" customFormat="true" ht="12" hidden="false" customHeight="false" outlineLevel="0" collapsed="false">
      <c r="C630" s="738"/>
      <c r="D630" s="630"/>
    </row>
    <row r="631" s="662" customFormat="true" ht="12" hidden="false" customHeight="false" outlineLevel="0" collapsed="false">
      <c r="C631" s="738"/>
      <c r="D631" s="630"/>
    </row>
    <row r="632" s="662" customFormat="true" ht="12" hidden="false" customHeight="false" outlineLevel="0" collapsed="false">
      <c r="C632" s="738"/>
      <c r="D632" s="630"/>
    </row>
    <row r="633" s="662" customFormat="true" ht="12" hidden="false" customHeight="false" outlineLevel="0" collapsed="false">
      <c r="C633" s="738"/>
      <c r="D633" s="630"/>
    </row>
    <row r="634" s="662" customFormat="true" ht="12" hidden="false" customHeight="false" outlineLevel="0" collapsed="false">
      <c r="C634" s="738"/>
      <c r="D634" s="630"/>
    </row>
    <row r="635" s="662" customFormat="true" ht="12" hidden="false" customHeight="false" outlineLevel="0" collapsed="false">
      <c r="C635" s="738"/>
      <c r="D635" s="630"/>
    </row>
    <row r="636" s="662" customFormat="true" ht="12" hidden="false" customHeight="false" outlineLevel="0" collapsed="false">
      <c r="C636" s="738"/>
      <c r="D636" s="630"/>
    </row>
    <row r="637" s="662" customFormat="true" ht="12" hidden="false" customHeight="false" outlineLevel="0" collapsed="false">
      <c r="C637" s="738"/>
      <c r="D637" s="630"/>
    </row>
    <row r="638" s="662" customFormat="true" ht="12" hidden="false" customHeight="false" outlineLevel="0" collapsed="false">
      <c r="C638" s="738"/>
      <c r="D638" s="630"/>
    </row>
    <row r="639" s="662" customFormat="true" ht="12" hidden="false" customHeight="false" outlineLevel="0" collapsed="false">
      <c r="C639" s="738"/>
      <c r="D639" s="630"/>
    </row>
    <row r="640" s="662" customFormat="true" ht="12" hidden="false" customHeight="false" outlineLevel="0" collapsed="false">
      <c r="C640" s="738"/>
      <c r="D640" s="630"/>
    </row>
    <row r="641" s="662" customFormat="true" ht="12" hidden="false" customHeight="false" outlineLevel="0" collapsed="false">
      <c r="C641" s="738"/>
      <c r="D641" s="630"/>
    </row>
    <row r="642" s="662" customFormat="true" ht="12" hidden="false" customHeight="false" outlineLevel="0" collapsed="false">
      <c r="C642" s="738"/>
      <c r="D642" s="630"/>
    </row>
    <row r="643" s="662" customFormat="true" ht="12" hidden="false" customHeight="false" outlineLevel="0" collapsed="false">
      <c r="C643" s="738"/>
      <c r="D643" s="630"/>
    </row>
    <row r="644" s="662" customFormat="true" ht="12" hidden="false" customHeight="false" outlineLevel="0" collapsed="false">
      <c r="C644" s="738"/>
      <c r="D644" s="630"/>
    </row>
    <row r="645" s="662" customFormat="true" ht="12" hidden="false" customHeight="false" outlineLevel="0" collapsed="false">
      <c r="C645" s="738"/>
      <c r="D645" s="630"/>
    </row>
    <row r="646" s="662" customFormat="true" ht="12" hidden="false" customHeight="false" outlineLevel="0" collapsed="false">
      <c r="C646" s="738"/>
      <c r="D646" s="630"/>
    </row>
    <row r="647" s="662" customFormat="true" ht="12" hidden="false" customHeight="false" outlineLevel="0" collapsed="false">
      <c r="C647" s="738"/>
      <c r="D647" s="630"/>
    </row>
    <row r="648" s="662" customFormat="true" ht="12" hidden="false" customHeight="false" outlineLevel="0" collapsed="false">
      <c r="C648" s="738"/>
      <c r="D648" s="630"/>
    </row>
    <row r="649" s="662" customFormat="true" ht="12" hidden="false" customHeight="false" outlineLevel="0" collapsed="false">
      <c r="C649" s="738"/>
      <c r="D649" s="630"/>
    </row>
    <row r="650" s="662" customFormat="true" ht="12" hidden="false" customHeight="false" outlineLevel="0" collapsed="false">
      <c r="C650" s="738"/>
      <c r="D650" s="630"/>
    </row>
    <row r="651" s="662" customFormat="true" ht="12" hidden="false" customHeight="false" outlineLevel="0" collapsed="false">
      <c r="C651" s="738"/>
      <c r="D651" s="630"/>
    </row>
    <row r="652" s="662" customFormat="true" ht="12" hidden="false" customHeight="false" outlineLevel="0" collapsed="false">
      <c r="C652" s="738"/>
      <c r="D652" s="630"/>
    </row>
    <row r="653" s="662" customFormat="true" ht="12" hidden="false" customHeight="false" outlineLevel="0" collapsed="false">
      <c r="C653" s="738"/>
      <c r="D653" s="630"/>
    </row>
    <row r="654" s="662" customFormat="true" ht="12" hidden="false" customHeight="false" outlineLevel="0" collapsed="false">
      <c r="C654" s="738"/>
      <c r="D654" s="630"/>
    </row>
    <row r="655" s="662" customFormat="true" ht="12" hidden="false" customHeight="false" outlineLevel="0" collapsed="false">
      <c r="C655" s="738"/>
      <c r="D655" s="630"/>
    </row>
    <row r="656" s="662" customFormat="true" ht="12" hidden="false" customHeight="false" outlineLevel="0" collapsed="false">
      <c r="C656" s="738"/>
      <c r="D656" s="630"/>
    </row>
    <row r="657" s="662" customFormat="true" ht="12" hidden="false" customHeight="false" outlineLevel="0" collapsed="false">
      <c r="C657" s="738"/>
      <c r="D657" s="630"/>
    </row>
    <row r="658" s="662" customFormat="true" ht="12" hidden="false" customHeight="false" outlineLevel="0" collapsed="false">
      <c r="C658" s="738"/>
      <c r="D658" s="630"/>
    </row>
    <row r="659" s="662" customFormat="true" ht="12" hidden="false" customHeight="false" outlineLevel="0" collapsed="false">
      <c r="C659" s="738"/>
      <c r="D659" s="630"/>
    </row>
    <row r="660" s="662" customFormat="true" ht="12" hidden="false" customHeight="false" outlineLevel="0" collapsed="false">
      <c r="C660" s="738"/>
      <c r="D660" s="630"/>
    </row>
    <row r="661" s="662" customFormat="true" ht="12" hidden="false" customHeight="false" outlineLevel="0" collapsed="false">
      <c r="C661" s="738"/>
      <c r="D661" s="630"/>
    </row>
    <row r="662" s="662" customFormat="true" ht="12" hidden="false" customHeight="false" outlineLevel="0" collapsed="false">
      <c r="C662" s="738"/>
      <c r="D662" s="630"/>
    </row>
    <row r="663" s="662" customFormat="true" ht="12" hidden="false" customHeight="false" outlineLevel="0" collapsed="false">
      <c r="C663" s="738"/>
      <c r="D663" s="630"/>
    </row>
    <row r="664" s="662" customFormat="true" ht="12" hidden="false" customHeight="false" outlineLevel="0" collapsed="false">
      <c r="C664" s="738"/>
      <c r="D664" s="630"/>
    </row>
    <row r="665" s="662" customFormat="true" ht="12" hidden="false" customHeight="false" outlineLevel="0" collapsed="false">
      <c r="C665" s="738"/>
      <c r="D665" s="630"/>
    </row>
    <row r="666" s="662" customFormat="true" ht="12" hidden="false" customHeight="false" outlineLevel="0" collapsed="false">
      <c r="C666" s="738"/>
      <c r="D666" s="630"/>
    </row>
    <row r="667" s="662" customFormat="true" ht="12" hidden="false" customHeight="false" outlineLevel="0" collapsed="false">
      <c r="C667" s="738"/>
      <c r="D667" s="630"/>
    </row>
    <row r="668" s="662" customFormat="true" ht="12" hidden="false" customHeight="false" outlineLevel="0" collapsed="false">
      <c r="C668" s="738"/>
      <c r="D668" s="630"/>
    </row>
    <row r="669" s="662" customFormat="true" ht="12" hidden="false" customHeight="false" outlineLevel="0" collapsed="false">
      <c r="C669" s="738"/>
      <c r="D669" s="630"/>
    </row>
    <row r="670" s="662" customFormat="true" ht="12" hidden="false" customHeight="false" outlineLevel="0" collapsed="false">
      <c r="C670" s="738"/>
      <c r="D670" s="630"/>
    </row>
    <row r="671" s="662" customFormat="true" ht="12" hidden="false" customHeight="false" outlineLevel="0" collapsed="false">
      <c r="C671" s="738"/>
      <c r="D671" s="630"/>
    </row>
    <row r="672" s="662" customFormat="true" ht="12" hidden="false" customHeight="false" outlineLevel="0" collapsed="false">
      <c r="C672" s="738"/>
      <c r="D672" s="630"/>
    </row>
    <row r="673" s="662" customFormat="true" ht="12" hidden="false" customHeight="false" outlineLevel="0" collapsed="false">
      <c r="C673" s="738"/>
      <c r="D673" s="630"/>
    </row>
    <row r="674" s="662" customFormat="true" ht="12" hidden="false" customHeight="false" outlineLevel="0" collapsed="false">
      <c r="C674" s="738"/>
      <c r="D674" s="630"/>
    </row>
    <row r="675" s="662" customFormat="true" ht="12" hidden="false" customHeight="false" outlineLevel="0" collapsed="false">
      <c r="C675" s="738"/>
      <c r="D675" s="630"/>
    </row>
    <row r="676" s="662" customFormat="true" ht="12" hidden="false" customHeight="false" outlineLevel="0" collapsed="false">
      <c r="C676" s="738"/>
      <c r="D676" s="630"/>
    </row>
    <row r="677" s="662" customFormat="true" ht="12" hidden="false" customHeight="false" outlineLevel="0" collapsed="false">
      <c r="C677" s="738"/>
      <c r="D677" s="630"/>
    </row>
    <row r="678" s="662" customFormat="true" ht="12" hidden="false" customHeight="false" outlineLevel="0" collapsed="false">
      <c r="C678" s="738"/>
      <c r="D678" s="630"/>
    </row>
    <row r="679" s="662" customFormat="true" ht="12" hidden="false" customHeight="false" outlineLevel="0" collapsed="false">
      <c r="C679" s="738"/>
      <c r="D679" s="630"/>
    </row>
    <row r="680" s="662" customFormat="true" ht="12" hidden="false" customHeight="false" outlineLevel="0" collapsed="false">
      <c r="C680" s="738"/>
      <c r="D680" s="630"/>
    </row>
    <row r="681" s="662" customFormat="true" ht="12" hidden="false" customHeight="false" outlineLevel="0" collapsed="false">
      <c r="C681" s="738"/>
      <c r="D681" s="630"/>
    </row>
    <row r="682" s="662" customFormat="true" ht="12" hidden="false" customHeight="false" outlineLevel="0" collapsed="false">
      <c r="C682" s="738"/>
      <c r="D682" s="630"/>
    </row>
    <row r="683" s="662" customFormat="true" ht="12" hidden="false" customHeight="false" outlineLevel="0" collapsed="false">
      <c r="C683" s="738"/>
      <c r="D683" s="630"/>
    </row>
    <row r="684" s="662" customFormat="true" ht="12" hidden="false" customHeight="false" outlineLevel="0" collapsed="false">
      <c r="C684" s="738"/>
      <c r="D684" s="630"/>
    </row>
    <row r="685" s="662" customFormat="true" ht="12" hidden="false" customHeight="false" outlineLevel="0" collapsed="false">
      <c r="C685" s="738"/>
      <c r="D685" s="630"/>
    </row>
    <row r="686" s="662" customFormat="true" ht="12" hidden="false" customHeight="false" outlineLevel="0" collapsed="false">
      <c r="C686" s="738"/>
      <c r="D686" s="630"/>
    </row>
    <row r="687" s="662" customFormat="true" ht="12" hidden="false" customHeight="false" outlineLevel="0" collapsed="false">
      <c r="C687" s="738"/>
      <c r="D687" s="630"/>
    </row>
    <row r="688" s="662" customFormat="true" ht="12" hidden="false" customHeight="false" outlineLevel="0" collapsed="false">
      <c r="C688" s="738"/>
      <c r="D688" s="630"/>
    </row>
    <row r="689" s="662" customFormat="true" ht="12" hidden="false" customHeight="false" outlineLevel="0" collapsed="false">
      <c r="C689" s="738"/>
      <c r="D689" s="630"/>
    </row>
    <row r="690" s="662" customFormat="true" ht="12" hidden="false" customHeight="false" outlineLevel="0" collapsed="false">
      <c r="C690" s="738"/>
      <c r="D690" s="630"/>
    </row>
    <row r="691" s="662" customFormat="true" ht="12" hidden="false" customHeight="false" outlineLevel="0" collapsed="false">
      <c r="C691" s="738"/>
      <c r="D691" s="630"/>
    </row>
    <row r="692" s="662" customFormat="true" ht="12" hidden="false" customHeight="false" outlineLevel="0" collapsed="false">
      <c r="C692" s="738"/>
      <c r="D692" s="630"/>
    </row>
    <row r="693" s="662" customFormat="true" ht="12" hidden="false" customHeight="false" outlineLevel="0" collapsed="false">
      <c r="C693" s="738"/>
      <c r="D693" s="630"/>
    </row>
    <row r="694" s="662" customFormat="true" ht="12" hidden="false" customHeight="false" outlineLevel="0" collapsed="false">
      <c r="C694" s="738"/>
      <c r="D694" s="630"/>
    </row>
    <row r="695" s="662" customFormat="true" ht="12" hidden="false" customHeight="false" outlineLevel="0" collapsed="false">
      <c r="C695" s="738"/>
      <c r="D695" s="630"/>
    </row>
    <row r="696" s="662" customFormat="true" ht="12" hidden="false" customHeight="false" outlineLevel="0" collapsed="false">
      <c r="C696" s="738"/>
      <c r="D696" s="630"/>
    </row>
    <row r="697" s="662" customFormat="true" ht="12" hidden="false" customHeight="false" outlineLevel="0" collapsed="false">
      <c r="C697" s="738"/>
      <c r="D697" s="630"/>
    </row>
    <row r="698" s="662" customFormat="true" ht="12" hidden="false" customHeight="false" outlineLevel="0" collapsed="false">
      <c r="C698" s="738"/>
      <c r="D698" s="630"/>
    </row>
    <row r="699" s="662" customFormat="true" ht="12" hidden="false" customHeight="false" outlineLevel="0" collapsed="false">
      <c r="C699" s="738"/>
      <c r="D699" s="630"/>
    </row>
    <row r="700" s="662" customFormat="true" ht="12" hidden="false" customHeight="false" outlineLevel="0" collapsed="false">
      <c r="C700" s="738"/>
      <c r="D700" s="630"/>
    </row>
    <row r="701" s="662" customFormat="true" ht="12" hidden="false" customHeight="false" outlineLevel="0" collapsed="false">
      <c r="C701" s="738"/>
      <c r="D701" s="630"/>
    </row>
    <row r="702" s="662" customFormat="true" ht="12" hidden="false" customHeight="false" outlineLevel="0" collapsed="false">
      <c r="C702" s="738"/>
      <c r="D702" s="630"/>
    </row>
    <row r="703" s="662" customFormat="true" ht="12" hidden="false" customHeight="false" outlineLevel="0" collapsed="false">
      <c r="C703" s="738"/>
      <c r="D703" s="630"/>
    </row>
    <row r="704" s="662" customFormat="true" ht="12" hidden="false" customHeight="false" outlineLevel="0" collapsed="false">
      <c r="C704" s="738"/>
      <c r="D704" s="630"/>
    </row>
    <row r="705" s="662" customFormat="true" ht="12" hidden="false" customHeight="false" outlineLevel="0" collapsed="false">
      <c r="C705" s="738"/>
      <c r="D705" s="630"/>
    </row>
    <row r="706" s="662" customFormat="true" ht="12" hidden="false" customHeight="false" outlineLevel="0" collapsed="false">
      <c r="C706" s="738"/>
      <c r="D706" s="630"/>
    </row>
    <row r="707" s="662" customFormat="true" ht="12" hidden="false" customHeight="false" outlineLevel="0" collapsed="false">
      <c r="C707" s="738"/>
      <c r="D707" s="630"/>
    </row>
    <row r="708" s="662" customFormat="true" ht="12" hidden="false" customHeight="false" outlineLevel="0" collapsed="false">
      <c r="C708" s="738"/>
      <c r="D708" s="630"/>
    </row>
    <row r="709" s="662" customFormat="true" ht="12" hidden="false" customHeight="false" outlineLevel="0" collapsed="false">
      <c r="C709" s="738"/>
      <c r="D709" s="630"/>
    </row>
    <row r="710" s="662" customFormat="true" ht="12" hidden="false" customHeight="false" outlineLevel="0" collapsed="false">
      <c r="C710" s="738"/>
      <c r="D710" s="630"/>
    </row>
    <row r="711" s="662" customFormat="true" ht="12" hidden="false" customHeight="false" outlineLevel="0" collapsed="false">
      <c r="C711" s="738"/>
      <c r="D711" s="630"/>
    </row>
    <row r="712" s="662" customFormat="true" ht="12" hidden="false" customHeight="false" outlineLevel="0" collapsed="false">
      <c r="C712" s="738"/>
      <c r="D712" s="630"/>
    </row>
    <row r="713" s="662" customFormat="true" ht="12" hidden="false" customHeight="false" outlineLevel="0" collapsed="false">
      <c r="C713" s="738"/>
      <c r="D713" s="630"/>
    </row>
    <row r="714" s="662" customFormat="true" ht="12" hidden="false" customHeight="false" outlineLevel="0" collapsed="false">
      <c r="C714" s="738"/>
      <c r="D714" s="630"/>
    </row>
    <row r="715" s="662" customFormat="true" ht="12" hidden="false" customHeight="false" outlineLevel="0" collapsed="false">
      <c r="C715" s="738"/>
      <c r="D715" s="630"/>
    </row>
    <row r="716" s="662" customFormat="true" ht="12" hidden="false" customHeight="false" outlineLevel="0" collapsed="false">
      <c r="C716" s="738"/>
      <c r="D716" s="630"/>
    </row>
    <row r="717" s="662" customFormat="true" ht="12" hidden="false" customHeight="false" outlineLevel="0" collapsed="false">
      <c r="C717" s="738"/>
      <c r="D717" s="630"/>
    </row>
    <row r="718" s="662" customFormat="true" ht="12" hidden="false" customHeight="false" outlineLevel="0" collapsed="false">
      <c r="C718" s="738"/>
      <c r="D718" s="630"/>
    </row>
    <row r="719" s="662" customFormat="true" ht="12" hidden="false" customHeight="false" outlineLevel="0" collapsed="false">
      <c r="C719" s="738"/>
      <c r="D719" s="630"/>
    </row>
    <row r="720" s="662" customFormat="true" ht="12" hidden="false" customHeight="false" outlineLevel="0" collapsed="false">
      <c r="C720" s="738"/>
      <c r="D720" s="630"/>
    </row>
    <row r="721" s="662" customFormat="true" ht="12" hidden="false" customHeight="false" outlineLevel="0" collapsed="false">
      <c r="C721" s="738"/>
      <c r="D721" s="630"/>
    </row>
    <row r="722" s="662" customFormat="true" ht="12" hidden="false" customHeight="false" outlineLevel="0" collapsed="false">
      <c r="C722" s="738"/>
      <c r="D722" s="630"/>
    </row>
    <row r="723" s="662" customFormat="true" ht="12" hidden="false" customHeight="false" outlineLevel="0" collapsed="false">
      <c r="C723" s="738"/>
      <c r="D723" s="630"/>
    </row>
    <row r="724" s="662" customFormat="true" ht="12" hidden="false" customHeight="false" outlineLevel="0" collapsed="false">
      <c r="C724" s="738"/>
      <c r="D724" s="630"/>
    </row>
    <row r="725" s="662" customFormat="true" ht="12" hidden="false" customHeight="false" outlineLevel="0" collapsed="false">
      <c r="C725" s="738"/>
      <c r="D725" s="630"/>
    </row>
    <row r="726" s="662" customFormat="true" ht="12" hidden="false" customHeight="false" outlineLevel="0" collapsed="false">
      <c r="C726" s="738"/>
      <c r="D726" s="630"/>
    </row>
    <row r="727" s="662" customFormat="true" ht="12" hidden="false" customHeight="false" outlineLevel="0" collapsed="false">
      <c r="C727" s="738"/>
      <c r="D727" s="630"/>
    </row>
    <row r="728" s="662" customFormat="true" ht="12" hidden="false" customHeight="false" outlineLevel="0" collapsed="false">
      <c r="C728" s="738"/>
      <c r="D728" s="630"/>
    </row>
    <row r="729" s="662" customFormat="true" ht="12" hidden="false" customHeight="false" outlineLevel="0" collapsed="false">
      <c r="C729" s="738"/>
      <c r="D729" s="630"/>
    </row>
    <row r="730" s="662" customFormat="true" ht="12" hidden="false" customHeight="false" outlineLevel="0" collapsed="false">
      <c r="C730" s="738"/>
      <c r="D730" s="630"/>
    </row>
    <row r="731" s="662" customFormat="true" ht="12" hidden="false" customHeight="false" outlineLevel="0" collapsed="false">
      <c r="C731" s="738"/>
      <c r="D731" s="630"/>
    </row>
    <row r="732" s="662" customFormat="true" ht="12" hidden="false" customHeight="false" outlineLevel="0" collapsed="false">
      <c r="C732" s="738"/>
      <c r="D732" s="630"/>
    </row>
    <row r="733" s="662" customFormat="true" ht="12" hidden="false" customHeight="false" outlineLevel="0" collapsed="false">
      <c r="C733" s="738"/>
      <c r="D733" s="630"/>
    </row>
    <row r="734" s="662" customFormat="true" ht="12" hidden="false" customHeight="false" outlineLevel="0" collapsed="false">
      <c r="C734" s="738"/>
      <c r="D734" s="630"/>
    </row>
    <row r="735" s="662" customFormat="true" ht="12" hidden="false" customHeight="false" outlineLevel="0" collapsed="false">
      <c r="C735" s="738"/>
      <c r="D735" s="630"/>
    </row>
    <row r="736" s="662" customFormat="true" ht="12" hidden="false" customHeight="false" outlineLevel="0" collapsed="false">
      <c r="C736" s="738"/>
      <c r="D736" s="630"/>
    </row>
    <row r="737" s="662" customFormat="true" ht="12" hidden="false" customHeight="false" outlineLevel="0" collapsed="false">
      <c r="C737" s="738"/>
      <c r="D737" s="630"/>
    </row>
    <row r="738" s="662" customFormat="true" ht="12" hidden="false" customHeight="false" outlineLevel="0" collapsed="false">
      <c r="C738" s="738"/>
      <c r="D738" s="630"/>
    </row>
    <row r="739" s="662" customFormat="true" ht="12" hidden="false" customHeight="false" outlineLevel="0" collapsed="false">
      <c r="C739" s="738"/>
      <c r="D739" s="630"/>
    </row>
    <row r="740" s="662" customFormat="true" ht="12" hidden="false" customHeight="false" outlineLevel="0" collapsed="false">
      <c r="C740" s="738"/>
      <c r="D740" s="630"/>
    </row>
    <row r="741" s="662" customFormat="true" ht="12" hidden="false" customHeight="false" outlineLevel="0" collapsed="false">
      <c r="C741" s="738"/>
      <c r="D741" s="630"/>
    </row>
    <row r="742" s="662" customFormat="true" ht="12" hidden="false" customHeight="false" outlineLevel="0" collapsed="false">
      <c r="C742" s="738"/>
      <c r="D742" s="630"/>
    </row>
    <row r="743" s="662" customFormat="true" ht="12" hidden="false" customHeight="false" outlineLevel="0" collapsed="false">
      <c r="C743" s="738"/>
      <c r="D743" s="630"/>
    </row>
    <row r="744" s="662" customFormat="true" ht="12" hidden="false" customHeight="false" outlineLevel="0" collapsed="false">
      <c r="C744" s="738"/>
      <c r="D744" s="630"/>
    </row>
    <row r="745" s="662" customFormat="true" ht="12" hidden="false" customHeight="false" outlineLevel="0" collapsed="false">
      <c r="C745" s="738"/>
      <c r="D745" s="630"/>
    </row>
    <row r="746" s="662" customFormat="true" ht="12" hidden="false" customHeight="false" outlineLevel="0" collapsed="false">
      <c r="C746" s="738"/>
      <c r="D746" s="630"/>
    </row>
    <row r="747" s="662" customFormat="true" ht="12" hidden="false" customHeight="false" outlineLevel="0" collapsed="false">
      <c r="C747" s="738"/>
      <c r="D747" s="630"/>
    </row>
    <row r="748" s="662" customFormat="true" ht="12" hidden="false" customHeight="false" outlineLevel="0" collapsed="false">
      <c r="C748" s="738"/>
      <c r="D748" s="630"/>
    </row>
    <row r="749" s="662" customFormat="true" ht="12" hidden="false" customHeight="false" outlineLevel="0" collapsed="false">
      <c r="C749" s="738"/>
      <c r="D749" s="630"/>
    </row>
    <row r="750" s="662" customFormat="true" ht="12" hidden="false" customHeight="false" outlineLevel="0" collapsed="false">
      <c r="C750" s="738"/>
      <c r="D750" s="630"/>
    </row>
    <row r="751" s="662" customFormat="true" ht="12" hidden="false" customHeight="false" outlineLevel="0" collapsed="false">
      <c r="C751" s="738"/>
      <c r="D751" s="630"/>
    </row>
    <row r="752" s="662" customFormat="true" ht="12" hidden="false" customHeight="false" outlineLevel="0" collapsed="false">
      <c r="C752" s="738"/>
      <c r="D752" s="630"/>
    </row>
    <row r="753" s="662" customFormat="true" ht="12" hidden="false" customHeight="false" outlineLevel="0" collapsed="false">
      <c r="C753" s="738"/>
      <c r="D753" s="630"/>
    </row>
    <row r="754" s="662" customFormat="true" ht="12" hidden="false" customHeight="false" outlineLevel="0" collapsed="false">
      <c r="C754" s="738"/>
      <c r="D754" s="630"/>
    </row>
    <row r="755" s="662" customFormat="true" ht="12" hidden="false" customHeight="false" outlineLevel="0" collapsed="false">
      <c r="C755" s="738"/>
      <c r="D755" s="630"/>
    </row>
    <row r="756" s="662" customFormat="true" ht="12" hidden="false" customHeight="false" outlineLevel="0" collapsed="false">
      <c r="C756" s="738"/>
      <c r="D756" s="630"/>
    </row>
    <row r="757" s="662" customFormat="true" ht="12" hidden="false" customHeight="false" outlineLevel="0" collapsed="false">
      <c r="C757" s="738"/>
      <c r="D757" s="630"/>
    </row>
    <row r="758" s="662" customFormat="true" ht="12" hidden="false" customHeight="false" outlineLevel="0" collapsed="false">
      <c r="C758" s="738"/>
      <c r="D758" s="630"/>
    </row>
    <row r="759" s="662" customFormat="true" ht="12" hidden="false" customHeight="false" outlineLevel="0" collapsed="false">
      <c r="C759" s="738"/>
      <c r="D759" s="630"/>
    </row>
    <row r="760" s="662" customFormat="true" ht="12" hidden="false" customHeight="false" outlineLevel="0" collapsed="false">
      <c r="C760" s="738"/>
      <c r="D760" s="630"/>
    </row>
    <row r="761" s="662" customFormat="true" ht="12" hidden="false" customHeight="false" outlineLevel="0" collapsed="false">
      <c r="C761" s="738"/>
      <c r="D761" s="630"/>
    </row>
    <row r="762" s="662" customFormat="true" ht="12" hidden="false" customHeight="false" outlineLevel="0" collapsed="false">
      <c r="C762" s="738"/>
      <c r="D762" s="630"/>
    </row>
    <row r="763" s="662" customFormat="true" ht="12" hidden="false" customHeight="false" outlineLevel="0" collapsed="false">
      <c r="C763" s="738"/>
      <c r="D763" s="630"/>
    </row>
    <row r="764" s="662" customFormat="true" ht="12" hidden="false" customHeight="false" outlineLevel="0" collapsed="false">
      <c r="C764" s="738"/>
      <c r="D764" s="630"/>
    </row>
    <row r="765" s="662" customFormat="true" ht="12" hidden="false" customHeight="false" outlineLevel="0" collapsed="false">
      <c r="C765" s="738"/>
      <c r="D765" s="630"/>
    </row>
    <row r="766" s="662" customFormat="true" ht="12" hidden="false" customHeight="false" outlineLevel="0" collapsed="false">
      <c r="C766" s="738"/>
      <c r="D766" s="630"/>
    </row>
    <row r="767" s="662" customFormat="true" ht="12" hidden="false" customHeight="false" outlineLevel="0" collapsed="false">
      <c r="C767" s="738"/>
      <c r="D767" s="630"/>
    </row>
    <row r="768" s="662" customFormat="true" ht="12" hidden="false" customHeight="false" outlineLevel="0" collapsed="false">
      <c r="C768" s="738"/>
      <c r="D768" s="630"/>
    </row>
    <row r="769" s="662" customFormat="true" ht="12" hidden="false" customHeight="false" outlineLevel="0" collapsed="false">
      <c r="C769" s="738"/>
      <c r="D769" s="630"/>
    </row>
    <row r="770" s="662" customFormat="true" ht="12" hidden="false" customHeight="false" outlineLevel="0" collapsed="false">
      <c r="C770" s="738"/>
      <c r="D770" s="630"/>
    </row>
    <row r="771" s="662" customFormat="true" ht="12" hidden="false" customHeight="false" outlineLevel="0" collapsed="false">
      <c r="C771" s="738"/>
      <c r="D771" s="630"/>
    </row>
    <row r="772" s="662" customFormat="true" ht="12" hidden="false" customHeight="false" outlineLevel="0" collapsed="false">
      <c r="C772" s="738"/>
      <c r="D772" s="630"/>
    </row>
    <row r="773" s="662" customFormat="true" ht="12" hidden="false" customHeight="false" outlineLevel="0" collapsed="false">
      <c r="C773" s="738"/>
      <c r="D773" s="630"/>
    </row>
    <row r="774" s="662" customFormat="true" ht="12" hidden="false" customHeight="false" outlineLevel="0" collapsed="false">
      <c r="C774" s="738"/>
      <c r="D774" s="630"/>
    </row>
    <row r="775" s="662" customFormat="true" ht="12" hidden="false" customHeight="false" outlineLevel="0" collapsed="false">
      <c r="C775" s="738"/>
      <c r="D775" s="630"/>
    </row>
    <row r="776" s="662" customFormat="true" ht="12" hidden="false" customHeight="false" outlineLevel="0" collapsed="false">
      <c r="C776" s="738"/>
      <c r="D776" s="630"/>
    </row>
    <row r="777" s="662" customFormat="true" ht="12" hidden="false" customHeight="false" outlineLevel="0" collapsed="false">
      <c r="C777" s="738"/>
      <c r="D777" s="630"/>
    </row>
    <row r="778" s="662" customFormat="true" ht="12" hidden="false" customHeight="false" outlineLevel="0" collapsed="false">
      <c r="C778" s="738"/>
      <c r="D778" s="630"/>
    </row>
    <row r="779" s="662" customFormat="true" ht="12" hidden="false" customHeight="false" outlineLevel="0" collapsed="false">
      <c r="C779" s="738"/>
      <c r="D779" s="630"/>
    </row>
    <row r="780" s="662" customFormat="true" ht="12" hidden="false" customHeight="false" outlineLevel="0" collapsed="false">
      <c r="C780" s="738"/>
      <c r="D780" s="630"/>
    </row>
    <row r="781" s="662" customFormat="true" ht="12" hidden="false" customHeight="false" outlineLevel="0" collapsed="false">
      <c r="C781" s="738"/>
      <c r="D781" s="630"/>
    </row>
    <row r="782" s="662" customFormat="true" ht="12" hidden="false" customHeight="false" outlineLevel="0" collapsed="false">
      <c r="C782" s="738"/>
      <c r="D782" s="630"/>
    </row>
    <row r="783" s="662" customFormat="true" ht="12" hidden="false" customHeight="false" outlineLevel="0" collapsed="false">
      <c r="C783" s="738"/>
      <c r="D783" s="630"/>
    </row>
    <row r="784" s="662" customFormat="true" ht="12" hidden="false" customHeight="false" outlineLevel="0" collapsed="false">
      <c r="C784" s="738"/>
      <c r="D784" s="630"/>
    </row>
    <row r="785" s="662" customFormat="true" ht="12" hidden="false" customHeight="false" outlineLevel="0" collapsed="false">
      <c r="C785" s="738"/>
      <c r="D785" s="630"/>
    </row>
    <row r="786" s="662" customFormat="true" ht="12" hidden="false" customHeight="false" outlineLevel="0" collapsed="false">
      <c r="C786" s="738"/>
      <c r="D786" s="630"/>
    </row>
    <row r="787" s="662" customFormat="true" ht="12" hidden="false" customHeight="false" outlineLevel="0" collapsed="false">
      <c r="C787" s="738"/>
      <c r="D787" s="630"/>
    </row>
    <row r="788" s="662" customFormat="true" ht="12" hidden="false" customHeight="false" outlineLevel="0" collapsed="false">
      <c r="C788" s="738"/>
      <c r="D788" s="630"/>
    </row>
    <row r="789" s="662" customFormat="true" ht="12" hidden="false" customHeight="false" outlineLevel="0" collapsed="false">
      <c r="C789" s="738"/>
      <c r="D789" s="630"/>
    </row>
    <row r="790" s="662" customFormat="true" ht="12" hidden="false" customHeight="false" outlineLevel="0" collapsed="false">
      <c r="C790" s="738"/>
      <c r="D790" s="630"/>
    </row>
    <row r="791" s="662" customFormat="true" ht="12" hidden="false" customHeight="false" outlineLevel="0" collapsed="false">
      <c r="C791" s="738"/>
      <c r="D791" s="630"/>
    </row>
    <row r="792" s="662" customFormat="true" ht="12" hidden="false" customHeight="false" outlineLevel="0" collapsed="false">
      <c r="C792" s="738"/>
      <c r="D792" s="630"/>
    </row>
    <row r="793" s="662" customFormat="true" ht="12" hidden="false" customHeight="false" outlineLevel="0" collapsed="false">
      <c r="C793" s="738"/>
      <c r="D793" s="630"/>
    </row>
    <row r="794" s="662" customFormat="true" ht="12" hidden="false" customHeight="false" outlineLevel="0" collapsed="false">
      <c r="C794" s="738"/>
      <c r="D794" s="630"/>
    </row>
    <row r="795" s="662" customFormat="true" ht="12" hidden="false" customHeight="false" outlineLevel="0" collapsed="false">
      <c r="C795" s="738"/>
      <c r="D795" s="630"/>
    </row>
    <row r="796" s="662" customFormat="true" ht="12" hidden="false" customHeight="false" outlineLevel="0" collapsed="false">
      <c r="C796" s="738"/>
      <c r="D796" s="630"/>
    </row>
    <row r="797" s="662" customFormat="true" ht="12" hidden="false" customHeight="false" outlineLevel="0" collapsed="false">
      <c r="C797" s="738"/>
      <c r="D797" s="630"/>
    </row>
    <row r="798" s="662" customFormat="true" ht="12" hidden="false" customHeight="false" outlineLevel="0" collapsed="false">
      <c r="C798" s="738"/>
      <c r="D798" s="630"/>
    </row>
    <row r="799" s="662" customFormat="true" ht="12" hidden="false" customHeight="false" outlineLevel="0" collapsed="false">
      <c r="C799" s="738"/>
      <c r="D799" s="630"/>
    </row>
    <row r="800" s="662" customFormat="true" ht="12" hidden="false" customHeight="false" outlineLevel="0" collapsed="false">
      <c r="C800" s="738"/>
      <c r="D800" s="630"/>
    </row>
    <row r="801" s="662" customFormat="true" ht="12" hidden="false" customHeight="false" outlineLevel="0" collapsed="false">
      <c r="C801" s="738"/>
      <c r="D801" s="630"/>
    </row>
    <row r="802" s="662" customFormat="true" ht="12" hidden="false" customHeight="false" outlineLevel="0" collapsed="false">
      <c r="C802" s="738"/>
      <c r="D802" s="630"/>
    </row>
    <row r="803" s="662" customFormat="true" ht="12" hidden="false" customHeight="false" outlineLevel="0" collapsed="false">
      <c r="C803" s="738"/>
      <c r="D803" s="630"/>
    </row>
    <row r="804" s="662" customFormat="true" ht="12" hidden="false" customHeight="false" outlineLevel="0" collapsed="false">
      <c r="C804" s="738"/>
      <c r="D804" s="630"/>
    </row>
    <row r="805" s="662" customFormat="true" ht="12" hidden="false" customHeight="false" outlineLevel="0" collapsed="false">
      <c r="C805" s="738"/>
      <c r="D805" s="630"/>
    </row>
    <row r="806" s="662" customFormat="true" ht="12" hidden="false" customHeight="false" outlineLevel="0" collapsed="false">
      <c r="C806" s="738"/>
      <c r="D806" s="630"/>
    </row>
    <row r="807" s="662" customFormat="true" ht="12" hidden="false" customHeight="false" outlineLevel="0" collapsed="false">
      <c r="C807" s="738"/>
      <c r="D807" s="630"/>
    </row>
    <row r="808" s="662" customFormat="true" ht="12" hidden="false" customHeight="false" outlineLevel="0" collapsed="false">
      <c r="C808" s="738"/>
      <c r="D808" s="630"/>
    </row>
    <row r="809" s="662" customFormat="true" ht="12" hidden="false" customHeight="false" outlineLevel="0" collapsed="false">
      <c r="C809" s="738"/>
      <c r="D809" s="630"/>
    </row>
    <row r="810" s="662" customFormat="true" ht="12" hidden="false" customHeight="false" outlineLevel="0" collapsed="false">
      <c r="C810" s="738"/>
      <c r="D810" s="630"/>
    </row>
    <row r="811" s="662" customFormat="true" ht="12" hidden="false" customHeight="false" outlineLevel="0" collapsed="false">
      <c r="C811" s="738"/>
      <c r="D811" s="630"/>
    </row>
    <row r="812" s="662" customFormat="true" ht="12" hidden="false" customHeight="false" outlineLevel="0" collapsed="false">
      <c r="C812" s="738"/>
      <c r="D812" s="630"/>
    </row>
    <row r="813" s="662" customFormat="true" ht="12" hidden="false" customHeight="false" outlineLevel="0" collapsed="false">
      <c r="C813" s="738"/>
      <c r="D813" s="630"/>
    </row>
    <row r="814" s="662" customFormat="true" ht="12" hidden="false" customHeight="false" outlineLevel="0" collapsed="false">
      <c r="C814" s="738"/>
      <c r="D814" s="630"/>
    </row>
    <row r="815" s="662" customFormat="true" ht="12" hidden="false" customHeight="false" outlineLevel="0" collapsed="false">
      <c r="C815" s="738"/>
      <c r="D815" s="630"/>
    </row>
    <row r="816" s="662" customFormat="true" ht="12" hidden="false" customHeight="false" outlineLevel="0" collapsed="false">
      <c r="C816" s="738"/>
      <c r="D816" s="630"/>
    </row>
    <row r="817" s="662" customFormat="true" ht="12" hidden="false" customHeight="false" outlineLevel="0" collapsed="false">
      <c r="C817" s="738"/>
      <c r="D817" s="630"/>
    </row>
    <row r="818" s="662" customFormat="true" ht="12" hidden="false" customHeight="false" outlineLevel="0" collapsed="false">
      <c r="C818" s="738"/>
      <c r="D818" s="630"/>
    </row>
    <row r="819" s="662" customFormat="true" ht="12" hidden="false" customHeight="false" outlineLevel="0" collapsed="false">
      <c r="C819" s="738"/>
      <c r="D819" s="630"/>
    </row>
    <row r="820" s="662" customFormat="true" ht="12" hidden="false" customHeight="false" outlineLevel="0" collapsed="false">
      <c r="C820" s="738"/>
      <c r="D820" s="630"/>
    </row>
    <row r="821" s="662" customFormat="true" ht="12" hidden="false" customHeight="false" outlineLevel="0" collapsed="false">
      <c r="C821" s="738"/>
      <c r="D821" s="630"/>
    </row>
    <row r="822" s="662" customFormat="true" ht="12" hidden="false" customHeight="false" outlineLevel="0" collapsed="false">
      <c r="C822" s="738"/>
      <c r="D822" s="630"/>
    </row>
    <row r="823" s="662" customFormat="true" ht="12" hidden="false" customHeight="false" outlineLevel="0" collapsed="false">
      <c r="C823" s="738"/>
      <c r="D823" s="630"/>
    </row>
    <row r="824" s="662" customFormat="true" ht="12" hidden="false" customHeight="false" outlineLevel="0" collapsed="false">
      <c r="C824" s="738"/>
      <c r="D824" s="630"/>
    </row>
    <row r="825" s="662" customFormat="true" ht="12" hidden="false" customHeight="false" outlineLevel="0" collapsed="false">
      <c r="C825" s="738"/>
      <c r="D825" s="630"/>
    </row>
    <row r="826" s="662" customFormat="true" ht="12" hidden="false" customHeight="false" outlineLevel="0" collapsed="false">
      <c r="C826" s="738"/>
      <c r="D826" s="630"/>
    </row>
    <row r="827" s="662" customFormat="true" ht="12" hidden="false" customHeight="false" outlineLevel="0" collapsed="false">
      <c r="C827" s="738"/>
      <c r="D827" s="630"/>
    </row>
    <row r="828" s="662" customFormat="true" ht="12" hidden="false" customHeight="false" outlineLevel="0" collapsed="false">
      <c r="C828" s="738"/>
      <c r="D828" s="630"/>
    </row>
    <row r="829" s="662" customFormat="true" ht="12" hidden="false" customHeight="false" outlineLevel="0" collapsed="false">
      <c r="C829" s="738"/>
      <c r="D829" s="630"/>
    </row>
    <row r="830" s="662" customFormat="true" ht="12" hidden="false" customHeight="false" outlineLevel="0" collapsed="false">
      <c r="C830" s="738"/>
      <c r="D830" s="630"/>
    </row>
    <row r="831" s="662" customFormat="true" ht="12" hidden="false" customHeight="false" outlineLevel="0" collapsed="false">
      <c r="C831" s="738"/>
      <c r="D831" s="630"/>
    </row>
    <row r="832" s="662" customFormat="true" ht="12" hidden="false" customHeight="false" outlineLevel="0" collapsed="false">
      <c r="C832" s="738"/>
      <c r="D832" s="630"/>
    </row>
    <row r="833" s="662" customFormat="true" ht="12" hidden="false" customHeight="false" outlineLevel="0" collapsed="false">
      <c r="C833" s="738"/>
      <c r="D833" s="630"/>
    </row>
    <row r="834" s="662" customFormat="true" ht="12" hidden="false" customHeight="false" outlineLevel="0" collapsed="false">
      <c r="C834" s="738"/>
      <c r="D834" s="630"/>
    </row>
    <row r="835" s="662" customFormat="true" ht="12" hidden="false" customHeight="false" outlineLevel="0" collapsed="false">
      <c r="C835" s="738"/>
      <c r="D835" s="630"/>
    </row>
    <row r="836" s="662" customFormat="true" ht="12" hidden="false" customHeight="false" outlineLevel="0" collapsed="false">
      <c r="C836" s="738"/>
      <c r="D836" s="630"/>
    </row>
    <row r="837" s="662" customFormat="true" ht="12" hidden="false" customHeight="false" outlineLevel="0" collapsed="false">
      <c r="C837" s="738"/>
      <c r="D837" s="630"/>
    </row>
    <row r="838" s="662" customFormat="true" ht="12" hidden="false" customHeight="false" outlineLevel="0" collapsed="false">
      <c r="C838" s="738"/>
      <c r="D838" s="630"/>
    </row>
    <row r="839" s="662" customFormat="true" ht="12" hidden="false" customHeight="false" outlineLevel="0" collapsed="false">
      <c r="C839" s="738"/>
      <c r="D839" s="630"/>
    </row>
    <row r="840" s="662" customFormat="true" ht="12" hidden="false" customHeight="false" outlineLevel="0" collapsed="false">
      <c r="C840" s="738"/>
      <c r="D840" s="630"/>
    </row>
    <row r="841" s="662" customFormat="true" ht="12" hidden="false" customHeight="false" outlineLevel="0" collapsed="false">
      <c r="C841" s="738"/>
      <c r="D841" s="630"/>
    </row>
    <row r="842" s="662" customFormat="true" ht="12" hidden="false" customHeight="false" outlineLevel="0" collapsed="false">
      <c r="C842" s="738"/>
      <c r="D842" s="630"/>
    </row>
    <row r="843" s="662" customFormat="true" ht="12" hidden="false" customHeight="false" outlineLevel="0" collapsed="false">
      <c r="C843" s="738"/>
      <c r="D843" s="630"/>
    </row>
    <row r="844" s="662" customFormat="true" ht="12" hidden="false" customHeight="false" outlineLevel="0" collapsed="false">
      <c r="C844" s="738"/>
      <c r="D844" s="630"/>
    </row>
    <row r="845" s="662" customFormat="true" ht="12" hidden="false" customHeight="false" outlineLevel="0" collapsed="false">
      <c r="C845" s="738"/>
      <c r="D845" s="630"/>
    </row>
    <row r="846" s="662" customFormat="true" ht="12" hidden="false" customHeight="false" outlineLevel="0" collapsed="false">
      <c r="C846" s="738"/>
      <c r="D846" s="630"/>
    </row>
    <row r="847" s="662" customFormat="true" ht="12" hidden="false" customHeight="false" outlineLevel="0" collapsed="false">
      <c r="C847" s="738"/>
      <c r="D847" s="630"/>
    </row>
    <row r="848" s="662" customFormat="true" ht="12" hidden="false" customHeight="false" outlineLevel="0" collapsed="false">
      <c r="C848" s="738"/>
      <c r="D848" s="630"/>
    </row>
    <row r="849" s="662" customFormat="true" ht="12" hidden="false" customHeight="false" outlineLevel="0" collapsed="false">
      <c r="C849" s="738"/>
      <c r="D849" s="630"/>
    </row>
    <row r="850" s="662" customFormat="true" ht="12" hidden="false" customHeight="false" outlineLevel="0" collapsed="false">
      <c r="C850" s="738"/>
      <c r="D850" s="630"/>
    </row>
    <row r="851" s="662" customFormat="true" ht="12" hidden="false" customHeight="false" outlineLevel="0" collapsed="false">
      <c r="C851" s="738"/>
      <c r="D851" s="630"/>
    </row>
    <row r="852" s="662" customFormat="true" ht="12" hidden="false" customHeight="false" outlineLevel="0" collapsed="false">
      <c r="C852" s="738"/>
      <c r="D852" s="630"/>
    </row>
    <row r="853" s="662" customFormat="true" ht="12" hidden="false" customHeight="false" outlineLevel="0" collapsed="false">
      <c r="C853" s="738"/>
      <c r="D853" s="630"/>
    </row>
    <row r="854" s="662" customFormat="true" ht="12" hidden="false" customHeight="false" outlineLevel="0" collapsed="false">
      <c r="C854" s="738"/>
      <c r="D854" s="630"/>
    </row>
    <row r="855" s="662" customFormat="true" ht="12" hidden="false" customHeight="false" outlineLevel="0" collapsed="false">
      <c r="C855" s="738"/>
      <c r="D855" s="630"/>
    </row>
    <row r="856" s="662" customFormat="true" ht="12" hidden="false" customHeight="false" outlineLevel="0" collapsed="false">
      <c r="C856" s="738"/>
      <c r="D856" s="630"/>
    </row>
    <row r="857" s="662" customFormat="true" ht="12" hidden="false" customHeight="false" outlineLevel="0" collapsed="false">
      <c r="C857" s="738"/>
      <c r="D857" s="630"/>
    </row>
    <row r="858" s="662" customFormat="true" ht="12" hidden="false" customHeight="false" outlineLevel="0" collapsed="false">
      <c r="C858" s="738"/>
      <c r="D858" s="630"/>
    </row>
    <row r="859" s="662" customFormat="true" ht="12" hidden="false" customHeight="false" outlineLevel="0" collapsed="false">
      <c r="C859" s="738"/>
      <c r="D859" s="630"/>
    </row>
    <row r="860" s="662" customFormat="true" ht="12" hidden="false" customHeight="false" outlineLevel="0" collapsed="false">
      <c r="C860" s="738"/>
      <c r="D860" s="630"/>
    </row>
    <row r="861" s="662" customFormat="true" ht="12" hidden="false" customHeight="false" outlineLevel="0" collapsed="false">
      <c r="C861" s="738"/>
      <c r="D861" s="630"/>
    </row>
    <row r="862" s="662" customFormat="true" ht="12" hidden="false" customHeight="false" outlineLevel="0" collapsed="false">
      <c r="C862" s="738"/>
      <c r="D862" s="630"/>
    </row>
    <row r="863" s="662" customFormat="true" ht="12" hidden="false" customHeight="false" outlineLevel="0" collapsed="false">
      <c r="C863" s="738"/>
      <c r="D863" s="630"/>
    </row>
    <row r="864" s="662" customFormat="true" ht="12" hidden="false" customHeight="false" outlineLevel="0" collapsed="false">
      <c r="C864" s="738"/>
      <c r="D864" s="630"/>
    </row>
    <row r="865" s="662" customFormat="true" ht="12" hidden="false" customHeight="false" outlineLevel="0" collapsed="false">
      <c r="C865" s="738"/>
      <c r="D865" s="630"/>
    </row>
    <row r="866" s="662" customFormat="true" ht="12" hidden="false" customHeight="false" outlineLevel="0" collapsed="false">
      <c r="C866" s="738"/>
      <c r="D866" s="630"/>
    </row>
    <row r="867" s="662" customFormat="true" ht="12" hidden="false" customHeight="false" outlineLevel="0" collapsed="false">
      <c r="C867" s="738"/>
      <c r="D867" s="630"/>
    </row>
    <row r="868" s="662" customFormat="true" ht="12" hidden="false" customHeight="false" outlineLevel="0" collapsed="false">
      <c r="C868" s="738"/>
      <c r="D868" s="630"/>
    </row>
    <row r="869" s="662" customFormat="true" ht="12" hidden="false" customHeight="false" outlineLevel="0" collapsed="false">
      <c r="C869" s="738"/>
      <c r="D869" s="630"/>
    </row>
    <row r="870" s="662" customFormat="true" ht="12" hidden="false" customHeight="false" outlineLevel="0" collapsed="false">
      <c r="C870" s="738"/>
      <c r="D870" s="630"/>
    </row>
    <row r="871" s="662" customFormat="true" ht="12" hidden="false" customHeight="false" outlineLevel="0" collapsed="false">
      <c r="C871" s="738"/>
      <c r="D871" s="630"/>
    </row>
    <row r="872" s="662" customFormat="true" ht="12" hidden="false" customHeight="false" outlineLevel="0" collapsed="false">
      <c r="C872" s="738"/>
      <c r="D872" s="630"/>
    </row>
    <row r="873" s="662" customFormat="true" ht="12" hidden="false" customHeight="false" outlineLevel="0" collapsed="false">
      <c r="C873" s="738"/>
      <c r="D873" s="630"/>
    </row>
    <row r="874" s="662" customFormat="true" ht="12" hidden="false" customHeight="false" outlineLevel="0" collapsed="false">
      <c r="C874" s="738"/>
      <c r="D874" s="630"/>
    </row>
    <row r="875" s="662" customFormat="true" ht="12" hidden="false" customHeight="false" outlineLevel="0" collapsed="false">
      <c r="C875" s="738"/>
      <c r="D875" s="630"/>
    </row>
    <row r="876" s="662" customFormat="true" ht="12" hidden="false" customHeight="false" outlineLevel="0" collapsed="false">
      <c r="C876" s="738"/>
      <c r="D876" s="630"/>
    </row>
    <row r="877" s="662" customFormat="true" ht="12" hidden="false" customHeight="false" outlineLevel="0" collapsed="false">
      <c r="C877" s="738"/>
      <c r="D877" s="630"/>
    </row>
    <row r="878" s="662" customFormat="true" ht="12" hidden="false" customHeight="false" outlineLevel="0" collapsed="false">
      <c r="C878" s="738"/>
      <c r="D878" s="630"/>
    </row>
    <row r="879" s="662" customFormat="true" ht="12" hidden="false" customHeight="false" outlineLevel="0" collapsed="false">
      <c r="C879" s="738"/>
      <c r="D879" s="630"/>
    </row>
    <row r="880" s="662" customFormat="true" ht="12" hidden="false" customHeight="false" outlineLevel="0" collapsed="false">
      <c r="C880" s="738"/>
      <c r="D880" s="630"/>
    </row>
    <row r="881" s="662" customFormat="true" ht="12" hidden="false" customHeight="false" outlineLevel="0" collapsed="false">
      <c r="C881" s="738"/>
      <c r="D881" s="630"/>
    </row>
    <row r="882" s="662" customFormat="true" ht="12" hidden="false" customHeight="false" outlineLevel="0" collapsed="false">
      <c r="C882" s="738"/>
      <c r="D882" s="630"/>
    </row>
    <row r="883" s="662" customFormat="true" ht="12" hidden="false" customHeight="false" outlineLevel="0" collapsed="false">
      <c r="C883" s="738"/>
      <c r="D883" s="630"/>
    </row>
    <row r="884" s="662" customFormat="true" ht="12" hidden="false" customHeight="false" outlineLevel="0" collapsed="false">
      <c r="C884" s="738"/>
      <c r="D884" s="630"/>
    </row>
    <row r="885" s="662" customFormat="true" ht="12" hidden="false" customHeight="false" outlineLevel="0" collapsed="false">
      <c r="C885" s="738"/>
      <c r="D885" s="630"/>
    </row>
    <row r="886" s="662" customFormat="true" ht="12" hidden="false" customHeight="false" outlineLevel="0" collapsed="false">
      <c r="C886" s="738"/>
      <c r="D886" s="630"/>
    </row>
    <row r="887" s="662" customFormat="true" ht="12" hidden="false" customHeight="false" outlineLevel="0" collapsed="false">
      <c r="C887" s="738"/>
      <c r="D887" s="630"/>
    </row>
    <row r="888" s="662" customFormat="true" ht="12" hidden="false" customHeight="false" outlineLevel="0" collapsed="false">
      <c r="C888" s="738"/>
      <c r="D888" s="630"/>
    </row>
    <row r="889" s="662" customFormat="true" ht="12" hidden="false" customHeight="false" outlineLevel="0" collapsed="false">
      <c r="C889" s="738"/>
      <c r="D889" s="630"/>
    </row>
    <row r="890" s="662" customFormat="true" ht="12" hidden="false" customHeight="false" outlineLevel="0" collapsed="false">
      <c r="C890" s="738"/>
      <c r="D890" s="630"/>
    </row>
    <row r="891" s="662" customFormat="true" ht="12" hidden="false" customHeight="false" outlineLevel="0" collapsed="false">
      <c r="C891" s="738"/>
      <c r="D891" s="630"/>
    </row>
    <row r="892" s="662" customFormat="true" ht="12" hidden="false" customHeight="false" outlineLevel="0" collapsed="false">
      <c r="C892" s="738"/>
      <c r="D892" s="630"/>
    </row>
    <row r="893" s="662" customFormat="true" ht="12" hidden="false" customHeight="false" outlineLevel="0" collapsed="false">
      <c r="C893" s="738"/>
      <c r="D893" s="630"/>
    </row>
    <row r="894" s="662" customFormat="true" ht="12" hidden="false" customHeight="false" outlineLevel="0" collapsed="false">
      <c r="C894" s="738"/>
      <c r="D894" s="630"/>
    </row>
    <row r="895" s="662" customFormat="true" ht="12" hidden="false" customHeight="false" outlineLevel="0" collapsed="false">
      <c r="C895" s="738"/>
      <c r="D895" s="630"/>
    </row>
    <row r="896" s="662" customFormat="true" ht="12" hidden="false" customHeight="false" outlineLevel="0" collapsed="false">
      <c r="C896" s="738"/>
      <c r="D896" s="630"/>
    </row>
    <row r="897" s="662" customFormat="true" ht="12" hidden="false" customHeight="false" outlineLevel="0" collapsed="false">
      <c r="C897" s="738"/>
      <c r="D897" s="630"/>
    </row>
    <row r="898" s="662" customFormat="true" ht="12" hidden="false" customHeight="false" outlineLevel="0" collapsed="false">
      <c r="C898" s="738"/>
      <c r="D898" s="630"/>
    </row>
    <row r="899" s="662" customFormat="true" ht="12" hidden="false" customHeight="false" outlineLevel="0" collapsed="false">
      <c r="C899" s="738"/>
      <c r="D899" s="630"/>
    </row>
    <row r="900" s="662" customFormat="true" ht="12" hidden="false" customHeight="false" outlineLevel="0" collapsed="false">
      <c r="C900" s="738"/>
      <c r="D900" s="630"/>
    </row>
    <row r="901" s="662" customFormat="true" ht="12" hidden="false" customHeight="false" outlineLevel="0" collapsed="false">
      <c r="C901" s="738"/>
      <c r="D901" s="630"/>
    </row>
    <row r="902" s="662" customFormat="true" ht="12" hidden="false" customHeight="false" outlineLevel="0" collapsed="false">
      <c r="C902" s="738"/>
      <c r="D902" s="630"/>
    </row>
    <row r="903" s="662" customFormat="true" ht="12" hidden="false" customHeight="false" outlineLevel="0" collapsed="false">
      <c r="C903" s="738"/>
      <c r="D903" s="630"/>
    </row>
    <row r="904" s="662" customFormat="true" ht="12" hidden="false" customHeight="false" outlineLevel="0" collapsed="false">
      <c r="C904" s="738"/>
      <c r="D904" s="630"/>
    </row>
    <row r="905" s="662" customFormat="true" ht="12" hidden="false" customHeight="false" outlineLevel="0" collapsed="false">
      <c r="C905" s="738"/>
      <c r="D905" s="630"/>
    </row>
    <row r="906" s="662" customFormat="true" ht="12" hidden="false" customHeight="false" outlineLevel="0" collapsed="false">
      <c r="C906" s="738"/>
      <c r="D906" s="630"/>
    </row>
    <row r="907" s="662" customFormat="true" ht="12" hidden="false" customHeight="false" outlineLevel="0" collapsed="false">
      <c r="C907" s="738"/>
      <c r="D907" s="630"/>
    </row>
    <row r="908" s="662" customFormat="true" ht="12" hidden="false" customHeight="false" outlineLevel="0" collapsed="false">
      <c r="C908" s="738"/>
      <c r="D908" s="630"/>
    </row>
    <row r="909" s="662" customFormat="true" ht="12" hidden="false" customHeight="false" outlineLevel="0" collapsed="false">
      <c r="C909" s="738"/>
      <c r="D909" s="630"/>
    </row>
    <row r="910" s="662" customFormat="true" ht="12" hidden="false" customHeight="false" outlineLevel="0" collapsed="false">
      <c r="C910" s="738"/>
      <c r="D910" s="630"/>
    </row>
    <row r="911" s="662" customFormat="true" ht="12" hidden="false" customHeight="false" outlineLevel="0" collapsed="false">
      <c r="C911" s="738"/>
      <c r="D911" s="630"/>
    </row>
    <row r="912" s="662" customFormat="true" ht="12" hidden="false" customHeight="false" outlineLevel="0" collapsed="false">
      <c r="C912" s="738"/>
      <c r="D912" s="630"/>
    </row>
    <row r="913" s="662" customFormat="true" ht="12" hidden="false" customHeight="false" outlineLevel="0" collapsed="false">
      <c r="C913" s="738"/>
      <c r="D913" s="630"/>
    </row>
    <row r="914" s="662" customFormat="true" ht="12" hidden="false" customHeight="false" outlineLevel="0" collapsed="false">
      <c r="C914" s="738"/>
      <c r="D914" s="630"/>
    </row>
    <row r="915" s="662" customFormat="true" ht="12" hidden="false" customHeight="false" outlineLevel="0" collapsed="false">
      <c r="C915" s="738"/>
      <c r="D915" s="630"/>
    </row>
    <row r="916" s="662" customFormat="true" ht="12" hidden="false" customHeight="false" outlineLevel="0" collapsed="false">
      <c r="C916" s="738"/>
      <c r="D916" s="630"/>
    </row>
    <row r="917" s="662" customFormat="true" ht="12" hidden="false" customHeight="false" outlineLevel="0" collapsed="false">
      <c r="C917" s="738"/>
      <c r="D917" s="630"/>
    </row>
    <row r="918" s="662" customFormat="true" ht="12" hidden="false" customHeight="false" outlineLevel="0" collapsed="false">
      <c r="C918" s="738"/>
      <c r="D918" s="630"/>
    </row>
    <row r="919" s="662" customFormat="true" ht="12" hidden="false" customHeight="false" outlineLevel="0" collapsed="false">
      <c r="C919" s="738"/>
      <c r="D919" s="630"/>
    </row>
    <row r="920" s="662" customFormat="true" ht="12" hidden="false" customHeight="false" outlineLevel="0" collapsed="false">
      <c r="C920" s="738"/>
      <c r="D920" s="630"/>
    </row>
    <row r="921" s="662" customFormat="true" ht="12" hidden="false" customHeight="false" outlineLevel="0" collapsed="false">
      <c r="C921" s="738"/>
      <c r="D921" s="630"/>
    </row>
    <row r="922" s="662" customFormat="true" ht="12" hidden="false" customHeight="false" outlineLevel="0" collapsed="false">
      <c r="C922" s="738"/>
      <c r="D922" s="630"/>
    </row>
    <row r="923" s="662" customFormat="true" ht="12" hidden="false" customHeight="false" outlineLevel="0" collapsed="false">
      <c r="C923" s="738"/>
      <c r="D923" s="630"/>
    </row>
    <row r="924" s="662" customFormat="true" ht="12" hidden="false" customHeight="false" outlineLevel="0" collapsed="false">
      <c r="C924" s="738"/>
      <c r="D924" s="630"/>
    </row>
    <row r="925" s="662" customFormat="true" ht="12" hidden="false" customHeight="false" outlineLevel="0" collapsed="false">
      <c r="C925" s="738"/>
      <c r="D925" s="630"/>
    </row>
    <row r="926" s="662" customFormat="true" ht="12" hidden="false" customHeight="false" outlineLevel="0" collapsed="false">
      <c r="C926" s="738"/>
      <c r="D926" s="630"/>
    </row>
    <row r="927" s="662" customFormat="true" ht="12" hidden="false" customHeight="false" outlineLevel="0" collapsed="false">
      <c r="C927" s="738"/>
      <c r="D927" s="630"/>
    </row>
    <row r="928" s="662" customFormat="true" ht="12" hidden="false" customHeight="false" outlineLevel="0" collapsed="false">
      <c r="C928" s="738"/>
      <c r="D928" s="630"/>
    </row>
    <row r="929" s="662" customFormat="true" ht="12" hidden="false" customHeight="false" outlineLevel="0" collapsed="false">
      <c r="C929" s="738"/>
      <c r="D929" s="630"/>
    </row>
    <row r="930" s="662" customFormat="true" ht="12" hidden="false" customHeight="false" outlineLevel="0" collapsed="false">
      <c r="C930" s="738"/>
      <c r="D930" s="630"/>
    </row>
    <row r="931" s="662" customFormat="true" ht="12" hidden="false" customHeight="false" outlineLevel="0" collapsed="false">
      <c r="C931" s="738"/>
      <c r="D931" s="630"/>
    </row>
    <row r="932" s="662" customFormat="true" ht="12" hidden="false" customHeight="false" outlineLevel="0" collapsed="false">
      <c r="C932" s="738"/>
      <c r="D932" s="630"/>
    </row>
    <row r="933" s="662" customFormat="true" ht="12" hidden="false" customHeight="false" outlineLevel="0" collapsed="false">
      <c r="C933" s="738"/>
      <c r="D933" s="630"/>
    </row>
    <row r="934" s="662" customFormat="true" ht="12" hidden="false" customHeight="false" outlineLevel="0" collapsed="false">
      <c r="C934" s="738"/>
      <c r="D934" s="630"/>
    </row>
    <row r="935" s="662" customFormat="true" ht="12" hidden="false" customHeight="false" outlineLevel="0" collapsed="false">
      <c r="C935" s="738"/>
      <c r="D935" s="630"/>
    </row>
    <row r="936" s="662" customFormat="true" ht="12" hidden="false" customHeight="false" outlineLevel="0" collapsed="false">
      <c r="C936" s="738"/>
      <c r="D936" s="630"/>
    </row>
    <row r="937" s="662" customFormat="true" ht="12" hidden="false" customHeight="false" outlineLevel="0" collapsed="false">
      <c r="C937" s="738"/>
      <c r="D937" s="630"/>
    </row>
    <row r="938" s="662" customFormat="true" ht="12" hidden="false" customHeight="false" outlineLevel="0" collapsed="false">
      <c r="C938" s="738"/>
      <c r="D938" s="630"/>
    </row>
    <row r="939" s="662" customFormat="true" ht="12" hidden="false" customHeight="false" outlineLevel="0" collapsed="false">
      <c r="C939" s="738"/>
      <c r="D939" s="630"/>
    </row>
    <row r="940" s="662" customFormat="true" ht="12" hidden="false" customHeight="false" outlineLevel="0" collapsed="false">
      <c r="C940" s="738"/>
      <c r="D940" s="630"/>
    </row>
    <row r="941" s="662" customFormat="true" ht="12" hidden="false" customHeight="false" outlineLevel="0" collapsed="false">
      <c r="C941" s="738"/>
      <c r="D941" s="630"/>
    </row>
    <row r="942" s="662" customFormat="true" ht="12" hidden="false" customHeight="false" outlineLevel="0" collapsed="false">
      <c r="C942" s="738"/>
      <c r="D942" s="630"/>
    </row>
    <row r="943" s="662" customFormat="true" ht="12" hidden="false" customHeight="false" outlineLevel="0" collapsed="false">
      <c r="C943" s="738"/>
      <c r="D943" s="630"/>
    </row>
    <row r="944" s="662" customFormat="true" ht="12" hidden="false" customHeight="false" outlineLevel="0" collapsed="false">
      <c r="C944" s="738"/>
      <c r="D944" s="630"/>
    </row>
    <row r="945" s="662" customFormat="true" ht="12" hidden="false" customHeight="false" outlineLevel="0" collapsed="false">
      <c r="C945" s="738"/>
      <c r="D945" s="630"/>
    </row>
    <row r="946" s="662" customFormat="true" ht="12" hidden="false" customHeight="false" outlineLevel="0" collapsed="false">
      <c r="C946" s="738"/>
      <c r="D946" s="630"/>
    </row>
    <row r="947" s="662" customFormat="true" ht="12" hidden="false" customHeight="false" outlineLevel="0" collapsed="false">
      <c r="C947" s="738"/>
      <c r="D947" s="630"/>
    </row>
    <row r="948" s="662" customFormat="true" ht="12" hidden="false" customHeight="false" outlineLevel="0" collapsed="false">
      <c r="C948" s="738"/>
      <c r="D948" s="630"/>
    </row>
    <row r="949" s="662" customFormat="true" ht="12" hidden="false" customHeight="false" outlineLevel="0" collapsed="false">
      <c r="C949" s="738"/>
      <c r="D949" s="630"/>
    </row>
    <row r="950" s="662" customFormat="true" ht="12" hidden="false" customHeight="false" outlineLevel="0" collapsed="false">
      <c r="C950" s="738"/>
      <c r="D950" s="630"/>
    </row>
    <row r="951" s="662" customFormat="true" ht="12" hidden="false" customHeight="false" outlineLevel="0" collapsed="false">
      <c r="C951" s="738"/>
      <c r="D951" s="630"/>
    </row>
    <row r="952" s="662" customFormat="true" ht="12" hidden="false" customHeight="false" outlineLevel="0" collapsed="false">
      <c r="C952" s="738"/>
      <c r="D952" s="630"/>
    </row>
    <row r="953" s="662" customFormat="true" ht="12" hidden="false" customHeight="false" outlineLevel="0" collapsed="false">
      <c r="C953" s="738"/>
      <c r="D953" s="630"/>
    </row>
    <row r="954" s="662" customFormat="true" ht="12" hidden="false" customHeight="false" outlineLevel="0" collapsed="false">
      <c r="C954" s="738"/>
      <c r="D954" s="630"/>
    </row>
    <row r="955" s="662" customFormat="true" ht="12" hidden="false" customHeight="false" outlineLevel="0" collapsed="false">
      <c r="C955" s="738"/>
      <c r="D955" s="630"/>
    </row>
    <row r="956" s="662" customFormat="true" ht="12" hidden="false" customHeight="false" outlineLevel="0" collapsed="false">
      <c r="C956" s="738"/>
      <c r="D956" s="630"/>
    </row>
    <row r="957" s="662" customFormat="true" ht="12" hidden="false" customHeight="false" outlineLevel="0" collapsed="false">
      <c r="C957" s="738"/>
      <c r="D957" s="630"/>
    </row>
    <row r="958" s="662" customFormat="true" ht="12" hidden="false" customHeight="false" outlineLevel="0" collapsed="false">
      <c r="C958" s="738"/>
      <c r="D958" s="630"/>
    </row>
    <row r="959" s="662" customFormat="true" ht="12" hidden="false" customHeight="false" outlineLevel="0" collapsed="false">
      <c r="C959" s="738"/>
      <c r="D959" s="630"/>
    </row>
    <row r="960" s="662" customFormat="true" ht="12" hidden="false" customHeight="false" outlineLevel="0" collapsed="false">
      <c r="C960" s="738"/>
      <c r="D960" s="630"/>
    </row>
    <row r="961" s="662" customFormat="true" ht="12" hidden="false" customHeight="false" outlineLevel="0" collapsed="false">
      <c r="C961" s="738"/>
      <c r="D961" s="630"/>
    </row>
    <row r="962" s="662" customFormat="true" ht="12" hidden="false" customHeight="false" outlineLevel="0" collapsed="false">
      <c r="C962" s="738"/>
      <c r="D962" s="630"/>
    </row>
    <row r="963" s="662" customFormat="true" ht="12" hidden="false" customHeight="false" outlineLevel="0" collapsed="false">
      <c r="C963" s="738"/>
      <c r="D963" s="630"/>
    </row>
    <row r="964" s="662" customFormat="true" ht="12" hidden="false" customHeight="false" outlineLevel="0" collapsed="false">
      <c r="C964" s="738"/>
      <c r="D964" s="630"/>
    </row>
    <row r="965" s="662" customFormat="true" ht="12" hidden="false" customHeight="false" outlineLevel="0" collapsed="false">
      <c r="C965" s="738"/>
      <c r="D965" s="630"/>
    </row>
    <row r="966" s="662" customFormat="true" ht="12" hidden="false" customHeight="false" outlineLevel="0" collapsed="false">
      <c r="C966" s="738"/>
      <c r="D966" s="630"/>
    </row>
    <row r="967" s="662" customFormat="true" ht="12" hidden="false" customHeight="false" outlineLevel="0" collapsed="false">
      <c r="C967" s="738"/>
      <c r="D967" s="630"/>
    </row>
    <row r="968" s="662" customFormat="true" ht="12" hidden="false" customHeight="false" outlineLevel="0" collapsed="false">
      <c r="C968" s="738"/>
      <c r="D968" s="630"/>
    </row>
    <row r="969" s="662" customFormat="true" ht="12" hidden="false" customHeight="false" outlineLevel="0" collapsed="false">
      <c r="C969" s="738"/>
      <c r="D969" s="630"/>
    </row>
    <row r="970" s="662" customFormat="true" ht="12" hidden="false" customHeight="false" outlineLevel="0" collapsed="false">
      <c r="C970" s="738"/>
      <c r="D970" s="630"/>
    </row>
    <row r="971" s="662" customFormat="true" ht="12" hidden="false" customHeight="false" outlineLevel="0" collapsed="false">
      <c r="C971" s="738"/>
      <c r="D971" s="630"/>
    </row>
    <row r="972" s="662" customFormat="true" ht="12" hidden="false" customHeight="false" outlineLevel="0" collapsed="false">
      <c r="C972" s="738"/>
      <c r="D972" s="630"/>
    </row>
    <row r="973" s="662" customFormat="true" ht="12" hidden="false" customHeight="false" outlineLevel="0" collapsed="false">
      <c r="C973" s="738"/>
      <c r="D973" s="630"/>
    </row>
    <row r="974" s="662" customFormat="true" ht="12" hidden="false" customHeight="false" outlineLevel="0" collapsed="false">
      <c r="C974" s="738"/>
      <c r="D974" s="630"/>
    </row>
    <row r="975" s="662" customFormat="true" ht="12" hidden="false" customHeight="false" outlineLevel="0" collapsed="false">
      <c r="C975" s="738"/>
      <c r="D975" s="630"/>
    </row>
    <row r="976" s="662" customFormat="true" ht="12" hidden="false" customHeight="false" outlineLevel="0" collapsed="false">
      <c r="C976" s="738"/>
      <c r="D976" s="630"/>
    </row>
    <row r="977" s="662" customFormat="true" ht="12" hidden="false" customHeight="false" outlineLevel="0" collapsed="false">
      <c r="C977" s="738"/>
      <c r="D977" s="630"/>
    </row>
    <row r="978" s="662" customFormat="true" ht="12" hidden="false" customHeight="false" outlineLevel="0" collapsed="false">
      <c r="C978" s="738"/>
      <c r="D978" s="630"/>
    </row>
    <row r="979" s="662" customFormat="true" ht="12" hidden="false" customHeight="false" outlineLevel="0" collapsed="false">
      <c r="C979" s="738"/>
      <c r="D979" s="630"/>
    </row>
    <row r="980" s="662" customFormat="true" ht="12" hidden="false" customHeight="false" outlineLevel="0" collapsed="false">
      <c r="C980" s="738"/>
      <c r="D980" s="630"/>
    </row>
    <row r="981" s="662" customFormat="true" ht="12" hidden="false" customHeight="false" outlineLevel="0" collapsed="false">
      <c r="C981" s="738"/>
      <c r="D981" s="630"/>
    </row>
    <row r="982" s="662" customFormat="true" ht="12" hidden="false" customHeight="false" outlineLevel="0" collapsed="false">
      <c r="C982" s="738"/>
      <c r="D982" s="630"/>
    </row>
    <row r="983" s="662" customFormat="true" ht="12" hidden="false" customHeight="false" outlineLevel="0" collapsed="false">
      <c r="C983" s="738"/>
      <c r="D983" s="630"/>
    </row>
    <row r="984" s="662" customFormat="true" ht="12" hidden="false" customHeight="false" outlineLevel="0" collapsed="false">
      <c r="C984" s="738"/>
      <c r="D984" s="630"/>
    </row>
    <row r="985" s="662" customFormat="true" ht="12" hidden="false" customHeight="false" outlineLevel="0" collapsed="false">
      <c r="C985" s="738"/>
      <c r="D985" s="630"/>
    </row>
    <row r="986" s="662" customFormat="true" ht="12" hidden="false" customHeight="false" outlineLevel="0" collapsed="false">
      <c r="C986" s="738"/>
      <c r="D986" s="630"/>
    </row>
    <row r="987" s="662" customFormat="true" ht="12" hidden="false" customHeight="false" outlineLevel="0" collapsed="false">
      <c r="C987" s="738"/>
      <c r="D987" s="630"/>
    </row>
    <row r="988" s="662" customFormat="true" ht="12" hidden="false" customHeight="false" outlineLevel="0" collapsed="false">
      <c r="C988" s="738"/>
      <c r="D988" s="630"/>
    </row>
    <row r="989" s="662" customFormat="true" ht="12" hidden="false" customHeight="false" outlineLevel="0" collapsed="false">
      <c r="C989" s="738"/>
      <c r="D989" s="630"/>
    </row>
    <row r="990" s="662" customFormat="true" ht="12" hidden="false" customHeight="false" outlineLevel="0" collapsed="false">
      <c r="C990" s="738"/>
      <c r="D990" s="630"/>
    </row>
    <row r="991" s="662" customFormat="true" ht="12" hidden="false" customHeight="false" outlineLevel="0" collapsed="false">
      <c r="C991" s="738"/>
      <c r="D991" s="630"/>
    </row>
    <row r="992" s="662" customFormat="true" ht="12" hidden="false" customHeight="false" outlineLevel="0" collapsed="false">
      <c r="C992" s="738"/>
      <c r="D992" s="630"/>
    </row>
    <row r="993" s="662" customFormat="true" ht="12" hidden="false" customHeight="false" outlineLevel="0" collapsed="false">
      <c r="C993" s="738"/>
      <c r="D993" s="630"/>
    </row>
    <row r="994" s="662" customFormat="true" ht="12" hidden="false" customHeight="false" outlineLevel="0" collapsed="false">
      <c r="C994" s="738"/>
      <c r="D994" s="630"/>
    </row>
    <row r="995" s="662" customFormat="true" ht="12" hidden="false" customHeight="false" outlineLevel="0" collapsed="false">
      <c r="C995" s="738"/>
      <c r="D995" s="630"/>
    </row>
    <row r="996" s="662" customFormat="true" ht="12" hidden="false" customHeight="false" outlineLevel="0" collapsed="false">
      <c r="C996" s="738"/>
      <c r="D996" s="630"/>
    </row>
    <row r="997" s="662" customFormat="true" ht="12" hidden="false" customHeight="false" outlineLevel="0" collapsed="false">
      <c r="C997" s="738"/>
      <c r="D997" s="630"/>
    </row>
    <row r="998" s="662" customFormat="true" ht="12" hidden="false" customHeight="false" outlineLevel="0" collapsed="false">
      <c r="C998" s="738"/>
      <c r="D998" s="630"/>
    </row>
    <row r="999" s="662" customFormat="true" ht="12" hidden="false" customHeight="false" outlineLevel="0" collapsed="false">
      <c r="C999" s="738"/>
      <c r="D999" s="630"/>
    </row>
    <row r="1000" s="662" customFormat="true" ht="12" hidden="false" customHeight="false" outlineLevel="0" collapsed="false">
      <c r="C1000" s="738"/>
      <c r="D1000" s="630"/>
    </row>
    <row r="1001" s="662" customFormat="true" ht="12" hidden="false" customHeight="false" outlineLevel="0" collapsed="false">
      <c r="C1001" s="738"/>
      <c r="D1001" s="630"/>
    </row>
    <row r="1002" s="662" customFormat="true" ht="12" hidden="false" customHeight="false" outlineLevel="0" collapsed="false">
      <c r="C1002" s="738"/>
      <c r="D1002" s="630"/>
    </row>
    <row r="1003" s="662" customFormat="true" ht="12" hidden="false" customHeight="false" outlineLevel="0" collapsed="false">
      <c r="C1003" s="738"/>
      <c r="D1003" s="630"/>
    </row>
    <row r="1004" s="662" customFormat="true" ht="12" hidden="false" customHeight="false" outlineLevel="0" collapsed="false">
      <c r="C1004" s="738"/>
      <c r="D1004" s="630"/>
    </row>
    <row r="1005" s="662" customFormat="true" ht="12" hidden="false" customHeight="false" outlineLevel="0" collapsed="false">
      <c r="C1005" s="738"/>
      <c r="D1005" s="630"/>
    </row>
    <row r="1006" s="662" customFormat="true" ht="12" hidden="false" customHeight="false" outlineLevel="0" collapsed="false">
      <c r="C1006" s="738"/>
      <c r="D1006" s="630"/>
    </row>
    <row r="1007" s="662" customFormat="true" ht="12" hidden="false" customHeight="false" outlineLevel="0" collapsed="false">
      <c r="C1007" s="738"/>
      <c r="D1007" s="630"/>
    </row>
    <row r="1008" s="662" customFormat="true" ht="12" hidden="false" customHeight="false" outlineLevel="0" collapsed="false">
      <c r="C1008" s="738"/>
      <c r="D1008" s="630"/>
    </row>
    <row r="1009" s="662" customFormat="true" ht="12" hidden="false" customHeight="false" outlineLevel="0" collapsed="false">
      <c r="C1009" s="738"/>
      <c r="D1009" s="630"/>
    </row>
    <row r="1010" s="662" customFormat="true" ht="12" hidden="false" customHeight="false" outlineLevel="0" collapsed="false">
      <c r="C1010" s="738"/>
      <c r="D1010" s="630"/>
    </row>
    <row r="1011" s="662" customFormat="true" ht="12" hidden="false" customHeight="false" outlineLevel="0" collapsed="false">
      <c r="C1011" s="738"/>
      <c r="D1011" s="630"/>
    </row>
    <row r="1012" s="662" customFormat="true" ht="12" hidden="false" customHeight="false" outlineLevel="0" collapsed="false">
      <c r="C1012" s="738"/>
      <c r="D1012" s="630"/>
    </row>
    <row r="1013" s="662" customFormat="true" ht="12" hidden="false" customHeight="false" outlineLevel="0" collapsed="false">
      <c r="C1013" s="738"/>
      <c r="D1013" s="630"/>
    </row>
    <row r="1014" s="662" customFormat="true" ht="12" hidden="false" customHeight="false" outlineLevel="0" collapsed="false">
      <c r="C1014" s="738"/>
      <c r="D1014" s="630"/>
    </row>
    <row r="1015" s="662" customFormat="true" ht="12" hidden="false" customHeight="false" outlineLevel="0" collapsed="false">
      <c r="C1015" s="738"/>
      <c r="D1015" s="630"/>
    </row>
    <row r="1016" s="662" customFormat="true" ht="12" hidden="false" customHeight="false" outlineLevel="0" collapsed="false">
      <c r="C1016" s="738"/>
      <c r="D1016" s="630"/>
    </row>
    <row r="1017" s="662" customFormat="true" ht="12" hidden="false" customHeight="false" outlineLevel="0" collapsed="false">
      <c r="C1017" s="738"/>
      <c r="D1017" s="630"/>
    </row>
    <row r="1018" s="662" customFormat="true" ht="12" hidden="false" customHeight="false" outlineLevel="0" collapsed="false">
      <c r="C1018" s="738"/>
      <c r="D1018" s="630"/>
    </row>
    <row r="1019" s="662" customFormat="true" ht="12" hidden="false" customHeight="false" outlineLevel="0" collapsed="false">
      <c r="C1019" s="738"/>
      <c r="D1019" s="630"/>
    </row>
    <row r="1020" s="662" customFormat="true" ht="12" hidden="false" customHeight="false" outlineLevel="0" collapsed="false">
      <c r="C1020" s="738"/>
      <c r="D1020" s="630"/>
    </row>
    <row r="1021" s="662" customFormat="true" ht="12" hidden="false" customHeight="false" outlineLevel="0" collapsed="false">
      <c r="C1021" s="738"/>
      <c r="D1021" s="630"/>
    </row>
    <row r="1022" s="662" customFormat="true" ht="12" hidden="false" customHeight="false" outlineLevel="0" collapsed="false">
      <c r="C1022" s="738"/>
      <c r="D1022" s="630"/>
    </row>
    <row r="1023" s="662" customFormat="true" ht="12" hidden="false" customHeight="false" outlineLevel="0" collapsed="false">
      <c r="C1023" s="738"/>
      <c r="D1023" s="630"/>
    </row>
    <row r="1024" s="662" customFormat="true" ht="12" hidden="false" customHeight="false" outlineLevel="0" collapsed="false">
      <c r="C1024" s="738"/>
      <c r="D1024" s="630"/>
    </row>
    <row r="1025" s="662" customFormat="true" ht="12" hidden="false" customHeight="false" outlineLevel="0" collapsed="false">
      <c r="C1025" s="738"/>
      <c r="D1025" s="630"/>
    </row>
    <row r="1026" s="662" customFormat="true" ht="12" hidden="false" customHeight="false" outlineLevel="0" collapsed="false">
      <c r="C1026" s="738"/>
      <c r="D1026" s="630"/>
    </row>
    <row r="1027" s="662" customFormat="true" ht="12" hidden="false" customHeight="false" outlineLevel="0" collapsed="false">
      <c r="C1027" s="738"/>
      <c r="D1027" s="630"/>
    </row>
    <row r="1028" s="662" customFormat="true" ht="12" hidden="false" customHeight="false" outlineLevel="0" collapsed="false">
      <c r="C1028" s="738"/>
      <c r="D1028" s="630"/>
    </row>
    <row r="1029" s="662" customFormat="true" ht="12" hidden="false" customHeight="false" outlineLevel="0" collapsed="false">
      <c r="C1029" s="738"/>
      <c r="D1029" s="630"/>
    </row>
    <row r="1030" s="662" customFormat="true" ht="12" hidden="false" customHeight="false" outlineLevel="0" collapsed="false">
      <c r="C1030" s="738"/>
      <c r="D1030" s="630"/>
    </row>
    <row r="1031" s="662" customFormat="true" ht="12" hidden="false" customHeight="false" outlineLevel="0" collapsed="false">
      <c r="C1031" s="738"/>
      <c r="D1031" s="630"/>
    </row>
    <row r="1032" s="662" customFormat="true" ht="12" hidden="false" customHeight="false" outlineLevel="0" collapsed="false">
      <c r="C1032" s="738"/>
      <c r="D1032" s="630"/>
    </row>
    <row r="1033" s="662" customFormat="true" ht="12" hidden="false" customHeight="false" outlineLevel="0" collapsed="false">
      <c r="C1033" s="738"/>
      <c r="D1033" s="630"/>
    </row>
    <row r="1034" s="662" customFormat="true" ht="12" hidden="false" customHeight="false" outlineLevel="0" collapsed="false">
      <c r="C1034" s="738"/>
      <c r="D1034" s="630"/>
    </row>
    <row r="1035" s="662" customFormat="true" ht="12" hidden="false" customHeight="false" outlineLevel="0" collapsed="false">
      <c r="C1035" s="738"/>
      <c r="D1035" s="630"/>
    </row>
    <row r="1036" s="662" customFormat="true" ht="12" hidden="false" customHeight="false" outlineLevel="0" collapsed="false">
      <c r="C1036" s="738"/>
      <c r="D1036" s="630"/>
    </row>
    <row r="1037" s="662" customFormat="true" ht="12" hidden="false" customHeight="false" outlineLevel="0" collapsed="false">
      <c r="C1037" s="738"/>
      <c r="D1037" s="630"/>
    </row>
    <row r="1038" s="662" customFormat="true" ht="12" hidden="false" customHeight="false" outlineLevel="0" collapsed="false">
      <c r="C1038" s="738"/>
      <c r="D1038" s="630"/>
    </row>
    <row r="1039" s="662" customFormat="true" ht="12" hidden="false" customHeight="false" outlineLevel="0" collapsed="false">
      <c r="C1039" s="738"/>
      <c r="D1039" s="630"/>
    </row>
    <row r="1040" s="662" customFormat="true" ht="12" hidden="false" customHeight="false" outlineLevel="0" collapsed="false">
      <c r="C1040" s="738"/>
      <c r="D1040" s="630"/>
    </row>
    <row r="1041" s="662" customFormat="true" ht="12" hidden="false" customHeight="false" outlineLevel="0" collapsed="false">
      <c r="C1041" s="738"/>
      <c r="D1041" s="630"/>
    </row>
    <row r="1042" s="662" customFormat="true" ht="12" hidden="false" customHeight="false" outlineLevel="0" collapsed="false">
      <c r="C1042" s="738"/>
      <c r="D1042" s="630"/>
    </row>
    <row r="1043" s="662" customFormat="true" ht="12" hidden="false" customHeight="false" outlineLevel="0" collapsed="false">
      <c r="C1043" s="738"/>
      <c r="D1043" s="630"/>
    </row>
    <row r="1044" s="662" customFormat="true" ht="12" hidden="false" customHeight="false" outlineLevel="0" collapsed="false">
      <c r="C1044" s="738"/>
      <c r="D1044" s="630"/>
    </row>
    <row r="1045" s="662" customFormat="true" ht="12" hidden="false" customHeight="false" outlineLevel="0" collapsed="false">
      <c r="C1045" s="738"/>
      <c r="D1045" s="630"/>
    </row>
    <row r="1046" s="662" customFormat="true" ht="12" hidden="false" customHeight="false" outlineLevel="0" collapsed="false">
      <c r="C1046" s="738"/>
      <c r="D1046" s="630"/>
    </row>
    <row r="1047" s="662" customFormat="true" ht="12" hidden="false" customHeight="false" outlineLevel="0" collapsed="false">
      <c r="C1047" s="738"/>
      <c r="D1047" s="630"/>
    </row>
    <row r="1048" s="662" customFormat="true" ht="12" hidden="false" customHeight="false" outlineLevel="0" collapsed="false">
      <c r="C1048" s="738"/>
      <c r="D1048" s="630"/>
    </row>
    <row r="1049" s="662" customFormat="true" ht="12" hidden="false" customHeight="false" outlineLevel="0" collapsed="false">
      <c r="C1049" s="738"/>
      <c r="D1049" s="630"/>
    </row>
    <row r="1050" s="662" customFormat="true" ht="12" hidden="false" customHeight="false" outlineLevel="0" collapsed="false">
      <c r="C1050" s="738"/>
      <c r="D1050" s="630"/>
    </row>
    <row r="1051" s="662" customFormat="true" ht="12" hidden="false" customHeight="false" outlineLevel="0" collapsed="false">
      <c r="C1051" s="738"/>
      <c r="D1051" s="630"/>
    </row>
    <row r="1052" s="662" customFormat="true" ht="12" hidden="false" customHeight="false" outlineLevel="0" collapsed="false">
      <c r="C1052" s="738"/>
      <c r="D1052" s="630"/>
    </row>
    <row r="1053" s="662" customFormat="true" ht="12" hidden="false" customHeight="false" outlineLevel="0" collapsed="false">
      <c r="C1053" s="738"/>
      <c r="D1053" s="630"/>
    </row>
    <row r="1054" s="662" customFormat="true" ht="12" hidden="false" customHeight="false" outlineLevel="0" collapsed="false">
      <c r="C1054" s="738"/>
      <c r="D1054" s="630"/>
    </row>
    <row r="1055" s="662" customFormat="true" ht="12" hidden="false" customHeight="false" outlineLevel="0" collapsed="false">
      <c r="C1055" s="738"/>
      <c r="D1055" s="630"/>
    </row>
    <row r="1056" s="662" customFormat="true" ht="12" hidden="false" customHeight="false" outlineLevel="0" collapsed="false">
      <c r="C1056" s="738"/>
      <c r="D1056" s="630"/>
    </row>
    <row r="1057" s="662" customFormat="true" ht="12" hidden="false" customHeight="false" outlineLevel="0" collapsed="false">
      <c r="C1057" s="738"/>
      <c r="D1057" s="630"/>
    </row>
    <row r="1058" s="662" customFormat="true" ht="12" hidden="false" customHeight="false" outlineLevel="0" collapsed="false">
      <c r="C1058" s="738"/>
      <c r="D1058" s="630"/>
    </row>
    <row r="1059" s="662" customFormat="true" ht="12" hidden="false" customHeight="false" outlineLevel="0" collapsed="false">
      <c r="C1059" s="738"/>
      <c r="D1059" s="630"/>
    </row>
    <row r="1060" s="662" customFormat="true" ht="12" hidden="false" customHeight="false" outlineLevel="0" collapsed="false">
      <c r="C1060" s="738"/>
      <c r="D1060" s="630"/>
    </row>
    <row r="1061" s="662" customFormat="true" ht="12" hidden="false" customHeight="false" outlineLevel="0" collapsed="false">
      <c r="C1061" s="738"/>
      <c r="D1061" s="630"/>
    </row>
    <row r="1062" s="662" customFormat="true" ht="12" hidden="false" customHeight="false" outlineLevel="0" collapsed="false">
      <c r="C1062" s="738"/>
      <c r="D1062" s="630"/>
    </row>
    <row r="1063" s="662" customFormat="true" ht="12" hidden="false" customHeight="false" outlineLevel="0" collapsed="false">
      <c r="C1063" s="738"/>
      <c r="D1063" s="630"/>
    </row>
    <row r="1064" s="662" customFormat="true" ht="12" hidden="false" customHeight="false" outlineLevel="0" collapsed="false">
      <c r="C1064" s="738"/>
      <c r="D1064" s="630"/>
    </row>
    <row r="1065" s="662" customFormat="true" ht="12" hidden="false" customHeight="false" outlineLevel="0" collapsed="false">
      <c r="C1065" s="738"/>
      <c r="D1065" s="630"/>
    </row>
    <row r="1066" s="662" customFormat="true" ht="12" hidden="false" customHeight="false" outlineLevel="0" collapsed="false">
      <c r="C1066" s="738"/>
      <c r="D1066" s="630"/>
    </row>
    <row r="1067" s="662" customFormat="true" ht="12" hidden="false" customHeight="false" outlineLevel="0" collapsed="false">
      <c r="C1067" s="738"/>
      <c r="D1067" s="630"/>
    </row>
    <row r="1068" s="662" customFormat="true" ht="12" hidden="false" customHeight="false" outlineLevel="0" collapsed="false">
      <c r="C1068" s="738"/>
      <c r="D1068" s="630"/>
    </row>
    <row r="1069" s="662" customFormat="true" ht="12" hidden="false" customHeight="false" outlineLevel="0" collapsed="false">
      <c r="C1069" s="738"/>
      <c r="D1069" s="630"/>
    </row>
    <row r="1070" s="662" customFormat="true" ht="12" hidden="false" customHeight="false" outlineLevel="0" collapsed="false">
      <c r="C1070" s="738"/>
      <c r="D1070" s="630"/>
    </row>
    <row r="1071" s="662" customFormat="true" ht="12" hidden="false" customHeight="false" outlineLevel="0" collapsed="false">
      <c r="C1071" s="738"/>
      <c r="D1071" s="630"/>
    </row>
    <row r="1072" s="662" customFormat="true" ht="12" hidden="false" customHeight="false" outlineLevel="0" collapsed="false">
      <c r="C1072" s="738"/>
      <c r="D1072" s="630"/>
    </row>
    <row r="1073" s="662" customFormat="true" ht="12" hidden="false" customHeight="false" outlineLevel="0" collapsed="false">
      <c r="C1073" s="738"/>
      <c r="D1073" s="630"/>
    </row>
    <row r="1074" s="662" customFormat="true" ht="12" hidden="false" customHeight="false" outlineLevel="0" collapsed="false">
      <c r="C1074" s="738"/>
      <c r="D1074" s="630"/>
    </row>
    <row r="1075" s="662" customFormat="true" ht="12" hidden="false" customHeight="false" outlineLevel="0" collapsed="false">
      <c r="C1075" s="738"/>
      <c r="D1075" s="630"/>
    </row>
    <row r="1076" s="662" customFormat="true" ht="12" hidden="false" customHeight="false" outlineLevel="0" collapsed="false">
      <c r="C1076" s="738"/>
      <c r="D1076" s="630"/>
    </row>
    <row r="1077" s="662" customFormat="true" ht="12" hidden="false" customHeight="false" outlineLevel="0" collapsed="false">
      <c r="C1077" s="738"/>
      <c r="D1077" s="630"/>
    </row>
    <row r="1078" s="662" customFormat="true" ht="12" hidden="false" customHeight="false" outlineLevel="0" collapsed="false">
      <c r="C1078" s="738"/>
      <c r="D1078" s="630"/>
    </row>
    <row r="1079" s="662" customFormat="true" ht="12" hidden="false" customHeight="false" outlineLevel="0" collapsed="false">
      <c r="C1079" s="738"/>
      <c r="D1079" s="630"/>
    </row>
    <row r="1080" s="662" customFormat="true" ht="12" hidden="false" customHeight="false" outlineLevel="0" collapsed="false">
      <c r="C1080" s="738"/>
      <c r="D1080" s="630"/>
    </row>
    <row r="1081" s="662" customFormat="true" ht="12" hidden="false" customHeight="false" outlineLevel="0" collapsed="false">
      <c r="C1081" s="738"/>
      <c r="D1081" s="630"/>
    </row>
    <row r="1082" s="662" customFormat="true" ht="12" hidden="false" customHeight="false" outlineLevel="0" collapsed="false">
      <c r="C1082" s="738"/>
      <c r="D1082" s="630"/>
    </row>
    <row r="1083" s="662" customFormat="true" ht="12" hidden="false" customHeight="false" outlineLevel="0" collapsed="false">
      <c r="C1083" s="738"/>
      <c r="D1083" s="630"/>
    </row>
    <row r="1084" s="662" customFormat="true" ht="12" hidden="false" customHeight="false" outlineLevel="0" collapsed="false">
      <c r="C1084" s="738"/>
      <c r="D1084" s="630"/>
    </row>
    <row r="1085" s="662" customFormat="true" ht="12" hidden="false" customHeight="false" outlineLevel="0" collapsed="false">
      <c r="C1085" s="738"/>
      <c r="D1085" s="630"/>
    </row>
    <row r="1086" s="662" customFormat="true" ht="12" hidden="false" customHeight="false" outlineLevel="0" collapsed="false">
      <c r="C1086" s="738"/>
      <c r="D1086" s="630"/>
    </row>
    <row r="1087" s="662" customFormat="true" ht="12" hidden="false" customHeight="false" outlineLevel="0" collapsed="false">
      <c r="C1087" s="738"/>
      <c r="D1087" s="630"/>
    </row>
    <row r="1088" s="662" customFormat="true" ht="12" hidden="false" customHeight="false" outlineLevel="0" collapsed="false">
      <c r="C1088" s="738"/>
      <c r="D1088" s="630"/>
    </row>
    <row r="1089" s="662" customFormat="true" ht="12" hidden="false" customHeight="false" outlineLevel="0" collapsed="false">
      <c r="C1089" s="738"/>
      <c r="D1089" s="630"/>
    </row>
    <row r="1090" s="662" customFormat="true" ht="12" hidden="false" customHeight="false" outlineLevel="0" collapsed="false">
      <c r="C1090" s="738"/>
      <c r="D1090" s="630"/>
    </row>
    <row r="1091" s="662" customFormat="true" ht="12" hidden="false" customHeight="false" outlineLevel="0" collapsed="false">
      <c r="C1091" s="738"/>
      <c r="D1091" s="630"/>
    </row>
    <row r="1092" s="662" customFormat="true" ht="12" hidden="false" customHeight="false" outlineLevel="0" collapsed="false">
      <c r="C1092" s="738"/>
      <c r="D1092" s="630"/>
    </row>
    <row r="1093" s="662" customFormat="true" ht="12" hidden="false" customHeight="false" outlineLevel="0" collapsed="false">
      <c r="C1093" s="738"/>
      <c r="D1093" s="630"/>
    </row>
    <row r="1094" s="662" customFormat="true" ht="12" hidden="false" customHeight="false" outlineLevel="0" collapsed="false">
      <c r="C1094" s="738"/>
      <c r="D1094" s="630"/>
    </row>
    <row r="1095" s="662" customFormat="true" ht="12" hidden="false" customHeight="false" outlineLevel="0" collapsed="false">
      <c r="C1095" s="738"/>
      <c r="D1095" s="630"/>
    </row>
    <row r="1096" s="662" customFormat="true" ht="12" hidden="false" customHeight="false" outlineLevel="0" collapsed="false">
      <c r="C1096" s="738"/>
      <c r="D1096" s="630"/>
    </row>
    <row r="1097" s="662" customFormat="true" ht="12" hidden="false" customHeight="false" outlineLevel="0" collapsed="false">
      <c r="C1097" s="738"/>
      <c r="D1097" s="630"/>
    </row>
    <row r="1098" s="662" customFormat="true" ht="12" hidden="false" customHeight="false" outlineLevel="0" collapsed="false">
      <c r="C1098" s="738"/>
      <c r="D1098" s="630"/>
    </row>
  </sheetData>
  <mergeCells count="19">
    <mergeCell ref="A5:N5"/>
    <mergeCell ref="B6:L6"/>
    <mergeCell ref="A8:O8"/>
    <mergeCell ref="A11:A13"/>
    <mergeCell ref="B11:B13"/>
    <mergeCell ref="C11:C13"/>
    <mergeCell ref="D11:D13"/>
    <mergeCell ref="E11:M11"/>
    <mergeCell ref="O11:O13"/>
    <mergeCell ref="P11:P13"/>
    <mergeCell ref="Q11:Q13"/>
    <mergeCell ref="A24:A25"/>
    <mergeCell ref="A30:A31"/>
    <mergeCell ref="A33:A34"/>
    <mergeCell ref="A69:A70"/>
    <mergeCell ref="A73:A74"/>
    <mergeCell ref="A76:A77"/>
    <mergeCell ref="A79:A84"/>
    <mergeCell ref="A87:A9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4"/>
  <sheetViews>
    <sheetView showFormulas="false" showGridLines="true" showRowColHeaders="true" showZeros="true" rightToLeft="false" tabSelected="false" showOutlineSymbols="true" defaultGridColor="true" view="normal" topLeftCell="B7" colorId="64" zoomScale="66" zoomScaleNormal="66" zoomScalePageLayoutView="100" workbookViewId="0">
      <selection pane="topLeft" activeCell="B8" activeCellId="0" sqref="B8:P8"/>
    </sheetView>
  </sheetViews>
  <sheetFormatPr defaultColWidth="9.13671875" defaultRowHeight="12.75" zeroHeight="false" outlineLevelRow="0" outlineLevelCol="0"/>
  <cols>
    <col collapsed="false" customWidth="true" hidden="false" outlineLevel="0" max="1" min="1" style="623" width="15.41"/>
    <col collapsed="false" customWidth="true" hidden="false" outlineLevel="0" max="2" min="2" style="623" width="11.56"/>
    <col collapsed="false" customWidth="true" hidden="false" outlineLevel="0" max="3" min="3" style="623" width="14.99"/>
    <col collapsed="false" customWidth="true" hidden="false" outlineLevel="0" max="4" min="4" style="623" width="16.7"/>
    <col collapsed="false" customWidth="true" hidden="false" outlineLevel="0" max="5" min="5" style="623" width="17.56"/>
    <col collapsed="false" customWidth="true" hidden="false" outlineLevel="0" max="6" min="6" style="623" width="16.99"/>
    <col collapsed="false" customWidth="true" hidden="false" outlineLevel="0" max="7" min="7" style="623" width="16.7"/>
    <col collapsed="false" customWidth="true" hidden="false" outlineLevel="0" max="8" min="8" style="623" width="19.14"/>
    <col collapsed="false" customWidth="true" hidden="false" outlineLevel="0" max="9" min="9" style="623" width="17.99"/>
    <col collapsed="false" customWidth="true" hidden="false" outlineLevel="0" max="11" min="10" style="623" width="16.7"/>
    <col collapsed="false" customWidth="true" hidden="false" outlineLevel="0" max="12" min="12" style="623" width="16.84"/>
    <col collapsed="false" customWidth="true" hidden="false" outlineLevel="0" max="13" min="13" style="623" width="17.28"/>
    <col collapsed="false" customWidth="true" hidden="false" outlineLevel="0" max="14" min="14" style="623" width="18.99"/>
    <col collapsed="false" customWidth="true" hidden="false" outlineLevel="0" max="15" min="15" style="623" width="15.99"/>
    <col collapsed="false" customWidth="true" hidden="false" outlineLevel="0" max="16" min="16" style="623" width="18.41"/>
    <col collapsed="false" customWidth="true" hidden="false" outlineLevel="0" max="17" min="17" style="623" width="16.42"/>
    <col collapsed="false" customWidth="true" hidden="true" outlineLevel="0" max="18" min="18" style="623" width="14.99"/>
    <col collapsed="false" customWidth="true" hidden="false" outlineLevel="0" max="19" min="19" style="623" width="16.56"/>
    <col collapsed="false" customWidth="true" hidden="false" outlineLevel="0" max="20" min="20" style="623" width="18.7"/>
    <col collapsed="false" customWidth="true" hidden="false" outlineLevel="0" max="21" min="21" style="623" width="16.7"/>
    <col collapsed="false" customWidth="true" hidden="false" outlineLevel="0" max="22" min="22" style="623" width="16.28"/>
    <col collapsed="false" customWidth="true" hidden="false" outlineLevel="0" max="23" min="23" style="623" width="16.99"/>
    <col collapsed="false" customWidth="false" hidden="true" outlineLevel="0" max="24" min="24" style="623" width="9.14"/>
    <col collapsed="false" customWidth="true" hidden="false" outlineLevel="0" max="25" min="25" style="623" width="14.7"/>
    <col collapsed="false" customWidth="true" hidden="false" outlineLevel="0" max="26" min="26" style="623" width="13.7"/>
    <col collapsed="false" customWidth="true" hidden="false" outlineLevel="0" max="27" min="27" style="623" width="15.41"/>
    <col collapsed="false" customWidth="true" hidden="false" outlineLevel="0" max="28" min="28" style="623" width="16.56"/>
    <col collapsed="false" customWidth="false" hidden="false" outlineLevel="0" max="257" min="29" style="623" width="9.14"/>
  </cols>
  <sheetData>
    <row r="1" customFormat="false" ht="15.75" hidden="false" customHeight="false" outlineLevel="0" collapsed="false">
      <c r="U1" s="312" t="s">
        <v>1066</v>
      </c>
    </row>
    <row r="2" customFormat="false" ht="15.75" hidden="false" customHeight="false" outlineLevel="0" collapsed="false">
      <c r="U2" s="313" t="s">
        <v>382</v>
      </c>
    </row>
    <row r="3" customFormat="false" ht="15.75" hidden="false" customHeight="false" outlineLevel="0" collapsed="false">
      <c r="U3" s="314" t="s">
        <v>2</v>
      </c>
    </row>
    <row r="4" customFormat="false" ht="15.75" hidden="false" customHeight="false" outlineLevel="0" collapsed="false">
      <c r="U4" s="314" t="s">
        <v>3</v>
      </c>
    </row>
    <row r="7" s="739" customFormat="true" ht="12.75" hidden="false" customHeight="false" outlineLevel="0" collapsed="false"/>
    <row r="8" customFormat="false" ht="12.75" hidden="false" customHeight="true" outlineLevel="0" collapsed="false">
      <c r="B8" s="740" t="s">
        <v>984</v>
      </c>
      <c r="C8" s="740"/>
      <c r="D8" s="740"/>
      <c r="E8" s="740"/>
      <c r="F8" s="740"/>
      <c r="G8" s="740"/>
      <c r="H8" s="740"/>
      <c r="I8" s="740"/>
      <c r="J8" s="740"/>
      <c r="K8" s="740"/>
      <c r="L8" s="740"/>
      <c r="M8" s="740"/>
      <c r="N8" s="740"/>
      <c r="O8" s="740"/>
      <c r="P8" s="740"/>
      <c r="Q8" s="741"/>
    </row>
    <row r="9" customFormat="false" ht="12.75" hidden="false" customHeight="false" outlineLevel="0" collapsed="false">
      <c r="H9" s="742"/>
      <c r="I9" s="742"/>
    </row>
    <row r="10" customFormat="false" ht="17.25" hidden="true" customHeight="true" outlineLevel="0" collapsed="false">
      <c r="A10" s="743"/>
      <c r="B10" s="743"/>
      <c r="C10" s="743"/>
      <c r="D10" s="743"/>
      <c r="E10" s="743"/>
      <c r="F10" s="743"/>
      <c r="G10" s="743"/>
      <c r="H10" s="743"/>
      <c r="I10" s="743"/>
    </row>
    <row r="11" customFormat="false" ht="17.25" hidden="true" customHeight="true" outlineLevel="0" collapsed="false">
      <c r="A11" s="743"/>
      <c r="B11" s="743"/>
      <c r="C11" s="743"/>
      <c r="D11" s="743"/>
      <c r="E11" s="743"/>
      <c r="F11" s="743"/>
      <c r="G11" s="743"/>
      <c r="H11" s="743"/>
      <c r="I11" s="743"/>
    </row>
    <row r="12" customFormat="false" ht="17.25" hidden="true" customHeight="true" outlineLevel="0" collapsed="false">
      <c r="A12" s="743"/>
      <c r="B12" s="743"/>
      <c r="C12" s="743"/>
      <c r="D12" s="743"/>
      <c r="E12" s="743"/>
      <c r="F12" s="743"/>
      <c r="G12" s="743"/>
      <c r="H12" s="743"/>
      <c r="I12" s="743"/>
    </row>
    <row r="13" customFormat="false" ht="5.25" hidden="false" customHeight="true" outlineLevel="0" collapsed="false">
      <c r="A13" s="744" t="s">
        <v>1067</v>
      </c>
      <c r="B13" s="744"/>
      <c r="C13" s="744"/>
      <c r="D13" s="744"/>
      <c r="E13" s="744"/>
      <c r="F13" s="744"/>
      <c r="G13" s="744"/>
      <c r="H13" s="744"/>
      <c r="I13" s="744"/>
      <c r="J13" s="744"/>
      <c r="K13" s="744"/>
      <c r="L13" s="744"/>
      <c r="M13" s="744"/>
      <c r="N13" s="744"/>
      <c r="O13" s="744"/>
      <c r="P13" s="744"/>
      <c r="Q13" s="744"/>
      <c r="R13" s="744"/>
      <c r="S13" s="744"/>
      <c r="T13" s="744"/>
      <c r="U13" s="744"/>
    </row>
    <row r="14" customFormat="false" ht="47.25" hidden="false" customHeight="true" outlineLevel="0" collapsed="false">
      <c r="A14" s="744"/>
      <c r="B14" s="744"/>
      <c r="C14" s="744"/>
      <c r="D14" s="744"/>
      <c r="E14" s="744"/>
      <c r="F14" s="744"/>
      <c r="G14" s="744"/>
      <c r="H14" s="744"/>
      <c r="I14" s="744"/>
      <c r="J14" s="744"/>
      <c r="K14" s="744"/>
      <c r="L14" s="744"/>
      <c r="M14" s="744"/>
      <c r="N14" s="744"/>
      <c r="O14" s="744"/>
      <c r="P14" s="744"/>
      <c r="Q14" s="744"/>
      <c r="R14" s="744"/>
      <c r="S14" s="744"/>
      <c r="T14" s="744"/>
      <c r="U14" s="744"/>
    </row>
    <row r="15" customFormat="false" ht="22.5" hidden="false" customHeight="true" outlineLevel="0" collapsed="false">
      <c r="A15" s="745"/>
      <c r="B15" s="745"/>
      <c r="C15" s="745"/>
      <c r="D15" s="745"/>
      <c r="E15" s="745"/>
    </row>
    <row r="17" customFormat="false" ht="12.75" hidden="false" customHeight="false" outlineLevel="0" collapsed="false">
      <c r="U17" s="623" t="s">
        <v>7</v>
      </c>
    </row>
    <row r="18" customFormat="false" ht="45" hidden="false" customHeight="true" outlineLevel="0" collapsed="false">
      <c r="A18" s="746" t="s">
        <v>951</v>
      </c>
      <c r="B18" s="746"/>
      <c r="C18" s="747" t="s">
        <v>10</v>
      </c>
      <c r="D18" s="747"/>
      <c r="E18" s="747"/>
      <c r="F18" s="747"/>
      <c r="G18" s="747"/>
      <c r="H18" s="747"/>
      <c r="I18" s="747"/>
      <c r="J18" s="747"/>
      <c r="K18" s="747"/>
      <c r="L18" s="747"/>
      <c r="M18" s="747"/>
      <c r="N18" s="747"/>
      <c r="O18" s="747"/>
      <c r="P18" s="747"/>
      <c r="Q18" s="747" t="s">
        <v>11</v>
      </c>
      <c r="R18" s="747"/>
      <c r="S18" s="747"/>
      <c r="T18" s="747"/>
      <c r="U18" s="747"/>
      <c r="V18" s="747"/>
      <c r="W18" s="747" t="s">
        <v>12</v>
      </c>
      <c r="X18" s="747"/>
      <c r="Y18" s="747"/>
      <c r="Z18" s="747"/>
      <c r="AA18" s="747"/>
      <c r="AB18" s="747"/>
    </row>
    <row r="19" customFormat="false" ht="45" hidden="false" customHeight="true" outlineLevel="0" collapsed="false">
      <c r="A19" s="746"/>
      <c r="B19" s="746"/>
      <c r="C19" s="746" t="s">
        <v>1068</v>
      </c>
      <c r="D19" s="746"/>
      <c r="E19" s="746"/>
      <c r="F19" s="746"/>
      <c r="G19" s="746"/>
      <c r="H19" s="746"/>
      <c r="I19" s="746"/>
      <c r="J19" s="746"/>
      <c r="K19" s="746"/>
      <c r="L19" s="746" t="s">
        <v>1065</v>
      </c>
      <c r="M19" s="746" t="s">
        <v>1069</v>
      </c>
      <c r="N19" s="746"/>
      <c r="O19" s="746"/>
      <c r="P19" s="746" t="s">
        <v>1065</v>
      </c>
      <c r="Q19" s="746" t="s">
        <v>1068</v>
      </c>
      <c r="R19" s="746"/>
      <c r="S19" s="746"/>
      <c r="T19" s="746"/>
      <c r="U19" s="746"/>
      <c r="V19" s="746"/>
      <c r="W19" s="746" t="s">
        <v>1068</v>
      </c>
      <c r="X19" s="746"/>
      <c r="Y19" s="746"/>
      <c r="Z19" s="746"/>
      <c r="AA19" s="746"/>
      <c r="AB19" s="746" t="s">
        <v>1065</v>
      </c>
    </row>
    <row r="20" customFormat="false" ht="87.75" hidden="false" customHeight="true" outlineLevel="0" collapsed="false">
      <c r="A20" s="746"/>
      <c r="B20" s="746"/>
      <c r="C20" s="748" t="s">
        <v>1070</v>
      </c>
      <c r="D20" s="748"/>
      <c r="E20" s="748"/>
      <c r="F20" s="748"/>
      <c r="G20" s="748" t="s">
        <v>1071</v>
      </c>
      <c r="H20" s="748"/>
      <c r="I20" s="748"/>
      <c r="J20" s="748" t="s">
        <v>1072</v>
      </c>
      <c r="K20" s="746" t="s">
        <v>1073</v>
      </c>
      <c r="L20" s="746"/>
      <c r="M20" s="746" t="s">
        <v>1071</v>
      </c>
      <c r="N20" s="746"/>
      <c r="O20" s="746"/>
      <c r="P20" s="746"/>
      <c r="Q20" s="748" t="s">
        <v>1070</v>
      </c>
      <c r="R20" s="748"/>
      <c r="S20" s="748"/>
      <c r="T20" s="748"/>
      <c r="U20" s="746" t="s">
        <v>1073</v>
      </c>
      <c r="V20" s="746" t="s">
        <v>1065</v>
      </c>
      <c r="W20" s="748" t="s">
        <v>1070</v>
      </c>
      <c r="X20" s="748"/>
      <c r="Y20" s="748"/>
      <c r="Z20" s="748"/>
      <c r="AA20" s="746" t="s">
        <v>1073</v>
      </c>
      <c r="AB20" s="746"/>
    </row>
    <row r="21" customFormat="false" ht="76.5" hidden="false" customHeight="true" outlineLevel="0" collapsed="false">
      <c r="A21" s="746"/>
      <c r="B21" s="746"/>
      <c r="C21" s="746" t="s">
        <v>1074</v>
      </c>
      <c r="D21" s="746" t="s">
        <v>1075</v>
      </c>
      <c r="E21" s="746" t="s">
        <v>1076</v>
      </c>
      <c r="F21" s="746" t="s">
        <v>380</v>
      </c>
      <c r="G21" s="746" t="s">
        <v>1077</v>
      </c>
      <c r="H21" s="746" t="s">
        <v>1078</v>
      </c>
      <c r="I21" s="746" t="s">
        <v>380</v>
      </c>
      <c r="J21" s="746" t="s">
        <v>1079</v>
      </c>
      <c r="K21" s="746" t="s">
        <v>1076</v>
      </c>
      <c r="L21" s="746"/>
      <c r="M21" s="746" t="s">
        <v>1077</v>
      </c>
      <c r="N21" s="746" t="s">
        <v>1078</v>
      </c>
      <c r="O21" s="746" t="s">
        <v>380</v>
      </c>
      <c r="P21" s="746"/>
      <c r="Q21" s="746" t="s">
        <v>1074</v>
      </c>
      <c r="R21" s="746" t="s">
        <v>1075</v>
      </c>
      <c r="S21" s="746" t="s">
        <v>1076</v>
      </c>
      <c r="T21" s="746" t="s">
        <v>380</v>
      </c>
      <c r="U21" s="746" t="s">
        <v>1076</v>
      </c>
      <c r="V21" s="746"/>
      <c r="W21" s="746" t="s">
        <v>1074</v>
      </c>
      <c r="X21" s="746" t="s">
        <v>1075</v>
      </c>
      <c r="Y21" s="746" t="s">
        <v>1076</v>
      </c>
      <c r="Z21" s="746" t="s">
        <v>380</v>
      </c>
      <c r="AA21" s="746" t="s">
        <v>1076</v>
      </c>
      <c r="AB21" s="746"/>
    </row>
    <row r="22" customFormat="false" ht="76.5" hidden="false" customHeight="true" outlineLevel="0" collapsed="false">
      <c r="A22" s="746"/>
      <c r="B22" s="746"/>
      <c r="C22" s="746"/>
      <c r="D22" s="746"/>
      <c r="E22" s="746"/>
      <c r="F22" s="746"/>
      <c r="G22" s="746"/>
      <c r="H22" s="746"/>
      <c r="I22" s="746"/>
      <c r="J22" s="746"/>
      <c r="K22" s="746"/>
      <c r="L22" s="746"/>
      <c r="M22" s="746"/>
      <c r="N22" s="746"/>
      <c r="O22" s="746"/>
      <c r="P22" s="746"/>
      <c r="Q22" s="746"/>
      <c r="R22" s="746"/>
      <c r="S22" s="746"/>
      <c r="T22" s="746"/>
      <c r="U22" s="746"/>
      <c r="V22" s="746"/>
      <c r="W22" s="746"/>
      <c r="X22" s="746"/>
      <c r="Y22" s="746"/>
      <c r="Z22" s="746"/>
      <c r="AA22" s="746"/>
      <c r="AB22" s="746"/>
    </row>
    <row r="23" customFormat="false" ht="39.75" hidden="false" customHeight="true" outlineLevel="0" collapsed="false">
      <c r="A23" s="746"/>
      <c r="B23" s="746"/>
      <c r="C23" s="746"/>
      <c r="D23" s="746"/>
      <c r="E23" s="746"/>
      <c r="F23" s="746"/>
      <c r="G23" s="746"/>
      <c r="H23" s="746"/>
      <c r="I23" s="746"/>
      <c r="J23" s="746"/>
      <c r="K23" s="746"/>
      <c r="L23" s="746"/>
      <c r="M23" s="746"/>
      <c r="N23" s="746"/>
      <c r="O23" s="746"/>
      <c r="P23" s="746"/>
      <c r="Q23" s="746"/>
      <c r="R23" s="746"/>
      <c r="S23" s="746"/>
      <c r="T23" s="746"/>
      <c r="U23" s="746"/>
      <c r="V23" s="746"/>
      <c r="W23" s="746"/>
      <c r="X23" s="746"/>
      <c r="Y23" s="746"/>
      <c r="Z23" s="746"/>
      <c r="AA23" s="746"/>
      <c r="AB23" s="746"/>
    </row>
    <row r="24" customFormat="false" ht="25.5" hidden="false" customHeight="true" outlineLevel="0" collapsed="false">
      <c r="A24" s="746"/>
      <c r="B24" s="746"/>
      <c r="C24" s="746"/>
      <c r="D24" s="746"/>
      <c r="E24" s="746"/>
      <c r="F24" s="746"/>
      <c r="G24" s="746"/>
      <c r="H24" s="746"/>
      <c r="I24" s="746"/>
      <c r="J24" s="746"/>
      <c r="K24" s="746"/>
      <c r="L24" s="746"/>
      <c r="M24" s="746"/>
      <c r="N24" s="746"/>
      <c r="O24" s="746"/>
      <c r="P24" s="746"/>
      <c r="Q24" s="746"/>
      <c r="R24" s="746"/>
      <c r="S24" s="746"/>
      <c r="T24" s="746"/>
      <c r="U24" s="746"/>
      <c r="V24" s="746"/>
      <c r="W24" s="746"/>
      <c r="X24" s="746"/>
      <c r="Y24" s="746"/>
      <c r="Z24" s="746"/>
      <c r="AA24" s="746"/>
      <c r="AB24" s="746"/>
    </row>
    <row r="25" customFormat="false" ht="31.5" hidden="false" customHeight="true" outlineLevel="0" collapsed="false">
      <c r="A25" s="746"/>
      <c r="B25" s="746"/>
      <c r="C25" s="746"/>
      <c r="D25" s="746"/>
      <c r="E25" s="746"/>
      <c r="F25" s="746"/>
      <c r="G25" s="746"/>
      <c r="H25" s="746"/>
      <c r="I25" s="746"/>
      <c r="J25" s="746"/>
      <c r="K25" s="746"/>
      <c r="L25" s="746"/>
      <c r="M25" s="746"/>
      <c r="N25" s="746"/>
      <c r="O25" s="746"/>
      <c r="P25" s="746"/>
      <c r="Q25" s="746"/>
      <c r="R25" s="746"/>
      <c r="S25" s="746"/>
      <c r="T25" s="746"/>
      <c r="U25" s="746"/>
      <c r="V25" s="746"/>
      <c r="W25" s="746"/>
      <c r="X25" s="746"/>
      <c r="Y25" s="746"/>
      <c r="Z25" s="746"/>
      <c r="AA25" s="746"/>
      <c r="AB25" s="746"/>
    </row>
    <row r="26" customFormat="false" ht="15.75" hidden="false" customHeight="false" outlineLevel="0" collapsed="false">
      <c r="A26" s="746" t="n">
        <v>1</v>
      </c>
      <c r="B26" s="746"/>
      <c r="C26" s="746" t="n">
        <v>2</v>
      </c>
      <c r="D26" s="746" t="n">
        <v>3</v>
      </c>
      <c r="E26" s="746" t="n">
        <v>4</v>
      </c>
      <c r="F26" s="746" t="s">
        <v>1080</v>
      </c>
      <c r="G26" s="746" t="n">
        <v>6</v>
      </c>
      <c r="H26" s="746" t="n">
        <v>7</v>
      </c>
      <c r="I26" s="746" t="s">
        <v>955</v>
      </c>
      <c r="J26" s="746" t="n">
        <v>9</v>
      </c>
      <c r="K26" s="746" t="n">
        <v>10</v>
      </c>
      <c r="L26" s="746" t="s">
        <v>1081</v>
      </c>
      <c r="M26" s="746" t="n">
        <v>12</v>
      </c>
      <c r="N26" s="746" t="n">
        <v>13</v>
      </c>
      <c r="O26" s="746" t="s">
        <v>1082</v>
      </c>
      <c r="P26" s="746" t="s">
        <v>1083</v>
      </c>
      <c r="Q26" s="746" t="n">
        <v>16</v>
      </c>
      <c r="R26" s="746" t="n">
        <v>17</v>
      </c>
      <c r="S26" s="746" t="n">
        <v>17</v>
      </c>
      <c r="T26" s="746" t="s">
        <v>1084</v>
      </c>
      <c r="U26" s="746" t="n">
        <v>19</v>
      </c>
      <c r="V26" s="746" t="s">
        <v>1085</v>
      </c>
      <c r="W26" s="746" t="n">
        <v>21</v>
      </c>
      <c r="X26" s="746" t="n">
        <v>16</v>
      </c>
      <c r="Y26" s="746" t="n">
        <v>22</v>
      </c>
      <c r="Z26" s="746" t="s">
        <v>1086</v>
      </c>
      <c r="AA26" s="746" t="n">
        <v>24</v>
      </c>
      <c r="AB26" s="746" t="s">
        <v>1087</v>
      </c>
    </row>
    <row r="27" customFormat="false" ht="15.75" hidden="false" customHeight="true" outlineLevel="0" collapsed="false">
      <c r="A27" s="749" t="s">
        <v>957</v>
      </c>
      <c r="B27" s="749"/>
      <c r="C27" s="750" t="n">
        <v>464.06</v>
      </c>
      <c r="D27" s="750" t="n">
        <v>23.276</v>
      </c>
      <c r="E27" s="751" t="n">
        <f aca="false">1080.619+133.87</f>
        <v>1214.489</v>
      </c>
      <c r="F27" s="752" t="n">
        <f aca="false">C27+D27+E27</f>
        <v>1701.825</v>
      </c>
      <c r="G27" s="752"/>
      <c r="H27" s="752" t="n">
        <f aca="false">33.158+30.014</f>
        <v>63.172</v>
      </c>
      <c r="I27" s="752" t="n">
        <f aca="false">G27+H27</f>
        <v>63.172</v>
      </c>
      <c r="J27" s="752"/>
      <c r="K27" s="752" t="n">
        <f aca="false">3311.025+665.26</f>
        <v>3976.285</v>
      </c>
      <c r="L27" s="751" t="n">
        <f aca="false">F27+J27+K27+I27</f>
        <v>5741.282</v>
      </c>
      <c r="M27" s="751"/>
      <c r="N27" s="751" t="n">
        <v>1624.7</v>
      </c>
      <c r="O27" s="751" t="n">
        <f aca="false">M27+N27</f>
        <v>1624.7</v>
      </c>
      <c r="P27" s="751" t="n">
        <f aca="false">L27+O27</f>
        <v>7365.982</v>
      </c>
      <c r="Q27" s="750" t="n">
        <v>464.06</v>
      </c>
      <c r="R27" s="750"/>
      <c r="S27" s="751" t="n">
        <v>1080.619</v>
      </c>
      <c r="T27" s="752" t="n">
        <f aca="false">Q27+S27+R27</f>
        <v>1544.679</v>
      </c>
      <c r="U27" s="752" t="n">
        <v>3311.025</v>
      </c>
      <c r="V27" s="751" t="n">
        <f aca="false">T27+U27</f>
        <v>4855.704</v>
      </c>
      <c r="W27" s="750" t="n">
        <v>464.06</v>
      </c>
      <c r="X27" s="750"/>
      <c r="Y27" s="751" t="n">
        <v>1080.619</v>
      </c>
      <c r="Z27" s="752" t="n">
        <f aca="false">W27+Y27+X27</f>
        <v>1544.679</v>
      </c>
      <c r="AA27" s="752" t="n">
        <v>3311.025</v>
      </c>
      <c r="AB27" s="751" t="n">
        <f aca="false">Z27+AA27</f>
        <v>4855.704</v>
      </c>
    </row>
    <row r="28" customFormat="false" ht="15.75" hidden="false" customHeight="false" outlineLevel="0" collapsed="false">
      <c r="A28" s="753" t="s">
        <v>958</v>
      </c>
      <c r="B28" s="753"/>
      <c r="C28" s="754"/>
      <c r="D28" s="750" t="n">
        <v>23.276</v>
      </c>
      <c r="E28" s="751" t="n">
        <f aca="false">1112.502+145.68</f>
        <v>1258.182</v>
      </c>
      <c r="F28" s="752" t="n">
        <f aca="false">C28+D28+E28</f>
        <v>1281.458</v>
      </c>
      <c r="G28" s="752" t="n">
        <f aca="false">2.175+20.756</f>
        <v>22.931</v>
      </c>
      <c r="H28" s="752"/>
      <c r="I28" s="752" t="n">
        <f aca="false">G28+H28</f>
        <v>22.931</v>
      </c>
      <c r="J28" s="752"/>
      <c r="K28" s="752" t="n">
        <f aca="false">3482.714+701.74</f>
        <v>4184.454</v>
      </c>
      <c r="L28" s="751" t="n">
        <f aca="false">F28+J28+K28+I28</f>
        <v>5488.843</v>
      </c>
      <c r="M28" s="751" t="n">
        <v>1085.2</v>
      </c>
      <c r="N28" s="751"/>
      <c r="O28" s="751" t="n">
        <f aca="false">M28+N28</f>
        <v>1085.2</v>
      </c>
      <c r="P28" s="751" t="n">
        <f aca="false">L28+O28</f>
        <v>6574.043</v>
      </c>
      <c r="Q28" s="754"/>
      <c r="R28" s="750"/>
      <c r="S28" s="751" t="n">
        <v>1112.502</v>
      </c>
      <c r="T28" s="752" t="n">
        <f aca="false">Q28+S28+R28</f>
        <v>1112.502</v>
      </c>
      <c r="U28" s="752" t="n">
        <v>3482.714</v>
      </c>
      <c r="V28" s="751" t="n">
        <f aca="false">T28+U28</f>
        <v>4595.216</v>
      </c>
      <c r="W28" s="754"/>
      <c r="X28" s="750"/>
      <c r="Y28" s="751"/>
      <c r="Z28" s="752" t="n">
        <f aca="false">W28+Y28+X28</f>
        <v>0</v>
      </c>
      <c r="AA28" s="752"/>
      <c r="AB28" s="751" t="n">
        <f aca="false">Z28+AA28</f>
        <v>0</v>
      </c>
    </row>
    <row r="29" customFormat="false" ht="15.75" hidden="false" customHeight="false" outlineLevel="0" collapsed="false">
      <c r="A29" s="753" t="s">
        <v>959</v>
      </c>
      <c r="B29" s="753"/>
      <c r="C29" s="754"/>
      <c r="D29" s="750" t="n">
        <v>23.276</v>
      </c>
      <c r="E29" s="751" t="n">
        <f aca="false">3558.807+391.36</f>
        <v>3950.167</v>
      </c>
      <c r="F29" s="752" t="n">
        <f aca="false">C29+D29+E29</f>
        <v>3973.443</v>
      </c>
      <c r="G29" s="752"/>
      <c r="H29" s="752" t="n">
        <f aca="false">53.078+27.262</f>
        <v>80.34</v>
      </c>
      <c r="I29" s="752" t="n">
        <f aca="false">G29+H29</f>
        <v>80.34</v>
      </c>
      <c r="J29" s="752"/>
      <c r="K29" s="752" t="n">
        <f aca="false">4958.572+989.48</f>
        <v>5948.052</v>
      </c>
      <c r="L29" s="751" t="n">
        <f aca="false">F29+J29+K29+I29</f>
        <v>10001.835</v>
      </c>
      <c r="M29" s="751"/>
      <c r="N29" s="751" t="n">
        <v>2600.8</v>
      </c>
      <c r="O29" s="751" t="n">
        <f aca="false">M29+N29</f>
        <v>2600.8</v>
      </c>
      <c r="P29" s="751" t="n">
        <f aca="false">L29+O29</f>
        <v>12602.635</v>
      </c>
      <c r="Q29" s="754"/>
      <c r="R29" s="750"/>
      <c r="S29" s="751"/>
      <c r="T29" s="752" t="n">
        <f aca="false">Q29+S29+R29</f>
        <v>0</v>
      </c>
      <c r="U29" s="752"/>
      <c r="V29" s="751" t="n">
        <f aca="false">T29+U29</f>
        <v>0</v>
      </c>
      <c r="W29" s="754"/>
      <c r="X29" s="750"/>
      <c r="Y29" s="751"/>
      <c r="Z29" s="752" t="n">
        <f aca="false">W29+Y29+X29</f>
        <v>0</v>
      </c>
      <c r="AA29" s="752"/>
      <c r="AB29" s="751" t="n">
        <f aca="false">Z29+AA29</f>
        <v>0</v>
      </c>
    </row>
    <row r="30" customFormat="false" ht="15.75" hidden="false" customHeight="false" outlineLevel="0" collapsed="false">
      <c r="A30" s="753" t="s">
        <v>960</v>
      </c>
      <c r="B30" s="753"/>
      <c r="C30" s="750" t="n">
        <v>464.06</v>
      </c>
      <c r="D30" s="750" t="n">
        <v>23.276</v>
      </c>
      <c r="E30" s="751" t="n">
        <f aca="false">4965.943+563.03</f>
        <v>5528.973</v>
      </c>
      <c r="F30" s="752" t="n">
        <f aca="false">C30+D30+E30</f>
        <v>6016.309</v>
      </c>
      <c r="G30" s="752"/>
      <c r="H30" s="752"/>
      <c r="I30" s="752" t="n">
        <f aca="false">G30+H30</f>
        <v>0</v>
      </c>
      <c r="J30" s="752"/>
      <c r="K30" s="752" t="n">
        <f aca="false">1768.956+394.46</f>
        <v>2163.416</v>
      </c>
      <c r="L30" s="751" t="n">
        <f aca="false">F30+J30+K30+I30</f>
        <v>8179.725</v>
      </c>
      <c r="M30" s="751"/>
      <c r="N30" s="751"/>
      <c r="O30" s="751" t="n">
        <f aca="false">M30+N30</f>
        <v>0</v>
      </c>
      <c r="P30" s="751" t="n">
        <f aca="false">L30+O30</f>
        <v>8179.725</v>
      </c>
      <c r="Q30" s="750" t="n">
        <v>464.06</v>
      </c>
      <c r="R30" s="750"/>
      <c r="S30" s="751"/>
      <c r="T30" s="752" t="n">
        <f aca="false">Q30+S30+R30</f>
        <v>464.06</v>
      </c>
      <c r="U30" s="752"/>
      <c r="V30" s="751" t="n">
        <f aca="false">T30+U30</f>
        <v>464.06</v>
      </c>
      <c r="W30" s="750"/>
      <c r="X30" s="750"/>
      <c r="Y30" s="751"/>
      <c r="Z30" s="752" t="n">
        <f aca="false">W30+Y30+X30</f>
        <v>0</v>
      </c>
      <c r="AA30" s="752"/>
      <c r="AB30" s="751" t="n">
        <f aca="false">Z30+AA30</f>
        <v>0</v>
      </c>
    </row>
    <row r="31" customFormat="false" ht="15.75" hidden="false" customHeight="false" outlineLevel="0" collapsed="false">
      <c r="A31" s="753" t="s">
        <v>961</v>
      </c>
      <c r="B31" s="753"/>
      <c r="C31" s="750" t="n">
        <v>464.06</v>
      </c>
      <c r="D31" s="750" t="n">
        <v>23.276</v>
      </c>
      <c r="E31" s="751" t="n">
        <f aca="false">2059.842+277.18</f>
        <v>2337.022</v>
      </c>
      <c r="F31" s="752" t="n">
        <f aca="false">C31+D31+E31</f>
        <v>2824.358</v>
      </c>
      <c r="G31" s="752" t="n">
        <f aca="false">3.344+27.262</f>
        <v>30.606</v>
      </c>
      <c r="H31" s="752" t="n">
        <f aca="false">26.772+27.262</f>
        <v>54.034</v>
      </c>
      <c r="I31" s="752" t="n">
        <f aca="false">G31+H31</f>
        <v>84.64</v>
      </c>
      <c r="J31" s="752"/>
      <c r="K31" s="752" t="n">
        <f aca="false">2492.887+482.47</f>
        <v>2975.357</v>
      </c>
      <c r="L31" s="751" t="n">
        <f aca="false">F31+J31+K31+I31</f>
        <v>5884.355</v>
      </c>
      <c r="M31" s="751" t="n">
        <v>1668.4</v>
      </c>
      <c r="N31" s="751" t="n">
        <v>1311.8</v>
      </c>
      <c r="O31" s="751" t="n">
        <f aca="false">M31+N31</f>
        <v>2980.2</v>
      </c>
      <c r="P31" s="751" t="n">
        <f aca="false">L31+O31</f>
        <v>8864.555</v>
      </c>
      <c r="Q31" s="750" t="n">
        <v>464.06</v>
      </c>
      <c r="R31" s="750"/>
      <c r="S31" s="751" t="n">
        <v>2059.842</v>
      </c>
      <c r="T31" s="752" t="n">
        <f aca="false">Q31+S31+R31</f>
        <v>2523.902</v>
      </c>
      <c r="U31" s="752" t="n">
        <v>2492.887</v>
      </c>
      <c r="V31" s="751" t="n">
        <f aca="false">T31+U31</f>
        <v>5016.789</v>
      </c>
      <c r="W31" s="750" t="n">
        <v>464.06</v>
      </c>
      <c r="X31" s="750"/>
      <c r="Y31" s="751" t="n">
        <v>2059.842</v>
      </c>
      <c r="Z31" s="752" t="n">
        <f aca="false">W31+Y31+X31</f>
        <v>2523.902</v>
      </c>
      <c r="AA31" s="752" t="n">
        <v>2492.887</v>
      </c>
      <c r="AB31" s="751" t="n">
        <f aca="false">Z31+AA31</f>
        <v>5016.789</v>
      </c>
    </row>
    <row r="32" customFormat="false" ht="15.75" hidden="false" customHeight="false" outlineLevel="0" collapsed="false">
      <c r="A32" s="753" t="s">
        <v>962</v>
      </c>
      <c r="B32" s="753"/>
      <c r="C32" s="752"/>
      <c r="D32" s="750" t="n">
        <v>23.276</v>
      </c>
      <c r="E32" s="751" t="n">
        <f aca="false">590.06+3.18</f>
        <v>593.24</v>
      </c>
      <c r="F32" s="752" t="n">
        <f aca="false">C32+D32+E32</f>
        <v>616.516</v>
      </c>
      <c r="G32" s="752" t="n">
        <f aca="false">3.396+27.262</f>
        <v>30.658</v>
      </c>
      <c r="H32" s="752" t="n">
        <f aca="false">37.049+27.262</f>
        <v>64.311</v>
      </c>
      <c r="I32" s="752" t="n">
        <f aca="false">G32+H32</f>
        <v>94.969</v>
      </c>
      <c r="J32" s="752"/>
      <c r="K32" s="752" t="n">
        <f aca="false">2772.042+602.57</f>
        <v>3374.612</v>
      </c>
      <c r="L32" s="751" t="n">
        <f aca="false">F32+J32+K32+I32</f>
        <v>4086.097</v>
      </c>
      <c r="M32" s="751" t="n">
        <v>1694.6</v>
      </c>
      <c r="N32" s="751" t="n">
        <v>1815.4</v>
      </c>
      <c r="O32" s="751" t="n">
        <f aca="false">M32+N32</f>
        <v>3510</v>
      </c>
      <c r="P32" s="751" t="n">
        <f aca="false">L32+O32</f>
        <v>7596.097</v>
      </c>
      <c r="Q32" s="752"/>
      <c r="R32" s="750"/>
      <c r="S32" s="751"/>
      <c r="T32" s="752" t="n">
        <f aca="false">Q32+S32+R32</f>
        <v>0</v>
      </c>
      <c r="U32" s="752"/>
      <c r="V32" s="751" t="n">
        <f aca="false">T32+U32</f>
        <v>0</v>
      </c>
      <c r="W32" s="752"/>
      <c r="X32" s="750"/>
      <c r="Y32" s="751"/>
      <c r="Z32" s="752" t="n">
        <f aca="false">W32+Y32+X32</f>
        <v>0</v>
      </c>
      <c r="AA32" s="752"/>
      <c r="AB32" s="751" t="n">
        <f aca="false">Z32+AA32</f>
        <v>0</v>
      </c>
    </row>
    <row r="33" customFormat="false" ht="15.75" hidden="false" customHeight="false" outlineLevel="0" collapsed="false">
      <c r="A33" s="753" t="s">
        <v>963</v>
      </c>
      <c r="B33" s="753"/>
      <c r="C33" s="752"/>
      <c r="D33" s="750" t="n">
        <v>119.79129</v>
      </c>
      <c r="E33" s="751"/>
      <c r="F33" s="752" t="n">
        <f aca="false">C33+D33+E33</f>
        <v>119.79129</v>
      </c>
      <c r="G33" s="752"/>
      <c r="H33" s="752"/>
      <c r="I33" s="752" t="n">
        <f aca="false">G33+H33</f>
        <v>0</v>
      </c>
      <c r="J33" s="754" t="n">
        <v>656.63412</v>
      </c>
      <c r="K33" s="752" t="n">
        <v>314.14404</v>
      </c>
      <c r="L33" s="751" t="n">
        <f aca="false">F33+J33+K33+I33</f>
        <v>1090.56945</v>
      </c>
      <c r="M33" s="751"/>
      <c r="N33" s="751"/>
      <c r="O33" s="751" t="n">
        <f aca="false">M33+N33</f>
        <v>0</v>
      </c>
      <c r="P33" s="751" t="n">
        <f aca="false">L33+O33</f>
        <v>1090.56945</v>
      </c>
      <c r="Q33" s="752"/>
      <c r="R33" s="750"/>
      <c r="S33" s="751"/>
      <c r="T33" s="752" t="n">
        <f aca="false">Q33+S33+R33</f>
        <v>0</v>
      </c>
      <c r="U33" s="751"/>
      <c r="V33" s="751" t="n">
        <f aca="false">T33+U33</f>
        <v>0</v>
      </c>
      <c r="W33" s="752"/>
      <c r="X33" s="750"/>
      <c r="Y33" s="751"/>
      <c r="Z33" s="752" t="n">
        <f aca="false">W33+Y33+X33</f>
        <v>0</v>
      </c>
      <c r="AA33" s="751"/>
      <c r="AB33" s="751" t="n">
        <f aca="false">Z33+AA33</f>
        <v>0</v>
      </c>
    </row>
    <row r="34" customFormat="false" ht="15.75" hidden="false" customHeight="false" outlineLevel="0" collapsed="false">
      <c r="A34" s="755" t="s">
        <v>973</v>
      </c>
      <c r="B34" s="755"/>
      <c r="C34" s="756" t="n">
        <f aca="false">SUM(C27:C33)</f>
        <v>1392.18</v>
      </c>
      <c r="D34" s="757" t="n">
        <f aca="false">SUM(D27:D33)</f>
        <v>259.44729</v>
      </c>
      <c r="E34" s="757" t="n">
        <f aca="false">SUM(E27:E33)</f>
        <v>14882.073</v>
      </c>
      <c r="F34" s="757" t="n">
        <f aca="false">SUM(F27:F33)</f>
        <v>16533.70029</v>
      </c>
      <c r="G34" s="757" t="n">
        <f aca="false">SUM(G27:G33)</f>
        <v>84.195</v>
      </c>
      <c r="H34" s="757" t="n">
        <f aca="false">SUM(H27:H33)</f>
        <v>261.857</v>
      </c>
      <c r="I34" s="757" t="n">
        <f aca="false">SUM(I27:I33)</f>
        <v>346.052</v>
      </c>
      <c r="J34" s="757" t="n">
        <f aca="false">SUM(J27:J33)</f>
        <v>656.63412</v>
      </c>
      <c r="K34" s="757" t="n">
        <f aca="false">SUM(K27:K33)</f>
        <v>22936.32004</v>
      </c>
      <c r="L34" s="757" t="n">
        <f aca="false">SUM(L27:L33)</f>
        <v>40472.70645</v>
      </c>
      <c r="M34" s="756" t="n">
        <f aca="false">SUM(M27:M33)</f>
        <v>4448.2</v>
      </c>
      <c r="N34" s="756" t="n">
        <f aca="false">SUM(N27:N33)</f>
        <v>7352.7</v>
      </c>
      <c r="O34" s="756" t="n">
        <f aca="false">SUM(O27:O33)</f>
        <v>11800.9</v>
      </c>
      <c r="P34" s="756" t="n">
        <f aca="false">SUM(P27:P33)</f>
        <v>52273.60645</v>
      </c>
      <c r="Q34" s="756" t="n">
        <f aca="false">SUM(Q27:Q33)</f>
        <v>1392.18</v>
      </c>
      <c r="R34" s="756" t="n">
        <f aca="false">SUM(R27:R33)</f>
        <v>0</v>
      </c>
      <c r="S34" s="756" t="n">
        <f aca="false">SUM(S27:S33)</f>
        <v>4252.963</v>
      </c>
      <c r="T34" s="756" t="n">
        <f aca="false">SUM(T27:T33)</f>
        <v>5645.143</v>
      </c>
      <c r="U34" s="756" t="n">
        <f aca="false">SUM(U27:U33)</f>
        <v>9286.626</v>
      </c>
      <c r="V34" s="756" t="n">
        <f aca="false">SUM(V27:V33)</f>
        <v>14931.769</v>
      </c>
      <c r="W34" s="756" t="n">
        <f aca="false">SUM(W27:W33)</f>
        <v>928.12</v>
      </c>
      <c r="X34" s="756" t="n">
        <f aca="false">SUM(X27:X33)</f>
        <v>0</v>
      </c>
      <c r="Y34" s="756" t="n">
        <f aca="false">SUM(Y27:Y33)</f>
        <v>3140.461</v>
      </c>
      <c r="Z34" s="756" t="n">
        <f aca="false">SUM(Z27:Z33)</f>
        <v>4068.581</v>
      </c>
      <c r="AA34" s="756" t="n">
        <f aca="false">SUM(AA27:AA33)</f>
        <v>5803.912</v>
      </c>
      <c r="AB34" s="756" t="n">
        <f aca="false">SUM(AB27:AB33)</f>
        <v>9872.493</v>
      </c>
    </row>
  </sheetData>
  <mergeCells count="49">
    <mergeCell ref="B8:P8"/>
    <mergeCell ref="A13:U14"/>
    <mergeCell ref="A18:B25"/>
    <mergeCell ref="C18:P18"/>
    <mergeCell ref="Q18:V18"/>
    <mergeCell ref="W18:AB18"/>
    <mergeCell ref="C19:K19"/>
    <mergeCell ref="L19:L25"/>
    <mergeCell ref="M19:O19"/>
    <mergeCell ref="P19:P25"/>
    <mergeCell ref="Q19:V19"/>
    <mergeCell ref="W19:AA19"/>
    <mergeCell ref="AB19:AB25"/>
    <mergeCell ref="C20:F20"/>
    <mergeCell ref="G20:I20"/>
    <mergeCell ref="M20:O20"/>
    <mergeCell ref="Q20:T20"/>
    <mergeCell ref="V20:V25"/>
    <mergeCell ref="W20:Z20"/>
    <mergeCell ref="C21:C25"/>
    <mergeCell ref="D21:D25"/>
    <mergeCell ref="E21:E25"/>
    <mergeCell ref="F21:F25"/>
    <mergeCell ref="G21:G25"/>
    <mergeCell ref="H21:H25"/>
    <mergeCell ref="I21:I25"/>
    <mergeCell ref="J21:J25"/>
    <mergeCell ref="K21:K25"/>
    <mergeCell ref="M21:M25"/>
    <mergeCell ref="N21:N25"/>
    <mergeCell ref="O21:O25"/>
    <mergeCell ref="Q21:Q25"/>
    <mergeCell ref="R21:R25"/>
    <mergeCell ref="S21:S25"/>
    <mergeCell ref="T21:T25"/>
    <mergeCell ref="U21:U25"/>
    <mergeCell ref="W21:W25"/>
    <mergeCell ref="X21:X25"/>
    <mergeCell ref="Y21:Y25"/>
    <mergeCell ref="Z21:Z25"/>
    <mergeCell ref="AA21:AA25"/>
    <mergeCell ref="A26:B26"/>
    <mergeCell ref="A27:B27"/>
    <mergeCell ref="A28:B28"/>
    <mergeCell ref="A29:B29"/>
    <mergeCell ref="A30:B30"/>
    <mergeCell ref="A31:B31"/>
    <mergeCell ref="A32:B32"/>
    <mergeCell ref="A34:B34"/>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18.14"/>
    <col collapsed="false" customWidth="true" hidden="false" outlineLevel="0" max="4" min="4" style="0" width="14.85"/>
    <col collapsed="false" customWidth="true" hidden="false" outlineLevel="0" max="5" min="5" style="0" width="13.7"/>
    <col collapsed="false" customWidth="true" hidden="false" outlineLevel="0" max="6" min="6" style="0" width="16.56"/>
  </cols>
  <sheetData>
    <row r="1" customFormat="false" ht="15.75" hidden="false" customHeight="false" outlineLevel="0" collapsed="false">
      <c r="A1" s="568"/>
      <c r="F1" s="526" t="s">
        <v>1088</v>
      </c>
    </row>
    <row r="2" customFormat="false" ht="15.75" hidden="false" customHeight="false" outlineLevel="0" collapsed="false">
      <c r="A2" s="568"/>
      <c r="F2" s="528" t="s">
        <v>382</v>
      </c>
    </row>
    <row r="3" customFormat="false" ht="15.75" hidden="false" customHeight="false" outlineLevel="0" collapsed="false">
      <c r="A3" s="568"/>
      <c r="F3" s="64" t="s">
        <v>2</v>
      </c>
    </row>
    <row r="4" customFormat="false" ht="15.75" hidden="false" customHeight="false" outlineLevel="0" collapsed="false">
      <c r="A4" s="568"/>
      <c r="C4" s="631"/>
      <c r="F4" s="531" t="s">
        <v>3</v>
      </c>
    </row>
    <row r="5" customFormat="false" ht="15.75" hidden="false" customHeight="false" outlineLevel="0" collapsed="false">
      <c r="A5" s="568"/>
      <c r="C5" s="631"/>
      <c r="F5" s="531"/>
    </row>
    <row r="6" customFormat="false" ht="15.75" hidden="false" customHeight="true" outlineLevel="0" collapsed="false">
      <c r="A6" s="568"/>
      <c r="B6" s="758" t="s">
        <v>971</v>
      </c>
      <c r="C6" s="758"/>
      <c r="D6" s="758"/>
      <c r="E6" s="758"/>
      <c r="F6" s="758"/>
    </row>
    <row r="7" customFormat="false" ht="15.75" hidden="false" customHeight="false" outlineLevel="0" collapsed="false">
      <c r="A7" s="568"/>
      <c r="C7" s="631"/>
      <c r="F7" s="531"/>
    </row>
    <row r="8" customFormat="false" ht="15.75" hidden="false" customHeight="false" outlineLevel="0" collapsed="false">
      <c r="A8" s="568"/>
      <c r="C8" s="631"/>
      <c r="F8" s="531"/>
    </row>
    <row r="9" customFormat="false" ht="12.75" hidden="false" customHeight="true" outlineLevel="0" collapsed="false">
      <c r="A9" s="759" t="s">
        <v>1089</v>
      </c>
      <c r="B9" s="759"/>
      <c r="C9" s="759"/>
      <c r="D9" s="759"/>
      <c r="E9" s="759"/>
      <c r="F9" s="759"/>
    </row>
    <row r="10" customFormat="false" ht="17.25" hidden="false" customHeight="true" outlineLevel="0" collapsed="false">
      <c r="A10" s="759"/>
      <c r="B10" s="759"/>
      <c r="C10" s="759"/>
      <c r="D10" s="759"/>
      <c r="E10" s="759"/>
      <c r="F10" s="759"/>
    </row>
    <row r="11" customFormat="false" ht="15.75" hidden="false" customHeight="false" outlineLevel="0" collapsed="false">
      <c r="A11" s="759"/>
      <c r="B11" s="759"/>
      <c r="C11" s="759"/>
      <c r="D11" s="759"/>
    </row>
    <row r="12" customFormat="false" ht="16.5" hidden="false" customHeight="false" outlineLevel="0" collapsed="false">
      <c r="F12" s="573" t="s">
        <v>7</v>
      </c>
    </row>
    <row r="13" customFormat="false" ht="12.75" hidden="false" customHeight="true" outlineLevel="0" collapsed="false">
      <c r="A13" s="760" t="s">
        <v>968</v>
      </c>
      <c r="B13" s="761" t="s">
        <v>1090</v>
      </c>
      <c r="C13" s="761" t="s">
        <v>1091</v>
      </c>
      <c r="D13" s="762" t="s">
        <v>10</v>
      </c>
      <c r="E13" s="762" t="s">
        <v>11</v>
      </c>
      <c r="F13" s="762" t="s">
        <v>12</v>
      </c>
    </row>
    <row r="14" customFormat="false" ht="12.75" hidden="false" customHeight="true" outlineLevel="0" collapsed="false">
      <c r="A14" s="760"/>
      <c r="B14" s="761"/>
      <c r="C14" s="761"/>
      <c r="D14" s="762"/>
      <c r="E14" s="762"/>
      <c r="F14" s="762"/>
    </row>
    <row r="15" customFormat="false" ht="43.5" hidden="false" customHeight="true" outlineLevel="0" collapsed="false">
      <c r="A15" s="760"/>
      <c r="B15" s="761"/>
      <c r="C15" s="761"/>
      <c r="D15" s="762"/>
      <c r="E15" s="762"/>
      <c r="F15" s="762"/>
    </row>
    <row r="16" customFormat="false" ht="79.5" hidden="false" customHeight="false" outlineLevel="0" collapsed="false">
      <c r="A16" s="763" t="n">
        <v>1</v>
      </c>
      <c r="B16" s="764" t="s">
        <v>1092</v>
      </c>
      <c r="C16" s="764" t="s">
        <v>492</v>
      </c>
      <c r="D16" s="765" t="n">
        <v>1400.976</v>
      </c>
      <c r="E16" s="765" t="n">
        <v>2342.7</v>
      </c>
      <c r="F16" s="765" t="n">
        <v>2231.2</v>
      </c>
    </row>
  </sheetData>
  <mergeCells count="8">
    <mergeCell ref="B6:F6"/>
    <mergeCell ref="A9:F10"/>
    <mergeCell ref="A13:A15"/>
    <mergeCell ref="B13:B15"/>
    <mergeCell ref="C13:C15"/>
    <mergeCell ref="D13:D15"/>
    <mergeCell ref="E13:E15"/>
    <mergeCell ref="F13: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2.56"/>
    <col collapsed="false" customWidth="true" hidden="false" outlineLevel="0" max="3" min="3" style="0" width="22.99"/>
  </cols>
  <sheetData>
    <row r="2" customFormat="false" ht="15.75" hidden="false" customHeight="false" outlineLevel="0" collapsed="false">
      <c r="C2" s="526" t="s">
        <v>1093</v>
      </c>
    </row>
    <row r="3" customFormat="false" ht="15.75" hidden="false" customHeight="false" outlineLevel="0" collapsed="false">
      <c r="C3" s="528" t="s">
        <v>382</v>
      </c>
    </row>
    <row r="4" customFormat="false" ht="15.75" hidden="false" customHeight="false" outlineLevel="0" collapsed="false">
      <c r="A4" s="566"/>
      <c r="B4" s="566"/>
      <c r="C4" s="64" t="s">
        <v>2</v>
      </c>
    </row>
    <row r="5" customFormat="false" ht="15.75" hidden="false" customHeight="false" outlineLevel="0" collapsed="false">
      <c r="A5" s="566"/>
      <c r="B5" s="566"/>
      <c r="C5" s="766" t="s">
        <v>3</v>
      </c>
    </row>
    <row r="6" customFormat="false" ht="15.75" hidden="false" customHeight="false" outlineLevel="0" collapsed="false">
      <c r="A6" s="566"/>
      <c r="B6" s="566"/>
      <c r="C6" s="766"/>
    </row>
    <row r="7" customFormat="false" ht="27" hidden="false" customHeight="true" outlineLevel="0" collapsed="false">
      <c r="A7" s="603" t="s">
        <v>965</v>
      </c>
      <c r="B7" s="603"/>
      <c r="C7" s="603"/>
    </row>
    <row r="8" customFormat="false" ht="15.75" hidden="false" customHeight="false" outlineLevel="0" collapsed="false">
      <c r="A8" s="567"/>
      <c r="B8" s="568"/>
      <c r="C8" s="568"/>
    </row>
    <row r="9" customFormat="false" ht="15.75" hidden="false" customHeight="false" outlineLevel="0" collapsed="false">
      <c r="A9" s="569"/>
      <c r="B9" s="569"/>
      <c r="C9" s="570"/>
    </row>
    <row r="10" customFormat="false" ht="50.25" hidden="false" customHeight="true" outlineLevel="0" collapsed="false">
      <c r="A10" s="571" t="s">
        <v>1094</v>
      </c>
      <c r="B10" s="571"/>
      <c r="C10" s="571"/>
    </row>
    <row r="11" customFormat="false" ht="15.75" hidden="false" customHeight="false" outlineLevel="0" collapsed="false">
      <c r="A11" s="9"/>
      <c r="B11" s="9"/>
      <c r="C11" s="572"/>
    </row>
    <row r="12" customFormat="false" ht="16.5" hidden="false" customHeight="false" outlineLevel="0" collapsed="false">
      <c r="A12" s="529"/>
      <c r="B12" s="529"/>
      <c r="C12" s="573" t="s">
        <v>967</v>
      </c>
    </row>
    <row r="13" customFormat="false" ht="16.5" hidden="false" customHeight="false" outlineLevel="0" collapsed="false">
      <c r="A13" s="574" t="s">
        <v>968</v>
      </c>
      <c r="B13" s="575" t="s">
        <v>951</v>
      </c>
      <c r="C13" s="18" t="s">
        <v>10</v>
      </c>
    </row>
    <row r="14" customFormat="false" ht="15.75" hidden="false" customHeight="false" outlineLevel="0" collapsed="false">
      <c r="A14" s="576" t="n">
        <v>1</v>
      </c>
      <c r="B14" s="577" t="s">
        <v>957</v>
      </c>
      <c r="C14" s="578" t="n">
        <v>417.87</v>
      </c>
    </row>
    <row r="15" customFormat="false" ht="15.75" hidden="false" customHeight="false" outlineLevel="0" collapsed="false">
      <c r="A15" s="579" t="n">
        <v>2</v>
      </c>
      <c r="B15" s="580" t="s">
        <v>958</v>
      </c>
      <c r="C15" s="581" t="n">
        <v>509.68</v>
      </c>
    </row>
    <row r="16" customFormat="false" ht="15.75" hidden="false" customHeight="false" outlineLevel="0" collapsed="false">
      <c r="A16" s="579" t="n">
        <v>3</v>
      </c>
      <c r="B16" s="580" t="s">
        <v>959</v>
      </c>
      <c r="C16" s="581" t="n">
        <v>509.68</v>
      </c>
    </row>
    <row r="17" customFormat="false" ht="15.75" hidden="false" customHeight="false" outlineLevel="0" collapsed="false">
      <c r="A17" s="579" t="n">
        <v>4</v>
      </c>
      <c r="B17" s="580" t="s">
        <v>960</v>
      </c>
      <c r="C17" s="581" t="n">
        <v>188.36</v>
      </c>
    </row>
    <row r="18" customFormat="false" ht="15.75" hidden="false" customHeight="false" outlineLevel="0" collapsed="false">
      <c r="A18" s="579" t="n">
        <v>5</v>
      </c>
      <c r="B18" s="580" t="s">
        <v>961</v>
      </c>
      <c r="C18" s="581" t="n">
        <v>326.07</v>
      </c>
    </row>
    <row r="19" customFormat="false" ht="15.75" hidden="false" customHeight="false" outlineLevel="0" collapsed="false">
      <c r="A19" s="582" t="n">
        <v>6</v>
      </c>
      <c r="B19" s="583" t="s">
        <v>962</v>
      </c>
      <c r="C19" s="581" t="n">
        <v>417.87</v>
      </c>
    </row>
    <row r="20" customFormat="false" ht="16.5" hidden="false" customHeight="false" outlineLevel="0" collapsed="false">
      <c r="A20" s="582" t="n">
        <v>7</v>
      </c>
      <c r="B20" s="583" t="s">
        <v>963</v>
      </c>
      <c r="C20" s="584" t="n">
        <v>1866.08</v>
      </c>
    </row>
    <row r="21" customFormat="false" ht="16.5" hidden="false" customHeight="false" outlineLevel="0" collapsed="false">
      <c r="A21" s="585"/>
      <c r="B21" s="586" t="s">
        <v>969</v>
      </c>
      <c r="C21" s="587" t="n">
        <f aca="false">SUM(C14:C20)</f>
        <v>4235.61</v>
      </c>
    </row>
  </sheetData>
  <mergeCells count="3">
    <mergeCell ref="A7:C7"/>
    <mergeCell ref="A10:C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2.56"/>
    <col collapsed="false" customWidth="true" hidden="false" outlineLevel="0" max="3" min="3" style="0" width="22.99"/>
  </cols>
  <sheetData>
    <row r="2" customFormat="false" ht="15.75" hidden="false" customHeight="false" outlineLevel="0" collapsed="false">
      <c r="C2" s="526" t="s">
        <v>1095</v>
      </c>
    </row>
    <row r="3" customFormat="false" ht="15.75" hidden="false" customHeight="false" outlineLevel="0" collapsed="false">
      <c r="C3" s="528" t="s">
        <v>382</v>
      </c>
    </row>
    <row r="4" customFormat="false" ht="15.75" hidden="false" customHeight="false" outlineLevel="0" collapsed="false">
      <c r="A4" s="566"/>
      <c r="B4" s="566"/>
      <c r="C4" s="64" t="s">
        <v>2</v>
      </c>
    </row>
    <row r="5" customFormat="false" ht="15.75" hidden="false" customHeight="false" outlineLevel="0" collapsed="false">
      <c r="A5" s="566"/>
      <c r="B5" s="566"/>
      <c r="C5" s="766" t="s">
        <v>3</v>
      </c>
    </row>
    <row r="6" customFormat="false" ht="15.75" hidden="false" customHeight="false" outlineLevel="0" collapsed="false">
      <c r="A6" s="567"/>
      <c r="B6" s="568"/>
      <c r="C6" s="568"/>
    </row>
    <row r="7" customFormat="false" ht="15.75" hidden="false" customHeight="false" outlineLevel="0" collapsed="false">
      <c r="A7" s="567"/>
      <c r="B7" s="568"/>
      <c r="C7" s="568"/>
    </row>
    <row r="8" customFormat="false" ht="27.75" hidden="false" customHeight="true" outlineLevel="0" collapsed="false">
      <c r="A8" s="767" t="s">
        <v>965</v>
      </c>
      <c r="B8" s="767"/>
      <c r="C8" s="767"/>
    </row>
    <row r="9" customFormat="false" ht="15.75" hidden="false" customHeight="false" outlineLevel="0" collapsed="false">
      <c r="A9" s="569"/>
      <c r="B9" s="569"/>
      <c r="C9" s="570"/>
    </row>
    <row r="10" customFormat="false" ht="52.5" hidden="false" customHeight="true" outlineLevel="0" collapsed="false">
      <c r="A10" s="571" t="s">
        <v>1096</v>
      </c>
      <c r="B10" s="571"/>
      <c r="C10" s="571"/>
    </row>
    <row r="11" customFormat="false" ht="15.75" hidden="false" customHeight="false" outlineLevel="0" collapsed="false">
      <c r="A11" s="9"/>
      <c r="B11" s="9"/>
      <c r="C11" s="572"/>
    </row>
    <row r="12" customFormat="false" ht="16.5" hidden="false" customHeight="false" outlineLevel="0" collapsed="false">
      <c r="A12" s="529"/>
      <c r="B12" s="529"/>
      <c r="C12" s="573" t="s">
        <v>967</v>
      </c>
    </row>
    <row r="13" customFormat="false" ht="16.5" hidden="false" customHeight="false" outlineLevel="0" collapsed="false">
      <c r="A13" s="574" t="s">
        <v>968</v>
      </c>
      <c r="B13" s="575" t="s">
        <v>951</v>
      </c>
      <c r="C13" s="18" t="s">
        <v>10</v>
      </c>
    </row>
    <row r="14" customFormat="false" ht="15.75" hidden="false" customHeight="false" outlineLevel="0" collapsed="false">
      <c r="A14" s="576" t="n">
        <v>1</v>
      </c>
      <c r="B14" s="577" t="s">
        <v>957</v>
      </c>
      <c r="C14" s="578" t="n">
        <f aca="false">799.13+438.61</f>
        <v>1237.74</v>
      </c>
    </row>
    <row r="15" customFormat="false" ht="15.75" hidden="false" customHeight="false" outlineLevel="0" collapsed="false">
      <c r="A15" s="579" t="n">
        <v>2</v>
      </c>
      <c r="B15" s="580" t="s">
        <v>958</v>
      </c>
      <c r="C15" s="581" t="n">
        <f aca="false">847.42+837.06</f>
        <v>1684.48</v>
      </c>
    </row>
    <row r="16" customFormat="false" ht="15.75" hidden="false" customHeight="false" outlineLevel="0" collapsed="false">
      <c r="A16" s="579" t="n">
        <v>3</v>
      </c>
      <c r="B16" s="580" t="s">
        <v>959</v>
      </c>
      <c r="C16" s="581" t="n">
        <f aca="false">1380.84+708.7</f>
        <v>2089.54</v>
      </c>
    </row>
    <row r="17" customFormat="false" ht="15.75" hidden="false" customHeight="false" outlineLevel="0" collapsed="false">
      <c r="A17" s="579" t="n">
        <v>4</v>
      </c>
      <c r="B17" s="580" t="s">
        <v>960</v>
      </c>
      <c r="C17" s="581" t="n">
        <f aca="false">957.49+823.67</f>
        <v>1781.16</v>
      </c>
    </row>
    <row r="18" customFormat="false" ht="15.75" hidden="false" customHeight="false" outlineLevel="0" collapsed="false">
      <c r="A18" s="579" t="n">
        <v>5</v>
      </c>
      <c r="B18" s="580" t="s">
        <v>961</v>
      </c>
      <c r="C18" s="581" t="n">
        <f aca="false">759.65+799.26</f>
        <v>1558.91</v>
      </c>
    </row>
    <row r="19" customFormat="false" ht="15.75" hidden="false" customHeight="false" outlineLevel="0" collapsed="false">
      <c r="A19" s="582" t="n">
        <v>6</v>
      </c>
      <c r="B19" s="583" t="s">
        <v>962</v>
      </c>
      <c r="C19" s="581" t="n">
        <f aca="false">605.75+472.46</f>
        <v>1078.21</v>
      </c>
    </row>
    <row r="20" customFormat="false" ht="16.5" hidden="false" customHeight="false" outlineLevel="0" collapsed="false">
      <c r="A20" s="582" t="n">
        <v>7</v>
      </c>
      <c r="B20" s="583" t="s">
        <v>963</v>
      </c>
      <c r="C20" s="584" t="n">
        <v>3315.16</v>
      </c>
    </row>
    <row r="21" customFormat="false" ht="16.5" hidden="false" customHeight="false" outlineLevel="0" collapsed="false">
      <c r="A21" s="585"/>
      <c r="B21" s="586" t="s">
        <v>969</v>
      </c>
      <c r="C21" s="587" t="n">
        <f aca="false">SUM(C14:C20)</f>
        <v>12745.2</v>
      </c>
    </row>
  </sheetData>
  <mergeCells count="3">
    <mergeCell ref="A8:C8"/>
    <mergeCell ref="A10:C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2.56"/>
    <col collapsed="false" customWidth="true" hidden="false" outlineLevel="0" max="3" min="3" style="0" width="12.42"/>
    <col collapsed="false" customWidth="true" hidden="false" outlineLevel="0" max="4" min="4" style="0" width="12.56"/>
    <col collapsed="false" customWidth="true" hidden="false" outlineLevel="0" max="5" min="5" style="0" width="12.85"/>
  </cols>
  <sheetData>
    <row r="1" customFormat="false" ht="15.75" hidden="false" customHeight="false" outlineLevel="0" collapsed="false">
      <c r="E1" s="526" t="s">
        <v>1097</v>
      </c>
    </row>
    <row r="2" customFormat="false" ht="15.75" hidden="false" customHeight="false" outlineLevel="0" collapsed="false">
      <c r="E2" s="528" t="s">
        <v>382</v>
      </c>
    </row>
    <row r="3" customFormat="false" ht="15.75" hidden="false" customHeight="false" outlineLevel="0" collapsed="false">
      <c r="A3" s="566"/>
      <c r="B3" s="566"/>
      <c r="E3" s="64" t="s">
        <v>2</v>
      </c>
    </row>
    <row r="4" customFormat="false" ht="15.75" hidden="false" customHeight="false" outlineLevel="0" collapsed="false">
      <c r="A4" s="566"/>
      <c r="B4" s="566"/>
      <c r="E4" s="766" t="s">
        <v>3</v>
      </c>
    </row>
    <row r="5" customFormat="false" ht="15.75" hidden="false" customHeight="false" outlineLevel="0" collapsed="false">
      <c r="A5" s="567"/>
      <c r="B5" s="568"/>
      <c r="C5" s="568"/>
    </row>
    <row r="6" customFormat="false" ht="15" hidden="false" customHeight="true" outlineLevel="0" collapsed="false">
      <c r="A6" s="768" t="s">
        <v>965</v>
      </c>
      <c r="B6" s="768"/>
      <c r="C6" s="768"/>
      <c r="D6" s="768"/>
      <c r="E6" s="768"/>
    </row>
    <row r="7" customFormat="false" ht="15.75" hidden="false" customHeight="false" outlineLevel="0" collapsed="false">
      <c r="A7" s="569"/>
      <c r="B7" s="569"/>
      <c r="C7" s="570"/>
    </row>
    <row r="8" customFormat="false" ht="33" hidden="false" customHeight="true" outlineLevel="0" collapsed="false">
      <c r="A8" s="571" t="s">
        <v>1098</v>
      </c>
      <c r="B8" s="571"/>
      <c r="C8" s="571"/>
      <c r="D8" s="571"/>
      <c r="E8" s="571"/>
    </row>
    <row r="9" customFormat="false" ht="15.75" hidden="false" customHeight="false" outlineLevel="0" collapsed="false">
      <c r="A9" s="9"/>
      <c r="B9" s="9"/>
      <c r="C9" s="572"/>
    </row>
    <row r="10" customFormat="false" ht="16.5" hidden="false" customHeight="false" outlineLevel="0" collapsed="false">
      <c r="A10" s="529"/>
      <c r="B10" s="529"/>
      <c r="E10" s="573" t="s">
        <v>967</v>
      </c>
    </row>
    <row r="11" customFormat="false" ht="16.5" hidden="false" customHeight="false" outlineLevel="0" collapsed="false">
      <c r="A11" s="574" t="s">
        <v>968</v>
      </c>
      <c r="B11" s="575" t="s">
        <v>951</v>
      </c>
      <c r="C11" s="18" t="s">
        <v>10</v>
      </c>
      <c r="D11" s="18" t="s">
        <v>11</v>
      </c>
      <c r="E11" s="18" t="s">
        <v>12</v>
      </c>
    </row>
    <row r="12" customFormat="false" ht="15.75" hidden="false" customHeight="false" outlineLevel="0" collapsed="false">
      <c r="A12" s="576" t="n">
        <v>1</v>
      </c>
      <c r="B12" s="577" t="s">
        <v>957</v>
      </c>
      <c r="C12" s="578" t="n">
        <v>99.5</v>
      </c>
      <c r="D12" s="578" t="n">
        <v>99.5</v>
      </c>
      <c r="E12" s="578" t="n">
        <v>99.5</v>
      </c>
    </row>
    <row r="13" customFormat="false" ht="15.75" hidden="false" customHeight="false" outlineLevel="0" collapsed="false">
      <c r="A13" s="579" t="n">
        <v>2</v>
      </c>
      <c r="B13" s="580" t="s">
        <v>958</v>
      </c>
      <c r="C13" s="581" t="n">
        <v>301.2</v>
      </c>
      <c r="D13" s="581" t="n">
        <v>301.2</v>
      </c>
      <c r="E13" s="581" t="n">
        <v>301.2</v>
      </c>
    </row>
    <row r="14" customFormat="false" ht="15.75" hidden="false" customHeight="false" outlineLevel="0" collapsed="false">
      <c r="A14" s="579" t="n">
        <v>3</v>
      </c>
      <c r="B14" s="580" t="s">
        <v>959</v>
      </c>
      <c r="C14" s="581" t="n">
        <v>282</v>
      </c>
      <c r="D14" s="581" t="n">
        <v>282</v>
      </c>
      <c r="E14" s="581" t="n">
        <v>282</v>
      </c>
    </row>
    <row r="15" customFormat="false" ht="15.75" hidden="false" customHeight="false" outlineLevel="0" collapsed="false">
      <c r="A15" s="579" t="n">
        <v>4</v>
      </c>
      <c r="B15" s="580" t="s">
        <v>960</v>
      </c>
      <c r="C15" s="581" t="n">
        <v>31</v>
      </c>
      <c r="D15" s="581" t="n">
        <v>31</v>
      </c>
      <c r="E15" s="581" t="n">
        <v>31</v>
      </c>
    </row>
    <row r="16" customFormat="false" ht="15.75" hidden="false" customHeight="false" outlineLevel="0" collapsed="false">
      <c r="A16" s="579" t="n">
        <v>5</v>
      </c>
      <c r="B16" s="580" t="s">
        <v>961</v>
      </c>
      <c r="C16" s="581" t="n">
        <v>75.8</v>
      </c>
      <c r="D16" s="581" t="n">
        <v>75.8</v>
      </c>
      <c r="E16" s="581" t="n">
        <v>75.8</v>
      </c>
    </row>
    <row r="17" customFormat="false" ht="15.75" hidden="false" customHeight="false" outlineLevel="0" collapsed="false">
      <c r="A17" s="582" t="n">
        <v>6</v>
      </c>
      <c r="B17" s="583" t="s">
        <v>962</v>
      </c>
      <c r="C17" s="581" t="n">
        <v>140.3</v>
      </c>
      <c r="D17" s="581" t="n">
        <v>140.3</v>
      </c>
      <c r="E17" s="581" t="n">
        <v>140.3</v>
      </c>
    </row>
    <row r="18" customFormat="false" ht="16.5" hidden="false" customHeight="false" outlineLevel="0" collapsed="false">
      <c r="A18" s="582" t="n">
        <v>7</v>
      </c>
      <c r="B18" s="583" t="s">
        <v>963</v>
      </c>
      <c r="C18" s="584" t="n">
        <v>27.6</v>
      </c>
      <c r="D18" s="584" t="n">
        <v>27.6</v>
      </c>
      <c r="E18" s="584" t="n">
        <v>27.6</v>
      </c>
    </row>
    <row r="19" customFormat="false" ht="16.5" hidden="false" customHeight="false" outlineLevel="0" collapsed="false">
      <c r="A19" s="585"/>
      <c r="B19" s="586" t="s">
        <v>969</v>
      </c>
      <c r="C19" s="587" t="n">
        <f aca="false">SUM(C12:C18)</f>
        <v>957.4</v>
      </c>
      <c r="D19" s="587" t="n">
        <f aca="false">SUM(D12:D18)</f>
        <v>957.4</v>
      </c>
      <c r="E19" s="587" t="n">
        <f aca="false">SUM(E12:E18)</f>
        <v>957.4</v>
      </c>
    </row>
  </sheetData>
  <mergeCells count="3">
    <mergeCell ref="A6:E6"/>
    <mergeCell ref="A8:E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18.14"/>
    <col collapsed="false" customWidth="true" hidden="false" outlineLevel="0" max="5" min="4" style="0" width="14.85"/>
  </cols>
  <sheetData>
    <row r="1" customFormat="false" ht="15.75" hidden="false" customHeight="false" outlineLevel="0" collapsed="false">
      <c r="E1" s="526" t="s">
        <v>1099</v>
      </c>
    </row>
    <row r="2" customFormat="false" ht="15.75" hidden="false" customHeight="false" outlineLevel="0" collapsed="false">
      <c r="E2" s="528" t="s">
        <v>382</v>
      </c>
    </row>
    <row r="3" customFormat="false" ht="15.75" hidden="false" customHeight="false" outlineLevel="0" collapsed="false">
      <c r="E3" s="64" t="s">
        <v>2</v>
      </c>
    </row>
    <row r="4" customFormat="false" ht="15.75" hidden="false" customHeight="false" outlineLevel="0" collapsed="false">
      <c r="E4" s="766" t="s">
        <v>3</v>
      </c>
    </row>
    <row r="7" customFormat="false" ht="12.75" hidden="false" customHeight="false" outlineLevel="0" collapsed="false">
      <c r="A7" s="758" t="s">
        <v>965</v>
      </c>
      <c r="B7" s="758"/>
      <c r="C7" s="758"/>
      <c r="D7" s="758"/>
      <c r="E7" s="758"/>
    </row>
    <row r="8" customFormat="false" ht="15.75" hidden="false" customHeight="false" outlineLevel="0" collapsed="false">
      <c r="A8" s="590"/>
      <c r="B8" s="529"/>
      <c r="C8" s="529"/>
      <c r="D8" s="529"/>
      <c r="E8" s="529"/>
    </row>
    <row r="9" customFormat="false" ht="36.75" hidden="false" customHeight="true" outlineLevel="0" collapsed="false">
      <c r="A9" s="9" t="s">
        <v>1100</v>
      </c>
      <c r="B9" s="9"/>
      <c r="C9" s="9"/>
      <c r="D9" s="9"/>
      <c r="E9" s="9"/>
    </row>
    <row r="10" customFormat="false" ht="15.75" hidden="false" customHeight="false" outlineLevel="0" collapsed="false">
      <c r="A10" s="590"/>
      <c r="B10" s="590"/>
      <c r="C10" s="590"/>
      <c r="D10" s="590"/>
      <c r="E10" s="529"/>
    </row>
    <row r="11" customFormat="false" ht="37.5" hidden="false" customHeight="true" outlineLevel="0" collapsed="false">
      <c r="A11" s="624" t="s">
        <v>1101</v>
      </c>
      <c r="B11" s="624"/>
      <c r="C11" s="624"/>
      <c r="D11" s="624"/>
      <c r="E11" s="624"/>
    </row>
    <row r="12" customFormat="false" ht="16.5" hidden="false" customHeight="false" outlineLevel="0" collapsed="false">
      <c r="A12" s="529"/>
      <c r="B12" s="529"/>
      <c r="C12" s="769"/>
      <c r="D12" s="529"/>
      <c r="E12" s="769" t="s">
        <v>53</v>
      </c>
    </row>
    <row r="13" customFormat="false" ht="16.5" hidden="false" customHeight="true" outlineLevel="0" collapsed="false">
      <c r="A13" s="770" t="s">
        <v>968</v>
      </c>
      <c r="B13" s="771" t="s">
        <v>1102</v>
      </c>
      <c r="C13" s="772" t="s">
        <v>10</v>
      </c>
      <c r="D13" s="772" t="s">
        <v>11</v>
      </c>
      <c r="E13" s="772" t="s">
        <v>12</v>
      </c>
    </row>
    <row r="14" customFormat="false" ht="18" hidden="false" customHeight="true" outlineLevel="0" collapsed="false">
      <c r="A14" s="770"/>
      <c r="B14" s="771"/>
      <c r="C14" s="772"/>
      <c r="D14" s="772"/>
      <c r="E14" s="772"/>
    </row>
    <row r="15" customFormat="false" ht="16.5" hidden="false" customHeight="false" outlineLevel="0" collapsed="false">
      <c r="A15" s="773" t="n">
        <v>1</v>
      </c>
      <c r="B15" s="618" t="n">
        <v>2</v>
      </c>
      <c r="C15" s="619" t="n">
        <v>3</v>
      </c>
      <c r="D15" s="619" t="n">
        <v>4</v>
      </c>
      <c r="E15" s="619" t="n">
        <v>5</v>
      </c>
    </row>
    <row r="16" customFormat="false" ht="31.5" hidden="false" customHeight="false" outlineLevel="0" collapsed="false">
      <c r="A16" s="774" t="s">
        <v>71</v>
      </c>
      <c r="B16" s="775" t="s">
        <v>1103</v>
      </c>
      <c r="C16" s="776" t="n">
        <f aca="false">C17-C18</f>
        <v>0</v>
      </c>
      <c r="D16" s="776" t="n">
        <f aca="false">D17-D18</f>
        <v>0</v>
      </c>
      <c r="E16" s="776" t="n">
        <f aca="false">E17-E18</f>
        <v>0</v>
      </c>
    </row>
    <row r="17" customFormat="false" ht="15.75" hidden="false" customHeight="false" outlineLevel="0" collapsed="false">
      <c r="A17" s="777" t="s">
        <v>1104</v>
      </c>
      <c r="B17" s="778" t="s">
        <v>1105</v>
      </c>
      <c r="C17" s="779" t="n">
        <f aca="false">20521.27-20521.27</f>
        <v>0</v>
      </c>
      <c r="D17" s="779" t="n">
        <v>0</v>
      </c>
      <c r="E17" s="779" t="n">
        <v>0</v>
      </c>
    </row>
    <row r="18" customFormat="false" ht="15.75" hidden="false" customHeight="false" outlineLevel="0" collapsed="false">
      <c r="A18" s="777" t="s">
        <v>1106</v>
      </c>
      <c r="B18" s="778" t="s">
        <v>1107</v>
      </c>
      <c r="C18" s="780"/>
      <c r="D18" s="780"/>
      <c r="E18" s="780"/>
    </row>
    <row r="19" customFormat="false" ht="47.25" hidden="false" customHeight="false" outlineLevel="0" collapsed="false">
      <c r="A19" s="777" t="s">
        <v>234</v>
      </c>
      <c r="B19" s="781" t="s">
        <v>1108</v>
      </c>
      <c r="C19" s="782" t="n">
        <f aca="false">C20-C21</f>
        <v>-12400</v>
      </c>
      <c r="D19" s="782" t="n">
        <f aca="false">D20-D21</f>
        <v>0</v>
      </c>
      <c r="E19" s="782" t="n">
        <f aca="false">E20-E21</f>
        <v>0</v>
      </c>
    </row>
    <row r="20" customFormat="false" ht="15.75" hidden="false" customHeight="false" outlineLevel="0" collapsed="false">
      <c r="A20" s="777" t="s">
        <v>1109</v>
      </c>
      <c r="B20" s="778" t="s">
        <v>1105</v>
      </c>
      <c r="C20" s="783" t="n">
        <v>6000</v>
      </c>
      <c r="D20" s="783"/>
      <c r="E20" s="783"/>
    </row>
    <row r="21" customFormat="false" ht="16.5" hidden="false" customHeight="false" outlineLevel="0" collapsed="false">
      <c r="A21" s="784" t="s">
        <v>1110</v>
      </c>
      <c r="B21" s="785" t="s">
        <v>1107</v>
      </c>
      <c r="C21" s="786" t="n">
        <v>18400</v>
      </c>
      <c r="D21" s="786" t="n">
        <v>0</v>
      </c>
      <c r="E21" s="786" t="n">
        <v>0</v>
      </c>
    </row>
    <row r="22" customFormat="false" ht="16.5" hidden="false" customHeight="false" outlineLevel="0" collapsed="false">
      <c r="A22" s="787"/>
      <c r="B22" s="788" t="s">
        <v>380</v>
      </c>
      <c r="C22" s="789" t="n">
        <f aca="false">C16+C19</f>
        <v>-12400</v>
      </c>
      <c r="D22" s="789" t="n">
        <f aca="false">D19</f>
        <v>0</v>
      </c>
      <c r="E22" s="789" t="n">
        <f aca="false">E19</f>
        <v>0</v>
      </c>
    </row>
    <row r="24" customFormat="false" ht="42" hidden="false" customHeight="true" outlineLevel="0" collapsed="false">
      <c r="A24" s="624" t="s">
        <v>1111</v>
      </c>
      <c r="B24" s="624"/>
      <c r="C24" s="624"/>
      <c r="D24" s="624"/>
      <c r="E24" s="624"/>
    </row>
    <row r="25" customFormat="false" ht="15.75" hidden="false" customHeight="false" outlineLevel="0" collapsed="false">
      <c r="A25" s="529"/>
      <c r="B25" s="529"/>
      <c r="C25" s="529"/>
      <c r="D25" s="529"/>
      <c r="E25" s="529"/>
    </row>
    <row r="26" customFormat="false" ht="15.75" hidden="false" customHeight="true" outlineLevel="0" collapsed="false">
      <c r="A26" s="790" t="s">
        <v>968</v>
      </c>
      <c r="B26" s="790" t="s">
        <v>1112</v>
      </c>
      <c r="C26" s="790" t="s">
        <v>1113</v>
      </c>
      <c r="D26" s="790"/>
      <c r="E26" s="790"/>
    </row>
    <row r="27" customFormat="false" ht="15.75" hidden="false" customHeight="false" outlineLevel="0" collapsed="false">
      <c r="A27" s="790"/>
      <c r="B27" s="790"/>
      <c r="C27" s="790" t="s">
        <v>1114</v>
      </c>
      <c r="D27" s="790" t="s">
        <v>1115</v>
      </c>
      <c r="E27" s="790" t="s">
        <v>1116</v>
      </c>
    </row>
    <row r="28" customFormat="false" ht="15.75" hidden="false" customHeight="false" outlineLevel="0" collapsed="false">
      <c r="A28" s="790"/>
      <c r="B28" s="790" t="n">
        <v>1</v>
      </c>
      <c r="C28" s="790" t="n">
        <v>2</v>
      </c>
      <c r="D28" s="790" t="n">
        <v>3</v>
      </c>
      <c r="E28" s="790" t="n">
        <v>4</v>
      </c>
    </row>
    <row r="29" customFormat="false" ht="15.75" hidden="false" customHeight="false" outlineLevel="0" collapsed="false">
      <c r="A29" s="791" t="s">
        <v>71</v>
      </c>
      <c r="B29" s="792" t="s">
        <v>1103</v>
      </c>
      <c r="C29" s="793"/>
      <c r="D29" s="793" t="s">
        <v>1117</v>
      </c>
      <c r="E29" s="793" t="s">
        <v>1117</v>
      </c>
    </row>
    <row r="30" customFormat="false" ht="47.25" hidden="false" customHeight="false" outlineLevel="0" collapsed="false">
      <c r="A30" s="791" t="s">
        <v>234</v>
      </c>
      <c r="B30" s="792" t="s">
        <v>20</v>
      </c>
      <c r="C30" s="793" t="s">
        <v>1118</v>
      </c>
      <c r="D30" s="793" t="s">
        <v>1118</v>
      </c>
      <c r="E30" s="793" t="s">
        <v>1117</v>
      </c>
    </row>
  </sheetData>
  <mergeCells count="12">
    <mergeCell ref="A7:E7"/>
    <mergeCell ref="A9:E9"/>
    <mergeCell ref="A11:E11"/>
    <mergeCell ref="A13:A14"/>
    <mergeCell ref="B13:B14"/>
    <mergeCell ref="C13:C14"/>
    <mergeCell ref="D13:D14"/>
    <mergeCell ref="E13:E14"/>
    <mergeCell ref="A24:E24"/>
    <mergeCell ref="A26:A28"/>
    <mergeCell ref="B26:B27"/>
    <mergeCell ref="C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41"/>
    <col collapsed="false" customWidth="true" hidden="false" outlineLevel="0" max="3" min="3" style="0" width="4.85"/>
    <col collapsed="false" customWidth="true" hidden="false" outlineLevel="0" max="4" min="4" style="0" width="4.41"/>
    <col collapsed="false" customWidth="true" hidden="false" outlineLevel="0" max="5" min="5" style="0" width="6.56"/>
    <col collapsed="false" customWidth="true" hidden="false" outlineLevel="0" max="6" min="6" style="0" width="4.7"/>
    <col collapsed="false" customWidth="true" hidden="false" outlineLevel="0" max="8" min="7" style="0" width="6.56"/>
    <col collapsed="false" customWidth="true" hidden="false" outlineLevel="0" max="9" min="9" style="0" width="55.14"/>
    <col collapsed="false" customWidth="true" hidden="false" outlineLevel="0" max="10" min="10" style="0" width="15.85"/>
    <col collapsed="false" customWidth="true" hidden="false" outlineLevel="0" max="12" min="11" style="0" width="14.99"/>
    <col collapsed="false" customWidth="true" hidden="false" outlineLevel="0" max="13" min="13" style="0" width="44.7"/>
    <col collapsed="false" customWidth="true" hidden="false" outlineLevel="0" max="14" min="14" style="0" width="11.7"/>
    <col collapsed="false" customWidth="true" hidden="false" outlineLevel="0" max="15" min="15" style="0" width="12.42"/>
  </cols>
  <sheetData>
    <row r="1" customFormat="false" ht="15.75" hidden="false" customHeight="false" outlineLevel="0" collapsed="false">
      <c r="A1" s="62"/>
      <c r="B1" s="62"/>
      <c r="C1" s="62"/>
      <c r="D1" s="62"/>
      <c r="E1" s="62"/>
      <c r="F1" s="62"/>
      <c r="G1" s="62"/>
      <c r="H1" s="62"/>
      <c r="J1" s="62"/>
      <c r="K1" s="62"/>
      <c r="L1" s="63" t="s">
        <v>50</v>
      </c>
    </row>
    <row r="2" customFormat="false" ht="15.75" hidden="false" customHeight="false" outlineLevel="0" collapsed="false">
      <c r="A2" s="62"/>
      <c r="B2" s="62"/>
      <c r="C2" s="62"/>
      <c r="D2" s="62"/>
      <c r="E2" s="62"/>
      <c r="F2" s="62"/>
      <c r="G2" s="62"/>
      <c r="H2" s="62"/>
      <c r="J2" s="62"/>
      <c r="K2" s="62"/>
      <c r="L2" s="64" t="s">
        <v>1</v>
      </c>
    </row>
    <row r="3" customFormat="false" ht="15.75" hidden="false" customHeight="false" outlineLevel="0" collapsed="false">
      <c r="A3" s="62"/>
      <c r="B3" s="62"/>
      <c r="C3" s="62"/>
      <c r="D3" s="62"/>
      <c r="E3" s="62"/>
      <c r="F3" s="62"/>
      <c r="G3" s="62"/>
      <c r="H3" s="62"/>
      <c r="J3" s="62"/>
      <c r="K3" s="62"/>
      <c r="L3" s="64" t="s">
        <v>2</v>
      </c>
    </row>
    <row r="4" customFormat="false" ht="15.75" hidden="false" customHeight="false" outlineLevel="0" collapsed="false">
      <c r="A4" s="62"/>
      <c r="B4" s="62"/>
      <c r="C4" s="62"/>
      <c r="D4" s="62"/>
      <c r="E4" s="62"/>
      <c r="F4" s="62"/>
      <c r="G4" s="62"/>
      <c r="H4" s="62"/>
      <c r="J4" s="62"/>
      <c r="K4" s="62"/>
      <c r="L4" s="64" t="s">
        <v>3</v>
      </c>
    </row>
    <row r="5" customFormat="false" ht="15.75" hidden="false" customHeight="false" outlineLevel="0" collapsed="false">
      <c r="A5" s="62"/>
      <c r="B5" s="62"/>
      <c r="C5" s="62"/>
      <c r="D5" s="62"/>
      <c r="E5" s="62"/>
      <c r="F5" s="62"/>
      <c r="G5" s="62"/>
      <c r="H5" s="62"/>
      <c r="J5" s="62"/>
      <c r="K5" s="62"/>
      <c r="L5" s="64"/>
    </row>
    <row r="6" customFormat="false" ht="15.75" hidden="false" customHeight="false" outlineLevel="0" collapsed="false">
      <c r="A6" s="62"/>
      <c r="B6" s="62"/>
      <c r="C6" s="62"/>
      <c r="D6" s="62"/>
      <c r="E6" s="62"/>
      <c r="F6" s="62"/>
      <c r="G6" s="62"/>
      <c r="H6" s="62"/>
      <c r="J6" s="62"/>
      <c r="K6" s="62"/>
      <c r="L6" s="64"/>
    </row>
    <row r="7" customFormat="false" ht="15" hidden="false" customHeight="true" outlineLevel="0" collapsed="false">
      <c r="A7" s="65" t="s">
        <v>51</v>
      </c>
      <c r="B7" s="65"/>
      <c r="C7" s="65"/>
      <c r="D7" s="65"/>
      <c r="E7" s="65"/>
      <c r="F7" s="65"/>
      <c r="G7" s="65"/>
      <c r="H7" s="65"/>
      <c r="I7" s="65"/>
      <c r="J7" s="65"/>
      <c r="K7" s="65"/>
      <c r="L7" s="65"/>
    </row>
    <row r="8" customFormat="false" ht="15.75" hidden="false" customHeight="false" outlineLevel="0" collapsed="false">
      <c r="A8" s="66"/>
      <c r="B8" s="66"/>
      <c r="C8" s="66"/>
      <c r="D8" s="66"/>
      <c r="E8" s="66"/>
      <c r="F8" s="66"/>
      <c r="G8" s="66"/>
      <c r="H8" s="66"/>
      <c r="I8" s="66"/>
      <c r="J8" s="67"/>
      <c r="K8" s="66"/>
      <c r="L8" s="66"/>
    </row>
    <row r="9" customFormat="false" ht="15.75" hidden="false" customHeight="false" outlineLevel="0" collapsed="false">
      <c r="A9" s="68" t="s">
        <v>52</v>
      </c>
      <c r="B9" s="68"/>
      <c r="C9" s="68"/>
      <c r="D9" s="68"/>
      <c r="E9" s="68"/>
      <c r="F9" s="68"/>
      <c r="G9" s="68"/>
      <c r="H9" s="68"/>
      <c r="I9" s="68"/>
      <c r="J9" s="68"/>
      <c r="K9" s="68"/>
      <c r="L9" s="68"/>
    </row>
    <row r="10" customFormat="false" ht="16.5" hidden="false" customHeight="false" outlineLevel="0" collapsed="false">
      <c r="A10" s="66"/>
      <c r="B10" s="66"/>
      <c r="C10" s="66"/>
      <c r="D10" s="66"/>
      <c r="E10" s="66"/>
      <c r="F10" s="66"/>
      <c r="G10" s="66"/>
      <c r="H10" s="66"/>
      <c r="I10" s="69"/>
      <c r="J10" s="67"/>
      <c r="K10" s="70"/>
      <c r="L10" s="71" t="s">
        <v>53</v>
      </c>
    </row>
    <row r="11" customFormat="false" ht="15.75" hidden="false" customHeight="true" outlineLevel="0" collapsed="false">
      <c r="A11" s="72" t="s">
        <v>54</v>
      </c>
      <c r="B11" s="73" t="s">
        <v>55</v>
      </c>
      <c r="C11" s="74"/>
      <c r="D11" s="74"/>
      <c r="E11" s="74"/>
      <c r="F11" s="74"/>
      <c r="G11" s="74"/>
      <c r="H11" s="74"/>
      <c r="I11" s="75" t="s">
        <v>56</v>
      </c>
      <c r="J11" s="76" t="s">
        <v>57</v>
      </c>
      <c r="K11" s="76" t="s">
        <v>58</v>
      </c>
      <c r="L11" s="77" t="s">
        <v>59</v>
      </c>
    </row>
    <row r="12" customFormat="false" ht="192.75" hidden="false" customHeight="false" outlineLevel="0" collapsed="false">
      <c r="A12" s="72"/>
      <c r="B12" s="78" t="s">
        <v>60</v>
      </c>
      <c r="C12" s="78" t="s">
        <v>61</v>
      </c>
      <c r="D12" s="78" t="s">
        <v>62</v>
      </c>
      <c r="E12" s="78" t="s">
        <v>63</v>
      </c>
      <c r="F12" s="78" t="s">
        <v>64</v>
      </c>
      <c r="G12" s="78" t="s">
        <v>65</v>
      </c>
      <c r="H12" s="79" t="s">
        <v>66</v>
      </c>
      <c r="I12" s="75"/>
      <c r="J12" s="76"/>
      <c r="K12" s="76"/>
      <c r="L12" s="77"/>
    </row>
    <row r="13" customFormat="false" ht="15.75" hidden="false" customHeight="false" outlineLevel="0" collapsed="false">
      <c r="A13" s="80" t="n">
        <v>1</v>
      </c>
      <c r="B13" s="81" t="n">
        <v>2</v>
      </c>
      <c r="C13" s="82" t="n">
        <v>3</v>
      </c>
      <c r="D13" s="81" t="n">
        <v>4</v>
      </c>
      <c r="E13" s="82" t="n">
        <v>5</v>
      </c>
      <c r="F13" s="81" t="n">
        <v>6</v>
      </c>
      <c r="G13" s="82" t="n">
        <v>7</v>
      </c>
      <c r="H13" s="81" t="n">
        <v>8</v>
      </c>
      <c r="I13" s="83" t="n">
        <v>9</v>
      </c>
      <c r="J13" s="82" t="n">
        <v>10</v>
      </c>
      <c r="K13" s="82" t="n">
        <v>11</v>
      </c>
      <c r="L13" s="84" t="n">
        <v>12</v>
      </c>
    </row>
    <row r="14" customFormat="false" ht="15.75" hidden="false" customHeight="false" outlineLevel="0" collapsed="false">
      <c r="A14" s="85" t="s">
        <v>67</v>
      </c>
      <c r="B14" s="85" t="n">
        <v>1</v>
      </c>
      <c r="C14" s="85" t="s">
        <v>68</v>
      </c>
      <c r="D14" s="85" t="s">
        <v>68</v>
      </c>
      <c r="E14" s="85" t="s">
        <v>67</v>
      </c>
      <c r="F14" s="85" t="s">
        <v>68</v>
      </c>
      <c r="G14" s="85" t="s">
        <v>69</v>
      </c>
      <c r="H14" s="85" t="s">
        <v>67</v>
      </c>
      <c r="I14" s="86" t="s">
        <v>70</v>
      </c>
      <c r="J14" s="87" t="n">
        <f aca="false">J15+J28+J38+J50+J56+J59+J68+J75+J86+J91</f>
        <v>765168.516</v>
      </c>
      <c r="K14" s="87" t="n">
        <f aca="false">K15+K28+K38+K50+K56+K59+K68+K75+K86+K91</f>
        <v>744138.4</v>
      </c>
      <c r="L14" s="87" t="n">
        <f aca="false">L15+L28+L38+L50+L56+L59+L68+L75+L86+L91</f>
        <v>767833.6</v>
      </c>
    </row>
    <row r="15" customFormat="false" ht="15.75" hidden="false" customHeight="false" outlineLevel="0" collapsed="false">
      <c r="A15" s="85" t="s">
        <v>67</v>
      </c>
      <c r="B15" s="85" t="s">
        <v>71</v>
      </c>
      <c r="C15" s="85" t="s">
        <v>72</v>
      </c>
      <c r="D15" s="85" t="s">
        <v>68</v>
      </c>
      <c r="E15" s="85" t="s">
        <v>67</v>
      </c>
      <c r="F15" s="85" t="s">
        <v>68</v>
      </c>
      <c r="G15" s="85" t="s">
        <v>69</v>
      </c>
      <c r="H15" s="85" t="s">
        <v>67</v>
      </c>
      <c r="I15" s="86" t="s">
        <v>73</v>
      </c>
      <c r="J15" s="87" t="n">
        <f aca="false">J16+J19</f>
        <v>604009.3</v>
      </c>
      <c r="K15" s="87" t="n">
        <f aca="false">K16+K19</f>
        <v>592068</v>
      </c>
      <c r="L15" s="87" t="n">
        <f aca="false">L16+L19</f>
        <v>616007</v>
      </c>
    </row>
    <row r="16" customFormat="false" ht="15.75" hidden="false" customHeight="false" outlineLevel="0" collapsed="false">
      <c r="A16" s="85" t="s">
        <v>74</v>
      </c>
      <c r="B16" s="85" t="s">
        <v>71</v>
      </c>
      <c r="C16" s="85" t="s">
        <v>72</v>
      </c>
      <c r="D16" s="85" t="s">
        <v>72</v>
      </c>
      <c r="E16" s="85" t="s">
        <v>67</v>
      </c>
      <c r="F16" s="85" t="s">
        <v>68</v>
      </c>
      <c r="G16" s="85" t="s">
        <v>69</v>
      </c>
      <c r="H16" s="85" t="s">
        <v>75</v>
      </c>
      <c r="I16" s="86" t="s">
        <v>76</v>
      </c>
      <c r="J16" s="87" t="n">
        <f aca="false">J17</f>
        <v>355744</v>
      </c>
      <c r="K16" s="87" t="n">
        <f aca="false">K17</f>
        <v>326347</v>
      </c>
      <c r="L16" s="87" t="n">
        <f aca="false">L17</f>
        <v>332874</v>
      </c>
    </row>
    <row r="17" customFormat="false" ht="47.25" hidden="false" customHeight="false" outlineLevel="0" collapsed="false">
      <c r="A17" s="88" t="s">
        <v>74</v>
      </c>
      <c r="B17" s="88" t="s">
        <v>71</v>
      </c>
      <c r="C17" s="88" t="s">
        <v>72</v>
      </c>
      <c r="D17" s="88" t="s">
        <v>72</v>
      </c>
      <c r="E17" s="88" t="s">
        <v>77</v>
      </c>
      <c r="F17" s="88" t="s">
        <v>68</v>
      </c>
      <c r="G17" s="88" t="s">
        <v>69</v>
      </c>
      <c r="H17" s="88" t="s">
        <v>75</v>
      </c>
      <c r="I17" s="89" t="s">
        <v>78</v>
      </c>
      <c r="J17" s="90" t="n">
        <f aca="false">J18</f>
        <v>355744</v>
      </c>
      <c r="K17" s="90" t="n">
        <f aca="false">K18</f>
        <v>326347</v>
      </c>
      <c r="L17" s="90" t="n">
        <f aca="false">L18</f>
        <v>332874</v>
      </c>
    </row>
    <row r="18" customFormat="false" ht="191.25" hidden="false" customHeight="true" outlineLevel="0" collapsed="false">
      <c r="A18" s="91" t="s">
        <v>74</v>
      </c>
      <c r="B18" s="91" t="s">
        <v>71</v>
      </c>
      <c r="C18" s="91" t="s">
        <v>72</v>
      </c>
      <c r="D18" s="91" t="s">
        <v>72</v>
      </c>
      <c r="E18" s="91" t="s">
        <v>79</v>
      </c>
      <c r="F18" s="91" t="s">
        <v>80</v>
      </c>
      <c r="G18" s="91" t="s">
        <v>69</v>
      </c>
      <c r="H18" s="91" t="s">
        <v>75</v>
      </c>
      <c r="I18" s="92" t="s">
        <v>81</v>
      </c>
      <c r="J18" s="90" t="n">
        <v>355744</v>
      </c>
      <c r="K18" s="90" t="n">
        <v>326347</v>
      </c>
      <c r="L18" s="90" t="n">
        <v>332874</v>
      </c>
    </row>
    <row r="19" customFormat="false" ht="15.75" hidden="false" customHeight="false" outlineLevel="0" collapsed="false">
      <c r="A19" s="85" t="s">
        <v>74</v>
      </c>
      <c r="B19" s="85" t="s">
        <v>71</v>
      </c>
      <c r="C19" s="85" t="s">
        <v>72</v>
      </c>
      <c r="D19" s="85" t="s">
        <v>80</v>
      </c>
      <c r="E19" s="85" t="s">
        <v>67</v>
      </c>
      <c r="F19" s="85" t="s">
        <v>72</v>
      </c>
      <c r="G19" s="85" t="s">
        <v>69</v>
      </c>
      <c r="H19" s="85" t="s">
        <v>75</v>
      </c>
      <c r="I19" s="86" t="s">
        <v>82</v>
      </c>
      <c r="J19" s="93" t="n">
        <f aca="false">J20+J21+J22+J23+J24+J25+J26+J27</f>
        <v>248265.3</v>
      </c>
      <c r="K19" s="93" t="n">
        <f aca="false">K20+K21+K22+K23+K24+K25+K26</f>
        <v>265721</v>
      </c>
      <c r="L19" s="93" t="n">
        <f aca="false">L20+L21+L22+L23+L24+L25+L26</f>
        <v>283133</v>
      </c>
    </row>
    <row r="20" customFormat="false" ht="285.75" hidden="false" customHeight="true" outlineLevel="0" collapsed="false">
      <c r="A20" s="91" t="s">
        <v>74</v>
      </c>
      <c r="B20" s="91" t="s">
        <v>71</v>
      </c>
      <c r="C20" s="91" t="s">
        <v>72</v>
      </c>
      <c r="D20" s="91" t="s">
        <v>80</v>
      </c>
      <c r="E20" s="91" t="s">
        <v>77</v>
      </c>
      <c r="F20" s="91" t="s">
        <v>72</v>
      </c>
      <c r="G20" s="91" t="s">
        <v>69</v>
      </c>
      <c r="H20" s="91" t="s">
        <v>75</v>
      </c>
      <c r="I20" s="92" t="s">
        <v>83</v>
      </c>
      <c r="J20" s="94" t="n">
        <v>182643.3</v>
      </c>
      <c r="K20" s="94" t="n">
        <v>254390</v>
      </c>
      <c r="L20" s="94" t="n">
        <v>271590</v>
      </c>
    </row>
    <row r="21" customFormat="false" ht="204.75" hidden="false" customHeight="false" outlineLevel="0" collapsed="false">
      <c r="A21" s="91" t="s">
        <v>74</v>
      </c>
      <c r="B21" s="91" t="s">
        <v>71</v>
      </c>
      <c r="C21" s="91" t="s">
        <v>72</v>
      </c>
      <c r="D21" s="91" t="s">
        <v>80</v>
      </c>
      <c r="E21" s="91" t="s">
        <v>84</v>
      </c>
      <c r="F21" s="91" t="s">
        <v>72</v>
      </c>
      <c r="G21" s="91" t="s">
        <v>69</v>
      </c>
      <c r="H21" s="91" t="s">
        <v>75</v>
      </c>
      <c r="I21" s="95" t="s">
        <v>85</v>
      </c>
      <c r="J21" s="94" t="n">
        <v>369</v>
      </c>
      <c r="K21" s="94" t="n">
        <v>370</v>
      </c>
      <c r="L21" s="94" t="n">
        <v>371</v>
      </c>
    </row>
    <row r="22" customFormat="false" ht="189" hidden="false" customHeight="false" outlineLevel="0" collapsed="false">
      <c r="A22" s="91" t="s">
        <v>74</v>
      </c>
      <c r="B22" s="91" t="s">
        <v>71</v>
      </c>
      <c r="C22" s="91" t="s">
        <v>72</v>
      </c>
      <c r="D22" s="91" t="s">
        <v>80</v>
      </c>
      <c r="E22" s="91" t="s">
        <v>86</v>
      </c>
      <c r="F22" s="91" t="s">
        <v>72</v>
      </c>
      <c r="G22" s="91" t="s">
        <v>69</v>
      </c>
      <c r="H22" s="91" t="s">
        <v>75</v>
      </c>
      <c r="I22" s="95" t="s">
        <v>87</v>
      </c>
      <c r="J22" s="94" t="n">
        <v>865</v>
      </c>
      <c r="K22" s="94" t="n">
        <v>865</v>
      </c>
      <c r="L22" s="94" t="n">
        <v>865</v>
      </c>
    </row>
    <row r="23" customFormat="false" ht="110.25" hidden="false" customHeight="false" outlineLevel="0" collapsed="false">
      <c r="A23" s="91" t="s">
        <v>74</v>
      </c>
      <c r="B23" s="91" t="s">
        <v>71</v>
      </c>
      <c r="C23" s="91" t="s">
        <v>72</v>
      </c>
      <c r="D23" s="91" t="s">
        <v>80</v>
      </c>
      <c r="E23" s="91" t="s">
        <v>88</v>
      </c>
      <c r="F23" s="91" t="s">
        <v>72</v>
      </c>
      <c r="G23" s="91" t="s">
        <v>69</v>
      </c>
      <c r="H23" s="91" t="s">
        <v>75</v>
      </c>
      <c r="I23" s="96" t="s">
        <v>89</v>
      </c>
      <c r="J23" s="94" t="n">
        <v>1710</v>
      </c>
      <c r="K23" s="94" t="n">
        <v>1730</v>
      </c>
      <c r="L23" s="94" t="n">
        <v>1750</v>
      </c>
    </row>
    <row r="24" customFormat="false" ht="409.5" hidden="false" customHeight="false" outlineLevel="0" collapsed="false">
      <c r="A24" s="91" t="s">
        <v>74</v>
      </c>
      <c r="B24" s="91" t="s">
        <v>71</v>
      </c>
      <c r="C24" s="91" t="s">
        <v>72</v>
      </c>
      <c r="D24" s="91" t="s">
        <v>80</v>
      </c>
      <c r="E24" s="91" t="s">
        <v>90</v>
      </c>
      <c r="F24" s="91" t="s">
        <v>72</v>
      </c>
      <c r="G24" s="91" t="s">
        <v>69</v>
      </c>
      <c r="H24" s="97" t="s">
        <v>75</v>
      </c>
      <c r="I24" s="98" t="s">
        <v>91</v>
      </c>
      <c r="J24" s="99" t="n">
        <v>4191</v>
      </c>
      <c r="K24" s="100" t="n">
        <v>4276</v>
      </c>
      <c r="L24" s="100" t="n">
        <v>4364</v>
      </c>
    </row>
    <row r="25" customFormat="false" ht="141.75" hidden="false" customHeight="false" outlineLevel="0" collapsed="false">
      <c r="A25" s="91" t="s">
        <v>74</v>
      </c>
      <c r="B25" s="91" t="s">
        <v>71</v>
      </c>
      <c r="C25" s="91" t="s">
        <v>72</v>
      </c>
      <c r="D25" s="91" t="s">
        <v>80</v>
      </c>
      <c r="E25" s="91" t="s">
        <v>92</v>
      </c>
      <c r="F25" s="91" t="s">
        <v>72</v>
      </c>
      <c r="G25" s="91" t="s">
        <v>69</v>
      </c>
      <c r="H25" s="97" t="s">
        <v>75</v>
      </c>
      <c r="I25" s="98" t="s">
        <v>93</v>
      </c>
      <c r="J25" s="99" t="n">
        <v>548</v>
      </c>
      <c r="K25" s="100" t="n">
        <v>554</v>
      </c>
      <c r="L25" s="100" t="n">
        <v>560</v>
      </c>
    </row>
    <row r="26" customFormat="false" ht="132.75" hidden="false" customHeight="true" outlineLevel="0" collapsed="false">
      <c r="A26" s="101" t="s">
        <v>74</v>
      </c>
      <c r="B26" s="101" t="s">
        <v>71</v>
      </c>
      <c r="C26" s="101" t="s">
        <v>72</v>
      </c>
      <c r="D26" s="101" t="s">
        <v>80</v>
      </c>
      <c r="E26" s="101" t="s">
        <v>94</v>
      </c>
      <c r="F26" s="101" t="s">
        <v>72</v>
      </c>
      <c r="G26" s="101" t="s">
        <v>69</v>
      </c>
      <c r="H26" s="102" t="s">
        <v>75</v>
      </c>
      <c r="I26" s="103" t="s">
        <v>95</v>
      </c>
      <c r="J26" s="104" t="n">
        <v>3439</v>
      </c>
      <c r="K26" s="105" t="n">
        <v>3536</v>
      </c>
      <c r="L26" s="105" t="n">
        <v>3633</v>
      </c>
    </row>
    <row r="27" customFormat="false" ht="63" hidden="false" customHeight="false" outlineLevel="0" collapsed="false">
      <c r="A27" s="101" t="s">
        <v>74</v>
      </c>
      <c r="B27" s="101" t="s">
        <v>71</v>
      </c>
      <c r="C27" s="101" t="s">
        <v>72</v>
      </c>
      <c r="D27" s="101" t="s">
        <v>80</v>
      </c>
      <c r="E27" s="101" t="s">
        <v>96</v>
      </c>
      <c r="F27" s="101" t="s">
        <v>72</v>
      </c>
      <c r="G27" s="101" t="s">
        <v>69</v>
      </c>
      <c r="H27" s="102" t="s">
        <v>75</v>
      </c>
      <c r="I27" s="106" t="s">
        <v>97</v>
      </c>
      <c r="J27" s="100" t="n">
        <v>54500</v>
      </c>
      <c r="K27" s="100"/>
      <c r="L27" s="100"/>
    </row>
    <row r="28" customFormat="false" ht="47.25" hidden="false" customHeight="false" outlineLevel="0" collapsed="false">
      <c r="A28" s="107" t="s">
        <v>74</v>
      </c>
      <c r="B28" s="107" t="s">
        <v>71</v>
      </c>
      <c r="C28" s="107" t="s">
        <v>98</v>
      </c>
      <c r="D28" s="107" t="s">
        <v>68</v>
      </c>
      <c r="E28" s="107" t="s">
        <v>67</v>
      </c>
      <c r="F28" s="107" t="s">
        <v>68</v>
      </c>
      <c r="G28" s="107" t="s">
        <v>69</v>
      </c>
      <c r="H28" s="107" t="s">
        <v>67</v>
      </c>
      <c r="I28" s="108" t="s">
        <v>99</v>
      </c>
      <c r="J28" s="109" t="n">
        <f aca="false">J29</f>
        <v>28</v>
      </c>
      <c r="K28" s="109" t="n">
        <f aca="false">K29</f>
        <v>29.5</v>
      </c>
      <c r="L28" s="109" t="n">
        <f aca="false">L29</f>
        <v>40.5</v>
      </c>
    </row>
    <row r="29" customFormat="false" ht="47.25" hidden="false" customHeight="false" outlineLevel="0" collapsed="false">
      <c r="A29" s="91" t="s">
        <v>74</v>
      </c>
      <c r="B29" s="91" t="s">
        <v>71</v>
      </c>
      <c r="C29" s="91" t="s">
        <v>98</v>
      </c>
      <c r="D29" s="91" t="s">
        <v>80</v>
      </c>
      <c r="E29" s="91" t="s">
        <v>67</v>
      </c>
      <c r="F29" s="91" t="s">
        <v>72</v>
      </c>
      <c r="G29" s="91" t="s">
        <v>69</v>
      </c>
      <c r="H29" s="91" t="s">
        <v>75</v>
      </c>
      <c r="I29" s="110" t="s">
        <v>100</v>
      </c>
      <c r="J29" s="100" t="n">
        <f aca="false">J30+J32+J34+J36</f>
        <v>28</v>
      </c>
      <c r="K29" s="100" t="n">
        <f aca="false">K30+K32+K34+K36</f>
        <v>29.5</v>
      </c>
      <c r="L29" s="100" t="n">
        <f aca="false">L30+L32+L34+L36</f>
        <v>40.5</v>
      </c>
    </row>
    <row r="30" customFormat="false" ht="94.5" hidden="false" customHeight="false" outlineLevel="0" collapsed="false">
      <c r="A30" s="91" t="s">
        <v>74</v>
      </c>
      <c r="B30" s="91" t="s">
        <v>71</v>
      </c>
      <c r="C30" s="91" t="s">
        <v>98</v>
      </c>
      <c r="D30" s="91" t="s">
        <v>80</v>
      </c>
      <c r="E30" s="91" t="s">
        <v>101</v>
      </c>
      <c r="F30" s="91" t="s">
        <v>72</v>
      </c>
      <c r="G30" s="91" t="s">
        <v>69</v>
      </c>
      <c r="H30" s="91" t="s">
        <v>75</v>
      </c>
      <c r="I30" s="110" t="s">
        <v>102</v>
      </c>
      <c r="J30" s="100" t="n">
        <f aca="false">J31</f>
        <v>14.9</v>
      </c>
      <c r="K30" s="100" t="n">
        <f aca="false">K31</f>
        <v>15.5</v>
      </c>
      <c r="L30" s="100" t="n">
        <f aca="false">L31</f>
        <v>21.3</v>
      </c>
    </row>
    <row r="31" customFormat="false" ht="141.75" hidden="false" customHeight="false" outlineLevel="0" collapsed="false">
      <c r="A31" s="91" t="s">
        <v>74</v>
      </c>
      <c r="B31" s="91" t="s">
        <v>71</v>
      </c>
      <c r="C31" s="91" t="s">
        <v>98</v>
      </c>
      <c r="D31" s="91" t="s">
        <v>80</v>
      </c>
      <c r="E31" s="91" t="s">
        <v>103</v>
      </c>
      <c r="F31" s="91" t="s">
        <v>72</v>
      </c>
      <c r="G31" s="91" t="s">
        <v>69</v>
      </c>
      <c r="H31" s="91" t="s">
        <v>75</v>
      </c>
      <c r="I31" s="95" t="s">
        <v>104</v>
      </c>
      <c r="J31" s="100" t="n">
        <v>14.9</v>
      </c>
      <c r="K31" s="100" t="n">
        <v>15.5</v>
      </c>
      <c r="L31" s="100" t="n">
        <v>21.3</v>
      </c>
    </row>
    <row r="32" customFormat="false" ht="110.25" hidden="false" customHeight="false" outlineLevel="0" collapsed="false">
      <c r="A32" s="91" t="s">
        <v>74</v>
      </c>
      <c r="B32" s="91" t="s">
        <v>71</v>
      </c>
      <c r="C32" s="91" t="s">
        <v>98</v>
      </c>
      <c r="D32" s="91" t="s">
        <v>80</v>
      </c>
      <c r="E32" s="91" t="s">
        <v>105</v>
      </c>
      <c r="F32" s="91" t="s">
        <v>72</v>
      </c>
      <c r="G32" s="91" t="s">
        <v>69</v>
      </c>
      <c r="H32" s="91" t="s">
        <v>75</v>
      </c>
      <c r="I32" s="110" t="s">
        <v>106</v>
      </c>
      <c r="J32" s="100" t="n">
        <f aca="false">J33</f>
        <v>0.1</v>
      </c>
      <c r="K32" s="100" t="n">
        <f aca="false">K33</f>
        <v>0.1</v>
      </c>
      <c r="L32" s="100" t="n">
        <f aca="false">L33</f>
        <v>0.1</v>
      </c>
    </row>
    <row r="33" customFormat="false" ht="157.5" hidden="false" customHeight="false" outlineLevel="0" collapsed="false">
      <c r="A33" s="91" t="s">
        <v>74</v>
      </c>
      <c r="B33" s="91" t="s">
        <v>71</v>
      </c>
      <c r="C33" s="91" t="s">
        <v>98</v>
      </c>
      <c r="D33" s="91" t="s">
        <v>80</v>
      </c>
      <c r="E33" s="91" t="s">
        <v>107</v>
      </c>
      <c r="F33" s="91" t="s">
        <v>72</v>
      </c>
      <c r="G33" s="91" t="s">
        <v>69</v>
      </c>
      <c r="H33" s="91" t="s">
        <v>75</v>
      </c>
      <c r="I33" s="110" t="s">
        <v>108</v>
      </c>
      <c r="J33" s="100" t="n">
        <v>0.1</v>
      </c>
      <c r="K33" s="100" t="n">
        <v>0.1</v>
      </c>
      <c r="L33" s="100" t="n">
        <v>0.1</v>
      </c>
    </row>
    <row r="34" customFormat="false" ht="94.5" hidden="false" customHeight="false" outlineLevel="0" collapsed="false">
      <c r="A34" s="91" t="s">
        <v>74</v>
      </c>
      <c r="B34" s="91" t="s">
        <v>71</v>
      </c>
      <c r="C34" s="91" t="s">
        <v>98</v>
      </c>
      <c r="D34" s="91" t="s">
        <v>80</v>
      </c>
      <c r="E34" s="91" t="s">
        <v>109</v>
      </c>
      <c r="F34" s="91" t="s">
        <v>72</v>
      </c>
      <c r="G34" s="91" t="s">
        <v>69</v>
      </c>
      <c r="H34" s="91" t="s">
        <v>75</v>
      </c>
      <c r="I34" s="110" t="s">
        <v>110</v>
      </c>
      <c r="J34" s="100" t="n">
        <f aca="false">J35</f>
        <v>15.3</v>
      </c>
      <c r="K34" s="100" t="n">
        <f aca="false">K35</f>
        <v>16.2</v>
      </c>
      <c r="L34" s="100" t="n">
        <f aca="false">L35</f>
        <v>22.3</v>
      </c>
    </row>
    <row r="35" customFormat="false" ht="141.75" hidden="false" customHeight="false" outlineLevel="0" collapsed="false">
      <c r="A35" s="91" t="s">
        <v>74</v>
      </c>
      <c r="B35" s="91" t="s">
        <v>71</v>
      </c>
      <c r="C35" s="91" t="s">
        <v>98</v>
      </c>
      <c r="D35" s="91" t="s">
        <v>80</v>
      </c>
      <c r="E35" s="91" t="s">
        <v>111</v>
      </c>
      <c r="F35" s="91" t="s">
        <v>72</v>
      </c>
      <c r="G35" s="91" t="s">
        <v>69</v>
      </c>
      <c r="H35" s="91" t="s">
        <v>75</v>
      </c>
      <c r="I35" s="110" t="s">
        <v>112</v>
      </c>
      <c r="J35" s="100" t="n">
        <v>15.3</v>
      </c>
      <c r="K35" s="100" t="n">
        <v>16.2</v>
      </c>
      <c r="L35" s="100" t="n">
        <v>22.3</v>
      </c>
    </row>
    <row r="36" customFormat="false" ht="94.5" hidden="false" customHeight="false" outlineLevel="0" collapsed="false">
      <c r="A36" s="91" t="s">
        <v>74</v>
      </c>
      <c r="B36" s="91" t="s">
        <v>71</v>
      </c>
      <c r="C36" s="91" t="s">
        <v>98</v>
      </c>
      <c r="D36" s="91" t="s">
        <v>80</v>
      </c>
      <c r="E36" s="91" t="s">
        <v>113</v>
      </c>
      <c r="F36" s="91" t="s">
        <v>72</v>
      </c>
      <c r="G36" s="91" t="s">
        <v>69</v>
      </c>
      <c r="H36" s="91" t="s">
        <v>75</v>
      </c>
      <c r="I36" s="110" t="s">
        <v>114</v>
      </c>
      <c r="J36" s="100" t="n">
        <f aca="false">J37</f>
        <v>-2.3</v>
      </c>
      <c r="K36" s="100" t="n">
        <f aca="false">K37</f>
        <v>-2.3</v>
      </c>
      <c r="L36" s="100" t="n">
        <f aca="false">L37</f>
        <v>-3.2</v>
      </c>
    </row>
    <row r="37" customFormat="false" ht="141.75" hidden="false" customHeight="false" outlineLevel="0" collapsed="false">
      <c r="A37" s="91" t="s">
        <v>74</v>
      </c>
      <c r="B37" s="91" t="s">
        <v>71</v>
      </c>
      <c r="C37" s="91" t="s">
        <v>98</v>
      </c>
      <c r="D37" s="91" t="s">
        <v>80</v>
      </c>
      <c r="E37" s="91" t="s">
        <v>115</v>
      </c>
      <c r="F37" s="91" t="s">
        <v>72</v>
      </c>
      <c r="G37" s="91" t="s">
        <v>69</v>
      </c>
      <c r="H37" s="91" t="s">
        <v>75</v>
      </c>
      <c r="I37" s="110" t="s">
        <v>116</v>
      </c>
      <c r="J37" s="100" t="n">
        <v>-2.3</v>
      </c>
      <c r="K37" s="100" t="n">
        <v>-2.3</v>
      </c>
      <c r="L37" s="100" t="n">
        <v>-3.2</v>
      </c>
    </row>
    <row r="38" customFormat="false" ht="15.75" hidden="false" customHeight="false" outlineLevel="0" collapsed="false">
      <c r="A38" s="85" t="s">
        <v>74</v>
      </c>
      <c r="B38" s="85" t="s">
        <v>71</v>
      </c>
      <c r="C38" s="85" t="s">
        <v>117</v>
      </c>
      <c r="D38" s="85" t="s">
        <v>68</v>
      </c>
      <c r="E38" s="85" t="s">
        <v>67</v>
      </c>
      <c r="F38" s="85" t="s">
        <v>68</v>
      </c>
      <c r="G38" s="85" t="s">
        <v>69</v>
      </c>
      <c r="H38" s="85" t="s">
        <v>67</v>
      </c>
      <c r="I38" s="86" t="s">
        <v>118</v>
      </c>
      <c r="J38" s="111" t="n">
        <f aca="false">J39+J44+J48+J46</f>
        <v>77831</v>
      </c>
      <c r="K38" s="111" t="n">
        <f aca="false">K39+K44+K48+K46</f>
        <v>79361.5</v>
      </c>
      <c r="L38" s="111" t="n">
        <f aca="false">L39+L44+L48+L46</f>
        <v>81021.5</v>
      </c>
    </row>
    <row r="39" customFormat="false" ht="31.5" hidden="false" customHeight="false" outlineLevel="0" collapsed="false">
      <c r="A39" s="91" t="s">
        <v>74</v>
      </c>
      <c r="B39" s="91" t="s">
        <v>71</v>
      </c>
      <c r="C39" s="91" t="s">
        <v>117</v>
      </c>
      <c r="D39" s="91" t="s">
        <v>72</v>
      </c>
      <c r="E39" s="91" t="s">
        <v>67</v>
      </c>
      <c r="F39" s="91" t="s">
        <v>68</v>
      </c>
      <c r="G39" s="91" t="s">
        <v>69</v>
      </c>
      <c r="H39" s="91" t="s">
        <v>75</v>
      </c>
      <c r="I39" s="110" t="s">
        <v>119</v>
      </c>
      <c r="J39" s="100" t="n">
        <f aca="false">J40+J42</f>
        <v>66990</v>
      </c>
      <c r="K39" s="100" t="n">
        <f aca="false">K40+K42</f>
        <v>68300</v>
      </c>
      <c r="L39" s="100" t="n">
        <f aca="false">L40+L42</f>
        <v>69740</v>
      </c>
    </row>
    <row r="40" customFormat="false" ht="31.5" hidden="false" customHeight="false" outlineLevel="0" collapsed="false">
      <c r="A40" s="91" t="s">
        <v>74</v>
      </c>
      <c r="B40" s="91" t="s">
        <v>71</v>
      </c>
      <c r="C40" s="91" t="s">
        <v>117</v>
      </c>
      <c r="D40" s="91" t="s">
        <v>72</v>
      </c>
      <c r="E40" s="91" t="s">
        <v>77</v>
      </c>
      <c r="F40" s="91" t="s">
        <v>72</v>
      </c>
      <c r="G40" s="91" t="s">
        <v>69</v>
      </c>
      <c r="H40" s="91" t="s">
        <v>75</v>
      </c>
      <c r="I40" s="110" t="s">
        <v>120</v>
      </c>
      <c r="J40" s="100" t="n">
        <f aca="false">J41</f>
        <v>43690</v>
      </c>
      <c r="K40" s="100" t="n">
        <f aca="false">K41</f>
        <v>44600</v>
      </c>
      <c r="L40" s="100" t="n">
        <f aca="false">L41</f>
        <v>45500</v>
      </c>
    </row>
    <row r="41" customFormat="false" ht="31.5" hidden="false" customHeight="false" outlineLevel="0" collapsed="false">
      <c r="A41" s="91" t="s">
        <v>74</v>
      </c>
      <c r="B41" s="91" t="s">
        <v>71</v>
      </c>
      <c r="C41" s="91" t="s">
        <v>117</v>
      </c>
      <c r="D41" s="91" t="s">
        <v>72</v>
      </c>
      <c r="E41" s="91" t="s">
        <v>121</v>
      </c>
      <c r="F41" s="91" t="s">
        <v>72</v>
      </c>
      <c r="G41" s="91" t="s">
        <v>69</v>
      </c>
      <c r="H41" s="91" t="s">
        <v>75</v>
      </c>
      <c r="I41" s="110" t="s">
        <v>120</v>
      </c>
      <c r="J41" s="100" t="n">
        <v>43690</v>
      </c>
      <c r="K41" s="100" t="n">
        <v>44600</v>
      </c>
      <c r="L41" s="100" t="n">
        <v>45500</v>
      </c>
    </row>
    <row r="42" customFormat="false" ht="47.25" hidden="false" customHeight="false" outlineLevel="0" collapsed="false">
      <c r="A42" s="91" t="s">
        <v>74</v>
      </c>
      <c r="B42" s="91" t="s">
        <v>71</v>
      </c>
      <c r="C42" s="91" t="s">
        <v>117</v>
      </c>
      <c r="D42" s="91" t="s">
        <v>72</v>
      </c>
      <c r="E42" s="91" t="s">
        <v>84</v>
      </c>
      <c r="F42" s="91" t="s">
        <v>72</v>
      </c>
      <c r="G42" s="91" t="s">
        <v>69</v>
      </c>
      <c r="H42" s="91" t="s">
        <v>75</v>
      </c>
      <c r="I42" s="110" t="s">
        <v>122</v>
      </c>
      <c r="J42" s="100" t="n">
        <f aca="false">J43</f>
        <v>23300</v>
      </c>
      <c r="K42" s="100" t="n">
        <f aca="false">K43</f>
        <v>23700</v>
      </c>
      <c r="L42" s="100" t="n">
        <f aca="false">L43</f>
        <v>24240</v>
      </c>
    </row>
    <row r="43" customFormat="false" ht="78.75" hidden="false" customHeight="false" outlineLevel="0" collapsed="false">
      <c r="A43" s="91" t="s">
        <v>74</v>
      </c>
      <c r="B43" s="91" t="s">
        <v>71</v>
      </c>
      <c r="C43" s="91" t="s">
        <v>117</v>
      </c>
      <c r="D43" s="91" t="s">
        <v>72</v>
      </c>
      <c r="E43" s="91" t="s">
        <v>123</v>
      </c>
      <c r="F43" s="91" t="s">
        <v>72</v>
      </c>
      <c r="G43" s="91" t="s">
        <v>69</v>
      </c>
      <c r="H43" s="91" t="s">
        <v>75</v>
      </c>
      <c r="I43" s="110" t="s">
        <v>124</v>
      </c>
      <c r="J43" s="100" t="n">
        <v>23300</v>
      </c>
      <c r="K43" s="100" t="n">
        <v>23700</v>
      </c>
      <c r="L43" s="100" t="n">
        <v>24240</v>
      </c>
    </row>
    <row r="44" customFormat="false" ht="30" hidden="false" customHeight="false" outlineLevel="0" collapsed="false">
      <c r="A44" s="112" t="s">
        <v>74</v>
      </c>
      <c r="B44" s="112" t="s">
        <v>71</v>
      </c>
      <c r="C44" s="112" t="s">
        <v>117</v>
      </c>
      <c r="D44" s="112" t="s">
        <v>80</v>
      </c>
      <c r="E44" s="112" t="s">
        <v>67</v>
      </c>
      <c r="F44" s="112" t="s">
        <v>80</v>
      </c>
      <c r="G44" s="112" t="s">
        <v>69</v>
      </c>
      <c r="H44" s="112" t="s">
        <v>75</v>
      </c>
      <c r="I44" s="113" t="s">
        <v>125</v>
      </c>
      <c r="J44" s="100" t="n">
        <f aca="false">J45</f>
        <v>27</v>
      </c>
      <c r="K44" s="100" t="n">
        <f aca="false">K45</f>
        <v>27</v>
      </c>
      <c r="L44" s="100" t="n">
        <f aca="false">L45</f>
        <v>27</v>
      </c>
    </row>
    <row r="45" customFormat="false" ht="30" hidden="false" customHeight="false" outlineLevel="0" collapsed="false">
      <c r="A45" s="112" t="s">
        <v>74</v>
      </c>
      <c r="B45" s="112" t="s">
        <v>71</v>
      </c>
      <c r="C45" s="112" t="s">
        <v>117</v>
      </c>
      <c r="D45" s="112" t="s">
        <v>80</v>
      </c>
      <c r="E45" s="112" t="s">
        <v>77</v>
      </c>
      <c r="F45" s="112" t="s">
        <v>80</v>
      </c>
      <c r="G45" s="112" t="s">
        <v>69</v>
      </c>
      <c r="H45" s="112" t="s">
        <v>75</v>
      </c>
      <c r="I45" s="113" t="s">
        <v>125</v>
      </c>
      <c r="J45" s="100" t="n">
        <v>27</v>
      </c>
      <c r="K45" s="100" t="n">
        <v>27</v>
      </c>
      <c r="L45" s="100" t="n">
        <v>27</v>
      </c>
    </row>
    <row r="46" customFormat="false" ht="15.75" hidden="false" customHeight="false" outlineLevel="0" collapsed="false">
      <c r="A46" s="91" t="s">
        <v>74</v>
      </c>
      <c r="B46" s="91" t="s">
        <v>71</v>
      </c>
      <c r="C46" s="91" t="s">
        <v>117</v>
      </c>
      <c r="D46" s="91" t="s">
        <v>98</v>
      </c>
      <c r="E46" s="91" t="s">
        <v>67</v>
      </c>
      <c r="F46" s="91" t="s">
        <v>72</v>
      </c>
      <c r="G46" s="91" t="s">
        <v>69</v>
      </c>
      <c r="H46" s="91" t="s">
        <v>75</v>
      </c>
      <c r="I46" s="114" t="s">
        <v>126</v>
      </c>
      <c r="J46" s="100" t="n">
        <f aca="false">J47</f>
        <v>14</v>
      </c>
      <c r="K46" s="100" t="n">
        <f aca="false">K47</f>
        <v>14.5</v>
      </c>
      <c r="L46" s="100" t="n">
        <f aca="false">L47</f>
        <v>14.5</v>
      </c>
    </row>
    <row r="47" customFormat="false" ht="15.75" hidden="false" customHeight="false" outlineLevel="0" collapsed="false">
      <c r="A47" s="91" t="s">
        <v>74</v>
      </c>
      <c r="B47" s="91" t="s">
        <v>71</v>
      </c>
      <c r="C47" s="91" t="s">
        <v>117</v>
      </c>
      <c r="D47" s="91" t="s">
        <v>98</v>
      </c>
      <c r="E47" s="91" t="s">
        <v>77</v>
      </c>
      <c r="F47" s="91" t="s">
        <v>72</v>
      </c>
      <c r="G47" s="91" t="s">
        <v>69</v>
      </c>
      <c r="H47" s="91" t="s">
        <v>75</v>
      </c>
      <c r="I47" s="115" t="s">
        <v>126</v>
      </c>
      <c r="J47" s="100" t="n">
        <v>14</v>
      </c>
      <c r="K47" s="100" t="n">
        <v>14.5</v>
      </c>
      <c r="L47" s="100" t="n">
        <v>14.5</v>
      </c>
    </row>
    <row r="48" customFormat="false" ht="31.5" hidden="false" customHeight="false" outlineLevel="0" collapsed="false">
      <c r="A48" s="91" t="s">
        <v>74</v>
      </c>
      <c r="B48" s="91" t="n">
        <v>1</v>
      </c>
      <c r="C48" s="91" t="s">
        <v>117</v>
      </c>
      <c r="D48" s="91" t="s">
        <v>127</v>
      </c>
      <c r="E48" s="91" t="s">
        <v>67</v>
      </c>
      <c r="F48" s="91" t="s">
        <v>80</v>
      </c>
      <c r="G48" s="91" t="s">
        <v>69</v>
      </c>
      <c r="H48" s="91" t="n">
        <v>110</v>
      </c>
      <c r="I48" s="110" t="s">
        <v>128</v>
      </c>
      <c r="J48" s="100" t="n">
        <f aca="false">J49</f>
        <v>10800</v>
      </c>
      <c r="K48" s="100" t="n">
        <f aca="false">K49</f>
        <v>11020</v>
      </c>
      <c r="L48" s="100" t="n">
        <f aca="false">L49</f>
        <v>11240</v>
      </c>
    </row>
    <row r="49" customFormat="false" ht="47.25" hidden="false" customHeight="false" outlineLevel="0" collapsed="false">
      <c r="A49" s="91" t="n">
        <v>182</v>
      </c>
      <c r="B49" s="91" t="n">
        <v>1</v>
      </c>
      <c r="C49" s="91" t="s">
        <v>117</v>
      </c>
      <c r="D49" s="91" t="s">
        <v>127</v>
      </c>
      <c r="E49" s="91" t="s">
        <v>84</v>
      </c>
      <c r="F49" s="91" t="s">
        <v>80</v>
      </c>
      <c r="G49" s="91" t="s">
        <v>69</v>
      </c>
      <c r="H49" s="91" t="n">
        <v>110</v>
      </c>
      <c r="I49" s="110" t="s">
        <v>129</v>
      </c>
      <c r="J49" s="100" t="n">
        <v>10800</v>
      </c>
      <c r="K49" s="100" t="n">
        <v>11020</v>
      </c>
      <c r="L49" s="100" t="n">
        <v>11240</v>
      </c>
    </row>
    <row r="50" customFormat="false" ht="15.75" hidden="false" customHeight="false" outlineLevel="0" collapsed="false">
      <c r="A50" s="85" t="s">
        <v>74</v>
      </c>
      <c r="B50" s="85" t="s">
        <v>71</v>
      </c>
      <c r="C50" s="85" t="s">
        <v>130</v>
      </c>
      <c r="D50" s="85" t="s">
        <v>68</v>
      </c>
      <c r="E50" s="85" t="s">
        <v>67</v>
      </c>
      <c r="F50" s="85" t="s">
        <v>68</v>
      </c>
      <c r="G50" s="85" t="s">
        <v>69</v>
      </c>
      <c r="H50" s="85" t="s">
        <v>67</v>
      </c>
      <c r="I50" s="86" t="s">
        <v>131</v>
      </c>
      <c r="J50" s="111" t="n">
        <f aca="false">J51</f>
        <v>128</v>
      </c>
      <c r="K50" s="111" t="n">
        <f aca="false">K51</f>
        <v>130</v>
      </c>
      <c r="L50" s="111" t="n">
        <f aca="false">L51</f>
        <v>132</v>
      </c>
    </row>
    <row r="51" customFormat="false" ht="15.75" hidden="false" customHeight="false" outlineLevel="0" collapsed="false">
      <c r="A51" s="85" t="s">
        <v>74</v>
      </c>
      <c r="B51" s="85" t="s">
        <v>71</v>
      </c>
      <c r="C51" s="85" t="s">
        <v>130</v>
      </c>
      <c r="D51" s="85" t="s">
        <v>130</v>
      </c>
      <c r="E51" s="85" t="s">
        <v>67</v>
      </c>
      <c r="F51" s="85" t="s">
        <v>68</v>
      </c>
      <c r="G51" s="85" t="s">
        <v>69</v>
      </c>
      <c r="H51" s="85" t="s">
        <v>75</v>
      </c>
      <c r="I51" s="116" t="s">
        <v>132</v>
      </c>
      <c r="J51" s="117" t="n">
        <f aca="false">J52+J54</f>
        <v>128</v>
      </c>
      <c r="K51" s="117" t="n">
        <f aca="false">K52+K54</f>
        <v>130</v>
      </c>
      <c r="L51" s="117" t="n">
        <f aca="false">L52+L54</f>
        <v>132</v>
      </c>
    </row>
    <row r="52" customFormat="false" ht="15.75" hidden="false" customHeight="false" outlineLevel="0" collapsed="false">
      <c r="A52" s="118" t="s">
        <v>74</v>
      </c>
      <c r="B52" s="118" t="s">
        <v>71</v>
      </c>
      <c r="C52" s="118" t="s">
        <v>130</v>
      </c>
      <c r="D52" s="118" t="s">
        <v>130</v>
      </c>
      <c r="E52" s="118" t="s">
        <v>86</v>
      </c>
      <c r="F52" s="118" t="s">
        <v>68</v>
      </c>
      <c r="G52" s="118" t="s">
        <v>69</v>
      </c>
      <c r="H52" s="118" t="s">
        <v>75</v>
      </c>
      <c r="I52" s="89" t="s">
        <v>133</v>
      </c>
      <c r="J52" s="119" t="n">
        <f aca="false">J53</f>
        <v>122</v>
      </c>
      <c r="K52" s="119" t="n">
        <f aca="false">K53</f>
        <v>124</v>
      </c>
      <c r="L52" s="119" t="n">
        <f aca="false">L53</f>
        <v>126</v>
      </c>
    </row>
    <row r="53" customFormat="false" ht="47.25" hidden="false" customHeight="false" outlineLevel="0" collapsed="false">
      <c r="A53" s="91" t="s">
        <v>74</v>
      </c>
      <c r="B53" s="120" t="s">
        <v>71</v>
      </c>
      <c r="C53" s="120" t="s">
        <v>130</v>
      </c>
      <c r="D53" s="120" t="s">
        <v>130</v>
      </c>
      <c r="E53" s="120" t="s">
        <v>134</v>
      </c>
      <c r="F53" s="120" t="s">
        <v>117</v>
      </c>
      <c r="G53" s="120" t="s">
        <v>69</v>
      </c>
      <c r="H53" s="120" t="s">
        <v>75</v>
      </c>
      <c r="I53" s="121" t="s">
        <v>135</v>
      </c>
      <c r="J53" s="100" t="n">
        <v>122</v>
      </c>
      <c r="K53" s="100" t="n">
        <v>124</v>
      </c>
      <c r="L53" s="100" t="n">
        <v>126</v>
      </c>
    </row>
    <row r="54" customFormat="false" ht="15.75" hidden="false" customHeight="false" outlineLevel="0" collapsed="false">
      <c r="A54" s="122" t="s">
        <v>74</v>
      </c>
      <c r="B54" s="122" t="s">
        <v>71</v>
      </c>
      <c r="C54" s="122" t="s">
        <v>130</v>
      </c>
      <c r="D54" s="122" t="s">
        <v>130</v>
      </c>
      <c r="E54" s="122" t="s">
        <v>88</v>
      </c>
      <c r="F54" s="122" t="s">
        <v>68</v>
      </c>
      <c r="G54" s="122" t="s">
        <v>69</v>
      </c>
      <c r="H54" s="122" t="s">
        <v>75</v>
      </c>
      <c r="I54" s="123" t="s">
        <v>136</v>
      </c>
      <c r="J54" s="100" t="n">
        <f aca="false">J55</f>
        <v>6</v>
      </c>
      <c r="K54" s="100" t="n">
        <f aca="false">K55</f>
        <v>6</v>
      </c>
      <c r="L54" s="100" t="n">
        <f aca="false">L55</f>
        <v>6</v>
      </c>
    </row>
    <row r="55" customFormat="false" ht="45" hidden="false" customHeight="false" outlineLevel="0" collapsed="false">
      <c r="A55" s="112" t="s">
        <v>74</v>
      </c>
      <c r="B55" s="124" t="s">
        <v>71</v>
      </c>
      <c r="C55" s="124" t="s">
        <v>130</v>
      </c>
      <c r="D55" s="124" t="s">
        <v>130</v>
      </c>
      <c r="E55" s="124" t="s">
        <v>137</v>
      </c>
      <c r="F55" s="124" t="s">
        <v>117</v>
      </c>
      <c r="G55" s="124" t="s">
        <v>69</v>
      </c>
      <c r="H55" s="124" t="s">
        <v>75</v>
      </c>
      <c r="I55" s="113" t="s">
        <v>138</v>
      </c>
      <c r="J55" s="100" t="n">
        <v>6</v>
      </c>
      <c r="K55" s="100" t="n">
        <v>6</v>
      </c>
      <c r="L55" s="100" t="n">
        <v>6</v>
      </c>
    </row>
    <row r="56" customFormat="false" ht="15.75" hidden="false" customHeight="false" outlineLevel="0" collapsed="false">
      <c r="A56" s="85" t="s">
        <v>67</v>
      </c>
      <c r="B56" s="85" t="s">
        <v>71</v>
      </c>
      <c r="C56" s="85" t="s">
        <v>139</v>
      </c>
      <c r="D56" s="85" t="s">
        <v>68</v>
      </c>
      <c r="E56" s="85" t="s">
        <v>67</v>
      </c>
      <c r="F56" s="85" t="s">
        <v>68</v>
      </c>
      <c r="G56" s="85" t="s">
        <v>69</v>
      </c>
      <c r="H56" s="85" t="s">
        <v>67</v>
      </c>
      <c r="I56" s="86" t="s">
        <v>140</v>
      </c>
      <c r="J56" s="111" t="n">
        <f aca="false">J57</f>
        <v>8090</v>
      </c>
      <c r="K56" s="111" t="n">
        <f aca="false">K57</f>
        <v>4988</v>
      </c>
      <c r="L56" s="111" t="n">
        <f aca="false">L57</f>
        <v>5088</v>
      </c>
    </row>
    <row r="57" customFormat="false" ht="47.25" hidden="false" customHeight="false" outlineLevel="0" collapsed="false">
      <c r="A57" s="88" t="s">
        <v>67</v>
      </c>
      <c r="B57" s="88" t="s">
        <v>71</v>
      </c>
      <c r="C57" s="88" t="s">
        <v>139</v>
      </c>
      <c r="D57" s="88" t="s">
        <v>98</v>
      </c>
      <c r="E57" s="88" t="s">
        <v>67</v>
      </c>
      <c r="F57" s="88" t="s">
        <v>72</v>
      </c>
      <c r="G57" s="88" t="s">
        <v>69</v>
      </c>
      <c r="H57" s="88" t="s">
        <v>75</v>
      </c>
      <c r="I57" s="89" t="s">
        <v>141</v>
      </c>
      <c r="J57" s="125" t="n">
        <f aca="false">J58</f>
        <v>8090</v>
      </c>
      <c r="K57" s="125" t="n">
        <f aca="false">K58</f>
        <v>4988</v>
      </c>
      <c r="L57" s="125" t="n">
        <f aca="false">L58</f>
        <v>5088</v>
      </c>
    </row>
    <row r="58" customFormat="false" ht="49.5" hidden="false" customHeight="true" outlineLevel="0" collapsed="false">
      <c r="A58" s="91" t="s">
        <v>67</v>
      </c>
      <c r="B58" s="91" t="s">
        <v>71</v>
      </c>
      <c r="C58" s="91" t="s">
        <v>139</v>
      </c>
      <c r="D58" s="91" t="s">
        <v>98</v>
      </c>
      <c r="E58" s="91" t="s">
        <v>77</v>
      </c>
      <c r="F58" s="91" t="s">
        <v>72</v>
      </c>
      <c r="G58" s="91" t="s">
        <v>69</v>
      </c>
      <c r="H58" s="91" t="s">
        <v>75</v>
      </c>
      <c r="I58" s="121" t="s">
        <v>142</v>
      </c>
      <c r="J58" s="125" t="n">
        <v>8090</v>
      </c>
      <c r="K58" s="125" t="n">
        <v>4988</v>
      </c>
      <c r="L58" s="125" t="n">
        <v>5088</v>
      </c>
    </row>
    <row r="59" customFormat="false" ht="51" hidden="false" customHeight="true" outlineLevel="0" collapsed="false">
      <c r="A59" s="85" t="s">
        <v>67</v>
      </c>
      <c r="B59" s="85" t="s">
        <v>71</v>
      </c>
      <c r="C59" s="85" t="s">
        <v>143</v>
      </c>
      <c r="D59" s="85" t="s">
        <v>68</v>
      </c>
      <c r="E59" s="85" t="s">
        <v>67</v>
      </c>
      <c r="F59" s="85" t="s">
        <v>68</v>
      </c>
      <c r="G59" s="85" t="s">
        <v>69</v>
      </c>
      <c r="H59" s="85" t="s">
        <v>67</v>
      </c>
      <c r="I59" s="126" t="s">
        <v>144</v>
      </c>
      <c r="J59" s="111" t="n">
        <f aca="false">J60</f>
        <v>65059.8</v>
      </c>
      <c r="K59" s="111" t="n">
        <f aca="false">K60</f>
        <v>58891.8</v>
      </c>
      <c r="L59" s="111" t="n">
        <f aca="false">L60</f>
        <v>56601.6</v>
      </c>
    </row>
    <row r="60" customFormat="false" ht="110.25" hidden="false" customHeight="false" outlineLevel="0" collapsed="false">
      <c r="A60" s="88" t="s">
        <v>67</v>
      </c>
      <c r="B60" s="88" t="s">
        <v>71</v>
      </c>
      <c r="C60" s="88" t="s">
        <v>143</v>
      </c>
      <c r="D60" s="88" t="s">
        <v>117</v>
      </c>
      <c r="E60" s="88" t="s">
        <v>68</v>
      </c>
      <c r="F60" s="88" t="s">
        <v>68</v>
      </c>
      <c r="G60" s="88" t="s">
        <v>69</v>
      </c>
      <c r="H60" s="88" t="s">
        <v>145</v>
      </c>
      <c r="I60" s="89" t="s">
        <v>146</v>
      </c>
      <c r="J60" s="125" t="n">
        <f aca="false">J61+J64+J66</f>
        <v>65059.8</v>
      </c>
      <c r="K60" s="125" t="n">
        <f aca="false">K61+K64+K66</f>
        <v>58891.8</v>
      </c>
      <c r="L60" s="125" t="n">
        <f aca="false">L61+L64+L66</f>
        <v>56601.6</v>
      </c>
    </row>
    <row r="61" customFormat="false" ht="78.75" hidden="false" customHeight="false" outlineLevel="0" collapsed="false">
      <c r="A61" s="91" t="s">
        <v>67</v>
      </c>
      <c r="B61" s="91" t="s">
        <v>71</v>
      </c>
      <c r="C61" s="91" t="s">
        <v>143</v>
      </c>
      <c r="D61" s="91" t="s">
        <v>117</v>
      </c>
      <c r="E61" s="91" t="s">
        <v>77</v>
      </c>
      <c r="F61" s="91" t="s">
        <v>68</v>
      </c>
      <c r="G61" s="91" t="s">
        <v>69</v>
      </c>
      <c r="H61" s="91" t="s">
        <v>145</v>
      </c>
      <c r="I61" s="89" t="s">
        <v>147</v>
      </c>
      <c r="J61" s="125" t="n">
        <f aca="false">J62+J63</f>
        <v>49985</v>
      </c>
      <c r="K61" s="125" t="n">
        <f aca="false">K62+K63</f>
        <v>45157</v>
      </c>
      <c r="L61" s="125" t="n">
        <f aca="false">L62+L63</f>
        <v>43384.2</v>
      </c>
    </row>
    <row r="62" customFormat="false" ht="110.25" hidden="false" customHeight="false" outlineLevel="0" collapsed="false">
      <c r="A62" s="91" t="s">
        <v>148</v>
      </c>
      <c r="B62" s="91" t="s">
        <v>71</v>
      </c>
      <c r="C62" s="91" t="s">
        <v>143</v>
      </c>
      <c r="D62" s="91" t="s">
        <v>117</v>
      </c>
      <c r="E62" s="91" t="s">
        <v>149</v>
      </c>
      <c r="F62" s="91" t="s">
        <v>117</v>
      </c>
      <c r="G62" s="91" t="s">
        <v>69</v>
      </c>
      <c r="H62" s="91" t="s">
        <v>145</v>
      </c>
      <c r="I62" s="121" t="s">
        <v>150</v>
      </c>
      <c r="J62" s="100" t="n">
        <v>14557</v>
      </c>
      <c r="K62" s="100" t="n">
        <v>13087</v>
      </c>
      <c r="L62" s="100" t="n">
        <v>11314.2</v>
      </c>
    </row>
    <row r="63" customFormat="false" ht="94.5" hidden="false" customHeight="false" outlineLevel="0" collapsed="false">
      <c r="A63" s="91" t="s">
        <v>151</v>
      </c>
      <c r="B63" s="91" t="s">
        <v>71</v>
      </c>
      <c r="C63" s="91" t="s">
        <v>143</v>
      </c>
      <c r="D63" s="91" t="s">
        <v>117</v>
      </c>
      <c r="E63" s="91" t="s">
        <v>149</v>
      </c>
      <c r="F63" s="91" t="s">
        <v>152</v>
      </c>
      <c r="G63" s="91" t="s">
        <v>69</v>
      </c>
      <c r="H63" s="91" t="s">
        <v>145</v>
      </c>
      <c r="I63" s="127" t="s">
        <v>153</v>
      </c>
      <c r="J63" s="100" t="n">
        <v>35428</v>
      </c>
      <c r="K63" s="100" t="n">
        <v>32070</v>
      </c>
      <c r="L63" s="100" t="n">
        <v>32070</v>
      </c>
    </row>
    <row r="64" customFormat="false" ht="110.25" hidden="false" customHeight="false" outlineLevel="0" collapsed="false">
      <c r="A64" s="91" t="s">
        <v>67</v>
      </c>
      <c r="B64" s="91" t="s">
        <v>71</v>
      </c>
      <c r="C64" s="91" t="s">
        <v>143</v>
      </c>
      <c r="D64" s="91" t="s">
        <v>117</v>
      </c>
      <c r="E64" s="91" t="s">
        <v>86</v>
      </c>
      <c r="F64" s="91" t="s">
        <v>68</v>
      </c>
      <c r="G64" s="91" t="s">
        <v>69</v>
      </c>
      <c r="H64" s="97" t="s">
        <v>145</v>
      </c>
      <c r="I64" s="128" t="s">
        <v>154</v>
      </c>
      <c r="J64" s="99" t="n">
        <f aca="false">J65</f>
        <v>96</v>
      </c>
      <c r="K64" s="99" t="n">
        <f aca="false">K65</f>
        <v>96</v>
      </c>
      <c r="L64" s="99" t="n">
        <f aca="false">L65</f>
        <v>96</v>
      </c>
    </row>
    <row r="65" customFormat="false" ht="94.5" hidden="false" customHeight="false" outlineLevel="0" collapsed="false">
      <c r="A65" s="129" t="s">
        <v>155</v>
      </c>
      <c r="B65" s="91" t="s">
        <v>71</v>
      </c>
      <c r="C65" s="91" t="s">
        <v>143</v>
      </c>
      <c r="D65" s="91" t="s">
        <v>117</v>
      </c>
      <c r="E65" s="91" t="s">
        <v>156</v>
      </c>
      <c r="F65" s="91" t="s">
        <v>117</v>
      </c>
      <c r="G65" s="91" t="s">
        <v>69</v>
      </c>
      <c r="H65" s="97" t="s">
        <v>145</v>
      </c>
      <c r="I65" s="128" t="s">
        <v>157</v>
      </c>
      <c r="J65" s="99" t="n">
        <v>96</v>
      </c>
      <c r="K65" s="100" t="n">
        <v>96</v>
      </c>
      <c r="L65" s="100" t="n">
        <v>96</v>
      </c>
    </row>
    <row r="66" customFormat="false" ht="47.25" hidden="false" customHeight="false" outlineLevel="0" collapsed="false">
      <c r="A66" s="91" t="s">
        <v>148</v>
      </c>
      <c r="B66" s="91" t="s">
        <v>71</v>
      </c>
      <c r="C66" s="91" t="s">
        <v>143</v>
      </c>
      <c r="D66" s="91" t="s">
        <v>117</v>
      </c>
      <c r="E66" s="91" t="s">
        <v>158</v>
      </c>
      <c r="F66" s="91" t="s">
        <v>68</v>
      </c>
      <c r="G66" s="91" t="s">
        <v>69</v>
      </c>
      <c r="H66" s="91" t="s">
        <v>145</v>
      </c>
      <c r="I66" s="130" t="s">
        <v>159</v>
      </c>
      <c r="J66" s="100" t="n">
        <f aca="false">J67</f>
        <v>14978.8</v>
      </c>
      <c r="K66" s="100" t="n">
        <f aca="false">K67</f>
        <v>13638.8</v>
      </c>
      <c r="L66" s="100" t="n">
        <f aca="false">L67</f>
        <v>13121.4</v>
      </c>
    </row>
    <row r="67" customFormat="false" ht="47.25" hidden="false" customHeight="false" outlineLevel="0" collapsed="false">
      <c r="A67" s="91" t="s">
        <v>148</v>
      </c>
      <c r="B67" s="91" t="s">
        <v>71</v>
      </c>
      <c r="C67" s="91" t="s">
        <v>143</v>
      </c>
      <c r="D67" s="91" t="s">
        <v>117</v>
      </c>
      <c r="E67" s="91" t="s">
        <v>160</v>
      </c>
      <c r="F67" s="91" t="s">
        <v>117</v>
      </c>
      <c r="G67" s="91" t="s">
        <v>69</v>
      </c>
      <c r="H67" s="91" t="s">
        <v>145</v>
      </c>
      <c r="I67" s="121" t="s">
        <v>161</v>
      </c>
      <c r="J67" s="100" t="n">
        <v>14978.8</v>
      </c>
      <c r="K67" s="100" t="n">
        <v>13638.8</v>
      </c>
      <c r="L67" s="100" t="n">
        <v>13121.4</v>
      </c>
    </row>
    <row r="68" customFormat="false" ht="31.5" hidden="false" customHeight="false" outlineLevel="0" collapsed="false">
      <c r="A68" s="85" t="s">
        <v>67</v>
      </c>
      <c r="B68" s="85" t="s">
        <v>71</v>
      </c>
      <c r="C68" s="85" t="s">
        <v>162</v>
      </c>
      <c r="D68" s="85" t="s">
        <v>68</v>
      </c>
      <c r="E68" s="85" t="s">
        <v>67</v>
      </c>
      <c r="F68" s="85" t="s">
        <v>68</v>
      </c>
      <c r="G68" s="85" t="s">
        <v>69</v>
      </c>
      <c r="H68" s="85" t="s">
        <v>67</v>
      </c>
      <c r="I68" s="126" t="s">
        <v>163</v>
      </c>
      <c r="J68" s="111" t="n">
        <f aca="false">J69</f>
        <v>1099</v>
      </c>
      <c r="K68" s="111" t="n">
        <f aca="false">K69</f>
        <v>1099</v>
      </c>
      <c r="L68" s="111" t="n">
        <f aca="false">L69</f>
        <v>1099</v>
      </c>
    </row>
    <row r="69" customFormat="false" ht="31.5" hidden="false" customHeight="false" outlineLevel="0" collapsed="false">
      <c r="A69" s="91" t="s">
        <v>164</v>
      </c>
      <c r="B69" s="91" t="s">
        <v>71</v>
      </c>
      <c r="C69" s="91" t="s">
        <v>162</v>
      </c>
      <c r="D69" s="91" t="s">
        <v>72</v>
      </c>
      <c r="E69" s="91" t="s">
        <v>67</v>
      </c>
      <c r="F69" s="91" t="s">
        <v>72</v>
      </c>
      <c r="G69" s="91" t="s">
        <v>69</v>
      </c>
      <c r="H69" s="91" t="s">
        <v>145</v>
      </c>
      <c r="I69" s="110" t="s">
        <v>165</v>
      </c>
      <c r="J69" s="100" t="n">
        <f aca="false">J70+J71+J72</f>
        <v>1099</v>
      </c>
      <c r="K69" s="100" t="n">
        <f aca="false">K70+K71+K72</f>
        <v>1099</v>
      </c>
      <c r="L69" s="100" t="n">
        <f aca="false">L70+L71+L72</f>
        <v>1099</v>
      </c>
    </row>
    <row r="70" customFormat="false" ht="31.5" hidden="false" customHeight="false" outlineLevel="0" collapsed="false">
      <c r="A70" s="91" t="s">
        <v>164</v>
      </c>
      <c r="B70" s="91" t="s">
        <v>71</v>
      </c>
      <c r="C70" s="91" t="s">
        <v>162</v>
      </c>
      <c r="D70" s="91" t="s">
        <v>72</v>
      </c>
      <c r="E70" s="91" t="s">
        <v>77</v>
      </c>
      <c r="F70" s="91" t="s">
        <v>72</v>
      </c>
      <c r="G70" s="91" t="s">
        <v>69</v>
      </c>
      <c r="H70" s="91" t="s">
        <v>145</v>
      </c>
      <c r="I70" s="110" t="s">
        <v>166</v>
      </c>
      <c r="J70" s="100" t="n">
        <v>250</v>
      </c>
      <c r="K70" s="100" t="n">
        <v>115</v>
      </c>
      <c r="L70" s="100" t="n">
        <v>115</v>
      </c>
    </row>
    <row r="71" customFormat="false" ht="31.5" hidden="false" customHeight="false" outlineLevel="0" collapsed="false">
      <c r="A71" s="91" t="s">
        <v>164</v>
      </c>
      <c r="B71" s="91" t="s">
        <v>71</v>
      </c>
      <c r="C71" s="91" t="s">
        <v>162</v>
      </c>
      <c r="D71" s="91" t="s">
        <v>72</v>
      </c>
      <c r="E71" s="91" t="s">
        <v>86</v>
      </c>
      <c r="F71" s="91" t="s">
        <v>72</v>
      </c>
      <c r="G71" s="91" t="s">
        <v>69</v>
      </c>
      <c r="H71" s="91" t="s">
        <v>145</v>
      </c>
      <c r="I71" s="110" t="s">
        <v>167</v>
      </c>
      <c r="J71" s="100" t="n">
        <v>32</v>
      </c>
      <c r="K71" s="100" t="n">
        <v>19</v>
      </c>
      <c r="L71" s="100" t="n">
        <v>19</v>
      </c>
    </row>
    <row r="72" customFormat="false" ht="31.5" hidden="false" customHeight="false" outlineLevel="0" collapsed="false">
      <c r="A72" s="91" t="s">
        <v>164</v>
      </c>
      <c r="B72" s="91" t="s">
        <v>71</v>
      </c>
      <c r="C72" s="91" t="s">
        <v>162</v>
      </c>
      <c r="D72" s="91" t="s">
        <v>72</v>
      </c>
      <c r="E72" s="91" t="s">
        <v>88</v>
      </c>
      <c r="F72" s="91" t="s">
        <v>72</v>
      </c>
      <c r="G72" s="91" t="s">
        <v>69</v>
      </c>
      <c r="H72" s="91" t="s">
        <v>145</v>
      </c>
      <c r="I72" s="110" t="s">
        <v>168</v>
      </c>
      <c r="J72" s="100" t="n">
        <f aca="false">J73+J74</f>
        <v>817</v>
      </c>
      <c r="K72" s="100" t="n">
        <f aca="false">K73+K74</f>
        <v>965</v>
      </c>
      <c r="L72" s="100" t="n">
        <f aca="false">L73+L74</f>
        <v>965</v>
      </c>
    </row>
    <row r="73" customFormat="false" ht="15.75" hidden="false" customHeight="false" outlineLevel="0" collapsed="false">
      <c r="A73" s="91" t="s">
        <v>164</v>
      </c>
      <c r="B73" s="91" t="s">
        <v>71</v>
      </c>
      <c r="C73" s="91" t="s">
        <v>162</v>
      </c>
      <c r="D73" s="91" t="s">
        <v>72</v>
      </c>
      <c r="E73" s="91" t="s">
        <v>169</v>
      </c>
      <c r="F73" s="91" t="s">
        <v>72</v>
      </c>
      <c r="G73" s="91" t="s">
        <v>69</v>
      </c>
      <c r="H73" s="91" t="s">
        <v>145</v>
      </c>
      <c r="I73" s="121" t="s">
        <v>170</v>
      </c>
      <c r="J73" s="100" t="n">
        <v>322</v>
      </c>
      <c r="K73" s="100" t="n">
        <v>315</v>
      </c>
      <c r="L73" s="100" t="n">
        <v>315</v>
      </c>
    </row>
    <row r="74" customFormat="false" ht="15.75" hidden="false" customHeight="false" outlineLevel="0" collapsed="false">
      <c r="A74" s="91" t="s">
        <v>164</v>
      </c>
      <c r="B74" s="91" t="s">
        <v>71</v>
      </c>
      <c r="C74" s="91" t="s">
        <v>162</v>
      </c>
      <c r="D74" s="91" t="s">
        <v>72</v>
      </c>
      <c r="E74" s="91" t="s">
        <v>171</v>
      </c>
      <c r="F74" s="91" t="s">
        <v>72</v>
      </c>
      <c r="G74" s="91" t="s">
        <v>69</v>
      </c>
      <c r="H74" s="91" t="s">
        <v>145</v>
      </c>
      <c r="I74" s="121" t="s">
        <v>172</v>
      </c>
      <c r="J74" s="100" t="n">
        <v>495</v>
      </c>
      <c r="K74" s="100" t="n">
        <v>650</v>
      </c>
      <c r="L74" s="100" t="n">
        <v>650</v>
      </c>
    </row>
    <row r="75" customFormat="false" ht="31.5" hidden="false" customHeight="false" outlineLevel="0" collapsed="false">
      <c r="A75" s="131" t="s">
        <v>67</v>
      </c>
      <c r="B75" s="131" t="s">
        <v>71</v>
      </c>
      <c r="C75" s="131" t="s">
        <v>152</v>
      </c>
      <c r="D75" s="131" t="s">
        <v>68</v>
      </c>
      <c r="E75" s="131" t="s">
        <v>67</v>
      </c>
      <c r="F75" s="131" t="s">
        <v>68</v>
      </c>
      <c r="G75" s="131" t="s">
        <v>69</v>
      </c>
      <c r="H75" s="131" t="s">
        <v>67</v>
      </c>
      <c r="I75" s="132" t="s">
        <v>173</v>
      </c>
      <c r="J75" s="117" t="n">
        <f aca="false">J76+J80</f>
        <v>7299.616</v>
      </c>
      <c r="K75" s="117" t="n">
        <f aca="false">K76+K80</f>
        <v>7106.8</v>
      </c>
      <c r="L75" s="117" t="n">
        <f aca="false">L76+L80</f>
        <v>7377.2</v>
      </c>
    </row>
    <row r="76" customFormat="false" ht="15.75" hidden="false" customHeight="false" outlineLevel="0" collapsed="false">
      <c r="A76" s="91" t="s">
        <v>67</v>
      </c>
      <c r="B76" s="91" t="s">
        <v>71</v>
      </c>
      <c r="C76" s="91" t="s">
        <v>152</v>
      </c>
      <c r="D76" s="91" t="s">
        <v>72</v>
      </c>
      <c r="E76" s="91" t="s">
        <v>67</v>
      </c>
      <c r="F76" s="91" t="s">
        <v>68</v>
      </c>
      <c r="G76" s="91" t="s">
        <v>69</v>
      </c>
      <c r="H76" s="91" t="s">
        <v>92</v>
      </c>
      <c r="I76" s="110" t="s">
        <v>174</v>
      </c>
      <c r="J76" s="100" t="n">
        <f aca="false">J77</f>
        <v>6219.616</v>
      </c>
      <c r="K76" s="100" t="n">
        <f aca="false">K77</f>
        <v>6436.8</v>
      </c>
      <c r="L76" s="100" t="n">
        <f aca="false">L77</f>
        <v>6707.2</v>
      </c>
    </row>
    <row r="77" customFormat="false" ht="15.75" hidden="false" customHeight="false" outlineLevel="0" collapsed="false">
      <c r="A77" s="91" t="s">
        <v>67</v>
      </c>
      <c r="B77" s="91" t="s">
        <v>71</v>
      </c>
      <c r="C77" s="91" t="s">
        <v>152</v>
      </c>
      <c r="D77" s="91" t="s">
        <v>72</v>
      </c>
      <c r="E77" s="91" t="s">
        <v>175</v>
      </c>
      <c r="F77" s="91" t="s">
        <v>68</v>
      </c>
      <c r="G77" s="91" t="s">
        <v>69</v>
      </c>
      <c r="H77" s="91" t="s">
        <v>92</v>
      </c>
      <c r="I77" s="110" t="s">
        <v>176</v>
      </c>
      <c r="J77" s="100" t="n">
        <f aca="false">J78+J79</f>
        <v>6219.616</v>
      </c>
      <c r="K77" s="100" t="n">
        <f aca="false">K79</f>
        <v>6436.8</v>
      </c>
      <c r="L77" s="100" t="n">
        <f aca="false">L79</f>
        <v>6707.2</v>
      </c>
    </row>
    <row r="78" customFormat="false" ht="47.25" hidden="false" customHeight="false" outlineLevel="0" collapsed="false">
      <c r="A78" s="91" t="s">
        <v>155</v>
      </c>
      <c r="B78" s="91" t="s">
        <v>71</v>
      </c>
      <c r="C78" s="91" t="s">
        <v>152</v>
      </c>
      <c r="D78" s="91" t="s">
        <v>72</v>
      </c>
      <c r="E78" s="91" t="s">
        <v>177</v>
      </c>
      <c r="F78" s="91" t="s">
        <v>117</v>
      </c>
      <c r="G78" s="91" t="s">
        <v>69</v>
      </c>
      <c r="H78" s="91" t="s">
        <v>92</v>
      </c>
      <c r="I78" s="110" t="s">
        <v>178</v>
      </c>
      <c r="J78" s="100" t="n">
        <v>36.316</v>
      </c>
      <c r="K78" s="100" t="n">
        <v>0</v>
      </c>
      <c r="L78" s="100" t="n">
        <v>0</v>
      </c>
    </row>
    <row r="79" customFormat="false" ht="47.25" hidden="false" customHeight="false" outlineLevel="0" collapsed="false">
      <c r="A79" s="91" t="s">
        <v>179</v>
      </c>
      <c r="B79" s="91" t="s">
        <v>71</v>
      </c>
      <c r="C79" s="91" t="s">
        <v>152</v>
      </c>
      <c r="D79" s="91" t="s">
        <v>72</v>
      </c>
      <c r="E79" s="91" t="s">
        <v>177</v>
      </c>
      <c r="F79" s="91" t="s">
        <v>117</v>
      </c>
      <c r="G79" s="91" t="s">
        <v>69</v>
      </c>
      <c r="H79" s="91" t="s">
        <v>92</v>
      </c>
      <c r="I79" s="110" t="s">
        <v>178</v>
      </c>
      <c r="J79" s="100" t="n">
        <v>6183.3</v>
      </c>
      <c r="K79" s="100" t="n">
        <v>6436.8</v>
      </c>
      <c r="L79" s="100" t="n">
        <v>6707.2</v>
      </c>
    </row>
    <row r="80" customFormat="false" ht="15.75" hidden="false" customHeight="false" outlineLevel="0" collapsed="false">
      <c r="A80" s="91" t="s">
        <v>67</v>
      </c>
      <c r="B80" s="91" t="s">
        <v>71</v>
      </c>
      <c r="C80" s="91" t="s">
        <v>152</v>
      </c>
      <c r="D80" s="91" t="s">
        <v>80</v>
      </c>
      <c r="E80" s="91" t="s">
        <v>67</v>
      </c>
      <c r="F80" s="91" t="s">
        <v>68</v>
      </c>
      <c r="G80" s="91" t="s">
        <v>69</v>
      </c>
      <c r="H80" s="91" t="s">
        <v>92</v>
      </c>
      <c r="I80" s="110" t="s">
        <v>180</v>
      </c>
      <c r="J80" s="100" t="n">
        <f aca="false">J83+J81</f>
        <v>1080</v>
      </c>
      <c r="K80" s="100" t="n">
        <f aca="false">K83+K81</f>
        <v>670</v>
      </c>
      <c r="L80" s="100" t="n">
        <f aca="false">L83+L81</f>
        <v>670</v>
      </c>
    </row>
    <row r="81" customFormat="false" ht="36.75" hidden="false" customHeight="true" outlineLevel="0" collapsed="false">
      <c r="A81" s="91" t="s">
        <v>155</v>
      </c>
      <c r="B81" s="91" t="s">
        <v>71</v>
      </c>
      <c r="C81" s="91" t="s">
        <v>152</v>
      </c>
      <c r="D81" s="91" t="s">
        <v>80</v>
      </c>
      <c r="E81" s="91" t="s">
        <v>181</v>
      </c>
      <c r="F81" s="91" t="s">
        <v>68</v>
      </c>
      <c r="G81" s="91" t="s">
        <v>69</v>
      </c>
      <c r="H81" s="91" t="s">
        <v>92</v>
      </c>
      <c r="I81" s="110" t="s">
        <v>182</v>
      </c>
      <c r="J81" s="100" t="n">
        <f aca="false">J82</f>
        <v>570</v>
      </c>
      <c r="K81" s="100" t="n">
        <f aca="false">K82</f>
        <v>570</v>
      </c>
      <c r="L81" s="100" t="n">
        <f aca="false">L82</f>
        <v>570</v>
      </c>
    </row>
    <row r="82" customFormat="false" ht="47.25" hidden="false" customHeight="false" outlineLevel="0" collapsed="false">
      <c r="A82" s="129" t="s">
        <v>155</v>
      </c>
      <c r="B82" s="91" t="s">
        <v>71</v>
      </c>
      <c r="C82" s="91" t="s">
        <v>152</v>
      </c>
      <c r="D82" s="91" t="s">
        <v>80</v>
      </c>
      <c r="E82" s="91" t="s">
        <v>183</v>
      </c>
      <c r="F82" s="91" t="s">
        <v>117</v>
      </c>
      <c r="G82" s="91" t="s">
        <v>69</v>
      </c>
      <c r="H82" s="91" t="s">
        <v>92</v>
      </c>
      <c r="I82" s="110" t="s">
        <v>184</v>
      </c>
      <c r="J82" s="100" t="n">
        <v>570</v>
      </c>
      <c r="K82" s="100" t="n">
        <v>570</v>
      </c>
      <c r="L82" s="100" t="n">
        <v>570</v>
      </c>
    </row>
    <row r="83" customFormat="false" ht="15.75" hidden="false" customHeight="false" outlineLevel="0" collapsed="false">
      <c r="A83" s="129" t="s">
        <v>67</v>
      </c>
      <c r="B83" s="91" t="s">
        <v>71</v>
      </c>
      <c r="C83" s="91" t="s">
        <v>152</v>
      </c>
      <c r="D83" s="91" t="s">
        <v>80</v>
      </c>
      <c r="E83" s="91" t="s">
        <v>175</v>
      </c>
      <c r="F83" s="91" t="s">
        <v>68</v>
      </c>
      <c r="G83" s="91" t="s">
        <v>69</v>
      </c>
      <c r="H83" s="91" t="s">
        <v>92</v>
      </c>
      <c r="I83" s="133" t="s">
        <v>185</v>
      </c>
      <c r="J83" s="100" t="n">
        <f aca="false">J84+J85</f>
        <v>510</v>
      </c>
      <c r="K83" s="100" t="n">
        <f aca="false">K84+K85</f>
        <v>100</v>
      </c>
      <c r="L83" s="100" t="n">
        <f aca="false">L84+L85</f>
        <v>100</v>
      </c>
    </row>
    <row r="84" customFormat="false" ht="31.5" hidden="false" customHeight="false" outlineLevel="0" collapsed="false">
      <c r="A84" s="129" t="s">
        <v>155</v>
      </c>
      <c r="B84" s="91" t="s">
        <v>71</v>
      </c>
      <c r="C84" s="91" t="s">
        <v>152</v>
      </c>
      <c r="D84" s="91" t="s">
        <v>80</v>
      </c>
      <c r="E84" s="91" t="s">
        <v>177</v>
      </c>
      <c r="F84" s="91" t="s">
        <v>117</v>
      </c>
      <c r="G84" s="91" t="s">
        <v>69</v>
      </c>
      <c r="H84" s="91" t="s">
        <v>92</v>
      </c>
      <c r="I84" s="133" t="s">
        <v>186</v>
      </c>
      <c r="J84" s="134" t="n">
        <v>12</v>
      </c>
      <c r="K84" s="100" t="n">
        <v>50</v>
      </c>
      <c r="L84" s="100" t="n">
        <v>50</v>
      </c>
    </row>
    <row r="85" customFormat="false" ht="31.5" hidden="false" customHeight="false" outlineLevel="0" collapsed="false">
      <c r="A85" s="129" t="s">
        <v>179</v>
      </c>
      <c r="B85" s="91" t="s">
        <v>71</v>
      </c>
      <c r="C85" s="91" t="s">
        <v>152</v>
      </c>
      <c r="D85" s="91" t="s">
        <v>80</v>
      </c>
      <c r="E85" s="91" t="s">
        <v>177</v>
      </c>
      <c r="F85" s="91" t="s">
        <v>117</v>
      </c>
      <c r="G85" s="91" t="s">
        <v>69</v>
      </c>
      <c r="H85" s="91" t="s">
        <v>92</v>
      </c>
      <c r="I85" s="133" t="s">
        <v>186</v>
      </c>
      <c r="J85" s="134" t="n">
        <v>498</v>
      </c>
      <c r="K85" s="100" t="n">
        <v>50</v>
      </c>
      <c r="L85" s="100" t="n">
        <v>50</v>
      </c>
    </row>
    <row r="86" customFormat="false" ht="31.5" hidden="false" customHeight="false" outlineLevel="0" collapsed="false">
      <c r="A86" s="85" t="s">
        <v>67</v>
      </c>
      <c r="B86" s="85" t="s">
        <v>71</v>
      </c>
      <c r="C86" s="85" t="s">
        <v>187</v>
      </c>
      <c r="D86" s="85" t="s">
        <v>68</v>
      </c>
      <c r="E86" s="85" t="s">
        <v>67</v>
      </c>
      <c r="F86" s="85" t="s">
        <v>68</v>
      </c>
      <c r="G86" s="85" t="s">
        <v>69</v>
      </c>
      <c r="H86" s="85" t="s">
        <v>67</v>
      </c>
      <c r="I86" s="126" t="s">
        <v>188</v>
      </c>
      <c r="J86" s="111" t="n">
        <f aca="false">J87</f>
        <v>95.6</v>
      </c>
      <c r="K86" s="111" t="n">
        <f aca="false">K87</f>
        <v>53.8</v>
      </c>
      <c r="L86" s="111" t="n">
        <f aca="false">L87</f>
        <v>53.8</v>
      </c>
    </row>
    <row r="87" customFormat="false" ht="47.25" hidden="false" customHeight="false" outlineLevel="0" collapsed="false">
      <c r="A87" s="88" t="s">
        <v>67</v>
      </c>
      <c r="B87" s="88" t="s">
        <v>189</v>
      </c>
      <c r="C87" s="88" t="s">
        <v>187</v>
      </c>
      <c r="D87" s="88" t="s">
        <v>130</v>
      </c>
      <c r="E87" s="88" t="s">
        <v>67</v>
      </c>
      <c r="F87" s="88" t="s">
        <v>68</v>
      </c>
      <c r="G87" s="88" t="s">
        <v>69</v>
      </c>
      <c r="H87" s="88" t="s">
        <v>190</v>
      </c>
      <c r="I87" s="89" t="s">
        <v>191</v>
      </c>
      <c r="J87" s="125" t="n">
        <f aca="false">J88</f>
        <v>95.6</v>
      </c>
      <c r="K87" s="125" t="n">
        <f aca="false">K88</f>
        <v>53.8</v>
      </c>
      <c r="L87" s="125" t="n">
        <f aca="false">L88</f>
        <v>53.8</v>
      </c>
    </row>
    <row r="88" customFormat="false" ht="47.25" hidden="false" customHeight="false" outlineLevel="0" collapsed="false">
      <c r="A88" s="135" t="s">
        <v>67</v>
      </c>
      <c r="B88" s="135" t="s">
        <v>71</v>
      </c>
      <c r="C88" s="135" t="s">
        <v>187</v>
      </c>
      <c r="D88" s="135" t="s">
        <v>130</v>
      </c>
      <c r="E88" s="135" t="s">
        <v>77</v>
      </c>
      <c r="F88" s="135" t="s">
        <v>68</v>
      </c>
      <c r="G88" s="135" t="s">
        <v>69</v>
      </c>
      <c r="H88" s="135" t="s">
        <v>190</v>
      </c>
      <c r="I88" s="121" t="s">
        <v>192</v>
      </c>
      <c r="J88" s="100" t="n">
        <f aca="false">J89+J90</f>
        <v>95.6</v>
      </c>
      <c r="K88" s="100" t="n">
        <f aca="false">K89+K90</f>
        <v>53.8</v>
      </c>
      <c r="L88" s="100" t="n">
        <f aca="false">L89+L90</f>
        <v>53.8</v>
      </c>
    </row>
    <row r="89" customFormat="false" ht="78.75" hidden="false" customHeight="false" outlineLevel="0" collapsed="false">
      <c r="A89" s="91" t="s">
        <v>148</v>
      </c>
      <c r="B89" s="91" t="s">
        <v>189</v>
      </c>
      <c r="C89" s="91" t="s">
        <v>187</v>
      </c>
      <c r="D89" s="91" t="s">
        <v>130</v>
      </c>
      <c r="E89" s="91" t="s">
        <v>149</v>
      </c>
      <c r="F89" s="91" t="s">
        <v>117</v>
      </c>
      <c r="G89" s="91" t="s">
        <v>69</v>
      </c>
      <c r="H89" s="91" t="s">
        <v>190</v>
      </c>
      <c r="I89" s="121" t="s">
        <v>193</v>
      </c>
      <c r="J89" s="100" t="n">
        <v>5</v>
      </c>
      <c r="K89" s="100" t="n">
        <v>5</v>
      </c>
      <c r="L89" s="100" t="n">
        <v>5</v>
      </c>
    </row>
    <row r="90" customFormat="false" ht="16.5" hidden="false" customHeight="true" outlineLevel="0" collapsed="false">
      <c r="A90" s="91" t="s">
        <v>151</v>
      </c>
      <c r="B90" s="91" t="s">
        <v>189</v>
      </c>
      <c r="C90" s="91" t="s">
        <v>187</v>
      </c>
      <c r="D90" s="91" t="s">
        <v>130</v>
      </c>
      <c r="E90" s="91" t="s">
        <v>149</v>
      </c>
      <c r="F90" s="91" t="s">
        <v>152</v>
      </c>
      <c r="G90" s="91" t="s">
        <v>69</v>
      </c>
      <c r="H90" s="91" t="s">
        <v>190</v>
      </c>
      <c r="I90" s="121" t="s">
        <v>194</v>
      </c>
      <c r="J90" s="100" t="n">
        <v>90.6</v>
      </c>
      <c r="K90" s="100" t="n">
        <v>48.8</v>
      </c>
      <c r="L90" s="100" t="n">
        <v>48.8</v>
      </c>
    </row>
    <row r="91" customFormat="false" ht="18" hidden="false" customHeight="true" outlineLevel="0" collapsed="false">
      <c r="A91" s="85" t="s">
        <v>67</v>
      </c>
      <c r="B91" s="85" t="s">
        <v>71</v>
      </c>
      <c r="C91" s="85" t="s">
        <v>195</v>
      </c>
      <c r="D91" s="85" t="s">
        <v>68</v>
      </c>
      <c r="E91" s="85" t="s">
        <v>67</v>
      </c>
      <c r="F91" s="85" t="s">
        <v>68</v>
      </c>
      <c r="G91" s="85" t="s">
        <v>69</v>
      </c>
      <c r="H91" s="85" t="s">
        <v>67</v>
      </c>
      <c r="I91" s="126" t="s">
        <v>196</v>
      </c>
      <c r="J91" s="136" t="n">
        <f aca="false">J92+J111+J112</f>
        <v>1528.2</v>
      </c>
      <c r="K91" s="136" t="n">
        <f aca="false">K92</f>
        <v>410</v>
      </c>
      <c r="L91" s="136" t="n">
        <f aca="false">L92</f>
        <v>413</v>
      </c>
    </row>
    <row r="92" customFormat="false" ht="47.25" hidden="false" customHeight="false" outlineLevel="0" collapsed="false">
      <c r="A92" s="88" t="s">
        <v>67</v>
      </c>
      <c r="B92" s="88" t="s">
        <v>71</v>
      </c>
      <c r="C92" s="88" t="s">
        <v>195</v>
      </c>
      <c r="D92" s="88" t="s">
        <v>72</v>
      </c>
      <c r="E92" s="88" t="s">
        <v>67</v>
      </c>
      <c r="F92" s="88" t="s">
        <v>72</v>
      </c>
      <c r="G92" s="88" t="s">
        <v>69</v>
      </c>
      <c r="H92" s="88" t="s">
        <v>94</v>
      </c>
      <c r="I92" s="89" t="s">
        <v>197</v>
      </c>
      <c r="J92" s="119" t="n">
        <f aca="false">J93+J95+J97+J99+J101+J103+J105+J107+J109</f>
        <v>414.5</v>
      </c>
      <c r="K92" s="119" t="n">
        <f aca="false">K93+K95+K97+K99+K101+K103+K105+K107+K109</f>
        <v>410</v>
      </c>
      <c r="L92" s="119" t="n">
        <f aca="false">L93+L95+L97+L99+L101+L103+L105+L107+L109</f>
        <v>413</v>
      </c>
    </row>
    <row r="93" customFormat="false" ht="78.75" hidden="false" customHeight="false" outlineLevel="0" collapsed="false">
      <c r="A93" s="88" t="s">
        <v>67</v>
      </c>
      <c r="B93" s="88" t="s">
        <v>71</v>
      </c>
      <c r="C93" s="88" t="s">
        <v>195</v>
      </c>
      <c r="D93" s="88" t="s">
        <v>72</v>
      </c>
      <c r="E93" s="88" t="s">
        <v>198</v>
      </c>
      <c r="F93" s="88" t="s">
        <v>72</v>
      </c>
      <c r="G93" s="88" t="s">
        <v>69</v>
      </c>
      <c r="H93" s="88" t="s">
        <v>94</v>
      </c>
      <c r="I93" s="89" t="s">
        <v>199</v>
      </c>
      <c r="J93" s="119" t="n">
        <f aca="false">J94</f>
        <v>14</v>
      </c>
      <c r="K93" s="119" t="n">
        <f aca="false">K94</f>
        <v>15</v>
      </c>
      <c r="L93" s="119" t="n">
        <f aca="false">L94</f>
        <v>16</v>
      </c>
    </row>
    <row r="94" customFormat="false" ht="97.5" hidden="false" customHeight="true" outlineLevel="0" collapsed="false">
      <c r="A94" s="91" t="s">
        <v>67</v>
      </c>
      <c r="B94" s="91" t="s">
        <v>71</v>
      </c>
      <c r="C94" s="91" t="s">
        <v>195</v>
      </c>
      <c r="D94" s="91" t="s">
        <v>72</v>
      </c>
      <c r="E94" s="91" t="s">
        <v>200</v>
      </c>
      <c r="F94" s="91" t="s">
        <v>72</v>
      </c>
      <c r="G94" s="91" t="s">
        <v>69</v>
      </c>
      <c r="H94" s="91" t="s">
        <v>94</v>
      </c>
      <c r="I94" s="121" t="s">
        <v>201</v>
      </c>
      <c r="J94" s="137" t="n">
        <v>14</v>
      </c>
      <c r="K94" s="137" t="n">
        <v>15</v>
      </c>
      <c r="L94" s="137" t="n">
        <v>16</v>
      </c>
    </row>
    <row r="95" customFormat="false" ht="97.5" hidden="false" customHeight="true" outlineLevel="0" collapsed="false">
      <c r="A95" s="88" t="s">
        <v>67</v>
      </c>
      <c r="B95" s="88" t="s">
        <v>71</v>
      </c>
      <c r="C95" s="88" t="s">
        <v>195</v>
      </c>
      <c r="D95" s="88" t="s">
        <v>72</v>
      </c>
      <c r="E95" s="88" t="s">
        <v>181</v>
      </c>
      <c r="F95" s="88" t="s">
        <v>72</v>
      </c>
      <c r="G95" s="88" t="s">
        <v>69</v>
      </c>
      <c r="H95" s="88" t="s">
        <v>94</v>
      </c>
      <c r="I95" s="89" t="s">
        <v>202</v>
      </c>
      <c r="J95" s="119" t="n">
        <f aca="false">J96</f>
        <v>140</v>
      </c>
      <c r="K95" s="119" t="n">
        <f aca="false">K96</f>
        <v>142</v>
      </c>
      <c r="L95" s="119" t="n">
        <f aca="false">L96</f>
        <v>144</v>
      </c>
    </row>
    <row r="96" customFormat="false" ht="129.75" hidden="false" customHeight="true" outlineLevel="0" collapsed="false">
      <c r="A96" s="91" t="s">
        <v>67</v>
      </c>
      <c r="B96" s="91" t="s">
        <v>71</v>
      </c>
      <c r="C96" s="91" t="s">
        <v>195</v>
      </c>
      <c r="D96" s="91" t="s">
        <v>72</v>
      </c>
      <c r="E96" s="91" t="s">
        <v>203</v>
      </c>
      <c r="F96" s="91" t="s">
        <v>72</v>
      </c>
      <c r="G96" s="91" t="s">
        <v>69</v>
      </c>
      <c r="H96" s="91" t="s">
        <v>94</v>
      </c>
      <c r="I96" s="121" t="s">
        <v>204</v>
      </c>
      <c r="J96" s="137" t="n">
        <v>140</v>
      </c>
      <c r="K96" s="137" t="n">
        <v>142</v>
      </c>
      <c r="L96" s="137" t="n">
        <v>144</v>
      </c>
    </row>
    <row r="97" customFormat="false" ht="84" hidden="false" customHeight="true" outlineLevel="0" collapsed="false">
      <c r="A97" s="88" t="s">
        <v>67</v>
      </c>
      <c r="B97" s="88" t="s">
        <v>71</v>
      </c>
      <c r="C97" s="88" t="s">
        <v>195</v>
      </c>
      <c r="D97" s="88" t="s">
        <v>72</v>
      </c>
      <c r="E97" s="88" t="s">
        <v>158</v>
      </c>
      <c r="F97" s="88" t="s">
        <v>72</v>
      </c>
      <c r="G97" s="88" t="s">
        <v>69</v>
      </c>
      <c r="H97" s="88" t="s">
        <v>94</v>
      </c>
      <c r="I97" s="138" t="s">
        <v>205</v>
      </c>
      <c r="J97" s="137" t="n">
        <f aca="false">J98</f>
        <v>2</v>
      </c>
      <c r="K97" s="137" t="n">
        <f aca="false">K98</f>
        <v>1</v>
      </c>
      <c r="L97" s="137" t="n">
        <f aca="false">L98</f>
        <v>1</v>
      </c>
    </row>
    <row r="98" customFormat="false" ht="110.25" hidden="false" customHeight="false" outlineLevel="0" collapsed="false">
      <c r="A98" s="91" t="s">
        <v>67</v>
      </c>
      <c r="B98" s="91" t="s">
        <v>71</v>
      </c>
      <c r="C98" s="91" t="s">
        <v>195</v>
      </c>
      <c r="D98" s="91" t="s">
        <v>72</v>
      </c>
      <c r="E98" s="91" t="s">
        <v>206</v>
      </c>
      <c r="F98" s="91" t="s">
        <v>72</v>
      </c>
      <c r="G98" s="91" t="s">
        <v>69</v>
      </c>
      <c r="H98" s="91" t="s">
        <v>94</v>
      </c>
      <c r="I98" s="139" t="s">
        <v>207</v>
      </c>
      <c r="J98" s="137" t="n">
        <v>2</v>
      </c>
      <c r="K98" s="137" t="n">
        <v>1</v>
      </c>
      <c r="L98" s="137" t="n">
        <v>1</v>
      </c>
    </row>
    <row r="99" customFormat="false" ht="94.5" hidden="false" customHeight="false" outlineLevel="0" collapsed="false">
      <c r="A99" s="88" t="s">
        <v>67</v>
      </c>
      <c r="B99" s="88" t="s">
        <v>71</v>
      </c>
      <c r="C99" s="88" t="s">
        <v>195</v>
      </c>
      <c r="D99" s="88" t="s">
        <v>72</v>
      </c>
      <c r="E99" s="88" t="s">
        <v>90</v>
      </c>
      <c r="F99" s="88" t="s">
        <v>72</v>
      </c>
      <c r="G99" s="88" t="s">
        <v>69</v>
      </c>
      <c r="H99" s="88" t="s">
        <v>94</v>
      </c>
      <c r="I99" s="140" t="s">
        <v>208</v>
      </c>
      <c r="J99" s="119" t="n">
        <f aca="false">J100</f>
        <v>13</v>
      </c>
      <c r="K99" s="119" t="n">
        <f aca="false">K100</f>
        <v>13</v>
      </c>
      <c r="L99" s="119" t="n">
        <f aca="false">L100</f>
        <v>13</v>
      </c>
    </row>
    <row r="100" customFormat="false" ht="110.25" hidden="false" customHeight="true" outlineLevel="0" collapsed="false">
      <c r="A100" s="91" t="s">
        <v>67</v>
      </c>
      <c r="B100" s="91" t="s">
        <v>71</v>
      </c>
      <c r="C100" s="91" t="s">
        <v>195</v>
      </c>
      <c r="D100" s="91" t="s">
        <v>72</v>
      </c>
      <c r="E100" s="91" t="s">
        <v>209</v>
      </c>
      <c r="F100" s="91" t="s">
        <v>72</v>
      </c>
      <c r="G100" s="91" t="s">
        <v>69</v>
      </c>
      <c r="H100" s="91" t="s">
        <v>94</v>
      </c>
      <c r="I100" s="141" t="s">
        <v>210</v>
      </c>
      <c r="J100" s="137" t="n">
        <v>13</v>
      </c>
      <c r="K100" s="137" t="n">
        <v>13</v>
      </c>
      <c r="L100" s="137" t="n">
        <v>13</v>
      </c>
    </row>
    <row r="101" customFormat="false" ht="75" hidden="false" customHeight="false" outlineLevel="0" collapsed="false">
      <c r="A101" s="142" t="s">
        <v>67</v>
      </c>
      <c r="B101" s="142" t="s">
        <v>71</v>
      </c>
      <c r="C101" s="142" t="s">
        <v>195</v>
      </c>
      <c r="D101" s="142" t="s">
        <v>72</v>
      </c>
      <c r="E101" s="142" t="s">
        <v>211</v>
      </c>
      <c r="F101" s="142" t="s">
        <v>72</v>
      </c>
      <c r="G101" s="142" t="s">
        <v>69</v>
      </c>
      <c r="H101" s="142" t="s">
        <v>94</v>
      </c>
      <c r="I101" s="123" t="s">
        <v>212</v>
      </c>
      <c r="J101" s="137" t="n">
        <f aca="false">J102</f>
        <v>3</v>
      </c>
      <c r="K101" s="137" t="n">
        <f aca="false">K102</f>
        <v>3</v>
      </c>
      <c r="L101" s="137" t="n">
        <f aca="false">L102</f>
        <v>3</v>
      </c>
    </row>
    <row r="102" customFormat="false" ht="90" hidden="false" customHeight="false" outlineLevel="0" collapsed="false">
      <c r="A102" s="112" t="s">
        <v>67</v>
      </c>
      <c r="B102" s="112" t="s">
        <v>71</v>
      </c>
      <c r="C102" s="112" t="s">
        <v>195</v>
      </c>
      <c r="D102" s="112" t="s">
        <v>72</v>
      </c>
      <c r="E102" s="143" t="s">
        <v>213</v>
      </c>
      <c r="F102" s="112" t="s">
        <v>72</v>
      </c>
      <c r="G102" s="112" t="s">
        <v>69</v>
      </c>
      <c r="H102" s="112" t="s">
        <v>94</v>
      </c>
      <c r="I102" s="113" t="s">
        <v>214</v>
      </c>
      <c r="J102" s="137" t="n">
        <v>3</v>
      </c>
      <c r="K102" s="137" t="n">
        <v>3</v>
      </c>
      <c r="L102" s="137" t="n">
        <v>3</v>
      </c>
    </row>
    <row r="103" customFormat="false" ht="94.5" hidden="false" customHeight="false" outlineLevel="0" collapsed="false">
      <c r="A103" s="88" t="s">
        <v>67</v>
      </c>
      <c r="B103" s="88" t="s">
        <v>71</v>
      </c>
      <c r="C103" s="88" t="s">
        <v>195</v>
      </c>
      <c r="D103" s="88" t="s">
        <v>72</v>
      </c>
      <c r="E103" s="88" t="s">
        <v>94</v>
      </c>
      <c r="F103" s="88" t="s">
        <v>72</v>
      </c>
      <c r="G103" s="88" t="s">
        <v>69</v>
      </c>
      <c r="H103" s="88" t="s">
        <v>94</v>
      </c>
      <c r="I103" s="89" t="s">
        <v>215</v>
      </c>
      <c r="J103" s="119" t="n">
        <f aca="false">J104</f>
        <v>20</v>
      </c>
      <c r="K103" s="119" t="n">
        <f aca="false">K104</f>
        <v>20</v>
      </c>
      <c r="L103" s="119" t="n">
        <f aca="false">L104</f>
        <v>20</v>
      </c>
    </row>
    <row r="104" customFormat="false" ht="126" hidden="false" customHeight="false" outlineLevel="0" collapsed="false">
      <c r="A104" s="91" t="s">
        <v>67</v>
      </c>
      <c r="B104" s="91" t="s">
        <v>71</v>
      </c>
      <c r="C104" s="91" t="s">
        <v>195</v>
      </c>
      <c r="D104" s="91" t="s">
        <v>72</v>
      </c>
      <c r="E104" s="91" t="s">
        <v>216</v>
      </c>
      <c r="F104" s="91" t="s">
        <v>72</v>
      </c>
      <c r="G104" s="91" t="s">
        <v>69</v>
      </c>
      <c r="H104" s="91" t="s">
        <v>94</v>
      </c>
      <c r="I104" s="121" t="s">
        <v>217</v>
      </c>
      <c r="J104" s="137" t="n">
        <v>20</v>
      </c>
      <c r="K104" s="137" t="n">
        <v>20</v>
      </c>
      <c r="L104" s="137" t="n">
        <v>20</v>
      </c>
    </row>
    <row r="105" customFormat="false" ht="131.25" hidden="false" customHeight="true" outlineLevel="0" collapsed="false">
      <c r="A105" s="88" t="s">
        <v>67</v>
      </c>
      <c r="B105" s="88" t="s">
        <v>71</v>
      </c>
      <c r="C105" s="88" t="s">
        <v>195</v>
      </c>
      <c r="D105" s="88" t="s">
        <v>72</v>
      </c>
      <c r="E105" s="88" t="s">
        <v>218</v>
      </c>
      <c r="F105" s="88" t="s">
        <v>72</v>
      </c>
      <c r="G105" s="88" t="s">
        <v>69</v>
      </c>
      <c r="H105" s="88" t="s">
        <v>94</v>
      </c>
      <c r="I105" s="144" t="s">
        <v>219</v>
      </c>
      <c r="J105" s="137" t="n">
        <f aca="false">J106</f>
        <v>5</v>
      </c>
      <c r="K105" s="137" t="n">
        <f aca="false">K106</f>
        <v>5</v>
      </c>
      <c r="L105" s="137" t="n">
        <f aca="false">L106</f>
        <v>5</v>
      </c>
    </row>
    <row r="106" customFormat="false" ht="76.9" hidden="false" customHeight="true" outlineLevel="0" collapsed="false">
      <c r="A106" s="91" t="s">
        <v>67</v>
      </c>
      <c r="B106" s="91" t="s">
        <v>71</v>
      </c>
      <c r="C106" s="91" t="s">
        <v>195</v>
      </c>
      <c r="D106" s="91" t="s">
        <v>72</v>
      </c>
      <c r="E106" s="91" t="s">
        <v>220</v>
      </c>
      <c r="F106" s="91" t="s">
        <v>72</v>
      </c>
      <c r="G106" s="91" t="s">
        <v>69</v>
      </c>
      <c r="H106" s="91" t="s">
        <v>94</v>
      </c>
      <c r="I106" s="141" t="s">
        <v>221</v>
      </c>
      <c r="J106" s="137" t="n">
        <v>5</v>
      </c>
      <c r="K106" s="137" t="n">
        <v>5</v>
      </c>
      <c r="L106" s="137" t="n">
        <v>5</v>
      </c>
    </row>
    <row r="107" customFormat="false" ht="75" hidden="false" customHeight="false" outlineLevel="0" collapsed="false">
      <c r="A107" s="142" t="s">
        <v>67</v>
      </c>
      <c r="B107" s="142" t="s">
        <v>71</v>
      </c>
      <c r="C107" s="142" t="s">
        <v>195</v>
      </c>
      <c r="D107" s="142" t="s">
        <v>72</v>
      </c>
      <c r="E107" s="142" t="s">
        <v>222</v>
      </c>
      <c r="F107" s="142" t="s">
        <v>72</v>
      </c>
      <c r="G107" s="142" t="s">
        <v>69</v>
      </c>
      <c r="H107" s="142" t="s">
        <v>94</v>
      </c>
      <c r="I107" s="145" t="s">
        <v>223</v>
      </c>
      <c r="J107" s="137" t="n">
        <f aca="false">J108</f>
        <v>7.5</v>
      </c>
      <c r="K107" s="137" t="n">
        <f aca="false">K108</f>
        <v>1</v>
      </c>
      <c r="L107" s="137" t="n">
        <f aca="false">L108</f>
        <v>1</v>
      </c>
    </row>
    <row r="108" customFormat="false" ht="75" hidden="false" customHeight="true" outlineLevel="0" collapsed="false">
      <c r="A108" s="112" t="s">
        <v>67</v>
      </c>
      <c r="B108" s="112" t="s">
        <v>71</v>
      </c>
      <c r="C108" s="112" t="s">
        <v>195</v>
      </c>
      <c r="D108" s="112" t="s">
        <v>72</v>
      </c>
      <c r="E108" s="112" t="s">
        <v>224</v>
      </c>
      <c r="F108" s="112" t="s">
        <v>72</v>
      </c>
      <c r="G108" s="112" t="s">
        <v>69</v>
      </c>
      <c r="H108" s="112" t="s">
        <v>94</v>
      </c>
      <c r="I108" s="113" t="s">
        <v>225</v>
      </c>
      <c r="J108" s="137" t="n">
        <v>7.5</v>
      </c>
      <c r="K108" s="137" t="n">
        <v>1</v>
      </c>
      <c r="L108" s="137" t="n">
        <v>1</v>
      </c>
    </row>
    <row r="109" customFormat="false" ht="81.75" hidden="false" customHeight="true" outlineLevel="0" collapsed="false">
      <c r="A109" s="88" t="s">
        <v>67</v>
      </c>
      <c r="B109" s="88" t="s">
        <v>71</v>
      </c>
      <c r="C109" s="88" t="s">
        <v>195</v>
      </c>
      <c r="D109" s="88" t="s">
        <v>72</v>
      </c>
      <c r="E109" s="88" t="s">
        <v>226</v>
      </c>
      <c r="F109" s="88" t="s">
        <v>72</v>
      </c>
      <c r="G109" s="88" t="s">
        <v>69</v>
      </c>
      <c r="H109" s="88" t="s">
        <v>94</v>
      </c>
      <c r="I109" s="89" t="s">
        <v>227</v>
      </c>
      <c r="J109" s="119" t="n">
        <f aca="false">J110</f>
        <v>210</v>
      </c>
      <c r="K109" s="119" t="n">
        <f aca="false">K110</f>
        <v>210</v>
      </c>
      <c r="L109" s="119" t="n">
        <f aca="false">L110</f>
        <v>210</v>
      </c>
    </row>
    <row r="110" customFormat="false" ht="111.75" hidden="false" customHeight="true" outlineLevel="0" collapsed="false">
      <c r="A110" s="101" t="s">
        <v>67</v>
      </c>
      <c r="B110" s="101" t="s">
        <v>71</v>
      </c>
      <c r="C110" s="101" t="s">
        <v>195</v>
      </c>
      <c r="D110" s="101" t="s">
        <v>72</v>
      </c>
      <c r="E110" s="101" t="s">
        <v>228</v>
      </c>
      <c r="F110" s="101" t="s">
        <v>72</v>
      </c>
      <c r="G110" s="101" t="s">
        <v>69</v>
      </c>
      <c r="H110" s="101" t="s">
        <v>94</v>
      </c>
      <c r="I110" s="121" t="s">
        <v>229</v>
      </c>
      <c r="J110" s="137" t="n">
        <v>210</v>
      </c>
      <c r="K110" s="146" t="n">
        <v>210</v>
      </c>
      <c r="L110" s="146" t="n">
        <v>210</v>
      </c>
    </row>
    <row r="111" customFormat="false" ht="63" hidden="false" customHeight="false" outlineLevel="0" collapsed="false">
      <c r="A111" s="91" t="s">
        <v>67</v>
      </c>
      <c r="B111" s="91" t="s">
        <v>71</v>
      </c>
      <c r="C111" s="91" t="s">
        <v>195</v>
      </c>
      <c r="D111" s="91" t="s">
        <v>230</v>
      </c>
      <c r="E111" s="91" t="s">
        <v>211</v>
      </c>
      <c r="F111" s="91" t="s">
        <v>117</v>
      </c>
      <c r="G111" s="91" t="s">
        <v>69</v>
      </c>
      <c r="H111" s="91" t="s">
        <v>94</v>
      </c>
      <c r="I111" s="147" t="s">
        <v>231</v>
      </c>
      <c r="J111" s="148" t="n">
        <v>92.4</v>
      </c>
      <c r="K111" s="137" t="n">
        <v>0</v>
      </c>
      <c r="L111" s="137" t="n">
        <v>0</v>
      </c>
    </row>
    <row r="112" customFormat="false" ht="18.75" hidden="false" customHeight="true" outlineLevel="0" collapsed="false">
      <c r="A112" s="91" t="s">
        <v>67</v>
      </c>
      <c r="B112" s="91" t="s">
        <v>71</v>
      </c>
      <c r="C112" s="91" t="s">
        <v>195</v>
      </c>
      <c r="D112" s="91" t="s">
        <v>143</v>
      </c>
      <c r="E112" s="91" t="s">
        <v>67</v>
      </c>
      <c r="F112" s="91" t="s">
        <v>72</v>
      </c>
      <c r="G112" s="91" t="s">
        <v>69</v>
      </c>
      <c r="H112" s="91" t="s">
        <v>94</v>
      </c>
      <c r="I112" s="149" t="s">
        <v>232</v>
      </c>
      <c r="J112" s="148" t="n">
        <f aca="false">J113</f>
        <v>1021.3</v>
      </c>
      <c r="K112" s="137" t="n">
        <v>0</v>
      </c>
      <c r="L112" s="137" t="n">
        <v>0</v>
      </c>
    </row>
    <row r="113" customFormat="false" ht="33" hidden="false" customHeight="true" outlineLevel="0" collapsed="false">
      <c r="A113" s="91" t="s">
        <v>67</v>
      </c>
      <c r="B113" s="91" t="s">
        <v>71</v>
      </c>
      <c r="C113" s="91" t="s">
        <v>195</v>
      </c>
      <c r="D113" s="91" t="s">
        <v>143</v>
      </c>
      <c r="E113" s="91" t="s">
        <v>198</v>
      </c>
      <c r="F113" s="91" t="s">
        <v>72</v>
      </c>
      <c r="G113" s="91" t="s">
        <v>69</v>
      </c>
      <c r="H113" s="91" t="s">
        <v>94</v>
      </c>
      <c r="I113" s="147" t="s">
        <v>233</v>
      </c>
      <c r="J113" s="148" t="n">
        <v>1021.3</v>
      </c>
      <c r="K113" s="137" t="n">
        <v>0</v>
      </c>
      <c r="L113" s="137" t="n">
        <v>0</v>
      </c>
    </row>
    <row r="114" customFormat="false" ht="19.5" hidden="false" customHeight="true" outlineLevel="0" collapsed="false">
      <c r="A114" s="150" t="s">
        <v>67</v>
      </c>
      <c r="B114" s="151" t="s">
        <v>234</v>
      </c>
      <c r="C114" s="151" t="s">
        <v>68</v>
      </c>
      <c r="D114" s="151" t="s">
        <v>68</v>
      </c>
      <c r="E114" s="151" t="s">
        <v>67</v>
      </c>
      <c r="F114" s="151" t="s">
        <v>68</v>
      </c>
      <c r="G114" s="151" t="s">
        <v>69</v>
      </c>
      <c r="H114" s="152" t="s">
        <v>67</v>
      </c>
      <c r="I114" s="153" t="s">
        <v>235</v>
      </c>
      <c r="J114" s="154" t="n">
        <f aca="false">J115+J158+J165+J161</f>
        <v>1301051.70596</v>
      </c>
      <c r="K114" s="154" t="n">
        <f aca="false">K115+K158</f>
        <v>1048511.19342</v>
      </c>
      <c r="L114" s="155" t="n">
        <f aca="false">L115+L158</f>
        <v>1039141.78349</v>
      </c>
    </row>
    <row r="115" customFormat="false" ht="33.75" hidden="false" customHeight="true" outlineLevel="0" collapsed="false">
      <c r="A115" s="156" t="s">
        <v>67</v>
      </c>
      <c r="B115" s="157" t="s">
        <v>234</v>
      </c>
      <c r="C115" s="157" t="s">
        <v>80</v>
      </c>
      <c r="D115" s="157" t="s">
        <v>68</v>
      </c>
      <c r="E115" s="157" t="s">
        <v>67</v>
      </c>
      <c r="F115" s="157" t="s">
        <v>68</v>
      </c>
      <c r="G115" s="157" t="s">
        <v>69</v>
      </c>
      <c r="H115" s="158" t="s">
        <v>67</v>
      </c>
      <c r="I115" s="153" t="s">
        <v>236</v>
      </c>
      <c r="J115" s="159" t="n">
        <f aca="false">J116+J123+J134+J145</f>
        <v>1293982.02889</v>
      </c>
      <c r="K115" s="159" t="n">
        <f aca="false">K116+K123+K134+K145</f>
        <v>1048511.19342</v>
      </c>
      <c r="L115" s="160" t="n">
        <f aca="false">L116+L123+L134+L145</f>
        <v>1039141.78349</v>
      </c>
    </row>
    <row r="116" customFormat="false" ht="33.75" hidden="false" customHeight="true" outlineLevel="0" collapsed="false">
      <c r="A116" s="161" t="s">
        <v>237</v>
      </c>
      <c r="B116" s="162" t="s">
        <v>234</v>
      </c>
      <c r="C116" s="162" t="s">
        <v>80</v>
      </c>
      <c r="D116" s="162" t="s">
        <v>230</v>
      </c>
      <c r="E116" s="162" t="s">
        <v>67</v>
      </c>
      <c r="F116" s="162" t="s">
        <v>68</v>
      </c>
      <c r="G116" s="162" t="s">
        <v>69</v>
      </c>
      <c r="H116" s="163" t="s">
        <v>218</v>
      </c>
      <c r="I116" s="164" t="s">
        <v>238</v>
      </c>
      <c r="J116" s="165" t="n">
        <f aca="false">J117+J119+J121</f>
        <v>471480.3</v>
      </c>
      <c r="K116" s="165" t="n">
        <f aca="false">K117+K119+K121</f>
        <v>352320.3</v>
      </c>
      <c r="L116" s="166" t="n">
        <f aca="false">L117+L119+L121</f>
        <v>352320.3</v>
      </c>
    </row>
    <row r="117" customFormat="false" ht="36" hidden="false" customHeight="true" outlineLevel="0" collapsed="false">
      <c r="A117" s="161" t="s">
        <v>237</v>
      </c>
      <c r="B117" s="162" t="s">
        <v>234</v>
      </c>
      <c r="C117" s="162" t="s">
        <v>80</v>
      </c>
      <c r="D117" s="162" t="s">
        <v>239</v>
      </c>
      <c r="E117" s="162" t="s">
        <v>240</v>
      </c>
      <c r="F117" s="162" t="s">
        <v>68</v>
      </c>
      <c r="G117" s="162" t="s">
        <v>69</v>
      </c>
      <c r="H117" s="163" t="s">
        <v>218</v>
      </c>
      <c r="I117" s="164" t="s">
        <v>241</v>
      </c>
      <c r="J117" s="165" t="n">
        <f aca="false">J118</f>
        <v>177750.7</v>
      </c>
      <c r="K117" s="165" t="n">
        <f aca="false">K118</f>
        <v>142200.6</v>
      </c>
      <c r="L117" s="166" t="n">
        <f aca="false">L118</f>
        <v>142200.6</v>
      </c>
    </row>
    <row r="118" customFormat="false" ht="47.25" hidden="false" customHeight="false" outlineLevel="0" collapsed="false">
      <c r="A118" s="161" t="s">
        <v>237</v>
      </c>
      <c r="B118" s="162" t="s">
        <v>234</v>
      </c>
      <c r="C118" s="162" t="s">
        <v>80</v>
      </c>
      <c r="D118" s="162" t="s">
        <v>239</v>
      </c>
      <c r="E118" s="162" t="s">
        <v>240</v>
      </c>
      <c r="F118" s="162" t="s">
        <v>117</v>
      </c>
      <c r="G118" s="162" t="s">
        <v>69</v>
      </c>
      <c r="H118" s="163" t="s">
        <v>218</v>
      </c>
      <c r="I118" s="164" t="s">
        <v>242</v>
      </c>
      <c r="J118" s="167" t="n">
        <v>177750.7</v>
      </c>
      <c r="K118" s="167" t="n">
        <v>142200.6</v>
      </c>
      <c r="L118" s="168" t="n">
        <v>142200.6</v>
      </c>
    </row>
    <row r="119" customFormat="false" ht="31.5" hidden="false" customHeight="true" outlineLevel="0" collapsed="false">
      <c r="A119" s="161" t="s">
        <v>237</v>
      </c>
      <c r="B119" s="162" t="s">
        <v>234</v>
      </c>
      <c r="C119" s="162" t="s">
        <v>80</v>
      </c>
      <c r="D119" s="162" t="s">
        <v>239</v>
      </c>
      <c r="E119" s="162" t="s">
        <v>243</v>
      </c>
      <c r="F119" s="162" t="s">
        <v>68</v>
      </c>
      <c r="G119" s="162" t="s">
        <v>69</v>
      </c>
      <c r="H119" s="163" t="s">
        <v>218</v>
      </c>
      <c r="I119" s="164" t="s">
        <v>244</v>
      </c>
      <c r="J119" s="165" t="n">
        <f aca="false">J120</f>
        <v>83166.3</v>
      </c>
      <c r="K119" s="165" t="n">
        <f aca="false">K120</f>
        <v>83166.3</v>
      </c>
      <c r="L119" s="166" t="n">
        <f aca="false">L120</f>
        <v>83166.3</v>
      </c>
    </row>
    <row r="120" customFormat="false" ht="46.5" hidden="false" customHeight="true" outlineLevel="0" collapsed="false">
      <c r="A120" s="161" t="s">
        <v>237</v>
      </c>
      <c r="B120" s="162" t="s">
        <v>234</v>
      </c>
      <c r="C120" s="162" t="s">
        <v>80</v>
      </c>
      <c r="D120" s="162" t="s">
        <v>239</v>
      </c>
      <c r="E120" s="162" t="s">
        <v>243</v>
      </c>
      <c r="F120" s="162" t="s">
        <v>117</v>
      </c>
      <c r="G120" s="162" t="s">
        <v>69</v>
      </c>
      <c r="H120" s="163" t="s">
        <v>218</v>
      </c>
      <c r="I120" s="169" t="s">
        <v>245</v>
      </c>
      <c r="J120" s="167" t="n">
        <v>83166.3</v>
      </c>
      <c r="K120" s="167" t="n">
        <v>83166.3</v>
      </c>
      <c r="L120" s="168" t="n">
        <v>83166.3</v>
      </c>
    </row>
    <row r="121" customFormat="false" ht="18" hidden="false" customHeight="true" outlineLevel="0" collapsed="false">
      <c r="A121" s="161" t="s">
        <v>237</v>
      </c>
      <c r="B121" s="162" t="s">
        <v>234</v>
      </c>
      <c r="C121" s="162" t="s">
        <v>80</v>
      </c>
      <c r="D121" s="162" t="s">
        <v>246</v>
      </c>
      <c r="E121" s="162" t="s">
        <v>247</v>
      </c>
      <c r="F121" s="162" t="s">
        <v>68</v>
      </c>
      <c r="G121" s="162" t="s">
        <v>69</v>
      </c>
      <c r="H121" s="163" t="s">
        <v>218</v>
      </c>
      <c r="I121" s="164" t="s">
        <v>248</v>
      </c>
      <c r="J121" s="165" t="n">
        <f aca="false">J122</f>
        <v>210563.3</v>
      </c>
      <c r="K121" s="165" t="n">
        <f aca="false">K122</f>
        <v>126953.4</v>
      </c>
      <c r="L121" s="166" t="n">
        <f aca="false">L122</f>
        <v>126953.4</v>
      </c>
    </row>
    <row r="122" customFormat="false" ht="18.75" hidden="false" customHeight="true" outlineLevel="0" collapsed="false">
      <c r="A122" s="161" t="s">
        <v>237</v>
      </c>
      <c r="B122" s="162" t="s">
        <v>234</v>
      </c>
      <c r="C122" s="162" t="s">
        <v>80</v>
      </c>
      <c r="D122" s="162" t="s">
        <v>246</v>
      </c>
      <c r="E122" s="162" t="s">
        <v>247</v>
      </c>
      <c r="F122" s="162" t="s">
        <v>117</v>
      </c>
      <c r="G122" s="162" t="s">
        <v>69</v>
      </c>
      <c r="H122" s="163" t="s">
        <v>218</v>
      </c>
      <c r="I122" s="169" t="s">
        <v>249</v>
      </c>
      <c r="J122" s="167" t="n">
        <f aca="false">126953.4+83609.9</f>
        <v>210563.3</v>
      </c>
      <c r="K122" s="167" t="n">
        <v>126953.4</v>
      </c>
      <c r="L122" s="168" t="n">
        <v>126953.4</v>
      </c>
    </row>
    <row r="123" customFormat="false" ht="31.5" hidden="false" customHeight="false" outlineLevel="0" collapsed="false">
      <c r="A123" s="161" t="s">
        <v>237</v>
      </c>
      <c r="B123" s="162" t="s">
        <v>234</v>
      </c>
      <c r="C123" s="162" t="s">
        <v>80</v>
      </c>
      <c r="D123" s="162" t="s">
        <v>250</v>
      </c>
      <c r="E123" s="162" t="s">
        <v>67</v>
      </c>
      <c r="F123" s="162" t="s">
        <v>68</v>
      </c>
      <c r="G123" s="162" t="s">
        <v>69</v>
      </c>
      <c r="H123" s="163" t="s">
        <v>218</v>
      </c>
      <c r="I123" s="164" t="s">
        <v>251</v>
      </c>
      <c r="J123" s="165" t="n">
        <f aca="false">J132+J126+J130+J129+J124</f>
        <v>44250.04465</v>
      </c>
      <c r="K123" s="165" t="n">
        <f aca="false">K132+K126+K130+K128</f>
        <v>27786.22442</v>
      </c>
      <c r="L123" s="166" t="n">
        <f aca="false">L132+L126+L130+L128</f>
        <v>23391.99049</v>
      </c>
    </row>
    <row r="124" customFormat="false" ht="47.25" hidden="false" customHeight="false" outlineLevel="0" collapsed="false">
      <c r="A124" s="170" t="s">
        <v>237</v>
      </c>
      <c r="B124" s="171" t="s">
        <v>234</v>
      </c>
      <c r="C124" s="171" t="s">
        <v>80</v>
      </c>
      <c r="D124" s="171" t="s">
        <v>252</v>
      </c>
      <c r="E124" s="171" t="s">
        <v>253</v>
      </c>
      <c r="F124" s="171" t="s">
        <v>68</v>
      </c>
      <c r="G124" s="171" t="s">
        <v>69</v>
      </c>
      <c r="H124" s="172" t="s">
        <v>218</v>
      </c>
      <c r="I124" s="173" t="s">
        <v>254</v>
      </c>
      <c r="J124" s="167" t="n">
        <f aca="false">J125</f>
        <v>3178</v>
      </c>
      <c r="K124" s="167" t="n">
        <v>0</v>
      </c>
      <c r="L124" s="168" t="n">
        <v>0</v>
      </c>
    </row>
    <row r="125" customFormat="false" ht="47.25" hidden="false" customHeight="false" outlineLevel="0" collapsed="false">
      <c r="A125" s="174" t="s">
        <v>237</v>
      </c>
      <c r="B125" s="175" t="s">
        <v>234</v>
      </c>
      <c r="C125" s="175" t="s">
        <v>80</v>
      </c>
      <c r="D125" s="175" t="s">
        <v>252</v>
      </c>
      <c r="E125" s="175" t="s">
        <v>253</v>
      </c>
      <c r="F125" s="175" t="s">
        <v>117</v>
      </c>
      <c r="G125" s="175" t="s">
        <v>69</v>
      </c>
      <c r="H125" s="176" t="s">
        <v>218</v>
      </c>
      <c r="I125" s="177" t="s">
        <v>255</v>
      </c>
      <c r="J125" s="178" t="n">
        <v>3178</v>
      </c>
      <c r="K125" s="178" t="n">
        <v>0</v>
      </c>
      <c r="L125" s="179" t="n">
        <v>0</v>
      </c>
    </row>
    <row r="126" customFormat="false" ht="63" hidden="false" customHeight="false" outlineLevel="0" collapsed="false">
      <c r="A126" s="170" t="s">
        <v>237</v>
      </c>
      <c r="B126" s="171" t="s">
        <v>234</v>
      </c>
      <c r="C126" s="171" t="s">
        <v>80</v>
      </c>
      <c r="D126" s="171" t="s">
        <v>252</v>
      </c>
      <c r="E126" s="171" t="s">
        <v>256</v>
      </c>
      <c r="F126" s="171" t="s">
        <v>68</v>
      </c>
      <c r="G126" s="171" t="s">
        <v>69</v>
      </c>
      <c r="H126" s="172" t="s">
        <v>218</v>
      </c>
      <c r="I126" s="173" t="s">
        <v>257</v>
      </c>
      <c r="J126" s="167" t="n">
        <f aca="false">J127</f>
        <v>12240.7</v>
      </c>
      <c r="K126" s="167" t="n">
        <f aca="false">K127</f>
        <v>11267.9</v>
      </c>
      <c r="L126" s="168" t="n">
        <f aca="false">L127</f>
        <v>10862.6</v>
      </c>
    </row>
    <row r="127" customFormat="false" ht="75" hidden="false" customHeight="true" outlineLevel="0" collapsed="false">
      <c r="A127" s="174" t="s">
        <v>237</v>
      </c>
      <c r="B127" s="175" t="s">
        <v>234</v>
      </c>
      <c r="C127" s="175" t="s">
        <v>80</v>
      </c>
      <c r="D127" s="175" t="s">
        <v>252</v>
      </c>
      <c r="E127" s="175" t="s">
        <v>256</v>
      </c>
      <c r="F127" s="175" t="s">
        <v>117</v>
      </c>
      <c r="G127" s="175" t="s">
        <v>69</v>
      </c>
      <c r="H127" s="176" t="s">
        <v>218</v>
      </c>
      <c r="I127" s="177" t="s">
        <v>258</v>
      </c>
      <c r="J127" s="178" t="n">
        <v>12240.7</v>
      </c>
      <c r="K127" s="178" t="n">
        <v>11267.9</v>
      </c>
      <c r="L127" s="179" t="n">
        <v>10862.6</v>
      </c>
    </row>
    <row r="128" customFormat="false" ht="31.5" hidden="false" customHeight="false" outlineLevel="0" collapsed="false">
      <c r="A128" s="174" t="s">
        <v>237</v>
      </c>
      <c r="B128" s="175" t="s">
        <v>234</v>
      </c>
      <c r="C128" s="175" t="s">
        <v>80</v>
      </c>
      <c r="D128" s="175" t="s">
        <v>252</v>
      </c>
      <c r="E128" s="175" t="s">
        <v>259</v>
      </c>
      <c r="F128" s="175" t="s">
        <v>68</v>
      </c>
      <c r="G128" s="175" t="s">
        <v>69</v>
      </c>
      <c r="H128" s="176" t="s">
        <v>218</v>
      </c>
      <c r="I128" s="173" t="s">
        <v>260</v>
      </c>
      <c r="J128" s="178" t="n">
        <f aca="false">J129</f>
        <v>1375.6248</v>
      </c>
      <c r="K128" s="178" t="n">
        <f aca="false">K129</f>
        <v>2089.02442</v>
      </c>
      <c r="L128" s="179" t="n">
        <f aca="false">L129</f>
        <v>2108.39049</v>
      </c>
    </row>
    <row r="129" customFormat="false" ht="47.25" hidden="false" customHeight="false" outlineLevel="0" collapsed="false">
      <c r="A129" s="174" t="s">
        <v>237</v>
      </c>
      <c r="B129" s="175" t="s">
        <v>234</v>
      </c>
      <c r="C129" s="175" t="s">
        <v>80</v>
      </c>
      <c r="D129" s="175" t="s">
        <v>252</v>
      </c>
      <c r="E129" s="175" t="s">
        <v>259</v>
      </c>
      <c r="F129" s="175" t="s">
        <v>117</v>
      </c>
      <c r="G129" s="175" t="s">
        <v>69</v>
      </c>
      <c r="H129" s="176" t="s">
        <v>218</v>
      </c>
      <c r="I129" s="177" t="s">
        <v>261</v>
      </c>
      <c r="J129" s="178" t="n">
        <v>1375.6248</v>
      </c>
      <c r="K129" s="178" t="n">
        <v>2089.02442</v>
      </c>
      <c r="L129" s="179" t="n">
        <v>2108.39049</v>
      </c>
    </row>
    <row r="130" customFormat="false" ht="31.5" hidden="false" customHeight="false" outlineLevel="0" collapsed="false">
      <c r="A130" s="180" t="s">
        <v>237</v>
      </c>
      <c r="B130" s="181" t="s">
        <v>234</v>
      </c>
      <c r="C130" s="181" t="s">
        <v>80</v>
      </c>
      <c r="D130" s="181" t="s">
        <v>252</v>
      </c>
      <c r="E130" s="181" t="s">
        <v>262</v>
      </c>
      <c r="F130" s="181" t="s">
        <v>68</v>
      </c>
      <c r="G130" s="181" t="s">
        <v>69</v>
      </c>
      <c r="H130" s="182" t="s">
        <v>218</v>
      </c>
      <c r="I130" s="183" t="s">
        <v>263</v>
      </c>
      <c r="J130" s="167" t="n">
        <f aca="false">J131</f>
        <v>101.5</v>
      </c>
      <c r="K130" s="167" t="n">
        <f aca="false">K131</f>
        <v>103.1</v>
      </c>
      <c r="L130" s="168" t="n">
        <f aca="false">L131</f>
        <v>94.8</v>
      </c>
    </row>
    <row r="131" customFormat="false" ht="31.5" hidden="false" customHeight="false" outlineLevel="0" collapsed="false">
      <c r="A131" s="184" t="s">
        <v>237</v>
      </c>
      <c r="B131" s="185" t="s">
        <v>234</v>
      </c>
      <c r="C131" s="185" t="s">
        <v>80</v>
      </c>
      <c r="D131" s="185" t="s">
        <v>252</v>
      </c>
      <c r="E131" s="185" t="s">
        <v>262</v>
      </c>
      <c r="F131" s="185" t="s">
        <v>117</v>
      </c>
      <c r="G131" s="185" t="s">
        <v>69</v>
      </c>
      <c r="H131" s="186" t="s">
        <v>218</v>
      </c>
      <c r="I131" s="187" t="s">
        <v>264</v>
      </c>
      <c r="J131" s="165" t="n">
        <v>101.5</v>
      </c>
      <c r="K131" s="165" t="n">
        <v>103.1</v>
      </c>
      <c r="L131" s="166" t="n">
        <v>94.8</v>
      </c>
    </row>
    <row r="132" customFormat="false" ht="18.75" hidden="false" customHeight="true" outlineLevel="0" collapsed="false">
      <c r="A132" s="161" t="s">
        <v>237</v>
      </c>
      <c r="B132" s="188" t="s">
        <v>234</v>
      </c>
      <c r="C132" s="188" t="s">
        <v>80</v>
      </c>
      <c r="D132" s="188" t="s">
        <v>265</v>
      </c>
      <c r="E132" s="188" t="s">
        <v>247</v>
      </c>
      <c r="F132" s="188" t="s">
        <v>68</v>
      </c>
      <c r="G132" s="188" t="s">
        <v>69</v>
      </c>
      <c r="H132" s="163" t="s">
        <v>218</v>
      </c>
      <c r="I132" s="164" t="s">
        <v>266</v>
      </c>
      <c r="J132" s="178" t="n">
        <f aca="false">J133</f>
        <v>27354.21985</v>
      </c>
      <c r="K132" s="178" t="n">
        <f aca="false">K133</f>
        <v>14326.2</v>
      </c>
      <c r="L132" s="179" t="n">
        <f aca="false">L133</f>
        <v>10326.2</v>
      </c>
    </row>
    <row r="133" customFormat="false" ht="23.25" hidden="false" customHeight="true" outlineLevel="0" collapsed="false">
      <c r="A133" s="161" t="s">
        <v>237</v>
      </c>
      <c r="B133" s="188" t="s">
        <v>234</v>
      </c>
      <c r="C133" s="188" t="s">
        <v>80</v>
      </c>
      <c r="D133" s="188" t="s">
        <v>265</v>
      </c>
      <c r="E133" s="188" t="s">
        <v>247</v>
      </c>
      <c r="F133" s="188" t="s">
        <v>117</v>
      </c>
      <c r="G133" s="188" t="s">
        <v>69</v>
      </c>
      <c r="H133" s="163" t="s">
        <v>218</v>
      </c>
      <c r="I133" s="169" t="s">
        <v>267</v>
      </c>
      <c r="J133" s="178" t="n">
        <f aca="false">27354.21985</f>
        <v>27354.21985</v>
      </c>
      <c r="K133" s="178" t="n">
        <f aca="false">25697.2-K131-K127</f>
        <v>14326.2</v>
      </c>
      <c r="L133" s="179" t="n">
        <f aca="false">21283.6-L131-L127</f>
        <v>10326.2</v>
      </c>
    </row>
    <row r="134" customFormat="false" ht="31.5" hidden="false" customHeight="false" outlineLevel="0" collapsed="false">
      <c r="A134" s="161" t="s">
        <v>237</v>
      </c>
      <c r="B134" s="188" t="s">
        <v>234</v>
      </c>
      <c r="C134" s="188" t="s">
        <v>80</v>
      </c>
      <c r="D134" s="188" t="s">
        <v>268</v>
      </c>
      <c r="E134" s="188" t="s">
        <v>67</v>
      </c>
      <c r="F134" s="188" t="s">
        <v>68</v>
      </c>
      <c r="G134" s="188" t="s">
        <v>69</v>
      </c>
      <c r="H134" s="163" t="s">
        <v>218</v>
      </c>
      <c r="I134" s="164" t="s">
        <v>269</v>
      </c>
      <c r="J134" s="178" t="n">
        <f aca="false">J135+J137+J141+J143+J139</f>
        <v>658253.97089</v>
      </c>
      <c r="K134" s="178" t="n">
        <f aca="false">K135+K137+K141+K143</f>
        <v>611107.8</v>
      </c>
      <c r="L134" s="179" t="n">
        <f aca="false">L135+L137+L141+L143</f>
        <v>611145.7</v>
      </c>
    </row>
    <row r="135" customFormat="false" ht="47.25" hidden="false" customHeight="false" outlineLevel="0" collapsed="false">
      <c r="A135" s="161" t="s">
        <v>237</v>
      </c>
      <c r="B135" s="162" t="s">
        <v>234</v>
      </c>
      <c r="C135" s="162" t="s">
        <v>80</v>
      </c>
      <c r="D135" s="162" t="s">
        <v>268</v>
      </c>
      <c r="E135" s="162" t="s">
        <v>270</v>
      </c>
      <c r="F135" s="162" t="s">
        <v>68</v>
      </c>
      <c r="G135" s="162" t="s">
        <v>69</v>
      </c>
      <c r="H135" s="163" t="s">
        <v>218</v>
      </c>
      <c r="I135" s="189" t="s">
        <v>271</v>
      </c>
      <c r="J135" s="190" t="n">
        <f aca="false">J136</f>
        <v>648239.17089</v>
      </c>
      <c r="K135" s="190" t="n">
        <f aca="false">K136</f>
        <v>602804.6</v>
      </c>
      <c r="L135" s="191" t="n">
        <f aca="false">L136</f>
        <v>602703.7</v>
      </c>
    </row>
    <row r="136" customFormat="false" ht="47.25" hidden="false" customHeight="false" outlineLevel="0" collapsed="false">
      <c r="A136" s="161" t="s">
        <v>237</v>
      </c>
      <c r="B136" s="188" t="s">
        <v>234</v>
      </c>
      <c r="C136" s="188" t="s">
        <v>80</v>
      </c>
      <c r="D136" s="188" t="s">
        <v>268</v>
      </c>
      <c r="E136" s="188" t="s">
        <v>270</v>
      </c>
      <c r="F136" s="188" t="s">
        <v>117</v>
      </c>
      <c r="G136" s="188" t="s">
        <v>69</v>
      </c>
      <c r="H136" s="163" t="s">
        <v>218</v>
      </c>
      <c r="I136" s="192" t="s">
        <v>272</v>
      </c>
      <c r="J136" s="178" t="n">
        <f aca="false">614987-J138-J142-J143-J140+43266.97089</f>
        <v>648239.17089</v>
      </c>
      <c r="K136" s="178" t="n">
        <f aca="false">611107.8-K137-K141-K143</f>
        <v>602804.6</v>
      </c>
      <c r="L136" s="179" t="n">
        <f aca="false">611145.7-L137-L141-L143</f>
        <v>602703.7</v>
      </c>
    </row>
    <row r="137" customFormat="false" ht="94.5" hidden="false" customHeight="false" outlineLevel="0" collapsed="false">
      <c r="A137" s="161" t="s">
        <v>237</v>
      </c>
      <c r="B137" s="162" t="s">
        <v>234</v>
      </c>
      <c r="C137" s="162" t="s">
        <v>80</v>
      </c>
      <c r="D137" s="162" t="s">
        <v>268</v>
      </c>
      <c r="E137" s="162" t="s">
        <v>273</v>
      </c>
      <c r="F137" s="162" t="s">
        <v>68</v>
      </c>
      <c r="G137" s="162" t="s">
        <v>69</v>
      </c>
      <c r="H137" s="163" t="s">
        <v>218</v>
      </c>
      <c r="I137" s="193" t="s">
        <v>274</v>
      </c>
      <c r="J137" s="190" t="n">
        <f aca="false">J138</f>
        <v>2233.4</v>
      </c>
      <c r="K137" s="190" t="n">
        <f aca="false">K138</f>
        <v>2233.4</v>
      </c>
      <c r="L137" s="191" t="n">
        <f aca="false">L138</f>
        <v>2233.4</v>
      </c>
    </row>
    <row r="138" customFormat="false" ht="94.5" hidden="false" customHeight="false" outlineLevel="0" collapsed="false">
      <c r="A138" s="161" t="s">
        <v>237</v>
      </c>
      <c r="B138" s="188" t="s">
        <v>234</v>
      </c>
      <c r="C138" s="188" t="s">
        <v>80</v>
      </c>
      <c r="D138" s="188" t="s">
        <v>268</v>
      </c>
      <c r="E138" s="188" t="s">
        <v>273</v>
      </c>
      <c r="F138" s="188" t="s">
        <v>117</v>
      </c>
      <c r="G138" s="188" t="s">
        <v>69</v>
      </c>
      <c r="H138" s="163" t="s">
        <v>218</v>
      </c>
      <c r="I138" s="194" t="s">
        <v>275</v>
      </c>
      <c r="J138" s="178" t="n">
        <v>2233.4</v>
      </c>
      <c r="K138" s="178" t="n">
        <v>2233.4</v>
      </c>
      <c r="L138" s="179" t="n">
        <v>2233.4</v>
      </c>
    </row>
    <row r="139" customFormat="false" ht="78.75" hidden="false" customHeight="false" outlineLevel="0" collapsed="false">
      <c r="A139" s="161" t="s">
        <v>237</v>
      </c>
      <c r="B139" s="162" t="s">
        <v>234</v>
      </c>
      <c r="C139" s="162" t="s">
        <v>80</v>
      </c>
      <c r="D139" s="162" t="s">
        <v>276</v>
      </c>
      <c r="E139" s="162" t="s">
        <v>277</v>
      </c>
      <c r="F139" s="162" t="s">
        <v>68</v>
      </c>
      <c r="G139" s="162" t="s">
        <v>69</v>
      </c>
      <c r="H139" s="163" t="s">
        <v>218</v>
      </c>
      <c r="I139" s="193" t="s">
        <v>278</v>
      </c>
      <c r="J139" s="190" t="n">
        <f aca="false">J140</f>
        <v>2342.7</v>
      </c>
      <c r="K139" s="190" t="n">
        <f aca="false">K140</f>
        <v>0</v>
      </c>
      <c r="L139" s="191" t="n">
        <f aca="false">L140</f>
        <v>0</v>
      </c>
      <c r="M139" s="195"/>
    </row>
    <row r="140" customFormat="false" ht="78.75" hidden="false" customHeight="false" outlineLevel="0" collapsed="false">
      <c r="A140" s="161" t="s">
        <v>237</v>
      </c>
      <c r="B140" s="188" t="s">
        <v>234</v>
      </c>
      <c r="C140" s="188" t="s">
        <v>80</v>
      </c>
      <c r="D140" s="188" t="s">
        <v>276</v>
      </c>
      <c r="E140" s="188" t="s">
        <v>277</v>
      </c>
      <c r="F140" s="188" t="s">
        <v>117</v>
      </c>
      <c r="G140" s="188" t="s">
        <v>69</v>
      </c>
      <c r="H140" s="163" t="s">
        <v>218</v>
      </c>
      <c r="I140" s="194" t="s">
        <v>279</v>
      </c>
      <c r="J140" s="178" t="n">
        <v>2342.7</v>
      </c>
      <c r="K140" s="178" t="n">
        <v>0</v>
      </c>
      <c r="L140" s="179" t="n">
        <v>0</v>
      </c>
    </row>
    <row r="141" customFormat="false" ht="52.5" hidden="false" customHeight="true" outlineLevel="0" collapsed="false">
      <c r="A141" s="161" t="s">
        <v>237</v>
      </c>
      <c r="B141" s="162" t="s">
        <v>234</v>
      </c>
      <c r="C141" s="162" t="s">
        <v>80</v>
      </c>
      <c r="D141" s="162" t="s">
        <v>276</v>
      </c>
      <c r="E141" s="162" t="s">
        <v>280</v>
      </c>
      <c r="F141" s="162" t="s">
        <v>68</v>
      </c>
      <c r="G141" s="162" t="s">
        <v>69</v>
      </c>
      <c r="H141" s="163" t="s">
        <v>218</v>
      </c>
      <c r="I141" s="193" t="s">
        <v>281</v>
      </c>
      <c r="J141" s="190" t="n">
        <f aca="false">J142</f>
        <v>5434.9</v>
      </c>
      <c r="K141" s="190" t="n">
        <f aca="false">K142</f>
        <v>5977.7</v>
      </c>
      <c r="L141" s="191" t="n">
        <f aca="false">L142</f>
        <v>6204.9</v>
      </c>
    </row>
    <row r="142" customFormat="false" ht="63" hidden="false" customHeight="false" outlineLevel="0" collapsed="false">
      <c r="A142" s="161" t="s">
        <v>237</v>
      </c>
      <c r="B142" s="188" t="s">
        <v>234</v>
      </c>
      <c r="C142" s="188" t="s">
        <v>80</v>
      </c>
      <c r="D142" s="188" t="s">
        <v>276</v>
      </c>
      <c r="E142" s="188" t="s">
        <v>280</v>
      </c>
      <c r="F142" s="188" t="s">
        <v>117</v>
      </c>
      <c r="G142" s="188" t="s">
        <v>69</v>
      </c>
      <c r="H142" s="163" t="s">
        <v>218</v>
      </c>
      <c r="I142" s="169" t="s">
        <v>282</v>
      </c>
      <c r="J142" s="178" t="n">
        <v>5434.9</v>
      </c>
      <c r="K142" s="178" t="n">
        <v>5977.7</v>
      </c>
      <c r="L142" s="179" t="n">
        <v>6204.9</v>
      </c>
    </row>
    <row r="143" customFormat="false" ht="78" hidden="false" customHeight="true" outlineLevel="0" collapsed="false">
      <c r="A143" s="161" t="s">
        <v>237</v>
      </c>
      <c r="B143" s="162" t="s">
        <v>234</v>
      </c>
      <c r="C143" s="162" t="s">
        <v>80</v>
      </c>
      <c r="D143" s="162" t="s">
        <v>276</v>
      </c>
      <c r="E143" s="162" t="s">
        <v>145</v>
      </c>
      <c r="F143" s="162" t="s">
        <v>68</v>
      </c>
      <c r="G143" s="162" t="s">
        <v>69</v>
      </c>
      <c r="H143" s="163" t="s">
        <v>218</v>
      </c>
      <c r="I143" s="164" t="s">
        <v>283</v>
      </c>
      <c r="J143" s="190" t="n">
        <f aca="false">J144</f>
        <v>3.8</v>
      </c>
      <c r="K143" s="190" t="n">
        <f aca="false">K144</f>
        <v>92.1</v>
      </c>
      <c r="L143" s="191" t="n">
        <f aca="false">L144</f>
        <v>3.7</v>
      </c>
    </row>
    <row r="144" customFormat="false" ht="84" hidden="false" customHeight="true" outlineLevel="0" collapsed="false">
      <c r="A144" s="161" t="s">
        <v>237</v>
      </c>
      <c r="B144" s="188" t="s">
        <v>234</v>
      </c>
      <c r="C144" s="188" t="s">
        <v>80</v>
      </c>
      <c r="D144" s="188" t="s">
        <v>276</v>
      </c>
      <c r="E144" s="188" t="s">
        <v>145</v>
      </c>
      <c r="F144" s="188" t="s">
        <v>117</v>
      </c>
      <c r="G144" s="188" t="s">
        <v>69</v>
      </c>
      <c r="H144" s="163" t="s">
        <v>218</v>
      </c>
      <c r="I144" s="169" t="s">
        <v>284</v>
      </c>
      <c r="J144" s="178" t="n">
        <v>3.8</v>
      </c>
      <c r="K144" s="178" t="n">
        <v>92.1</v>
      </c>
      <c r="L144" s="179" t="n">
        <v>3.7</v>
      </c>
    </row>
    <row r="145" customFormat="false" ht="18.75" hidden="false" customHeight="true" outlineLevel="0" collapsed="false">
      <c r="A145" s="196" t="s">
        <v>67</v>
      </c>
      <c r="B145" s="197" t="s">
        <v>234</v>
      </c>
      <c r="C145" s="197" t="s">
        <v>80</v>
      </c>
      <c r="D145" s="197" t="s">
        <v>285</v>
      </c>
      <c r="E145" s="197" t="s">
        <v>67</v>
      </c>
      <c r="F145" s="197" t="s">
        <v>68</v>
      </c>
      <c r="G145" s="197" t="s">
        <v>69</v>
      </c>
      <c r="H145" s="198" t="s">
        <v>218</v>
      </c>
      <c r="I145" s="199" t="s">
        <v>286</v>
      </c>
      <c r="J145" s="200" t="n">
        <f aca="false">J146+J150+J152+J155+J156</f>
        <v>119997.71335</v>
      </c>
      <c r="K145" s="200" t="n">
        <f aca="false">K146+K150+K152+K155+K156</f>
        <v>57296.869</v>
      </c>
      <c r="L145" s="201" t="n">
        <f aca="false">L146+L150+L152+L155+L156</f>
        <v>52283.793</v>
      </c>
    </row>
    <row r="146" customFormat="false" ht="85.5" hidden="false" customHeight="true" outlineLevel="0" collapsed="false">
      <c r="A146" s="161" t="s">
        <v>67</v>
      </c>
      <c r="B146" s="162" t="s">
        <v>234</v>
      </c>
      <c r="C146" s="162" t="s">
        <v>80</v>
      </c>
      <c r="D146" s="162" t="s">
        <v>285</v>
      </c>
      <c r="E146" s="162" t="s">
        <v>287</v>
      </c>
      <c r="F146" s="162" t="s">
        <v>68</v>
      </c>
      <c r="G146" s="162" t="s">
        <v>69</v>
      </c>
      <c r="H146" s="163" t="s">
        <v>218</v>
      </c>
      <c r="I146" s="164" t="s">
        <v>288</v>
      </c>
      <c r="J146" s="178" t="n">
        <f aca="false">J147+J148+J149</f>
        <v>52273.60645</v>
      </c>
      <c r="K146" s="178" t="n">
        <f aca="false">K147+K148+K149</f>
        <v>14931.769</v>
      </c>
      <c r="L146" s="179" t="n">
        <f aca="false">L147+L148+L149</f>
        <v>9872.493</v>
      </c>
    </row>
    <row r="147" customFormat="false" ht="31.5" hidden="false" customHeight="true" outlineLevel="0" collapsed="false">
      <c r="A147" s="161" t="s">
        <v>237</v>
      </c>
      <c r="B147" s="188" t="s">
        <v>234</v>
      </c>
      <c r="C147" s="188" t="s">
        <v>80</v>
      </c>
      <c r="D147" s="162" t="s">
        <v>285</v>
      </c>
      <c r="E147" s="162" t="s">
        <v>287</v>
      </c>
      <c r="F147" s="188" t="s">
        <v>117</v>
      </c>
      <c r="G147" s="188" t="s">
        <v>69</v>
      </c>
      <c r="H147" s="163" t="s">
        <v>218</v>
      </c>
      <c r="I147" s="169" t="s">
        <v>289</v>
      </c>
      <c r="J147" s="202" t="n">
        <v>1392.18</v>
      </c>
      <c r="K147" s="202" t="n">
        <v>1392.18</v>
      </c>
      <c r="L147" s="203" t="n">
        <v>928.12</v>
      </c>
    </row>
    <row r="148" customFormat="false" ht="48.75" hidden="false" customHeight="true" outlineLevel="0" collapsed="false">
      <c r="A148" s="161" t="s">
        <v>155</v>
      </c>
      <c r="B148" s="188" t="s">
        <v>234</v>
      </c>
      <c r="C148" s="188" t="s">
        <v>80</v>
      </c>
      <c r="D148" s="162" t="s">
        <v>285</v>
      </c>
      <c r="E148" s="162" t="s">
        <v>287</v>
      </c>
      <c r="F148" s="188" t="s">
        <v>117</v>
      </c>
      <c r="G148" s="188" t="s">
        <v>69</v>
      </c>
      <c r="H148" s="163" t="s">
        <v>218</v>
      </c>
      <c r="I148" s="169" t="s">
        <v>290</v>
      </c>
      <c r="J148" s="202" t="n">
        <f aca="false">38475.02716+12146.952</f>
        <v>50621.97916</v>
      </c>
      <c r="K148" s="202" t="n">
        <f aca="false">14931.769-K147</f>
        <v>13539.589</v>
      </c>
      <c r="L148" s="203" t="n">
        <f aca="false">9872.493-L147</f>
        <v>8944.373</v>
      </c>
    </row>
    <row r="149" customFormat="false" ht="36" hidden="false" customHeight="true" outlineLevel="0" collapsed="false">
      <c r="A149" s="161" t="s">
        <v>291</v>
      </c>
      <c r="B149" s="204" t="s">
        <v>234</v>
      </c>
      <c r="C149" s="204" t="s">
        <v>80</v>
      </c>
      <c r="D149" s="205" t="s">
        <v>285</v>
      </c>
      <c r="E149" s="205" t="s">
        <v>287</v>
      </c>
      <c r="F149" s="204" t="s">
        <v>117</v>
      </c>
      <c r="G149" s="204" t="s">
        <v>69</v>
      </c>
      <c r="H149" s="206" t="s">
        <v>218</v>
      </c>
      <c r="I149" s="207" t="s">
        <v>290</v>
      </c>
      <c r="J149" s="208" t="n">
        <v>259.44729</v>
      </c>
      <c r="K149" s="208" t="n">
        <v>0</v>
      </c>
      <c r="L149" s="209" t="n">
        <f aca="false">222.10087-222.10087</f>
        <v>0</v>
      </c>
    </row>
    <row r="150" customFormat="false" ht="35.45" hidden="false" customHeight="true" outlineLevel="0" collapsed="false">
      <c r="A150" s="161" t="s">
        <v>237</v>
      </c>
      <c r="B150" s="162" t="s">
        <v>234</v>
      </c>
      <c r="C150" s="162" t="s">
        <v>80</v>
      </c>
      <c r="D150" s="162" t="s">
        <v>292</v>
      </c>
      <c r="E150" s="162" t="s">
        <v>293</v>
      </c>
      <c r="F150" s="162" t="s">
        <v>68</v>
      </c>
      <c r="G150" s="162" t="s">
        <v>69</v>
      </c>
      <c r="H150" s="163" t="s">
        <v>218</v>
      </c>
      <c r="I150" s="164" t="s">
        <v>294</v>
      </c>
      <c r="J150" s="210" t="n">
        <f aca="false">J151</f>
        <v>2511.9</v>
      </c>
      <c r="K150" s="210" t="n">
        <f aca="false">K151</f>
        <v>2550</v>
      </c>
      <c r="L150" s="211" t="n">
        <f aca="false">L151</f>
        <v>2596.2</v>
      </c>
    </row>
    <row r="151" customFormat="false" ht="31.5" hidden="false" customHeight="true" outlineLevel="0" collapsed="false">
      <c r="A151" s="212" t="s">
        <v>237</v>
      </c>
      <c r="B151" s="188" t="s">
        <v>234</v>
      </c>
      <c r="C151" s="188" t="s">
        <v>80</v>
      </c>
      <c r="D151" s="188" t="s">
        <v>292</v>
      </c>
      <c r="E151" s="188" t="s">
        <v>293</v>
      </c>
      <c r="F151" s="188" t="s">
        <v>117</v>
      </c>
      <c r="G151" s="188" t="s">
        <v>69</v>
      </c>
      <c r="H151" s="213" t="s">
        <v>218</v>
      </c>
      <c r="I151" s="169" t="s">
        <v>295</v>
      </c>
      <c r="J151" s="202" t="n">
        <v>2511.9</v>
      </c>
      <c r="K151" s="202" t="n">
        <v>2550</v>
      </c>
      <c r="L151" s="203" t="n">
        <v>2596.2</v>
      </c>
    </row>
    <row r="152" customFormat="false" ht="63" hidden="false" customHeight="true" outlineLevel="0" collapsed="false">
      <c r="A152" s="161" t="s">
        <v>237</v>
      </c>
      <c r="B152" s="162" t="s">
        <v>234</v>
      </c>
      <c r="C152" s="162" t="s">
        <v>80</v>
      </c>
      <c r="D152" s="162" t="s">
        <v>292</v>
      </c>
      <c r="E152" s="162" t="s">
        <v>296</v>
      </c>
      <c r="F152" s="162" t="s">
        <v>68</v>
      </c>
      <c r="G152" s="162" t="s">
        <v>69</v>
      </c>
      <c r="H152" s="163" t="s">
        <v>218</v>
      </c>
      <c r="I152" s="164" t="s">
        <v>297</v>
      </c>
      <c r="J152" s="210" t="n">
        <f aca="false">J153</f>
        <v>36841.4</v>
      </c>
      <c r="K152" s="210" t="n">
        <f aca="false">K153</f>
        <v>36841.4</v>
      </c>
      <c r="L152" s="211" t="n">
        <f aca="false">L153</f>
        <v>36841.4</v>
      </c>
    </row>
    <row r="153" customFormat="false" ht="47.25" hidden="false" customHeight="true" outlineLevel="0" collapsed="false">
      <c r="A153" s="212" t="s">
        <v>237</v>
      </c>
      <c r="B153" s="188" t="s">
        <v>234</v>
      </c>
      <c r="C153" s="188" t="s">
        <v>80</v>
      </c>
      <c r="D153" s="188" t="s">
        <v>292</v>
      </c>
      <c r="E153" s="188" t="s">
        <v>296</v>
      </c>
      <c r="F153" s="188" t="s">
        <v>117</v>
      </c>
      <c r="G153" s="188" t="s">
        <v>69</v>
      </c>
      <c r="H153" s="213" t="s">
        <v>218</v>
      </c>
      <c r="I153" s="169" t="s">
        <v>298</v>
      </c>
      <c r="J153" s="202" t="n">
        <v>36841.4</v>
      </c>
      <c r="K153" s="202" t="n">
        <v>36841.4</v>
      </c>
      <c r="L153" s="203" t="n">
        <v>36841.4</v>
      </c>
    </row>
    <row r="154" customFormat="false" ht="78.75" hidden="false" customHeight="true" outlineLevel="0" collapsed="false">
      <c r="A154" s="161" t="s">
        <v>237</v>
      </c>
      <c r="B154" s="162" t="s">
        <v>234</v>
      </c>
      <c r="C154" s="162" t="s">
        <v>80</v>
      </c>
      <c r="D154" s="162" t="s">
        <v>292</v>
      </c>
      <c r="E154" s="162" t="s">
        <v>198</v>
      </c>
      <c r="F154" s="162" t="s">
        <v>68</v>
      </c>
      <c r="G154" s="162" t="s">
        <v>69</v>
      </c>
      <c r="H154" s="163" t="s">
        <v>218</v>
      </c>
      <c r="I154" s="164" t="s">
        <v>299</v>
      </c>
      <c r="J154" s="210" t="n">
        <f aca="false">J155</f>
        <v>703.1</v>
      </c>
      <c r="K154" s="210" t="n">
        <f aca="false">K155</f>
        <v>703.1</v>
      </c>
      <c r="L154" s="211" t="n">
        <f aca="false">L155</f>
        <v>703.1</v>
      </c>
    </row>
    <row r="155" customFormat="false" ht="47.45" hidden="false" customHeight="true" outlineLevel="0" collapsed="false">
      <c r="A155" s="212" t="s">
        <v>237</v>
      </c>
      <c r="B155" s="188" t="s">
        <v>234</v>
      </c>
      <c r="C155" s="188" t="s">
        <v>80</v>
      </c>
      <c r="D155" s="188" t="s">
        <v>292</v>
      </c>
      <c r="E155" s="188" t="s">
        <v>198</v>
      </c>
      <c r="F155" s="188" t="s">
        <v>117</v>
      </c>
      <c r="G155" s="188" t="s">
        <v>69</v>
      </c>
      <c r="H155" s="213" t="s">
        <v>218</v>
      </c>
      <c r="I155" s="169" t="s">
        <v>300</v>
      </c>
      <c r="J155" s="202" t="n">
        <v>703.1</v>
      </c>
      <c r="K155" s="202" t="n">
        <v>703.1</v>
      </c>
      <c r="L155" s="203" t="n">
        <v>703.1</v>
      </c>
    </row>
    <row r="156" customFormat="false" ht="35.25" hidden="false" customHeight="true" outlineLevel="0" collapsed="false">
      <c r="A156" s="161" t="s">
        <v>237</v>
      </c>
      <c r="B156" s="162" t="s">
        <v>234</v>
      </c>
      <c r="C156" s="162" t="s">
        <v>80</v>
      </c>
      <c r="D156" s="162" t="s">
        <v>301</v>
      </c>
      <c r="E156" s="162" t="s">
        <v>247</v>
      </c>
      <c r="F156" s="162" t="s">
        <v>68</v>
      </c>
      <c r="G156" s="162" t="s">
        <v>69</v>
      </c>
      <c r="H156" s="163" t="s">
        <v>218</v>
      </c>
      <c r="I156" s="164" t="s">
        <v>302</v>
      </c>
      <c r="J156" s="210" t="n">
        <f aca="false">J157</f>
        <v>27667.7069</v>
      </c>
      <c r="K156" s="210" t="n">
        <f aca="false">K157</f>
        <v>2270.6</v>
      </c>
      <c r="L156" s="211" t="n">
        <f aca="false">L157</f>
        <v>2270.6</v>
      </c>
    </row>
    <row r="157" customFormat="false" ht="36.75" hidden="false" customHeight="true" outlineLevel="0" collapsed="false">
      <c r="A157" s="212" t="s">
        <v>237</v>
      </c>
      <c r="B157" s="188" t="s">
        <v>234</v>
      </c>
      <c r="C157" s="188" t="s">
        <v>80</v>
      </c>
      <c r="D157" s="188" t="s">
        <v>301</v>
      </c>
      <c r="E157" s="188" t="s">
        <v>247</v>
      </c>
      <c r="F157" s="188" t="s">
        <v>117</v>
      </c>
      <c r="G157" s="188" t="s">
        <v>69</v>
      </c>
      <c r="H157" s="213" t="s">
        <v>218</v>
      </c>
      <c r="I157" s="169" t="s">
        <v>303</v>
      </c>
      <c r="J157" s="202" t="n">
        <v>27667.7069</v>
      </c>
      <c r="K157" s="202" t="n">
        <f aca="false">42365.1-K154-K152-K150</f>
        <v>2270.6</v>
      </c>
      <c r="L157" s="203" t="n">
        <f aca="false">42411.3-L154-L152-L150</f>
        <v>2270.6</v>
      </c>
    </row>
    <row r="158" customFormat="false" ht="36.75" hidden="false" customHeight="true" outlineLevel="0" collapsed="false">
      <c r="A158" s="161" t="s">
        <v>237</v>
      </c>
      <c r="B158" s="188" t="s">
        <v>234</v>
      </c>
      <c r="C158" s="188" t="s">
        <v>127</v>
      </c>
      <c r="D158" s="188" t="s">
        <v>68</v>
      </c>
      <c r="E158" s="188" t="s">
        <v>67</v>
      </c>
      <c r="F158" s="188" t="s">
        <v>68</v>
      </c>
      <c r="G158" s="188" t="s">
        <v>69</v>
      </c>
      <c r="H158" s="163" t="s">
        <v>218</v>
      </c>
      <c r="I158" s="214" t="s">
        <v>304</v>
      </c>
      <c r="J158" s="178" t="n">
        <f aca="false">J159</f>
        <v>10000</v>
      </c>
      <c r="K158" s="178" t="n">
        <f aca="false">K159</f>
        <v>0</v>
      </c>
      <c r="L158" s="179" t="n">
        <f aca="false">L159</f>
        <v>0</v>
      </c>
    </row>
    <row r="159" customFormat="false" ht="36" hidden="false" customHeight="true" outlineLevel="0" collapsed="false">
      <c r="A159" s="161" t="s">
        <v>237</v>
      </c>
      <c r="B159" s="188" t="s">
        <v>234</v>
      </c>
      <c r="C159" s="188" t="s">
        <v>127</v>
      </c>
      <c r="D159" s="188" t="s">
        <v>117</v>
      </c>
      <c r="E159" s="188" t="s">
        <v>67</v>
      </c>
      <c r="F159" s="188" t="s">
        <v>117</v>
      </c>
      <c r="G159" s="188" t="s">
        <v>69</v>
      </c>
      <c r="H159" s="163" t="s">
        <v>218</v>
      </c>
      <c r="I159" s="214" t="s">
        <v>305</v>
      </c>
      <c r="J159" s="178" t="n">
        <f aca="false">J160</f>
        <v>10000</v>
      </c>
      <c r="K159" s="178" t="n">
        <f aca="false">K160</f>
        <v>0</v>
      </c>
      <c r="L159" s="179" t="n">
        <f aca="false">L160</f>
        <v>0</v>
      </c>
    </row>
    <row r="160" customFormat="false" ht="54" hidden="false" customHeight="true" outlineLevel="0" collapsed="false">
      <c r="A160" s="161" t="s">
        <v>237</v>
      </c>
      <c r="B160" s="188" t="s">
        <v>234</v>
      </c>
      <c r="C160" s="188" t="s">
        <v>127</v>
      </c>
      <c r="D160" s="188" t="s">
        <v>117</v>
      </c>
      <c r="E160" s="188" t="s">
        <v>306</v>
      </c>
      <c r="F160" s="188" t="s">
        <v>117</v>
      </c>
      <c r="G160" s="188" t="s">
        <v>69</v>
      </c>
      <c r="H160" s="163" t="s">
        <v>218</v>
      </c>
      <c r="I160" s="214" t="s">
        <v>307</v>
      </c>
      <c r="J160" s="178" t="n">
        <v>10000</v>
      </c>
      <c r="K160" s="178" t="n">
        <v>0</v>
      </c>
      <c r="L160" s="179" t="n">
        <v>0</v>
      </c>
    </row>
    <row r="161" customFormat="false" ht="63.75" hidden="false" customHeight="true" outlineLevel="0" collapsed="false">
      <c r="A161" s="215" t="s">
        <v>237</v>
      </c>
      <c r="B161" s="188" t="s">
        <v>234</v>
      </c>
      <c r="C161" s="188" t="s">
        <v>308</v>
      </c>
      <c r="D161" s="188" t="s">
        <v>68</v>
      </c>
      <c r="E161" s="188" t="s">
        <v>67</v>
      </c>
      <c r="F161" s="188" t="s">
        <v>68</v>
      </c>
      <c r="G161" s="188" t="s">
        <v>69</v>
      </c>
      <c r="H161" s="163" t="s">
        <v>67</v>
      </c>
      <c r="I161" s="216" t="s">
        <v>309</v>
      </c>
      <c r="J161" s="178" t="n">
        <f aca="false">J162+J164+J163</f>
        <v>488.77297</v>
      </c>
      <c r="K161" s="178" t="n">
        <v>0</v>
      </c>
      <c r="L161" s="179" t="n">
        <v>0</v>
      </c>
    </row>
    <row r="162" customFormat="false" ht="16.5" hidden="true" customHeight="true" outlineLevel="0" collapsed="false">
      <c r="A162" s="215" t="s">
        <v>155</v>
      </c>
      <c r="B162" s="188" t="s">
        <v>234</v>
      </c>
      <c r="C162" s="188" t="s">
        <v>308</v>
      </c>
      <c r="D162" s="188" t="s">
        <v>117</v>
      </c>
      <c r="E162" s="188" t="s">
        <v>77</v>
      </c>
      <c r="F162" s="188" t="s">
        <v>117</v>
      </c>
      <c r="G162" s="188" t="s">
        <v>69</v>
      </c>
      <c r="H162" s="163" t="s">
        <v>218</v>
      </c>
      <c r="I162" s="216" t="s">
        <v>310</v>
      </c>
      <c r="J162" s="178" t="n">
        <v>0</v>
      </c>
      <c r="K162" s="178" t="n">
        <v>0</v>
      </c>
      <c r="L162" s="179" t="n">
        <v>0</v>
      </c>
    </row>
    <row r="163" customFormat="false" ht="16.5" hidden="true" customHeight="true" outlineLevel="0" collapsed="false">
      <c r="A163" s="215" t="s">
        <v>155</v>
      </c>
      <c r="B163" s="188" t="s">
        <v>234</v>
      </c>
      <c r="C163" s="188" t="s">
        <v>308</v>
      </c>
      <c r="D163" s="188" t="s">
        <v>117</v>
      </c>
      <c r="E163" s="188" t="s">
        <v>84</v>
      </c>
      <c r="F163" s="188" t="s">
        <v>117</v>
      </c>
      <c r="G163" s="188" t="s">
        <v>69</v>
      </c>
      <c r="H163" s="163" t="s">
        <v>218</v>
      </c>
      <c r="I163" s="216" t="s">
        <v>311</v>
      </c>
      <c r="J163" s="178" t="n">
        <v>0</v>
      </c>
      <c r="K163" s="178" t="n">
        <v>0</v>
      </c>
      <c r="L163" s="179" t="n">
        <v>0</v>
      </c>
    </row>
    <row r="164" customFormat="false" ht="47.25" hidden="false" customHeight="false" outlineLevel="0" collapsed="false">
      <c r="A164" s="215" t="s">
        <v>155</v>
      </c>
      <c r="B164" s="188" t="s">
        <v>234</v>
      </c>
      <c r="C164" s="188" t="s">
        <v>308</v>
      </c>
      <c r="D164" s="188" t="s">
        <v>117</v>
      </c>
      <c r="E164" s="188" t="s">
        <v>86</v>
      </c>
      <c r="F164" s="188" t="s">
        <v>117</v>
      </c>
      <c r="G164" s="188" t="s">
        <v>69</v>
      </c>
      <c r="H164" s="163" t="s">
        <v>218</v>
      </c>
      <c r="I164" s="216" t="s">
        <v>312</v>
      </c>
      <c r="J164" s="178" t="n">
        <v>488.77297</v>
      </c>
      <c r="K164" s="178" t="n">
        <v>0</v>
      </c>
      <c r="L164" s="179" t="n">
        <v>0</v>
      </c>
    </row>
    <row r="165" customFormat="false" ht="63" hidden="false" customHeight="false" outlineLevel="0" collapsed="false">
      <c r="A165" s="217" t="s">
        <v>237</v>
      </c>
      <c r="B165" s="171" t="s">
        <v>234</v>
      </c>
      <c r="C165" s="171" t="s">
        <v>246</v>
      </c>
      <c r="D165" s="175" t="s">
        <v>68</v>
      </c>
      <c r="E165" s="175" t="s">
        <v>67</v>
      </c>
      <c r="F165" s="171" t="s">
        <v>68</v>
      </c>
      <c r="G165" s="171" t="s">
        <v>69</v>
      </c>
      <c r="H165" s="172" t="s">
        <v>67</v>
      </c>
      <c r="I165" s="218" t="s">
        <v>313</v>
      </c>
      <c r="J165" s="219" t="n">
        <f aca="false">J166+J167+J168</f>
        <v>-3419.0959</v>
      </c>
      <c r="K165" s="219" t="n">
        <v>0</v>
      </c>
      <c r="L165" s="220" t="n">
        <v>0</v>
      </c>
    </row>
    <row r="166" customFormat="false" ht="78.75" hidden="false" customHeight="false" outlineLevel="0" collapsed="false">
      <c r="A166" s="217" t="s">
        <v>237</v>
      </c>
      <c r="B166" s="171" t="s">
        <v>234</v>
      </c>
      <c r="C166" s="171" t="s">
        <v>246</v>
      </c>
      <c r="D166" s="175" t="s">
        <v>252</v>
      </c>
      <c r="E166" s="175" t="s">
        <v>256</v>
      </c>
      <c r="F166" s="171" t="s">
        <v>117</v>
      </c>
      <c r="G166" s="171" t="s">
        <v>69</v>
      </c>
      <c r="H166" s="172" t="s">
        <v>218</v>
      </c>
      <c r="I166" s="221" t="s">
        <v>314</v>
      </c>
      <c r="J166" s="208" t="n">
        <v>-0.26729</v>
      </c>
      <c r="K166" s="208" t="n">
        <v>0</v>
      </c>
      <c r="L166" s="203" t="n">
        <v>0</v>
      </c>
    </row>
    <row r="167" customFormat="false" ht="78.75" hidden="true" customHeight="true" outlineLevel="0" collapsed="false">
      <c r="A167" s="217" t="s">
        <v>237</v>
      </c>
      <c r="B167" s="171" t="s">
        <v>234</v>
      </c>
      <c r="C167" s="171" t="s">
        <v>246</v>
      </c>
      <c r="D167" s="175" t="s">
        <v>276</v>
      </c>
      <c r="E167" s="175" t="s">
        <v>280</v>
      </c>
      <c r="F167" s="171" t="s">
        <v>117</v>
      </c>
      <c r="G167" s="171" t="s">
        <v>69</v>
      </c>
      <c r="H167" s="172" t="s">
        <v>218</v>
      </c>
      <c r="I167" s="222" t="s">
        <v>315</v>
      </c>
      <c r="J167" s="202" t="n">
        <v>0</v>
      </c>
      <c r="K167" s="202" t="n">
        <v>0</v>
      </c>
      <c r="L167" s="203" t="n">
        <v>0</v>
      </c>
    </row>
    <row r="168" customFormat="false" ht="63.75" hidden="false" customHeight="false" outlineLevel="0" collapsed="false">
      <c r="A168" s="217" t="s">
        <v>237</v>
      </c>
      <c r="B168" s="171" t="s">
        <v>234</v>
      </c>
      <c r="C168" s="171" t="s">
        <v>246</v>
      </c>
      <c r="D168" s="175" t="s">
        <v>316</v>
      </c>
      <c r="E168" s="175" t="s">
        <v>77</v>
      </c>
      <c r="F168" s="171" t="s">
        <v>117</v>
      </c>
      <c r="G168" s="171" t="s">
        <v>69</v>
      </c>
      <c r="H168" s="172" t="s">
        <v>218</v>
      </c>
      <c r="I168" s="223" t="s">
        <v>317</v>
      </c>
      <c r="J168" s="208" t="n">
        <f aca="false">-3336.56698-82.26163</f>
        <v>-3418.82861</v>
      </c>
      <c r="K168" s="208" t="n">
        <v>0</v>
      </c>
      <c r="L168" s="209" t="n">
        <v>0</v>
      </c>
    </row>
    <row r="169" customFormat="false" ht="16.5" hidden="false" customHeight="true" outlineLevel="0" collapsed="false">
      <c r="A169" s="224" t="s">
        <v>318</v>
      </c>
      <c r="B169" s="224"/>
      <c r="C169" s="224"/>
      <c r="D169" s="224"/>
      <c r="E169" s="224"/>
      <c r="F169" s="224"/>
      <c r="G169" s="224"/>
      <c r="H169" s="224"/>
      <c r="I169" s="224"/>
      <c r="J169" s="225" t="n">
        <f aca="false">J14+J114</f>
        <v>2066220.22196</v>
      </c>
      <c r="K169" s="225" t="n">
        <f aca="false">K14+K114</f>
        <v>1792649.59342</v>
      </c>
      <c r="L169" s="226" t="n">
        <f aca="false">L14+L114</f>
        <v>1806975.38349</v>
      </c>
    </row>
  </sheetData>
  <mergeCells count="8">
    <mergeCell ref="A7:L7"/>
    <mergeCell ref="A9:L9"/>
    <mergeCell ref="A11:A12"/>
    <mergeCell ref="I11:I12"/>
    <mergeCell ref="J11:J12"/>
    <mergeCell ref="K11:K12"/>
    <mergeCell ref="L11:L12"/>
    <mergeCell ref="A169:I169"/>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2.56"/>
    <col collapsed="false" customWidth="true" hidden="false" outlineLevel="0" max="3" min="3" style="0" width="22.99"/>
  </cols>
  <sheetData>
    <row r="1" customFormat="false" ht="15.75" hidden="false" customHeight="false" outlineLevel="0" collapsed="false">
      <c r="C1" s="526" t="s">
        <v>1119</v>
      </c>
      <c r="D1" s="563"/>
    </row>
    <row r="2" customFormat="false" ht="13.5" hidden="false" customHeight="true" outlineLevel="0" collapsed="false">
      <c r="C2" s="528" t="s">
        <v>382</v>
      </c>
      <c r="D2" s="568"/>
      <c r="E2" s="568"/>
    </row>
    <row r="3" s="566" customFormat="true" ht="18.75" hidden="false" customHeight="true" outlineLevel="0" collapsed="false">
      <c r="C3" s="64" t="s">
        <v>2</v>
      </c>
      <c r="D3" s="568"/>
      <c r="E3" s="568"/>
    </row>
    <row r="4" s="566" customFormat="true" ht="19.5" hidden="false" customHeight="true" outlineLevel="0" collapsed="false">
      <c r="C4" s="766" t="s">
        <v>3</v>
      </c>
    </row>
    <row r="5" s="566" customFormat="true" ht="15.75" hidden="false" customHeight="false" outlineLevel="0" collapsed="false">
      <c r="A5" s="567"/>
      <c r="B5" s="568"/>
      <c r="C5" s="568"/>
    </row>
    <row r="6" s="566" customFormat="true" ht="26.25" hidden="false" customHeight="true" outlineLevel="0" collapsed="false">
      <c r="A6" s="603" t="s">
        <v>971</v>
      </c>
      <c r="B6" s="603"/>
      <c r="C6" s="603"/>
    </row>
    <row r="7" s="566" customFormat="true" ht="15.75" hidden="false" customHeight="false" outlineLevel="0" collapsed="false">
      <c r="A7" s="569"/>
      <c r="B7" s="569"/>
      <c r="C7" s="570"/>
    </row>
    <row r="8" s="568" customFormat="true" ht="36" hidden="false" customHeight="true" outlineLevel="0" collapsed="false">
      <c r="A8" s="571" t="s">
        <v>1120</v>
      </c>
      <c r="B8" s="571"/>
      <c r="C8" s="571"/>
    </row>
    <row r="9" s="568" customFormat="true" ht="16.5" hidden="false" customHeight="true" outlineLevel="0" collapsed="false">
      <c r="A9" s="9"/>
      <c r="B9" s="9"/>
      <c r="C9" s="572"/>
    </row>
    <row r="10" customFormat="false" ht="16.5" hidden="false" customHeight="false" outlineLevel="0" collapsed="false">
      <c r="A10" s="529"/>
      <c r="B10" s="529"/>
      <c r="C10" s="573" t="s">
        <v>967</v>
      </c>
    </row>
    <row r="11" customFormat="false" ht="16.5" hidden="false" customHeight="false" outlineLevel="0" collapsed="false">
      <c r="A11" s="574" t="s">
        <v>968</v>
      </c>
      <c r="B11" s="575" t="s">
        <v>951</v>
      </c>
      <c r="C11" s="18" t="s">
        <v>10</v>
      </c>
    </row>
    <row r="12" customFormat="false" ht="15.75" hidden="false" customHeight="false" outlineLevel="0" collapsed="false">
      <c r="A12" s="579" t="n">
        <v>1</v>
      </c>
      <c r="B12" s="580" t="s">
        <v>958</v>
      </c>
      <c r="C12" s="581" t="n">
        <v>90</v>
      </c>
    </row>
    <row r="13" customFormat="false" ht="15.75" hidden="false" customHeight="false" outlineLevel="0" collapsed="false">
      <c r="A13" s="579" t="n">
        <v>2</v>
      </c>
      <c r="B13" s="580" t="s">
        <v>959</v>
      </c>
      <c r="C13" s="581" t="n">
        <v>73</v>
      </c>
    </row>
    <row r="14" customFormat="false" ht="16.5" hidden="false" customHeight="false" outlineLevel="0" collapsed="false">
      <c r="A14" s="582" t="n">
        <v>3</v>
      </c>
      <c r="B14" s="583" t="s">
        <v>962</v>
      </c>
      <c r="C14" s="581" t="n">
        <v>42</v>
      </c>
    </row>
    <row r="15" customFormat="false" ht="16.5" hidden="false" customHeight="false" outlineLevel="0" collapsed="false">
      <c r="A15" s="585"/>
      <c r="B15" s="586" t="s">
        <v>969</v>
      </c>
      <c r="C15" s="587" t="n">
        <f aca="false">SUM(C12:C14)</f>
        <v>205</v>
      </c>
    </row>
  </sheetData>
  <mergeCells count="3">
    <mergeCell ref="A6:C6"/>
    <mergeCell ref="A8:C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2.56"/>
    <col collapsed="false" customWidth="true" hidden="false" outlineLevel="0" max="3" min="3" style="0" width="22.99"/>
  </cols>
  <sheetData>
    <row r="2" customFormat="false" ht="15.75" hidden="false" customHeight="false" outlineLevel="0" collapsed="false">
      <c r="C2" s="526" t="s">
        <v>1121</v>
      </c>
    </row>
    <row r="3" customFormat="false" ht="15.75" hidden="false" customHeight="false" outlineLevel="0" collapsed="false">
      <c r="C3" s="528" t="s">
        <v>382</v>
      </c>
    </row>
    <row r="4" customFormat="false" ht="15.75" hidden="false" customHeight="false" outlineLevel="0" collapsed="false">
      <c r="A4" s="566"/>
      <c r="B4" s="566"/>
      <c r="C4" s="64" t="s">
        <v>2</v>
      </c>
    </row>
    <row r="5" customFormat="false" ht="15.75" hidden="false" customHeight="false" outlineLevel="0" collapsed="false">
      <c r="A5" s="566"/>
      <c r="B5" s="566"/>
      <c r="C5" s="766" t="s">
        <v>3</v>
      </c>
    </row>
    <row r="6" customFormat="false" ht="15.75" hidden="false" customHeight="false" outlineLevel="0" collapsed="false">
      <c r="A6" s="567"/>
      <c r="B6" s="568"/>
      <c r="C6" s="568"/>
    </row>
    <row r="7" customFormat="false" ht="15.75" hidden="false" customHeight="false" outlineLevel="0" collapsed="false">
      <c r="A7" s="567"/>
      <c r="B7" s="568"/>
      <c r="C7" s="568"/>
    </row>
    <row r="8" customFormat="false" ht="32.25" hidden="false" customHeight="true" outlineLevel="0" collapsed="false">
      <c r="A8" s="767" t="s">
        <v>971</v>
      </c>
      <c r="B8" s="767"/>
      <c r="C8" s="767"/>
    </row>
    <row r="9" customFormat="false" ht="15.75" hidden="false" customHeight="false" outlineLevel="0" collapsed="false">
      <c r="A9" s="569"/>
      <c r="B9" s="569"/>
      <c r="C9" s="570"/>
    </row>
    <row r="10" customFormat="false" ht="52.5" hidden="false" customHeight="true" outlineLevel="0" collapsed="false">
      <c r="A10" s="571" t="s">
        <v>1122</v>
      </c>
      <c r="B10" s="571"/>
      <c r="C10" s="571"/>
    </row>
    <row r="11" customFormat="false" ht="15.75" hidden="false" customHeight="false" outlineLevel="0" collapsed="false">
      <c r="A11" s="9"/>
      <c r="B11" s="9"/>
      <c r="C11" s="572"/>
    </row>
    <row r="12" customFormat="false" ht="16.5" hidden="false" customHeight="false" outlineLevel="0" collapsed="false">
      <c r="A12" s="529"/>
      <c r="B12" s="529"/>
      <c r="C12" s="573" t="s">
        <v>967</v>
      </c>
    </row>
    <row r="13" customFormat="false" ht="16.5" hidden="false" customHeight="false" outlineLevel="0" collapsed="false">
      <c r="A13" s="574" t="s">
        <v>968</v>
      </c>
      <c r="B13" s="575" t="s">
        <v>951</v>
      </c>
      <c r="C13" s="18" t="s">
        <v>10</v>
      </c>
    </row>
    <row r="14" customFormat="false" ht="15.75" hidden="false" customHeight="false" outlineLevel="0" collapsed="false">
      <c r="A14" s="579" t="n">
        <v>1</v>
      </c>
      <c r="B14" s="580" t="s">
        <v>958</v>
      </c>
      <c r="C14" s="581" t="n">
        <v>2000</v>
      </c>
    </row>
    <row r="15" customFormat="false" ht="15.75" hidden="false" customHeight="false" outlineLevel="0" collapsed="false">
      <c r="A15" s="579" t="n">
        <v>2</v>
      </c>
      <c r="B15" s="580" t="s">
        <v>959</v>
      </c>
      <c r="C15" s="581" t="n">
        <v>344.614</v>
      </c>
    </row>
    <row r="16" customFormat="false" ht="15.75" hidden="false" customHeight="false" outlineLevel="0" collapsed="false">
      <c r="A16" s="582" t="n">
        <v>3</v>
      </c>
      <c r="B16" s="583" t="s">
        <v>962</v>
      </c>
      <c r="C16" s="581" t="n">
        <v>432.055</v>
      </c>
    </row>
    <row r="17" customFormat="false" ht="16.5" hidden="false" customHeight="false" outlineLevel="0" collapsed="false">
      <c r="A17" s="582" t="n">
        <v>4</v>
      </c>
      <c r="B17" s="583" t="s">
        <v>963</v>
      </c>
      <c r="C17" s="584" t="n">
        <v>2258.6</v>
      </c>
    </row>
    <row r="18" customFormat="false" ht="16.5" hidden="false" customHeight="false" outlineLevel="0" collapsed="false">
      <c r="A18" s="585"/>
      <c r="B18" s="586" t="s">
        <v>969</v>
      </c>
      <c r="C18" s="587" t="n">
        <f aca="false">SUM(C14:C17)</f>
        <v>5035.269</v>
      </c>
    </row>
  </sheetData>
  <mergeCells count="3">
    <mergeCell ref="A8:C8"/>
    <mergeCell ref="A10:C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2.56"/>
    <col collapsed="false" customWidth="true" hidden="false" outlineLevel="0" max="3" min="3" style="0" width="12.42"/>
  </cols>
  <sheetData>
    <row r="1" customFormat="false" ht="15.75" hidden="false" customHeight="false" outlineLevel="0" collapsed="false">
      <c r="C1" s="526" t="s">
        <v>1123</v>
      </c>
    </row>
    <row r="2" customFormat="false" ht="15.75" hidden="false" customHeight="false" outlineLevel="0" collapsed="false">
      <c r="C2" s="528" t="s">
        <v>382</v>
      </c>
    </row>
    <row r="3" customFormat="false" ht="15.75" hidden="false" customHeight="false" outlineLevel="0" collapsed="false">
      <c r="A3" s="566"/>
      <c r="B3" s="566"/>
      <c r="C3" s="64" t="s">
        <v>2</v>
      </c>
    </row>
    <row r="4" customFormat="false" ht="15.75" hidden="false" customHeight="false" outlineLevel="0" collapsed="false">
      <c r="A4" s="566"/>
      <c r="B4" s="566"/>
      <c r="C4" s="766" t="s">
        <v>3</v>
      </c>
    </row>
    <row r="5" customFormat="false" ht="15.75" hidden="false" customHeight="false" outlineLevel="0" collapsed="false">
      <c r="A5" s="567"/>
      <c r="B5" s="568"/>
      <c r="C5" s="568"/>
    </row>
    <row r="6" customFormat="false" ht="15.75" hidden="false" customHeight="false" outlineLevel="0" collapsed="false">
      <c r="A6" s="567"/>
      <c r="B6" s="568"/>
      <c r="C6" s="568"/>
    </row>
    <row r="7" customFormat="false" ht="33.75" hidden="false" customHeight="true" outlineLevel="0" collapsed="false">
      <c r="A7" s="767" t="s">
        <v>971</v>
      </c>
      <c r="B7" s="767"/>
      <c r="C7" s="767"/>
    </row>
    <row r="8" customFormat="false" ht="15.75" hidden="false" customHeight="false" outlineLevel="0" collapsed="false">
      <c r="A8" s="569"/>
      <c r="B8" s="569"/>
      <c r="C8" s="570"/>
    </row>
    <row r="9" customFormat="false" ht="39" hidden="false" customHeight="true" outlineLevel="0" collapsed="false">
      <c r="A9" s="571" t="s">
        <v>1124</v>
      </c>
      <c r="B9" s="571"/>
      <c r="C9" s="571"/>
    </row>
    <row r="10" customFormat="false" ht="15.75" hidden="false" customHeight="false" outlineLevel="0" collapsed="false">
      <c r="A10" s="9"/>
      <c r="B10" s="9"/>
      <c r="C10" s="572"/>
    </row>
    <row r="11" customFormat="false" ht="16.5" hidden="false" customHeight="false" outlineLevel="0" collapsed="false">
      <c r="A11" s="529"/>
      <c r="B11" s="529"/>
      <c r="C11" s="573" t="s">
        <v>967</v>
      </c>
    </row>
    <row r="12" customFormat="false" ht="16.5" hidden="false" customHeight="false" outlineLevel="0" collapsed="false">
      <c r="A12" s="574" t="s">
        <v>968</v>
      </c>
      <c r="B12" s="575" t="s">
        <v>951</v>
      </c>
      <c r="C12" s="18" t="s">
        <v>10</v>
      </c>
    </row>
    <row r="13" customFormat="false" ht="15.75" hidden="false" customHeight="false" outlineLevel="0" collapsed="false">
      <c r="A13" s="576" t="n">
        <v>1</v>
      </c>
      <c r="B13" s="577" t="s">
        <v>957</v>
      </c>
      <c r="C13" s="578" t="n">
        <v>5.5</v>
      </c>
    </row>
    <row r="14" customFormat="false" ht="15.75" hidden="false" customHeight="false" outlineLevel="0" collapsed="false">
      <c r="A14" s="579" t="n">
        <v>2</v>
      </c>
      <c r="B14" s="580" t="s">
        <v>958</v>
      </c>
      <c r="C14" s="581" t="n">
        <v>13</v>
      </c>
    </row>
    <row r="15" customFormat="false" ht="15.75" hidden="false" customHeight="false" outlineLevel="0" collapsed="false">
      <c r="A15" s="579" t="n">
        <v>3</v>
      </c>
      <c r="B15" s="580" t="s">
        <v>959</v>
      </c>
      <c r="C15" s="581" t="n">
        <v>6.3</v>
      </c>
    </row>
    <row r="16" customFormat="false" ht="15.75" hidden="false" customHeight="false" outlineLevel="0" collapsed="false">
      <c r="A16" s="579" t="n">
        <v>4</v>
      </c>
      <c r="B16" s="580" t="s">
        <v>960</v>
      </c>
      <c r="C16" s="581" t="n">
        <v>1.4</v>
      </c>
    </row>
    <row r="17" customFormat="false" ht="15.75" hidden="false" customHeight="false" outlineLevel="0" collapsed="false">
      <c r="A17" s="582" t="n">
        <v>5</v>
      </c>
      <c r="B17" s="583" t="s">
        <v>962</v>
      </c>
      <c r="C17" s="581" t="n">
        <v>1.5</v>
      </c>
    </row>
    <row r="18" customFormat="false" ht="16.5" hidden="false" customHeight="false" outlineLevel="0" collapsed="false">
      <c r="A18" s="582" t="n">
        <v>6</v>
      </c>
      <c r="B18" s="583" t="s">
        <v>963</v>
      </c>
      <c r="C18" s="584" t="n">
        <v>1416.9</v>
      </c>
    </row>
    <row r="19" customFormat="false" ht="16.5" hidden="false" customHeight="false" outlineLevel="0" collapsed="false">
      <c r="A19" s="585"/>
      <c r="B19" s="586" t="s">
        <v>969</v>
      </c>
      <c r="C19" s="587" t="n">
        <f aca="false">SUM(C13:C18)</f>
        <v>1444.6</v>
      </c>
    </row>
  </sheetData>
  <mergeCells count="3">
    <mergeCell ref="A7:C7"/>
    <mergeCell ref="A9:C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35.7"/>
    <col collapsed="false" customWidth="true" hidden="false" outlineLevel="0" max="3" min="3" style="0" width="27.85"/>
  </cols>
  <sheetData>
    <row r="1" customFormat="false" ht="15.75" hidden="false" customHeight="false" outlineLevel="0" collapsed="false">
      <c r="D1" s="526" t="s">
        <v>1125</v>
      </c>
    </row>
    <row r="2" customFormat="false" ht="15.75" hidden="false" customHeight="false" outlineLevel="0" collapsed="false">
      <c r="D2" s="528" t="s">
        <v>382</v>
      </c>
    </row>
    <row r="3" customFormat="false" ht="15.75" hidden="false" customHeight="false" outlineLevel="0" collapsed="false">
      <c r="D3" s="64" t="s">
        <v>2</v>
      </c>
    </row>
    <row r="4" customFormat="false" ht="15.75" hidden="false" customHeight="false" outlineLevel="0" collapsed="false">
      <c r="D4" s="766" t="s">
        <v>3</v>
      </c>
    </row>
    <row r="6" customFormat="false" ht="12.75" hidden="false" customHeight="false" outlineLevel="0" collapsed="false">
      <c r="A6" s="758" t="s">
        <v>971</v>
      </c>
      <c r="B6" s="758"/>
      <c r="C6" s="758"/>
      <c r="D6" s="758"/>
    </row>
    <row r="8" customFormat="false" ht="12.75" hidden="false" customHeight="true" outlineLevel="0" collapsed="false">
      <c r="A8" s="794" t="s">
        <v>1126</v>
      </c>
      <c r="B8" s="794"/>
      <c r="C8" s="794"/>
      <c r="D8" s="794"/>
    </row>
    <row r="9" customFormat="false" ht="9" hidden="false" customHeight="true" outlineLevel="0" collapsed="false">
      <c r="A9" s="794"/>
      <c r="B9" s="794"/>
      <c r="C9" s="794"/>
      <c r="D9" s="794"/>
    </row>
    <row r="10" customFormat="false" ht="12.75" hidden="false" customHeight="false" outlineLevel="0" collapsed="false">
      <c r="A10" s="794"/>
      <c r="B10" s="794"/>
      <c r="C10" s="794"/>
      <c r="D10" s="794"/>
    </row>
    <row r="11" customFormat="false" ht="12.75" hidden="false" customHeight="false" outlineLevel="0" collapsed="false">
      <c r="A11" s="794"/>
      <c r="B11" s="794"/>
      <c r="C11" s="794"/>
      <c r="D11" s="794"/>
    </row>
    <row r="12" customFormat="false" ht="12.75" hidden="false" customHeight="false" outlineLevel="0" collapsed="false">
      <c r="A12" s="794"/>
      <c r="B12" s="794"/>
      <c r="C12" s="794"/>
      <c r="D12" s="794"/>
    </row>
    <row r="13" customFormat="false" ht="12.75" hidden="false" customHeight="false" outlineLevel="0" collapsed="false">
      <c r="A13" s="794"/>
      <c r="B13" s="794"/>
      <c r="C13" s="794"/>
      <c r="D13" s="794"/>
    </row>
    <row r="14" customFormat="false" ht="15.75" hidden="false" customHeight="false" outlineLevel="0" collapsed="false">
      <c r="A14" s="795"/>
      <c r="B14" s="795"/>
      <c r="C14" s="795"/>
      <c r="D14" s="795"/>
    </row>
    <row r="15" customFormat="false" ht="15.75" hidden="false" customHeight="false" outlineLevel="0" collapsed="false">
      <c r="A15" s="795"/>
      <c r="B15" s="795"/>
      <c r="C15" s="795"/>
      <c r="D15" s="795"/>
    </row>
    <row r="16" customFormat="false" ht="13.5" hidden="false" customHeight="false" outlineLevel="0" collapsed="false">
      <c r="A16" s="796"/>
      <c r="B16" s="796"/>
      <c r="C16" s="796"/>
      <c r="D16" s="6" t="s">
        <v>7</v>
      </c>
    </row>
    <row r="17" customFormat="false" ht="39" hidden="false" customHeight="true" outlineLevel="0" collapsed="false">
      <c r="A17" s="797" t="s">
        <v>951</v>
      </c>
      <c r="B17" s="797"/>
      <c r="C17" s="798" t="s">
        <v>1068</v>
      </c>
      <c r="D17" s="798"/>
    </row>
    <row r="18" customFormat="false" ht="117" hidden="false" customHeight="true" outlineLevel="0" collapsed="false">
      <c r="A18" s="797"/>
      <c r="B18" s="797"/>
      <c r="C18" s="799" t="s">
        <v>1127</v>
      </c>
      <c r="D18" s="799"/>
    </row>
    <row r="19" customFormat="false" ht="15.75" hidden="false" customHeight="true" outlineLevel="0" collapsed="false">
      <c r="A19" s="800" t="n">
        <v>1</v>
      </c>
      <c r="B19" s="800"/>
      <c r="C19" s="801" t="n">
        <v>2</v>
      </c>
      <c r="D19" s="801"/>
    </row>
    <row r="20" customFormat="false" ht="16.5" hidden="false" customHeight="true" outlineLevel="0" collapsed="false">
      <c r="A20" s="802" t="s">
        <v>960</v>
      </c>
      <c r="B20" s="802"/>
      <c r="C20" s="803" t="n">
        <v>2016.2184</v>
      </c>
      <c r="D20" s="803"/>
    </row>
    <row r="21" customFormat="false" ht="16.5" hidden="false" customHeight="true" outlineLevel="0" collapsed="false">
      <c r="A21" s="804" t="s">
        <v>380</v>
      </c>
      <c r="B21" s="804"/>
      <c r="C21" s="601" t="n">
        <f aca="false">C20</f>
        <v>2016.2184</v>
      </c>
      <c r="D21" s="601"/>
    </row>
  </sheetData>
  <mergeCells count="11">
    <mergeCell ref="A6:D6"/>
    <mergeCell ref="A8:D13"/>
    <mergeCell ref="A17:B18"/>
    <mergeCell ref="C17:D17"/>
    <mergeCell ref="C18:D18"/>
    <mergeCell ref="A19:B19"/>
    <mergeCell ref="C19:D19"/>
    <mergeCell ref="A20:B20"/>
    <mergeCell ref="C20:D20"/>
    <mergeCell ref="A21:B21"/>
    <mergeCell ref="C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35.7"/>
    <col collapsed="false" customWidth="true" hidden="false" outlineLevel="0" max="3" min="3" style="0" width="18.14"/>
  </cols>
  <sheetData>
    <row r="1" customFormat="false" ht="12.75" hidden="false" customHeight="false" outlineLevel="0" collapsed="false">
      <c r="C1" s="623"/>
    </row>
    <row r="2" customFormat="false" ht="15.75" hidden="false" customHeight="false" outlineLevel="0" collapsed="false">
      <c r="A2" s="563"/>
      <c r="B2" s="563"/>
      <c r="C2" s="312" t="s">
        <v>1128</v>
      </c>
    </row>
    <row r="3" customFormat="false" ht="15.75" hidden="false" customHeight="false" outlineLevel="0" collapsed="false">
      <c r="A3" s="588"/>
      <c r="B3" s="588"/>
      <c r="C3" s="313" t="s">
        <v>382</v>
      </c>
    </row>
    <row r="4" customFormat="false" ht="15.75" hidden="false" customHeight="false" outlineLevel="0" collapsed="false">
      <c r="A4" s="589"/>
      <c r="B4" s="589"/>
      <c r="C4" s="314" t="s">
        <v>2</v>
      </c>
    </row>
    <row r="5" customFormat="false" ht="15.75" hidden="false" customHeight="false" outlineLevel="0" collapsed="false">
      <c r="A5" s="589"/>
      <c r="B5" s="589"/>
      <c r="C5" s="314" t="s">
        <v>3</v>
      </c>
    </row>
    <row r="6" customFormat="false" ht="15.75" hidden="false" customHeight="false" outlineLevel="0" collapsed="false">
      <c r="A6" s="569"/>
      <c r="B6" s="569"/>
      <c r="C6" s="570"/>
    </row>
    <row r="7" customFormat="false" ht="30.75" hidden="false" customHeight="true" outlineLevel="0" collapsed="false">
      <c r="A7" s="805" t="s">
        <v>1129</v>
      </c>
      <c r="B7" s="805"/>
      <c r="C7" s="805"/>
    </row>
    <row r="8" customFormat="false" ht="15.75" hidden="false" customHeight="false" outlineLevel="0" collapsed="false">
      <c r="A8" s="569"/>
      <c r="B8" s="569"/>
      <c r="C8" s="570"/>
    </row>
    <row r="9" customFormat="false" ht="68.25" hidden="false" customHeight="true" outlineLevel="0" collapsed="false">
      <c r="A9" s="571" t="s">
        <v>1130</v>
      </c>
      <c r="B9" s="571"/>
      <c r="C9" s="571"/>
    </row>
    <row r="10" customFormat="false" ht="15.75" hidden="false" customHeight="false" outlineLevel="0" collapsed="false">
      <c r="A10" s="9"/>
      <c r="B10" s="9"/>
      <c r="C10" s="572"/>
    </row>
    <row r="11" customFormat="false" ht="16.5" hidden="false" customHeight="false" outlineLevel="0" collapsed="false">
      <c r="A11" s="529"/>
      <c r="B11" s="529"/>
      <c r="C11" s="573" t="s">
        <v>967</v>
      </c>
    </row>
    <row r="12" customFormat="false" ht="16.5" hidden="false" customHeight="false" outlineLevel="0" collapsed="false">
      <c r="A12" s="574" t="s">
        <v>968</v>
      </c>
      <c r="B12" s="575" t="s">
        <v>951</v>
      </c>
      <c r="C12" s="18" t="s">
        <v>10</v>
      </c>
    </row>
    <row r="13" customFormat="false" ht="16.5" hidden="false" customHeight="false" outlineLevel="0" collapsed="false">
      <c r="A13" s="625" t="n">
        <v>1</v>
      </c>
      <c r="B13" s="626" t="s">
        <v>963</v>
      </c>
      <c r="C13" s="627" t="n">
        <v>10000</v>
      </c>
    </row>
  </sheetData>
  <mergeCells count="3">
    <mergeCell ref="A7:C7"/>
    <mergeCell ref="A9:C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false" hidden="false" outlineLevel="0" max="1" min="1" style="227" width="9.14"/>
    <col collapsed="false" customWidth="true" hidden="false" outlineLevel="0" max="2" min="2" style="227" width="45.84"/>
    <col collapsed="false" customWidth="false" hidden="false" outlineLevel="0" max="3" min="3" style="227" width="9.14"/>
    <col collapsed="false" customWidth="true" hidden="false" outlineLevel="0" max="4" min="4" style="227" width="10.71"/>
    <col collapsed="false" customWidth="true" hidden="false" outlineLevel="0" max="5" min="5" style="227" width="16.28"/>
    <col collapsed="false" customWidth="true" hidden="false" outlineLevel="0" max="6" min="6" style="227" width="18.56"/>
    <col collapsed="false" customWidth="true" hidden="false" outlineLevel="0" max="7" min="7" style="227" width="16.13"/>
    <col collapsed="false" customWidth="false" hidden="false" outlineLevel="0" max="9" min="8" style="227" width="9.14"/>
    <col collapsed="false" customWidth="false" hidden="false" outlineLevel="0" max="13" min="10" style="228" width="9.14"/>
    <col collapsed="false" customWidth="false" hidden="false" outlineLevel="0" max="257" min="14" style="227" width="9.14"/>
  </cols>
  <sheetData>
    <row r="1" customFormat="false" ht="15.75" hidden="false" customHeight="false" outlineLevel="0" collapsed="false">
      <c r="G1" s="63" t="s">
        <v>319</v>
      </c>
    </row>
    <row r="2" customFormat="false" ht="15.75" hidden="false" customHeight="false" outlineLevel="0" collapsed="false">
      <c r="B2" s="229"/>
      <c r="D2" s="3"/>
      <c r="E2" s="3"/>
      <c r="F2" s="3"/>
      <c r="G2" s="64" t="s">
        <v>1</v>
      </c>
    </row>
    <row r="3" customFormat="false" ht="15.75" hidden="false" customHeight="false" outlineLevel="0" collapsed="false">
      <c r="B3" s="230"/>
      <c r="D3" s="3"/>
      <c r="E3" s="3"/>
      <c r="F3" s="3"/>
      <c r="G3" s="64" t="s">
        <v>2</v>
      </c>
    </row>
    <row r="4" customFormat="false" ht="15.75" hidden="false" customHeight="false" outlineLevel="0" collapsed="false">
      <c r="B4" s="231"/>
      <c r="D4" s="3"/>
      <c r="E4" s="3"/>
      <c r="F4" s="3"/>
      <c r="G4" s="64" t="s">
        <v>3</v>
      </c>
    </row>
    <row r="5" customFormat="false" ht="15.75" hidden="false" customHeight="false" outlineLevel="0" collapsed="false">
      <c r="B5" s="231"/>
      <c r="D5" s="3"/>
      <c r="E5" s="3"/>
      <c r="F5" s="3"/>
      <c r="G5" s="3"/>
    </row>
    <row r="6" customFormat="false" ht="15.75" hidden="false" customHeight="false" outlineLevel="0" collapsed="false">
      <c r="B6" s="231"/>
      <c r="D6" s="3"/>
      <c r="E6" s="3"/>
      <c r="F6" s="3"/>
      <c r="G6" s="3"/>
    </row>
    <row r="7" customFormat="false" ht="12.75" hidden="false" customHeight="false" outlineLevel="0" collapsed="false">
      <c r="A7" s="232" t="s">
        <v>320</v>
      </c>
      <c r="B7" s="232"/>
      <c r="C7" s="232"/>
      <c r="D7" s="232"/>
      <c r="E7" s="232"/>
      <c r="F7" s="232"/>
      <c r="G7" s="232"/>
    </row>
    <row r="8" customFormat="false" ht="41.25" hidden="false" customHeight="true" outlineLevel="0" collapsed="false">
      <c r="A8" s="233" t="s">
        <v>321</v>
      </c>
      <c r="B8" s="233"/>
      <c r="C8" s="233"/>
      <c r="D8" s="233"/>
      <c r="E8" s="233"/>
      <c r="F8" s="233"/>
      <c r="G8" s="233"/>
    </row>
    <row r="9" customFormat="false" ht="12.75" hidden="false" customHeight="false" outlineLevel="0" collapsed="false">
      <c r="A9" s="233"/>
      <c r="B9" s="233"/>
      <c r="C9" s="233"/>
      <c r="D9" s="233"/>
      <c r="E9" s="233"/>
      <c r="F9" s="233"/>
      <c r="G9" s="233"/>
    </row>
    <row r="10" customFormat="false" ht="13.5" hidden="false" customHeight="false" outlineLevel="0" collapsed="false">
      <c r="B10" s="234"/>
      <c r="C10" s="3"/>
      <c r="D10" s="3"/>
      <c r="E10" s="3"/>
      <c r="F10" s="3"/>
      <c r="G10" s="3" t="s">
        <v>7</v>
      </c>
    </row>
    <row r="11" customFormat="false" ht="13.5" hidden="false" customHeight="false" outlineLevel="0" collapsed="false">
      <c r="A11" s="235" t="s">
        <v>322</v>
      </c>
      <c r="B11" s="236" t="s">
        <v>323</v>
      </c>
      <c r="C11" s="237" t="s">
        <v>324</v>
      </c>
      <c r="D11" s="238" t="s">
        <v>325</v>
      </c>
      <c r="E11" s="239" t="s">
        <v>10</v>
      </c>
      <c r="F11" s="240" t="s">
        <v>11</v>
      </c>
      <c r="G11" s="239" t="s">
        <v>12</v>
      </c>
    </row>
    <row r="12" customFormat="false" ht="13.5" hidden="false" customHeight="false" outlineLevel="0" collapsed="false">
      <c r="A12" s="235"/>
      <c r="B12" s="236" t="n">
        <v>1</v>
      </c>
      <c r="C12" s="241" t="n">
        <v>2</v>
      </c>
      <c r="D12" s="242" t="n">
        <v>3</v>
      </c>
      <c r="E12" s="243" t="n">
        <v>4</v>
      </c>
      <c r="F12" s="244" t="n">
        <v>5</v>
      </c>
      <c r="G12" s="235" t="n">
        <v>6</v>
      </c>
    </row>
    <row r="13" customFormat="false" ht="13.5" hidden="false" customHeight="false" outlineLevel="0" collapsed="false">
      <c r="A13" s="245" t="n">
        <v>1</v>
      </c>
      <c r="B13" s="246" t="s">
        <v>326</v>
      </c>
      <c r="C13" s="247" t="s">
        <v>72</v>
      </c>
      <c r="D13" s="248" t="s">
        <v>68</v>
      </c>
      <c r="E13" s="249" t="n">
        <f aca="false">E14+E15+E16+E18+E20+E21+E17+E19</f>
        <v>214908.74371</v>
      </c>
      <c r="F13" s="249" t="n">
        <f aca="false">F14+F15+F16+F18+F20+F21+F17</f>
        <v>166457.291</v>
      </c>
      <c r="G13" s="249" t="n">
        <f aca="false">G14+G15+G16+G18+G20+G21+G17</f>
        <v>164792.329</v>
      </c>
    </row>
    <row r="14" customFormat="false" ht="38.25" hidden="false" customHeight="false" outlineLevel="0" collapsed="false">
      <c r="A14" s="245" t="n">
        <v>2</v>
      </c>
      <c r="B14" s="250" t="s">
        <v>327</v>
      </c>
      <c r="C14" s="251" t="s">
        <v>72</v>
      </c>
      <c r="D14" s="252" t="s">
        <v>80</v>
      </c>
      <c r="E14" s="253" t="n">
        <v>3469.103</v>
      </c>
      <c r="F14" s="254" t="n">
        <v>3102.878</v>
      </c>
      <c r="G14" s="253" t="n">
        <v>3102.878</v>
      </c>
    </row>
    <row r="15" customFormat="false" ht="39.75" hidden="false" customHeight="true" outlineLevel="0" collapsed="false">
      <c r="A15" s="245" t="n">
        <v>3</v>
      </c>
      <c r="B15" s="250" t="s">
        <v>328</v>
      </c>
      <c r="C15" s="255" t="s">
        <v>72</v>
      </c>
      <c r="D15" s="256" t="s">
        <v>98</v>
      </c>
      <c r="E15" s="257" t="n">
        <v>6622.835</v>
      </c>
      <c r="F15" s="258" t="n">
        <v>5818.805</v>
      </c>
      <c r="G15" s="257" t="n">
        <v>5818.805</v>
      </c>
    </row>
    <row r="16" customFormat="false" ht="41.25" hidden="false" customHeight="true" outlineLevel="0" collapsed="false">
      <c r="A16" s="245" t="n">
        <v>4</v>
      </c>
      <c r="B16" s="250" t="s">
        <v>329</v>
      </c>
      <c r="C16" s="255" t="s">
        <v>72</v>
      </c>
      <c r="D16" s="256" t="s">
        <v>127</v>
      </c>
      <c r="E16" s="257" t="n">
        <f aca="false">71299.92735+2115.395</f>
        <v>73415.32235</v>
      </c>
      <c r="F16" s="258" t="n">
        <f aca="false">58898.156+5706.03</f>
        <v>64604.186</v>
      </c>
      <c r="G16" s="257" t="n">
        <f aca="false">58898.156+5706.03</f>
        <v>64604.186</v>
      </c>
    </row>
    <row r="17" customFormat="false" ht="12.75" hidden="false" customHeight="false" outlineLevel="0" collapsed="false">
      <c r="A17" s="245" t="n">
        <v>5</v>
      </c>
      <c r="B17" s="250" t="s">
        <v>330</v>
      </c>
      <c r="C17" s="255" t="s">
        <v>72</v>
      </c>
      <c r="D17" s="256" t="s">
        <v>117</v>
      </c>
      <c r="E17" s="257" t="n">
        <v>3.8</v>
      </c>
      <c r="F17" s="258" t="n">
        <v>92.1</v>
      </c>
      <c r="G17" s="257" t="n">
        <v>3.7</v>
      </c>
    </row>
    <row r="18" customFormat="false" ht="38.25" hidden="false" customHeight="false" outlineLevel="0" collapsed="false">
      <c r="A18" s="245" t="n">
        <v>6</v>
      </c>
      <c r="B18" s="259" t="s">
        <v>331</v>
      </c>
      <c r="C18" s="260" t="s">
        <v>72</v>
      </c>
      <c r="D18" s="261" t="s">
        <v>130</v>
      </c>
      <c r="E18" s="262" t="n">
        <f aca="false">27674.68529+317.425</f>
        <v>27992.11029</v>
      </c>
      <c r="F18" s="263" t="n">
        <v>24252.748</v>
      </c>
      <c r="G18" s="262" t="n">
        <v>23788.688</v>
      </c>
    </row>
    <row r="19" customFormat="false" ht="12.75" hidden="false" customHeight="false" outlineLevel="0" collapsed="false">
      <c r="A19" s="245" t="n">
        <v>7</v>
      </c>
      <c r="B19" s="259" t="s">
        <v>332</v>
      </c>
      <c r="C19" s="260" t="s">
        <v>72</v>
      </c>
      <c r="D19" s="261" t="s">
        <v>333</v>
      </c>
      <c r="E19" s="262" t="n">
        <f aca="false">4820.5+306.5</f>
        <v>5127</v>
      </c>
      <c r="F19" s="263" t="n">
        <v>0</v>
      </c>
      <c r="G19" s="262" t="n">
        <v>0</v>
      </c>
    </row>
    <row r="20" customFormat="false" ht="12.75" hidden="false" customHeight="false" outlineLevel="0" collapsed="false">
      <c r="A20" s="245" t="n">
        <v>8</v>
      </c>
      <c r="B20" s="259" t="s">
        <v>334</v>
      </c>
      <c r="C20" s="260" t="s">
        <v>72</v>
      </c>
      <c r="D20" s="261" t="s">
        <v>143</v>
      </c>
      <c r="E20" s="262" t="n">
        <f aca="false">7.879+992.121</f>
        <v>1000</v>
      </c>
      <c r="F20" s="263" t="n">
        <v>1000</v>
      </c>
      <c r="G20" s="262" t="n">
        <v>1000</v>
      </c>
    </row>
    <row r="21" customFormat="false" ht="12.75" hidden="false" customHeight="false" outlineLevel="0" collapsed="false">
      <c r="A21" s="245" t="n">
        <v>9</v>
      </c>
      <c r="B21" s="259" t="s">
        <v>335</v>
      </c>
      <c r="C21" s="260" t="s">
        <v>72</v>
      </c>
      <c r="D21" s="261" t="s">
        <v>152</v>
      </c>
      <c r="E21" s="262" t="n">
        <f aca="false">101311.97107-5448.898+3000-306.5-1278</f>
        <v>97278.57307</v>
      </c>
      <c r="F21" s="263" t="n">
        <v>67586.574</v>
      </c>
      <c r="G21" s="262" t="n">
        <v>66474.072</v>
      </c>
    </row>
    <row r="22" customFormat="false" ht="13.5" hidden="false" customHeight="false" outlineLevel="0" collapsed="false">
      <c r="A22" s="245" t="n">
        <v>10</v>
      </c>
      <c r="B22" s="264" t="s">
        <v>336</v>
      </c>
      <c r="C22" s="265" t="s">
        <v>80</v>
      </c>
      <c r="D22" s="266" t="s">
        <v>68</v>
      </c>
      <c r="E22" s="267" t="n">
        <f aca="false">E23</f>
        <v>5434.9</v>
      </c>
      <c r="F22" s="268" t="n">
        <f aca="false">F23</f>
        <v>5977.7</v>
      </c>
      <c r="G22" s="267" t="n">
        <f aca="false">G23</f>
        <v>6204.9</v>
      </c>
    </row>
    <row r="23" customFormat="false" ht="12.75" hidden="false" customHeight="false" outlineLevel="0" collapsed="false">
      <c r="A23" s="245" t="n">
        <v>11</v>
      </c>
      <c r="B23" s="259" t="s">
        <v>337</v>
      </c>
      <c r="C23" s="260" t="s">
        <v>80</v>
      </c>
      <c r="D23" s="261" t="s">
        <v>98</v>
      </c>
      <c r="E23" s="269" t="n">
        <v>5434.9</v>
      </c>
      <c r="F23" s="270" t="n">
        <v>5977.7</v>
      </c>
      <c r="G23" s="269" t="n">
        <v>6204.9</v>
      </c>
    </row>
    <row r="24" customFormat="false" ht="25.5" hidden="false" customHeight="false" outlineLevel="0" collapsed="false">
      <c r="A24" s="245" t="n">
        <v>12</v>
      </c>
      <c r="B24" s="271" t="s">
        <v>338</v>
      </c>
      <c r="C24" s="272" t="s">
        <v>98</v>
      </c>
      <c r="D24" s="273" t="s">
        <v>68</v>
      </c>
      <c r="E24" s="274" t="n">
        <f aca="false">E26+E25</f>
        <v>10392.576</v>
      </c>
      <c r="F24" s="275" t="n">
        <f aca="false">F26+F25</f>
        <v>8862.3</v>
      </c>
      <c r="G24" s="274" t="n">
        <f aca="false">G26+G25</f>
        <v>8862.3</v>
      </c>
    </row>
    <row r="25" customFormat="false" ht="38.25" hidden="false" customHeight="false" outlineLevel="0" collapsed="false">
      <c r="A25" s="245" t="n">
        <v>13</v>
      </c>
      <c r="B25" s="276" t="s">
        <v>339</v>
      </c>
      <c r="C25" s="277" t="s">
        <v>98</v>
      </c>
      <c r="D25" s="278" t="s">
        <v>230</v>
      </c>
      <c r="E25" s="269" t="n">
        <f aca="false">10254.413+133.463</f>
        <v>10387.876</v>
      </c>
      <c r="F25" s="270" t="n">
        <v>8857.6</v>
      </c>
      <c r="G25" s="269" t="n">
        <v>8857.6</v>
      </c>
    </row>
    <row r="26" customFormat="false" ht="25.5" hidden="false" customHeight="false" outlineLevel="0" collapsed="false">
      <c r="A26" s="245" t="n">
        <v>14</v>
      </c>
      <c r="B26" s="276" t="s">
        <v>340</v>
      </c>
      <c r="C26" s="277" t="s">
        <v>98</v>
      </c>
      <c r="D26" s="278" t="s">
        <v>187</v>
      </c>
      <c r="E26" s="269" t="n">
        <v>4.7</v>
      </c>
      <c r="F26" s="270" t="n">
        <v>4.7</v>
      </c>
      <c r="G26" s="269" t="n">
        <v>4.7</v>
      </c>
    </row>
    <row r="27" customFormat="false" ht="13.5" hidden="false" customHeight="false" outlineLevel="0" collapsed="false">
      <c r="A27" s="245" t="n">
        <v>15</v>
      </c>
      <c r="B27" s="264" t="s">
        <v>341</v>
      </c>
      <c r="C27" s="279" t="s">
        <v>127</v>
      </c>
      <c r="D27" s="280" t="s">
        <v>68</v>
      </c>
      <c r="E27" s="267" t="n">
        <f aca="false">E29+E30+E31+E32+E28</f>
        <v>121197.95702</v>
      </c>
      <c r="F27" s="267" t="n">
        <f aca="false">F29+F30+F31+F32+F28</f>
        <v>91178.736</v>
      </c>
      <c r="G27" s="267" t="n">
        <f aca="false">G29+G30+G31+G32+G28</f>
        <v>91200.336</v>
      </c>
    </row>
    <row r="28" customFormat="false" ht="12.75" hidden="false" customHeight="false" outlineLevel="0" collapsed="false">
      <c r="A28" s="245" t="n">
        <v>16</v>
      </c>
      <c r="B28" s="281" t="s">
        <v>342</v>
      </c>
      <c r="C28" s="260" t="s">
        <v>127</v>
      </c>
      <c r="D28" s="261" t="s">
        <v>72</v>
      </c>
      <c r="E28" s="262" t="n">
        <v>591.8</v>
      </c>
      <c r="F28" s="263" t="n">
        <v>505.1</v>
      </c>
      <c r="G28" s="262" t="n">
        <v>515.7</v>
      </c>
    </row>
    <row r="29" customFormat="false" ht="12.75" hidden="false" customHeight="false" outlineLevel="0" collapsed="false">
      <c r="A29" s="245" t="n">
        <v>17</v>
      </c>
      <c r="B29" s="259" t="s">
        <v>343</v>
      </c>
      <c r="C29" s="260" t="s">
        <v>127</v>
      </c>
      <c r="D29" s="261" t="s">
        <v>117</v>
      </c>
      <c r="E29" s="262" t="n">
        <v>2897.499</v>
      </c>
      <c r="F29" s="263" t="n">
        <v>2680.699</v>
      </c>
      <c r="G29" s="262" t="n">
        <v>2680.699</v>
      </c>
    </row>
    <row r="30" customFormat="false" ht="12.75" hidden="false" customHeight="false" outlineLevel="0" collapsed="false">
      <c r="A30" s="245" t="n">
        <v>18</v>
      </c>
      <c r="B30" s="259" t="s">
        <v>344</v>
      </c>
      <c r="C30" s="260" t="s">
        <v>127</v>
      </c>
      <c r="D30" s="261" t="s">
        <v>139</v>
      </c>
      <c r="E30" s="262" t="n">
        <f aca="false">62070.442-21170.622+5031</f>
        <v>45930.82</v>
      </c>
      <c r="F30" s="263" t="n">
        <f aca="false">61036.342-21170.622</f>
        <v>39865.72</v>
      </c>
      <c r="G30" s="262" t="n">
        <f aca="false">61036.342-21170.622</f>
        <v>39865.72</v>
      </c>
    </row>
    <row r="31" customFormat="false" ht="12.75" hidden="false" customHeight="false" outlineLevel="0" collapsed="false">
      <c r="A31" s="245" t="n">
        <v>19</v>
      </c>
      <c r="B31" s="259" t="s">
        <v>345</v>
      </c>
      <c r="C31" s="260" t="s">
        <v>127</v>
      </c>
      <c r="D31" s="261" t="s">
        <v>346</v>
      </c>
      <c r="E31" s="262" t="n">
        <f aca="false">23852.95235+2639.617+10000</f>
        <v>36492.56935</v>
      </c>
      <c r="F31" s="263" t="n">
        <v>14102.117</v>
      </c>
      <c r="G31" s="262" t="n">
        <v>14113.117</v>
      </c>
    </row>
    <row r="32" customFormat="false" ht="12.75" hidden="false" customHeight="false" outlineLevel="0" collapsed="false">
      <c r="A32" s="245" t="n">
        <v>20</v>
      </c>
      <c r="B32" s="259" t="s">
        <v>347</v>
      </c>
      <c r="C32" s="260" t="s">
        <v>127</v>
      </c>
      <c r="D32" s="261" t="s">
        <v>162</v>
      </c>
      <c r="E32" s="262" t="n">
        <v>35285.26867</v>
      </c>
      <c r="F32" s="263" t="n">
        <v>34025.1</v>
      </c>
      <c r="G32" s="262" t="n">
        <v>34025.1</v>
      </c>
    </row>
    <row r="33" customFormat="false" ht="12.75" hidden="false" customHeight="false" outlineLevel="0" collapsed="false">
      <c r="A33" s="245" t="n">
        <v>21</v>
      </c>
      <c r="B33" s="264" t="s">
        <v>348</v>
      </c>
      <c r="C33" s="265" t="s">
        <v>117</v>
      </c>
      <c r="D33" s="266" t="s">
        <v>68</v>
      </c>
      <c r="E33" s="282" t="n">
        <f aca="false">E35+E37+E34+E36</f>
        <v>39999.16377</v>
      </c>
      <c r="F33" s="283" t="n">
        <f aca="false">F35+F37+F34+F36</f>
        <v>30460.677</v>
      </c>
      <c r="G33" s="282" t="n">
        <f aca="false">G35+G37+G34+G36</f>
        <v>30470.677</v>
      </c>
    </row>
    <row r="34" customFormat="false" ht="12.75" hidden="false" customHeight="false" outlineLevel="0" collapsed="false">
      <c r="A34" s="245" t="n">
        <v>22</v>
      </c>
      <c r="B34" s="259" t="s">
        <v>349</v>
      </c>
      <c r="C34" s="260" t="s">
        <v>117</v>
      </c>
      <c r="D34" s="261" t="s">
        <v>72</v>
      </c>
      <c r="E34" s="262" t="n">
        <v>1635</v>
      </c>
      <c r="F34" s="263" t="n">
        <v>1635</v>
      </c>
      <c r="G34" s="262" t="n">
        <v>1645</v>
      </c>
    </row>
    <row r="35" customFormat="false" ht="12.75" hidden="false" customHeight="false" outlineLevel="0" collapsed="false">
      <c r="A35" s="245" t="n">
        <v>23</v>
      </c>
      <c r="B35" s="259" t="s">
        <v>350</v>
      </c>
      <c r="C35" s="260" t="s">
        <v>117</v>
      </c>
      <c r="D35" s="261" t="s">
        <v>80</v>
      </c>
      <c r="E35" s="262" t="n">
        <f aca="false">9752.3+2840.28</f>
        <v>12592.58</v>
      </c>
      <c r="F35" s="263" t="n">
        <v>10432.3</v>
      </c>
      <c r="G35" s="262" t="n">
        <v>10432.3</v>
      </c>
    </row>
    <row r="36" customFormat="false" ht="12.75" hidden="false" customHeight="false" outlineLevel="0" collapsed="false">
      <c r="A36" s="245" t="n">
        <v>24</v>
      </c>
      <c r="B36" s="259" t="s">
        <v>351</v>
      </c>
      <c r="C36" s="260" t="s">
        <v>117</v>
      </c>
      <c r="D36" s="261" t="s">
        <v>98</v>
      </c>
      <c r="E36" s="262" t="n">
        <v>1690.133</v>
      </c>
      <c r="F36" s="263" t="n">
        <v>0</v>
      </c>
      <c r="G36" s="262" t="n">
        <v>0</v>
      </c>
    </row>
    <row r="37" customFormat="false" ht="25.5" hidden="false" customHeight="false" outlineLevel="0" collapsed="false">
      <c r="A37" s="245" t="n">
        <v>25</v>
      </c>
      <c r="B37" s="284" t="s">
        <v>352</v>
      </c>
      <c r="C37" s="260" t="s">
        <v>117</v>
      </c>
      <c r="D37" s="261" t="s">
        <v>117</v>
      </c>
      <c r="E37" s="262" t="n">
        <f aca="false">23833.23077+248.22</f>
        <v>24081.45077</v>
      </c>
      <c r="F37" s="263" t="n">
        <v>18393.377</v>
      </c>
      <c r="G37" s="262" t="n">
        <v>18393.377</v>
      </c>
    </row>
    <row r="38" customFormat="false" ht="12.75" hidden="false" customHeight="false" outlineLevel="0" collapsed="false">
      <c r="A38" s="245" t="n">
        <v>26</v>
      </c>
      <c r="B38" s="285" t="s">
        <v>353</v>
      </c>
      <c r="C38" s="265" t="s">
        <v>130</v>
      </c>
      <c r="D38" s="266" t="s">
        <v>68</v>
      </c>
      <c r="E38" s="282" t="n">
        <f aca="false">E39+E40</f>
        <v>318285.83721</v>
      </c>
      <c r="F38" s="282" t="n">
        <f aca="false">F39+F40</f>
        <v>1997.4</v>
      </c>
      <c r="G38" s="282" t="n">
        <f aca="false">G39+G40</f>
        <v>1997.4</v>
      </c>
    </row>
    <row r="39" customFormat="false" ht="25.5" hidden="false" customHeight="false" outlineLevel="0" collapsed="false">
      <c r="A39" s="245" t="n">
        <v>27</v>
      </c>
      <c r="B39" s="284" t="s">
        <v>354</v>
      </c>
      <c r="C39" s="260" t="s">
        <v>130</v>
      </c>
      <c r="D39" s="261" t="s">
        <v>98</v>
      </c>
      <c r="E39" s="262" t="n">
        <f aca="false">976.89489+352</f>
        <v>1328.89489</v>
      </c>
      <c r="F39" s="263" t="n">
        <v>885.4</v>
      </c>
      <c r="G39" s="262" t="n">
        <v>885.4</v>
      </c>
    </row>
    <row r="40" customFormat="false" ht="15" hidden="false" customHeight="true" outlineLevel="0" collapsed="false">
      <c r="A40" s="245" t="n">
        <v>28</v>
      </c>
      <c r="B40" s="284" t="s">
        <v>355</v>
      </c>
      <c r="C40" s="260" t="s">
        <v>130</v>
      </c>
      <c r="D40" s="261" t="s">
        <v>117</v>
      </c>
      <c r="E40" s="262" t="n">
        <f aca="false">24209.48+4171.489+287554.67332+1021.3</f>
        <v>316956.94232</v>
      </c>
      <c r="F40" s="263" t="n">
        <v>1112</v>
      </c>
      <c r="G40" s="262" t="n">
        <v>1112</v>
      </c>
    </row>
    <row r="41" customFormat="false" ht="12.75" hidden="false" customHeight="false" outlineLevel="0" collapsed="false">
      <c r="A41" s="245" t="n">
        <v>29</v>
      </c>
      <c r="B41" s="264" t="s">
        <v>356</v>
      </c>
      <c r="C41" s="265" t="s">
        <v>333</v>
      </c>
      <c r="D41" s="266" t="s">
        <v>68</v>
      </c>
      <c r="E41" s="282" t="n">
        <f aca="false">E42+E43+E45+E46+E44</f>
        <v>1225572.85267</v>
      </c>
      <c r="F41" s="283" t="n">
        <f aca="false">F42+F43+F45+F46+F44</f>
        <v>1104285.60182</v>
      </c>
      <c r="G41" s="282" t="n">
        <f aca="false">G42+G43+G45+G46+G44</f>
        <v>1095573.18053</v>
      </c>
    </row>
    <row r="42" customFormat="false" ht="12.75" hidden="false" customHeight="false" outlineLevel="0" collapsed="false">
      <c r="A42" s="245" t="n">
        <v>30</v>
      </c>
      <c r="B42" s="286" t="s">
        <v>357</v>
      </c>
      <c r="C42" s="260" t="s">
        <v>333</v>
      </c>
      <c r="D42" s="287" t="s">
        <v>72</v>
      </c>
      <c r="E42" s="288" t="n">
        <v>390725.82867</v>
      </c>
      <c r="F42" s="289" t="n">
        <v>364015.29282</v>
      </c>
      <c r="G42" s="288" t="n">
        <v>364099.503</v>
      </c>
    </row>
    <row r="43" customFormat="false" ht="12.75" hidden="false" customHeight="false" outlineLevel="0" collapsed="false">
      <c r="A43" s="245" t="n">
        <v>31</v>
      </c>
      <c r="B43" s="259" t="s">
        <v>358</v>
      </c>
      <c r="C43" s="260" t="s">
        <v>333</v>
      </c>
      <c r="D43" s="261" t="s">
        <v>80</v>
      </c>
      <c r="E43" s="262" t="n">
        <f aca="false">627900.1426+5566.475</f>
        <v>633466.6176</v>
      </c>
      <c r="F43" s="263" t="n">
        <v>555771.56</v>
      </c>
      <c r="G43" s="262" t="n">
        <v>550963.873</v>
      </c>
    </row>
    <row r="44" customFormat="false" ht="12.75" hidden="false" customHeight="false" outlineLevel="0" collapsed="false">
      <c r="A44" s="245" t="n">
        <v>32</v>
      </c>
      <c r="B44" s="286" t="s">
        <v>359</v>
      </c>
      <c r="C44" s="260" t="s">
        <v>333</v>
      </c>
      <c r="D44" s="261" t="s">
        <v>98</v>
      </c>
      <c r="E44" s="262" t="n">
        <v>98498.1354</v>
      </c>
      <c r="F44" s="263" t="n">
        <v>86802.286</v>
      </c>
      <c r="G44" s="262" t="n">
        <v>82802.286</v>
      </c>
    </row>
    <row r="45" customFormat="false" ht="12.75" hidden="false" customHeight="false" outlineLevel="0" collapsed="false">
      <c r="A45" s="245" t="n">
        <v>33</v>
      </c>
      <c r="B45" s="290" t="s">
        <v>360</v>
      </c>
      <c r="C45" s="260" t="s">
        <v>333</v>
      </c>
      <c r="D45" s="261" t="s">
        <v>333</v>
      </c>
      <c r="E45" s="262" t="n">
        <f aca="false">7152.609+81.251</f>
        <v>7233.86</v>
      </c>
      <c r="F45" s="263" t="n">
        <v>6817.159</v>
      </c>
      <c r="G45" s="262" t="n">
        <v>6817.159</v>
      </c>
    </row>
    <row r="46" customFormat="false" ht="12.75" hidden="false" customHeight="false" outlineLevel="0" collapsed="false">
      <c r="A46" s="245" t="n">
        <v>34</v>
      </c>
      <c r="B46" s="286" t="s">
        <v>361</v>
      </c>
      <c r="C46" s="260" t="s">
        <v>333</v>
      </c>
      <c r="D46" s="287" t="s">
        <v>346</v>
      </c>
      <c r="E46" s="288" t="n">
        <v>95648.411</v>
      </c>
      <c r="F46" s="289" t="n">
        <f aca="false">84532.19+6347.114</f>
        <v>90879.304</v>
      </c>
      <c r="G46" s="288" t="n">
        <v>90890.35953</v>
      </c>
    </row>
    <row r="47" customFormat="false" ht="12.75" hidden="false" customHeight="false" outlineLevel="0" collapsed="false">
      <c r="A47" s="245" t="n">
        <v>35</v>
      </c>
      <c r="B47" s="264" t="s">
        <v>362</v>
      </c>
      <c r="C47" s="265" t="s">
        <v>139</v>
      </c>
      <c r="D47" s="266" t="s">
        <v>68</v>
      </c>
      <c r="E47" s="282" t="n">
        <f aca="false">E48</f>
        <v>121972.56904</v>
      </c>
      <c r="F47" s="283" t="n">
        <f aca="false">F48</f>
        <v>88748.913</v>
      </c>
      <c r="G47" s="282" t="n">
        <f aca="false">G48</f>
        <v>85257.899</v>
      </c>
    </row>
    <row r="48" customFormat="false" ht="12.75" hidden="false" customHeight="false" outlineLevel="0" collapsed="false">
      <c r="A48" s="245" t="n">
        <v>36</v>
      </c>
      <c r="B48" s="259" t="s">
        <v>363</v>
      </c>
      <c r="C48" s="260" t="s">
        <v>139</v>
      </c>
      <c r="D48" s="261" t="s">
        <v>72</v>
      </c>
      <c r="E48" s="262" t="n">
        <f aca="false">121274.40704+698.162</f>
        <v>121972.56904</v>
      </c>
      <c r="F48" s="263" t="n">
        <v>88748.913</v>
      </c>
      <c r="G48" s="262" t="n">
        <v>85257.899</v>
      </c>
    </row>
    <row r="49" customFormat="false" ht="12.75" hidden="false" customHeight="false" outlineLevel="0" collapsed="false">
      <c r="A49" s="245" t="n">
        <v>37</v>
      </c>
      <c r="B49" s="264" t="s">
        <v>364</v>
      </c>
      <c r="C49" s="265" t="s">
        <v>346</v>
      </c>
      <c r="D49" s="266" t="s">
        <v>68</v>
      </c>
      <c r="E49" s="282" t="n">
        <f aca="false">E50</f>
        <v>80.1679</v>
      </c>
      <c r="F49" s="283" t="n">
        <f aca="false">F50</f>
        <v>0</v>
      </c>
      <c r="G49" s="282" t="n">
        <f aca="false">G50</f>
        <v>0</v>
      </c>
    </row>
    <row r="50" customFormat="false" ht="12.75" hidden="false" customHeight="false" outlineLevel="0" collapsed="false">
      <c r="A50" s="245" t="n">
        <v>38</v>
      </c>
      <c r="B50" s="259" t="s">
        <v>365</v>
      </c>
      <c r="C50" s="260" t="s">
        <v>346</v>
      </c>
      <c r="D50" s="261" t="s">
        <v>346</v>
      </c>
      <c r="E50" s="262" t="n">
        <v>80.1679</v>
      </c>
      <c r="F50" s="263" t="n">
        <v>0</v>
      </c>
      <c r="G50" s="262" t="n">
        <v>0</v>
      </c>
    </row>
    <row r="51" customFormat="false" ht="13.5" hidden="false" customHeight="false" outlineLevel="0" collapsed="false">
      <c r="A51" s="245" t="n">
        <v>39</v>
      </c>
      <c r="B51" s="264" t="s">
        <v>366</v>
      </c>
      <c r="C51" s="265" t="n">
        <v>10</v>
      </c>
      <c r="D51" s="266" t="s">
        <v>68</v>
      </c>
      <c r="E51" s="267" t="n">
        <f aca="false">E52+E53+E54+E55</f>
        <v>38924.80777</v>
      </c>
      <c r="F51" s="268" t="n">
        <f aca="false">F52+F53+F54+F55</f>
        <v>34197.2296</v>
      </c>
      <c r="G51" s="267" t="n">
        <f aca="false">G52+G53+G54+G55</f>
        <v>33699.38996</v>
      </c>
    </row>
    <row r="52" customFormat="false" ht="12.75" hidden="false" customHeight="false" outlineLevel="0" collapsed="false">
      <c r="A52" s="245" t="n">
        <v>40</v>
      </c>
      <c r="B52" s="290" t="s">
        <v>367</v>
      </c>
      <c r="C52" s="260" t="n">
        <v>10</v>
      </c>
      <c r="D52" s="261" t="s">
        <v>72</v>
      </c>
      <c r="E52" s="262" t="n">
        <v>1463.22</v>
      </c>
      <c r="F52" s="263" t="n">
        <v>1463.22</v>
      </c>
      <c r="G52" s="262" t="n">
        <v>1463.22</v>
      </c>
    </row>
    <row r="53" customFormat="false" ht="12.75" hidden="false" customHeight="false" outlineLevel="0" collapsed="false">
      <c r="A53" s="245" t="n">
        <v>41</v>
      </c>
      <c r="B53" s="290" t="s">
        <v>368</v>
      </c>
      <c r="C53" s="260" t="n">
        <v>10</v>
      </c>
      <c r="D53" s="261" t="s">
        <v>98</v>
      </c>
      <c r="E53" s="262" t="n">
        <f aca="false">27364.30097+2100</f>
        <v>29464.30097</v>
      </c>
      <c r="F53" s="263" t="n">
        <v>25641.09918</v>
      </c>
      <c r="G53" s="262" t="n">
        <v>25123.89347</v>
      </c>
    </row>
    <row r="54" customFormat="false" ht="12.75" hidden="false" customHeight="false" outlineLevel="0" collapsed="false">
      <c r="A54" s="245" t="n">
        <v>42</v>
      </c>
      <c r="B54" s="291" t="s">
        <v>369</v>
      </c>
      <c r="C54" s="292" t="s">
        <v>230</v>
      </c>
      <c r="D54" s="261" t="s">
        <v>127</v>
      </c>
      <c r="E54" s="288" t="n">
        <v>6408.0868</v>
      </c>
      <c r="F54" s="289" t="n">
        <v>5720.51042</v>
      </c>
      <c r="G54" s="288" t="n">
        <v>5739.87649</v>
      </c>
    </row>
    <row r="55" customFormat="false" ht="12.75" hidden="false" customHeight="false" outlineLevel="0" collapsed="false">
      <c r="A55" s="245" t="n">
        <v>43</v>
      </c>
      <c r="B55" s="291" t="s">
        <v>370</v>
      </c>
      <c r="C55" s="292" t="s">
        <v>230</v>
      </c>
      <c r="D55" s="261" t="s">
        <v>130</v>
      </c>
      <c r="E55" s="288" t="n">
        <v>1589.2</v>
      </c>
      <c r="F55" s="289" t="n">
        <v>1372.4</v>
      </c>
      <c r="G55" s="288" t="n">
        <v>1372.4</v>
      </c>
    </row>
    <row r="56" customFormat="false" ht="12.75" hidden="false" customHeight="false" outlineLevel="0" collapsed="false">
      <c r="A56" s="245" t="n">
        <v>44</v>
      </c>
      <c r="B56" s="264" t="s">
        <v>371</v>
      </c>
      <c r="C56" s="265" t="s">
        <v>143</v>
      </c>
      <c r="D56" s="266" t="s">
        <v>68</v>
      </c>
      <c r="E56" s="282" t="n">
        <f aca="false">E57+E58</f>
        <v>160938.41871</v>
      </c>
      <c r="F56" s="282" t="n">
        <f aca="false">F57+F58</f>
        <v>126497.889</v>
      </c>
      <c r="G56" s="282" t="n">
        <f aca="false">G57+G58</f>
        <v>126497.889</v>
      </c>
    </row>
    <row r="57" customFormat="false" ht="13.5" hidden="false" customHeight="true" outlineLevel="0" collapsed="false">
      <c r="A57" s="245" t="n">
        <v>45</v>
      </c>
      <c r="B57" s="259" t="s">
        <v>372</v>
      </c>
      <c r="C57" s="260" t="s">
        <v>143</v>
      </c>
      <c r="D57" s="261" t="s">
        <v>72</v>
      </c>
      <c r="E57" s="262" t="n">
        <f aca="false">54882.58873+1278</f>
        <v>56160.58873</v>
      </c>
      <c r="F57" s="263" t="n">
        <f aca="false">21759.589+28486.716</f>
        <v>50246.305</v>
      </c>
      <c r="G57" s="262" t="n">
        <f aca="false">21759.589+28486.716</f>
        <v>50246.305</v>
      </c>
    </row>
    <row r="58" customFormat="false" ht="12.75" hidden="false" customHeight="false" outlineLevel="0" collapsed="false">
      <c r="A58" s="245" t="n">
        <v>46</v>
      </c>
      <c r="B58" s="293" t="s">
        <v>373</v>
      </c>
      <c r="C58" s="251" t="s">
        <v>143</v>
      </c>
      <c r="D58" s="252" t="s">
        <v>80</v>
      </c>
      <c r="E58" s="263" t="n">
        <f aca="false">104177.82998+600</f>
        <v>104777.82998</v>
      </c>
      <c r="F58" s="263" t="n">
        <v>76251.584</v>
      </c>
      <c r="G58" s="262" t="n">
        <v>76251.584</v>
      </c>
    </row>
    <row r="59" customFormat="false" ht="25.5" hidden="false" customHeight="false" outlineLevel="0" collapsed="false">
      <c r="A59" s="245" t="n">
        <v>47</v>
      </c>
      <c r="B59" s="294" t="s">
        <v>374</v>
      </c>
      <c r="C59" s="272" t="s">
        <v>152</v>
      </c>
      <c r="D59" s="273" t="s">
        <v>68</v>
      </c>
      <c r="E59" s="283" t="n">
        <f aca="false">E60</f>
        <v>3.578</v>
      </c>
      <c r="F59" s="283" t="n">
        <f aca="false">F60</f>
        <v>0</v>
      </c>
      <c r="G59" s="282" t="n">
        <f aca="false">G60</f>
        <v>0</v>
      </c>
    </row>
    <row r="60" customFormat="false" ht="25.5" hidden="false" customHeight="false" outlineLevel="0" collapsed="false">
      <c r="A60" s="245" t="n">
        <v>48</v>
      </c>
      <c r="B60" s="293" t="s">
        <v>375</v>
      </c>
      <c r="C60" s="251" t="s">
        <v>152</v>
      </c>
      <c r="D60" s="252" t="s">
        <v>72</v>
      </c>
      <c r="E60" s="263" t="n">
        <v>3.578</v>
      </c>
      <c r="F60" s="263" t="n">
        <v>0</v>
      </c>
      <c r="G60" s="262" t="n">
        <v>0</v>
      </c>
    </row>
    <row r="61" customFormat="false" ht="38.25" hidden="false" customHeight="false" outlineLevel="0" collapsed="false">
      <c r="A61" s="245" t="n">
        <v>49</v>
      </c>
      <c r="B61" s="264" t="s">
        <v>376</v>
      </c>
      <c r="C61" s="265" t="s">
        <v>187</v>
      </c>
      <c r="D61" s="266" t="s">
        <v>68</v>
      </c>
      <c r="E61" s="282" t="n">
        <f aca="false">E62+E63</f>
        <v>128104.232</v>
      </c>
      <c r="F61" s="283" t="n">
        <f aca="false">F62+F63</f>
        <v>106574.388</v>
      </c>
      <c r="G61" s="282" t="n">
        <f aca="false">G62+G63</f>
        <v>106411.388</v>
      </c>
    </row>
    <row r="62" customFormat="false" ht="38.25" hidden="false" customHeight="false" outlineLevel="0" collapsed="false">
      <c r="A62" s="245" t="n">
        <v>50</v>
      </c>
      <c r="B62" s="295" t="s">
        <v>377</v>
      </c>
      <c r="C62" s="296" t="s">
        <v>187</v>
      </c>
      <c r="D62" s="297" t="s">
        <v>72</v>
      </c>
      <c r="E62" s="262" t="n">
        <v>63231</v>
      </c>
      <c r="F62" s="263" t="n">
        <v>59994.7</v>
      </c>
      <c r="G62" s="262" t="n">
        <v>59994.7</v>
      </c>
    </row>
    <row r="63" customFormat="false" ht="25.5" hidden="false" customHeight="false" outlineLevel="0" collapsed="false">
      <c r="A63" s="245" t="n">
        <v>51</v>
      </c>
      <c r="B63" s="259" t="s">
        <v>378</v>
      </c>
      <c r="C63" s="260" t="s">
        <v>187</v>
      </c>
      <c r="D63" s="261" t="s">
        <v>98</v>
      </c>
      <c r="E63" s="262" t="n">
        <f aca="false">63184.543+4688.689-3000</f>
        <v>64873.232</v>
      </c>
      <c r="F63" s="263" t="n">
        <v>46579.688</v>
      </c>
      <c r="G63" s="262" t="n">
        <v>46416.688</v>
      </c>
    </row>
    <row r="64" customFormat="false" ht="13.5" hidden="false" customHeight="false" outlineLevel="0" collapsed="false">
      <c r="A64" s="298" t="n">
        <v>52</v>
      </c>
      <c r="B64" s="299" t="s">
        <v>379</v>
      </c>
      <c r="C64" s="300"/>
      <c r="D64" s="301"/>
      <c r="E64" s="302"/>
      <c r="F64" s="303" t="n">
        <v>27411.468</v>
      </c>
      <c r="G64" s="304" t="n">
        <v>56007.695</v>
      </c>
    </row>
    <row r="65" customFormat="false" ht="13.5" hidden="false" customHeight="false" outlineLevel="0" collapsed="false">
      <c r="A65" s="305" t="s">
        <v>380</v>
      </c>
      <c r="B65" s="305"/>
      <c r="C65" s="305"/>
      <c r="D65" s="305"/>
      <c r="E65" s="306" t="n">
        <f aca="false">E13+E22+E24+E27+E33+E41+E47+E51+E56+E61+E38+E64+E59+E49</f>
        <v>2385815.8038</v>
      </c>
      <c r="F65" s="306" t="n">
        <f aca="false">F13+F22+F24+F27+F33+F41+F47+F51+F56+F61+F38+F64+F49</f>
        <v>1792649.59342</v>
      </c>
      <c r="G65" s="307" t="n">
        <f aca="false">G13+G22+G24+G27+G33+G41+G47+G51+G56+G61+G38+G64+G49</f>
        <v>1806975.38349</v>
      </c>
    </row>
  </sheetData>
  <mergeCells count="3">
    <mergeCell ref="A7:G7"/>
    <mergeCell ref="A8:G8"/>
    <mergeCell ref="A65:D65"/>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973"/>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I79" activeCellId="0" sqref="I79"/>
    </sheetView>
  </sheetViews>
  <sheetFormatPr defaultColWidth="9.13671875" defaultRowHeight="12.75" zeroHeight="false" outlineLevelRow="0" outlineLevelCol="0"/>
  <cols>
    <col collapsed="false" customWidth="true" hidden="false" outlineLevel="0" max="1" min="1" style="308" width="7.28"/>
    <col collapsed="false" customWidth="true" hidden="false" outlineLevel="0" max="2" min="2" style="308" width="56.7"/>
    <col collapsed="false" customWidth="true" hidden="false" outlineLevel="0" max="3" min="3" style="308" width="14.41"/>
    <col collapsed="false" customWidth="false" hidden="false" outlineLevel="0" max="4" min="4" style="308" width="9.14"/>
    <col collapsed="false" customWidth="true" hidden="false" outlineLevel="0" max="5" min="5" style="308" width="10.71"/>
    <col collapsed="false" customWidth="true" hidden="false" outlineLevel="0" max="6" min="6" style="308" width="12.99"/>
    <col collapsed="false" customWidth="true" hidden="false" outlineLevel="0" max="7" min="7" style="308" width="8.99"/>
    <col collapsed="false" customWidth="true" hidden="false" outlineLevel="0" max="8" min="8" style="308" width="15.99"/>
    <col collapsed="false" customWidth="true" hidden="false" outlineLevel="0" max="9" min="9" style="308" width="15.56"/>
    <col collapsed="false" customWidth="true" hidden="false" outlineLevel="0" max="10" min="10" style="308" width="17.14"/>
    <col collapsed="false" customWidth="true" hidden="false" outlineLevel="0" max="11" min="11" style="309" width="12.14"/>
    <col collapsed="false" customWidth="false" hidden="false" outlineLevel="0" max="257" min="12" style="308" width="9.14"/>
  </cols>
  <sheetData>
    <row r="1" customFormat="false" ht="15.75" hidden="false" customHeight="false" outlineLevel="0" collapsed="false">
      <c r="A1" s="310"/>
      <c r="B1" s="310"/>
      <c r="D1" s="310"/>
      <c r="F1" s="311"/>
      <c r="G1" s="310"/>
      <c r="H1" s="311"/>
      <c r="J1" s="312" t="s">
        <v>381</v>
      </c>
    </row>
    <row r="2" customFormat="false" ht="15.75" hidden="false" customHeight="false" outlineLevel="0" collapsed="false">
      <c r="A2" s="310"/>
      <c r="B2" s="310"/>
      <c r="D2" s="310"/>
      <c r="F2" s="311"/>
      <c r="G2" s="310"/>
      <c r="H2" s="311"/>
      <c r="J2" s="313" t="s">
        <v>382</v>
      </c>
    </row>
    <row r="3" customFormat="false" ht="15.75" hidden="false" customHeight="false" outlineLevel="0" collapsed="false">
      <c r="A3" s="310"/>
      <c r="B3" s="310"/>
      <c r="D3" s="310"/>
      <c r="F3" s="311"/>
      <c r="G3" s="310"/>
      <c r="H3" s="311"/>
      <c r="J3" s="314" t="s">
        <v>2</v>
      </c>
    </row>
    <row r="4" customFormat="false" ht="15.75" hidden="false" customHeight="false" outlineLevel="0" collapsed="false">
      <c r="A4" s="310"/>
      <c r="B4" s="310"/>
      <c r="D4" s="315"/>
      <c r="F4" s="311"/>
      <c r="G4" s="310"/>
      <c r="H4" s="311"/>
      <c r="J4" s="314" t="s">
        <v>3</v>
      </c>
    </row>
    <row r="5" customFormat="false" ht="15.75" hidden="false" customHeight="false" outlineLevel="0" collapsed="false">
      <c r="A5" s="310"/>
      <c r="B5" s="310"/>
      <c r="D5" s="315"/>
      <c r="F5" s="311"/>
      <c r="G5" s="310"/>
      <c r="H5" s="311"/>
      <c r="J5" s="314"/>
    </row>
    <row r="6" customFormat="false" ht="19.5" hidden="false" customHeight="true" outlineLevel="0" collapsed="false">
      <c r="A6" s="310"/>
      <c r="B6" s="316" t="s">
        <v>4</v>
      </c>
      <c r="C6" s="316"/>
      <c r="D6" s="316"/>
      <c r="E6" s="316"/>
      <c r="F6" s="316"/>
      <c r="G6" s="316"/>
      <c r="H6" s="316"/>
      <c r="I6" s="316"/>
      <c r="J6" s="316"/>
    </row>
    <row r="7" customFormat="false" ht="12.75" hidden="false" customHeight="false" outlineLevel="0" collapsed="false">
      <c r="A7" s="317"/>
      <c r="B7" s="317"/>
      <c r="C7" s="317"/>
      <c r="D7" s="317"/>
      <c r="E7" s="317"/>
      <c r="F7" s="317"/>
      <c r="G7" s="317"/>
      <c r="H7" s="317"/>
    </row>
    <row r="8" customFormat="false" ht="12.75" hidden="false" customHeight="false" outlineLevel="0" collapsed="false">
      <c r="A8" s="310"/>
      <c r="B8" s="318"/>
      <c r="C8" s="310"/>
      <c r="D8" s="319"/>
      <c r="E8" s="319"/>
      <c r="F8" s="319"/>
      <c r="G8" s="320"/>
      <c r="H8" s="321"/>
    </row>
    <row r="9" customFormat="false" ht="12.75" hidden="false" customHeight="true" outlineLevel="0" collapsed="false">
      <c r="A9" s="322" t="s">
        <v>383</v>
      </c>
      <c r="B9" s="322"/>
      <c r="C9" s="322"/>
      <c r="D9" s="322"/>
      <c r="E9" s="322"/>
      <c r="F9" s="322"/>
      <c r="G9" s="322"/>
      <c r="H9" s="322"/>
      <c r="I9" s="322"/>
      <c r="J9" s="322"/>
    </row>
    <row r="10" customFormat="false" ht="12.75" hidden="false" customHeight="false" outlineLevel="0" collapsed="false">
      <c r="A10" s="311"/>
      <c r="B10" s="323"/>
      <c r="C10" s="311"/>
      <c r="D10" s="320"/>
      <c r="E10" s="320"/>
      <c r="F10" s="320"/>
      <c r="G10" s="320"/>
      <c r="H10" s="321"/>
    </row>
    <row r="11" customFormat="false" ht="13.5" hidden="false" customHeight="false" outlineLevel="0" collapsed="false">
      <c r="A11" s="310"/>
      <c r="B11" s="318"/>
      <c r="C11" s="310"/>
      <c r="D11" s="319"/>
      <c r="E11" s="319"/>
      <c r="F11" s="319"/>
      <c r="G11" s="320"/>
      <c r="J11" s="311" t="s">
        <v>7</v>
      </c>
    </row>
    <row r="12" customFormat="false" ht="51.75" hidden="false" customHeight="false" outlineLevel="0" collapsed="false">
      <c r="A12" s="324" t="s">
        <v>322</v>
      </c>
      <c r="B12" s="325" t="s">
        <v>384</v>
      </c>
      <c r="C12" s="326" t="s">
        <v>385</v>
      </c>
      <c r="D12" s="327" t="s">
        <v>324</v>
      </c>
      <c r="E12" s="327" t="s">
        <v>325</v>
      </c>
      <c r="F12" s="327" t="s">
        <v>386</v>
      </c>
      <c r="G12" s="327" t="s">
        <v>387</v>
      </c>
      <c r="H12" s="328" t="s">
        <v>388</v>
      </c>
      <c r="I12" s="329" t="s">
        <v>389</v>
      </c>
      <c r="J12" s="329" t="s">
        <v>390</v>
      </c>
    </row>
    <row r="13" customFormat="false" ht="15.75" hidden="false" customHeight="true" outlineLevel="0" collapsed="false">
      <c r="A13" s="330"/>
      <c r="B13" s="325" t="n">
        <v>1</v>
      </c>
      <c r="C13" s="331" t="n">
        <v>2</v>
      </c>
      <c r="D13" s="327" t="s">
        <v>391</v>
      </c>
      <c r="E13" s="327" t="s">
        <v>392</v>
      </c>
      <c r="F13" s="327" t="s">
        <v>393</v>
      </c>
      <c r="G13" s="327" t="s">
        <v>394</v>
      </c>
      <c r="H13" s="332" t="n">
        <v>7</v>
      </c>
      <c r="I13" s="333" t="n">
        <v>8</v>
      </c>
      <c r="J13" s="334" t="n">
        <v>9</v>
      </c>
    </row>
    <row r="14" customFormat="false" ht="12.75" hidden="false" customHeight="false" outlineLevel="0" collapsed="false">
      <c r="A14" s="335" t="n">
        <v>1</v>
      </c>
      <c r="B14" s="336" t="s">
        <v>395</v>
      </c>
      <c r="C14" s="337" t="n">
        <v>827</v>
      </c>
      <c r="D14" s="338"/>
      <c r="E14" s="338"/>
      <c r="F14" s="338"/>
      <c r="G14" s="338"/>
      <c r="H14" s="339" t="n">
        <f aca="false">H15</f>
        <v>11749.835</v>
      </c>
      <c r="I14" s="340" t="n">
        <f aca="false">I15</f>
        <v>5818.805</v>
      </c>
      <c r="J14" s="341" t="n">
        <f aca="false">J15</f>
        <v>5818.805</v>
      </c>
    </row>
    <row r="15" customFormat="false" ht="12.75" hidden="false" customHeight="false" outlineLevel="0" collapsed="false">
      <c r="A15" s="335" t="n">
        <v>2</v>
      </c>
      <c r="B15" s="281" t="s">
        <v>326</v>
      </c>
      <c r="C15" s="342" t="s">
        <v>396</v>
      </c>
      <c r="D15" s="343" t="s">
        <v>72</v>
      </c>
      <c r="E15" s="343" t="s">
        <v>68</v>
      </c>
      <c r="F15" s="343"/>
      <c r="G15" s="343"/>
      <c r="H15" s="344" t="n">
        <f aca="false">H16+H29</f>
        <v>11749.835</v>
      </c>
      <c r="I15" s="345" t="n">
        <f aca="false">I16</f>
        <v>5818.805</v>
      </c>
      <c r="J15" s="346" t="n">
        <f aca="false">J16</f>
        <v>5818.805</v>
      </c>
    </row>
    <row r="16" customFormat="false" ht="38.25" hidden="false" customHeight="false" outlineLevel="0" collapsed="false">
      <c r="A16" s="335" t="n">
        <v>3</v>
      </c>
      <c r="B16" s="281" t="s">
        <v>397</v>
      </c>
      <c r="C16" s="342" t="s">
        <v>396</v>
      </c>
      <c r="D16" s="343" t="s">
        <v>72</v>
      </c>
      <c r="E16" s="343" t="s">
        <v>98</v>
      </c>
      <c r="F16" s="343"/>
      <c r="G16" s="343"/>
      <c r="H16" s="344" t="n">
        <f aca="false">H17</f>
        <v>6622.835</v>
      </c>
      <c r="I16" s="345" t="n">
        <f aca="false">I17</f>
        <v>5818.805</v>
      </c>
      <c r="J16" s="346" t="n">
        <f aca="false">J17</f>
        <v>5818.805</v>
      </c>
    </row>
    <row r="17" customFormat="false" ht="12.75" hidden="false" customHeight="false" outlineLevel="0" collapsed="false">
      <c r="A17" s="335" t="n">
        <v>4</v>
      </c>
      <c r="B17" s="281" t="s">
        <v>398</v>
      </c>
      <c r="C17" s="342" t="s">
        <v>396</v>
      </c>
      <c r="D17" s="343" t="s">
        <v>72</v>
      </c>
      <c r="E17" s="343" t="s">
        <v>98</v>
      </c>
      <c r="F17" s="343" t="s">
        <v>399</v>
      </c>
      <c r="G17" s="343"/>
      <c r="H17" s="344" t="n">
        <f aca="false">H18</f>
        <v>6622.835</v>
      </c>
      <c r="I17" s="345" t="n">
        <f aca="false">I18</f>
        <v>5818.805</v>
      </c>
      <c r="J17" s="346" t="n">
        <f aca="false">J18</f>
        <v>5818.805</v>
      </c>
    </row>
    <row r="18" customFormat="false" ht="25.5" hidden="false" customHeight="false" outlineLevel="0" collapsed="false">
      <c r="A18" s="335" t="n">
        <v>5</v>
      </c>
      <c r="B18" s="281" t="s">
        <v>400</v>
      </c>
      <c r="C18" s="342" t="s">
        <v>396</v>
      </c>
      <c r="D18" s="343" t="s">
        <v>72</v>
      </c>
      <c r="E18" s="343" t="s">
        <v>98</v>
      </c>
      <c r="F18" s="343" t="s">
        <v>401</v>
      </c>
      <c r="G18" s="343"/>
      <c r="H18" s="344" t="n">
        <f aca="false">H19+H26</f>
        <v>6622.835</v>
      </c>
      <c r="I18" s="345" t="n">
        <f aca="false">I19+I26</f>
        <v>5818.805</v>
      </c>
      <c r="J18" s="346" t="n">
        <f aca="false">J19+J26</f>
        <v>5818.805</v>
      </c>
    </row>
    <row r="19" customFormat="false" ht="38.25" hidden="false" customHeight="false" outlineLevel="0" collapsed="false">
      <c r="A19" s="335" t="n">
        <v>6</v>
      </c>
      <c r="B19" s="281" t="s">
        <v>402</v>
      </c>
      <c r="C19" s="342" t="s">
        <v>396</v>
      </c>
      <c r="D19" s="343" t="s">
        <v>72</v>
      </c>
      <c r="E19" s="343" t="s">
        <v>98</v>
      </c>
      <c r="F19" s="343" t="s">
        <v>403</v>
      </c>
      <c r="G19" s="343"/>
      <c r="H19" s="344" t="n">
        <f aca="false">H25+H21+H23</f>
        <v>4233.09069</v>
      </c>
      <c r="I19" s="345" t="n">
        <f aca="false">I25+I21+I23</f>
        <v>3637.489</v>
      </c>
      <c r="J19" s="346" t="n">
        <f aca="false">J25+J21+J23</f>
        <v>3637.489</v>
      </c>
    </row>
    <row r="20" customFormat="false" ht="51" hidden="false" customHeight="false" outlineLevel="0" collapsed="false">
      <c r="A20" s="335" t="n">
        <v>7</v>
      </c>
      <c r="B20" s="347" t="s">
        <v>404</v>
      </c>
      <c r="C20" s="342" t="s">
        <v>396</v>
      </c>
      <c r="D20" s="343" t="s">
        <v>72</v>
      </c>
      <c r="E20" s="343" t="s">
        <v>98</v>
      </c>
      <c r="F20" s="343" t="s">
        <v>403</v>
      </c>
      <c r="G20" s="343" t="s">
        <v>211</v>
      </c>
      <c r="H20" s="344" t="n">
        <f aca="false">H21</f>
        <v>3226.93769</v>
      </c>
      <c r="I20" s="345" t="n">
        <f aca="false">I21</f>
        <v>2731.336</v>
      </c>
      <c r="J20" s="346" t="n">
        <f aca="false">J21</f>
        <v>2731.336</v>
      </c>
    </row>
    <row r="21" customFormat="false" ht="25.5" hidden="false" customHeight="false" outlineLevel="0" collapsed="false">
      <c r="A21" s="335" t="n">
        <v>8</v>
      </c>
      <c r="B21" s="281" t="s">
        <v>405</v>
      </c>
      <c r="C21" s="342" t="s">
        <v>396</v>
      </c>
      <c r="D21" s="343" t="s">
        <v>72</v>
      </c>
      <c r="E21" s="343" t="s">
        <v>98</v>
      </c>
      <c r="F21" s="343" t="s">
        <v>403</v>
      </c>
      <c r="G21" s="343" t="s">
        <v>145</v>
      </c>
      <c r="H21" s="344" t="n">
        <v>3226.93769</v>
      </c>
      <c r="I21" s="344" t="n">
        <v>2731.336</v>
      </c>
      <c r="J21" s="348" t="n">
        <v>2731.336</v>
      </c>
      <c r="K21" s="349"/>
    </row>
    <row r="22" customFormat="false" ht="25.5" hidden="false" customHeight="false" outlineLevel="0" collapsed="false">
      <c r="A22" s="335" t="n">
        <v>9</v>
      </c>
      <c r="B22" s="347" t="s">
        <v>406</v>
      </c>
      <c r="C22" s="342" t="s">
        <v>396</v>
      </c>
      <c r="D22" s="343" t="s">
        <v>72</v>
      </c>
      <c r="E22" s="343" t="s">
        <v>98</v>
      </c>
      <c r="F22" s="343" t="s">
        <v>403</v>
      </c>
      <c r="G22" s="343" t="s">
        <v>226</v>
      </c>
      <c r="H22" s="344" t="n">
        <f aca="false">H23</f>
        <v>1004.153</v>
      </c>
      <c r="I22" s="344" t="n">
        <f aca="false">I23</f>
        <v>904.153</v>
      </c>
      <c r="J22" s="348" t="n">
        <f aca="false">J23</f>
        <v>904.153</v>
      </c>
    </row>
    <row r="23" customFormat="false" ht="25.5" hidden="false" customHeight="false" outlineLevel="0" collapsed="false">
      <c r="A23" s="335" t="n">
        <v>10</v>
      </c>
      <c r="B23" s="281" t="s">
        <v>407</v>
      </c>
      <c r="C23" s="342" t="s">
        <v>396</v>
      </c>
      <c r="D23" s="343" t="s">
        <v>72</v>
      </c>
      <c r="E23" s="343" t="s">
        <v>98</v>
      </c>
      <c r="F23" s="343" t="s">
        <v>403</v>
      </c>
      <c r="G23" s="343" t="s">
        <v>105</v>
      </c>
      <c r="H23" s="344" t="n">
        <v>1004.153</v>
      </c>
      <c r="I23" s="344" t="n">
        <v>904.153</v>
      </c>
      <c r="J23" s="348" t="n">
        <v>904.153</v>
      </c>
    </row>
    <row r="24" customFormat="false" ht="12.75" hidden="false" customHeight="false" outlineLevel="0" collapsed="false">
      <c r="A24" s="335" t="n">
        <v>11</v>
      </c>
      <c r="B24" s="347" t="s">
        <v>408</v>
      </c>
      <c r="C24" s="342" t="s">
        <v>396</v>
      </c>
      <c r="D24" s="343" t="s">
        <v>72</v>
      </c>
      <c r="E24" s="343" t="s">
        <v>98</v>
      </c>
      <c r="F24" s="343" t="s">
        <v>403</v>
      </c>
      <c r="G24" s="343" t="s">
        <v>409</v>
      </c>
      <c r="H24" s="344" t="n">
        <f aca="false">H25</f>
        <v>2</v>
      </c>
      <c r="I24" s="344" t="n">
        <f aca="false">I25</f>
        <v>2</v>
      </c>
      <c r="J24" s="348" t="n">
        <f aca="false">J25</f>
        <v>2</v>
      </c>
    </row>
    <row r="25" customFormat="false" ht="12.75" hidden="false" customHeight="false" outlineLevel="0" collapsed="false">
      <c r="A25" s="335" t="n">
        <v>12</v>
      </c>
      <c r="B25" s="281" t="s">
        <v>410</v>
      </c>
      <c r="C25" s="342" t="s">
        <v>396</v>
      </c>
      <c r="D25" s="343" t="s">
        <v>72</v>
      </c>
      <c r="E25" s="343" t="s">
        <v>98</v>
      </c>
      <c r="F25" s="343" t="s">
        <v>403</v>
      </c>
      <c r="G25" s="343" t="s">
        <v>411</v>
      </c>
      <c r="H25" s="344" t="n">
        <v>2</v>
      </c>
      <c r="I25" s="344" t="n">
        <v>2</v>
      </c>
      <c r="J25" s="348" t="n">
        <v>2</v>
      </c>
    </row>
    <row r="26" customFormat="false" ht="25.5" hidden="false" customHeight="false" outlineLevel="0" collapsed="false">
      <c r="A26" s="335" t="n">
        <v>13</v>
      </c>
      <c r="B26" s="281" t="s">
        <v>412</v>
      </c>
      <c r="C26" s="342" t="s">
        <v>396</v>
      </c>
      <c r="D26" s="343" t="s">
        <v>72</v>
      </c>
      <c r="E26" s="343" t="s">
        <v>98</v>
      </c>
      <c r="F26" s="343" t="s">
        <v>413</v>
      </c>
      <c r="G26" s="343"/>
      <c r="H26" s="344" t="n">
        <f aca="false">H27</f>
        <v>2389.74431</v>
      </c>
      <c r="I26" s="344" t="n">
        <f aca="false">I27</f>
        <v>2181.316</v>
      </c>
      <c r="J26" s="348" t="n">
        <f aca="false">J27</f>
        <v>2181.316</v>
      </c>
    </row>
    <row r="27" customFormat="false" ht="51" hidden="false" customHeight="false" outlineLevel="0" collapsed="false">
      <c r="A27" s="335" t="n">
        <v>14</v>
      </c>
      <c r="B27" s="347" t="s">
        <v>404</v>
      </c>
      <c r="C27" s="342" t="s">
        <v>396</v>
      </c>
      <c r="D27" s="343" t="s">
        <v>72</v>
      </c>
      <c r="E27" s="343" t="s">
        <v>98</v>
      </c>
      <c r="F27" s="343" t="s">
        <v>413</v>
      </c>
      <c r="G27" s="343" t="s">
        <v>211</v>
      </c>
      <c r="H27" s="344" t="n">
        <f aca="false">H28</f>
        <v>2389.74431</v>
      </c>
      <c r="I27" s="345" t="n">
        <f aca="false">I28</f>
        <v>2181.316</v>
      </c>
      <c r="J27" s="346" t="n">
        <f aca="false">J28</f>
        <v>2181.316</v>
      </c>
    </row>
    <row r="28" customFormat="false" ht="25.5" hidden="false" customHeight="false" outlineLevel="0" collapsed="false">
      <c r="A28" s="335" t="n">
        <v>15</v>
      </c>
      <c r="B28" s="350" t="s">
        <v>405</v>
      </c>
      <c r="C28" s="342" t="s">
        <v>396</v>
      </c>
      <c r="D28" s="343" t="s">
        <v>72</v>
      </c>
      <c r="E28" s="343" t="s">
        <v>98</v>
      </c>
      <c r="F28" s="343" t="s">
        <v>413</v>
      </c>
      <c r="G28" s="343" t="s">
        <v>145</v>
      </c>
      <c r="H28" s="345" t="n">
        <v>2389.74431</v>
      </c>
      <c r="I28" s="345" t="n">
        <v>2181.316</v>
      </c>
      <c r="J28" s="348" t="n">
        <v>2181.316</v>
      </c>
      <c r="K28" s="349"/>
    </row>
    <row r="29" customFormat="false" ht="12.75" hidden="false" customHeight="false" outlineLevel="0" collapsed="false">
      <c r="A29" s="335" t="n">
        <v>16</v>
      </c>
      <c r="B29" s="351" t="s">
        <v>332</v>
      </c>
      <c r="C29" s="342" t="s">
        <v>396</v>
      </c>
      <c r="D29" s="343" t="s">
        <v>72</v>
      </c>
      <c r="E29" s="343" t="s">
        <v>333</v>
      </c>
      <c r="F29" s="343"/>
      <c r="G29" s="343"/>
      <c r="H29" s="344" t="n">
        <f aca="false">H30</f>
        <v>5127</v>
      </c>
      <c r="I29" s="352" t="n">
        <v>0</v>
      </c>
      <c r="J29" s="353" t="n">
        <v>0</v>
      </c>
    </row>
    <row r="30" customFormat="false" ht="12.75" hidden="false" customHeight="false" outlineLevel="0" collapsed="false">
      <c r="A30" s="335" t="n">
        <v>17</v>
      </c>
      <c r="B30" s="354" t="s">
        <v>398</v>
      </c>
      <c r="C30" s="355" t="s">
        <v>396</v>
      </c>
      <c r="D30" s="343" t="s">
        <v>72</v>
      </c>
      <c r="E30" s="343" t="s">
        <v>333</v>
      </c>
      <c r="F30" s="343" t="s">
        <v>399</v>
      </c>
      <c r="G30" s="343"/>
      <c r="H30" s="344" t="n">
        <f aca="false">H31</f>
        <v>5127</v>
      </c>
      <c r="I30" s="352" t="n">
        <v>0</v>
      </c>
      <c r="J30" s="353" t="n">
        <v>0</v>
      </c>
      <c r="K30" s="349"/>
    </row>
    <row r="31" customFormat="false" ht="12.75" hidden="false" customHeight="false" outlineLevel="0" collapsed="false">
      <c r="A31" s="335" t="n">
        <v>18</v>
      </c>
      <c r="B31" s="351" t="s">
        <v>414</v>
      </c>
      <c r="C31" s="355" t="s">
        <v>396</v>
      </c>
      <c r="D31" s="343" t="s">
        <v>72</v>
      </c>
      <c r="E31" s="343" t="s">
        <v>333</v>
      </c>
      <c r="F31" s="343" t="s">
        <v>415</v>
      </c>
      <c r="G31" s="343"/>
      <c r="H31" s="344" t="n">
        <f aca="false">H32</f>
        <v>5127</v>
      </c>
      <c r="I31" s="352" t="n">
        <v>0</v>
      </c>
      <c r="J31" s="353" t="n">
        <v>0</v>
      </c>
    </row>
    <row r="32" customFormat="false" ht="25.5" hidden="false" customHeight="false" outlineLevel="0" collapsed="false">
      <c r="A32" s="335" t="n">
        <v>19</v>
      </c>
      <c r="B32" s="351" t="s">
        <v>416</v>
      </c>
      <c r="C32" s="355" t="s">
        <v>396</v>
      </c>
      <c r="D32" s="343" t="s">
        <v>72</v>
      </c>
      <c r="E32" s="343" t="s">
        <v>333</v>
      </c>
      <c r="F32" s="343" t="s">
        <v>417</v>
      </c>
      <c r="G32" s="343"/>
      <c r="H32" s="344" t="n">
        <f aca="false">H33</f>
        <v>5127</v>
      </c>
      <c r="I32" s="352" t="n">
        <v>0</v>
      </c>
      <c r="J32" s="353" t="n">
        <v>0</v>
      </c>
    </row>
    <row r="33" customFormat="false" ht="12.75" hidden="false" customHeight="false" outlineLevel="0" collapsed="false">
      <c r="A33" s="335" t="n">
        <v>20</v>
      </c>
      <c r="B33" s="351" t="s">
        <v>408</v>
      </c>
      <c r="C33" s="355" t="s">
        <v>396</v>
      </c>
      <c r="D33" s="343" t="s">
        <v>72</v>
      </c>
      <c r="E33" s="343" t="s">
        <v>333</v>
      </c>
      <c r="F33" s="343" t="s">
        <v>417</v>
      </c>
      <c r="G33" s="343" t="s">
        <v>409</v>
      </c>
      <c r="H33" s="344" t="n">
        <f aca="false">H34</f>
        <v>5127</v>
      </c>
      <c r="I33" s="352" t="n">
        <v>0</v>
      </c>
      <c r="J33" s="353" t="n">
        <v>0</v>
      </c>
    </row>
    <row r="34" customFormat="false" ht="12.75" hidden="false" customHeight="false" outlineLevel="0" collapsed="false">
      <c r="A34" s="335" t="n">
        <v>21</v>
      </c>
      <c r="B34" s="350" t="s">
        <v>418</v>
      </c>
      <c r="C34" s="342" t="s">
        <v>396</v>
      </c>
      <c r="D34" s="343" t="s">
        <v>72</v>
      </c>
      <c r="E34" s="343" t="s">
        <v>333</v>
      </c>
      <c r="F34" s="342" t="s">
        <v>417</v>
      </c>
      <c r="G34" s="343" t="s">
        <v>419</v>
      </c>
      <c r="H34" s="344" t="n">
        <f aca="false">4820.5+306.5</f>
        <v>5127</v>
      </c>
      <c r="I34" s="352" t="n">
        <v>0</v>
      </c>
      <c r="J34" s="356" t="n">
        <v>0</v>
      </c>
    </row>
    <row r="35" customFormat="false" ht="12.75" hidden="false" customHeight="false" outlineLevel="0" collapsed="false">
      <c r="A35" s="335" t="n">
        <v>22</v>
      </c>
      <c r="B35" s="357" t="s">
        <v>420</v>
      </c>
      <c r="C35" s="358" t="n">
        <v>900</v>
      </c>
      <c r="D35" s="359"/>
      <c r="E35" s="359"/>
      <c r="F35" s="359"/>
      <c r="G35" s="359"/>
      <c r="H35" s="360" t="n">
        <f aca="false">H36+H85+H99+H115+H122+H150+H92+H129+H144+H136</f>
        <v>212888.20779</v>
      </c>
      <c r="I35" s="360" t="n">
        <f aca="false">I36+I85+I99+I115+I122+I150+I92+I129+I144+I136</f>
        <v>136180.791</v>
      </c>
      <c r="J35" s="361" t="n">
        <f aca="false">J36+J85+J99+J115+J122+J150+J92+J129+J144+J136</f>
        <v>135780.931</v>
      </c>
    </row>
    <row r="36" customFormat="false" ht="12.75" hidden="false" customHeight="false" outlineLevel="0" collapsed="false">
      <c r="A36" s="335" t="n">
        <v>23</v>
      </c>
      <c r="B36" s="281" t="s">
        <v>326</v>
      </c>
      <c r="C36" s="362" t="n">
        <v>900</v>
      </c>
      <c r="D36" s="343" t="s">
        <v>72</v>
      </c>
      <c r="E36" s="363" t="s">
        <v>68</v>
      </c>
      <c r="F36" s="363"/>
      <c r="G36" s="363"/>
      <c r="H36" s="364" t="n">
        <f aca="false">H37+H68+H62</f>
        <v>39105.40839</v>
      </c>
      <c r="I36" s="364" t="n">
        <f aca="false">I37+I68+I62</f>
        <v>22671.303</v>
      </c>
      <c r="J36" s="365" t="n">
        <f aca="false">J37+J68+J62</f>
        <v>22207.243</v>
      </c>
    </row>
    <row r="37" customFormat="false" ht="38.25" hidden="false" customHeight="false" outlineLevel="0" collapsed="false">
      <c r="A37" s="335" t="n">
        <v>24</v>
      </c>
      <c r="B37" s="366" t="s">
        <v>331</v>
      </c>
      <c r="C37" s="362" t="n">
        <v>900</v>
      </c>
      <c r="D37" s="343" t="s">
        <v>72</v>
      </c>
      <c r="E37" s="343" t="s">
        <v>130</v>
      </c>
      <c r="F37" s="363"/>
      <c r="G37" s="363"/>
      <c r="H37" s="364" t="n">
        <f aca="false">H39</f>
        <v>24574.928</v>
      </c>
      <c r="I37" s="364" t="n">
        <f aca="false">I39</f>
        <v>21510.803</v>
      </c>
      <c r="J37" s="367" t="n">
        <f aca="false">J39</f>
        <v>21046.743</v>
      </c>
    </row>
    <row r="38" customFormat="false" ht="25.5" hidden="false" customHeight="false" outlineLevel="0" collapsed="false">
      <c r="A38" s="335" t="n">
        <v>25</v>
      </c>
      <c r="B38" s="366" t="s">
        <v>421</v>
      </c>
      <c r="C38" s="362" t="n">
        <v>900</v>
      </c>
      <c r="D38" s="343" t="s">
        <v>72</v>
      </c>
      <c r="E38" s="343" t="s">
        <v>130</v>
      </c>
      <c r="F38" s="363" t="s">
        <v>422</v>
      </c>
      <c r="G38" s="363"/>
      <c r="H38" s="364" t="n">
        <f aca="false">H39</f>
        <v>24574.928</v>
      </c>
      <c r="I38" s="368" t="n">
        <f aca="false">I39</f>
        <v>21510.803</v>
      </c>
      <c r="J38" s="367" t="n">
        <f aca="false">J39</f>
        <v>21046.743</v>
      </c>
    </row>
    <row r="39" customFormat="false" ht="25.5" hidden="false" customHeight="false" outlineLevel="0" collapsed="false">
      <c r="A39" s="335" t="n">
        <v>26</v>
      </c>
      <c r="B39" s="366" t="s">
        <v>423</v>
      </c>
      <c r="C39" s="362" t="n">
        <v>900</v>
      </c>
      <c r="D39" s="343" t="s">
        <v>72</v>
      </c>
      <c r="E39" s="343" t="s">
        <v>130</v>
      </c>
      <c r="F39" s="363" t="s">
        <v>424</v>
      </c>
      <c r="G39" s="363"/>
      <c r="H39" s="364" t="n">
        <f aca="false">H40+H47+H52+H57</f>
        <v>24574.928</v>
      </c>
      <c r="I39" s="364" t="n">
        <f aca="false">I40+I47+I52+I57</f>
        <v>21510.803</v>
      </c>
      <c r="J39" s="367" t="n">
        <f aca="false">J40+J47+J52+J57</f>
        <v>21046.743</v>
      </c>
    </row>
    <row r="40" customFormat="false" ht="19.5" hidden="false" customHeight="true" outlineLevel="0" collapsed="false">
      <c r="A40" s="335" t="n">
        <v>27</v>
      </c>
      <c r="B40" s="366" t="s">
        <v>425</v>
      </c>
      <c r="C40" s="362" t="n">
        <v>900</v>
      </c>
      <c r="D40" s="343" t="s">
        <v>72</v>
      </c>
      <c r="E40" s="343" t="s">
        <v>130</v>
      </c>
      <c r="F40" s="363" t="s">
        <v>426</v>
      </c>
      <c r="G40" s="363"/>
      <c r="H40" s="364" t="n">
        <f aca="false">H42+H44+H46</f>
        <v>23182.748</v>
      </c>
      <c r="I40" s="368" t="n">
        <f aca="false">I42+I44+I46</f>
        <v>20118.623</v>
      </c>
      <c r="J40" s="367" t="n">
        <f aca="false">J42+J44+J46</f>
        <v>20118.623</v>
      </c>
    </row>
    <row r="41" customFormat="false" ht="51" hidden="false" customHeight="false" outlineLevel="0" collapsed="false">
      <c r="A41" s="335" t="n">
        <v>28</v>
      </c>
      <c r="B41" s="369" t="s">
        <v>404</v>
      </c>
      <c r="C41" s="362" t="n">
        <v>900</v>
      </c>
      <c r="D41" s="343" t="s">
        <v>72</v>
      </c>
      <c r="E41" s="343" t="s">
        <v>130</v>
      </c>
      <c r="F41" s="363" t="s">
        <v>426</v>
      </c>
      <c r="G41" s="363" t="s">
        <v>211</v>
      </c>
      <c r="H41" s="364" t="n">
        <f aca="false">H42</f>
        <v>22157.506</v>
      </c>
      <c r="I41" s="368" t="n">
        <f aca="false">I42</f>
        <v>19410.806</v>
      </c>
      <c r="J41" s="370" t="n">
        <f aca="false">J42</f>
        <v>19410.806</v>
      </c>
    </row>
    <row r="42" customFormat="false" ht="25.5" hidden="false" customHeight="false" outlineLevel="0" collapsed="false">
      <c r="A42" s="335" t="n">
        <v>29</v>
      </c>
      <c r="B42" s="350" t="s">
        <v>405</v>
      </c>
      <c r="C42" s="362" t="n">
        <v>900</v>
      </c>
      <c r="D42" s="343" t="s">
        <v>72</v>
      </c>
      <c r="E42" s="343" t="s">
        <v>130</v>
      </c>
      <c r="F42" s="363" t="s">
        <v>426</v>
      </c>
      <c r="G42" s="363" t="s">
        <v>145</v>
      </c>
      <c r="H42" s="364" t="n">
        <v>22157.506</v>
      </c>
      <c r="I42" s="364" t="n">
        <v>19410.806</v>
      </c>
      <c r="J42" s="367" t="n">
        <v>19410.806</v>
      </c>
    </row>
    <row r="43" customFormat="false" ht="25.5" hidden="false" customHeight="false" outlineLevel="0" collapsed="false">
      <c r="A43" s="335" t="n">
        <v>30</v>
      </c>
      <c r="B43" s="369" t="s">
        <v>406</v>
      </c>
      <c r="C43" s="362" t="n">
        <v>900</v>
      </c>
      <c r="D43" s="343" t="s">
        <v>72</v>
      </c>
      <c r="E43" s="343" t="s">
        <v>130</v>
      </c>
      <c r="F43" s="363" t="s">
        <v>426</v>
      </c>
      <c r="G43" s="363" t="s">
        <v>226</v>
      </c>
      <c r="H43" s="364" t="n">
        <f aca="false">H44</f>
        <v>1023</v>
      </c>
      <c r="I43" s="368" t="n">
        <f aca="false">I44</f>
        <v>705.575</v>
      </c>
      <c r="J43" s="370" t="n">
        <f aca="false">J44</f>
        <v>705.575</v>
      </c>
    </row>
    <row r="44" customFormat="false" ht="25.5" hidden="false" customHeight="false" outlineLevel="0" collapsed="false">
      <c r="A44" s="335" t="n">
        <v>31</v>
      </c>
      <c r="B44" s="350" t="s">
        <v>407</v>
      </c>
      <c r="C44" s="362" t="n">
        <v>900</v>
      </c>
      <c r="D44" s="343" t="s">
        <v>72</v>
      </c>
      <c r="E44" s="343" t="s">
        <v>130</v>
      </c>
      <c r="F44" s="363" t="s">
        <v>426</v>
      </c>
      <c r="G44" s="363" t="s">
        <v>105</v>
      </c>
      <c r="H44" s="364" t="n">
        <f aca="false">705.575+317.425</f>
        <v>1023</v>
      </c>
      <c r="I44" s="364" t="n">
        <v>705.575</v>
      </c>
      <c r="J44" s="367" t="n">
        <v>705.575</v>
      </c>
    </row>
    <row r="45" customFormat="false" ht="27.75" hidden="false" customHeight="true" outlineLevel="0" collapsed="false">
      <c r="A45" s="335" t="n">
        <v>32</v>
      </c>
      <c r="B45" s="369" t="s">
        <v>408</v>
      </c>
      <c r="C45" s="362" t="n">
        <v>900</v>
      </c>
      <c r="D45" s="343" t="s">
        <v>72</v>
      </c>
      <c r="E45" s="343" t="s">
        <v>130</v>
      </c>
      <c r="F45" s="363" t="s">
        <v>426</v>
      </c>
      <c r="G45" s="363" t="s">
        <v>409</v>
      </c>
      <c r="H45" s="364" t="n">
        <f aca="false">H46</f>
        <v>2.242</v>
      </c>
      <c r="I45" s="368" t="n">
        <f aca="false">I46</f>
        <v>2.242</v>
      </c>
      <c r="J45" s="370" t="n">
        <f aca="false">J46</f>
        <v>2.242</v>
      </c>
    </row>
    <row r="46" customFormat="false" ht="21" hidden="false" customHeight="true" outlineLevel="0" collapsed="false">
      <c r="A46" s="335" t="n">
        <v>33</v>
      </c>
      <c r="B46" s="366" t="s">
        <v>410</v>
      </c>
      <c r="C46" s="362" t="n">
        <v>900</v>
      </c>
      <c r="D46" s="343" t="s">
        <v>72</v>
      </c>
      <c r="E46" s="343" t="s">
        <v>130</v>
      </c>
      <c r="F46" s="363" t="s">
        <v>426</v>
      </c>
      <c r="G46" s="363" t="s">
        <v>411</v>
      </c>
      <c r="H46" s="364" t="n">
        <v>2.242</v>
      </c>
      <c r="I46" s="368" t="n">
        <v>2.242</v>
      </c>
      <c r="J46" s="370" t="n">
        <v>2.242</v>
      </c>
    </row>
    <row r="47" customFormat="false" ht="117" hidden="false" customHeight="true" outlineLevel="0" collapsed="false">
      <c r="A47" s="335" t="n">
        <v>34</v>
      </c>
      <c r="B47" s="366" t="s">
        <v>427</v>
      </c>
      <c r="C47" s="362" t="n">
        <v>900</v>
      </c>
      <c r="D47" s="343" t="s">
        <v>72</v>
      </c>
      <c r="E47" s="343" t="s">
        <v>130</v>
      </c>
      <c r="F47" s="363" t="s">
        <v>428</v>
      </c>
      <c r="G47" s="363"/>
      <c r="H47" s="364" t="n">
        <f aca="false">H48+H50</f>
        <v>464.06</v>
      </c>
      <c r="I47" s="368" t="n">
        <f aca="false">I48+I50</f>
        <v>464.06</v>
      </c>
      <c r="J47" s="370" t="n">
        <f aca="false">J48+J50</f>
        <v>0</v>
      </c>
    </row>
    <row r="48" customFormat="false" ht="51" hidden="false" customHeight="false" outlineLevel="0" collapsed="false">
      <c r="A48" s="335" t="n">
        <v>35</v>
      </c>
      <c r="B48" s="369" t="s">
        <v>404</v>
      </c>
      <c r="C48" s="362" t="n">
        <v>900</v>
      </c>
      <c r="D48" s="343" t="s">
        <v>72</v>
      </c>
      <c r="E48" s="343" t="s">
        <v>130</v>
      </c>
      <c r="F48" s="363" t="s">
        <v>428</v>
      </c>
      <c r="G48" s="363" t="s">
        <v>211</v>
      </c>
      <c r="H48" s="364" t="n">
        <f aca="false">H49</f>
        <v>434.457</v>
      </c>
      <c r="I48" s="368" t="n">
        <f aca="false">I49</f>
        <v>434.457</v>
      </c>
      <c r="J48" s="370" t="n">
        <f aca="false">J49</f>
        <v>0</v>
      </c>
    </row>
    <row r="49" customFormat="false" ht="25.5" hidden="false" customHeight="false" outlineLevel="0" collapsed="false">
      <c r="A49" s="335" t="n">
        <v>36</v>
      </c>
      <c r="B49" s="350" t="s">
        <v>405</v>
      </c>
      <c r="C49" s="362" t="n">
        <v>900</v>
      </c>
      <c r="D49" s="343" t="s">
        <v>72</v>
      </c>
      <c r="E49" s="343" t="s">
        <v>130</v>
      </c>
      <c r="F49" s="363" t="s">
        <v>428</v>
      </c>
      <c r="G49" s="363" t="s">
        <v>145</v>
      </c>
      <c r="H49" s="364" t="n">
        <f aca="false">401.646+32.811</f>
        <v>434.457</v>
      </c>
      <c r="I49" s="364" t="n">
        <v>434.457</v>
      </c>
      <c r="J49" s="367" t="n">
        <v>0</v>
      </c>
    </row>
    <row r="50" customFormat="false" ht="25.5" hidden="false" customHeight="false" outlineLevel="0" collapsed="false">
      <c r="A50" s="335" t="n">
        <v>37</v>
      </c>
      <c r="B50" s="369" t="s">
        <v>406</v>
      </c>
      <c r="C50" s="362" t="n">
        <v>900</v>
      </c>
      <c r="D50" s="343" t="s">
        <v>72</v>
      </c>
      <c r="E50" s="343" t="s">
        <v>130</v>
      </c>
      <c r="F50" s="363" t="s">
        <v>428</v>
      </c>
      <c r="G50" s="363" t="s">
        <v>226</v>
      </c>
      <c r="H50" s="364" t="n">
        <f aca="false">H51</f>
        <v>29.603</v>
      </c>
      <c r="I50" s="368" t="n">
        <f aca="false">I51</f>
        <v>29.603</v>
      </c>
      <c r="J50" s="370" t="n">
        <f aca="false">J51</f>
        <v>0</v>
      </c>
    </row>
    <row r="51" customFormat="false" ht="25.5" hidden="false" customHeight="true" outlineLevel="0" collapsed="false">
      <c r="A51" s="335" t="n">
        <v>38</v>
      </c>
      <c r="B51" s="350" t="s">
        <v>407</v>
      </c>
      <c r="C51" s="362" t="n">
        <v>900</v>
      </c>
      <c r="D51" s="343" t="s">
        <v>72</v>
      </c>
      <c r="E51" s="343" t="s">
        <v>130</v>
      </c>
      <c r="F51" s="363" t="s">
        <v>428</v>
      </c>
      <c r="G51" s="363" t="s">
        <v>105</v>
      </c>
      <c r="H51" s="364" t="n">
        <v>29.603</v>
      </c>
      <c r="I51" s="364" t="n">
        <v>29.603</v>
      </c>
      <c r="J51" s="367" t="n">
        <v>0</v>
      </c>
    </row>
    <row r="52" customFormat="false" ht="119.25" hidden="false" customHeight="true" outlineLevel="0" collapsed="false">
      <c r="A52" s="335" t="n">
        <v>39</v>
      </c>
      <c r="B52" s="366" t="s">
        <v>429</v>
      </c>
      <c r="C52" s="362" t="n">
        <v>900</v>
      </c>
      <c r="D52" s="343" t="s">
        <v>72</v>
      </c>
      <c r="E52" s="343" t="s">
        <v>130</v>
      </c>
      <c r="F52" s="363" t="s">
        <v>430</v>
      </c>
      <c r="G52" s="363"/>
      <c r="H52" s="364" t="n">
        <f aca="false">H53+H55</f>
        <v>464.06</v>
      </c>
      <c r="I52" s="368" t="n">
        <f aca="false">I53+I55</f>
        <v>464.06</v>
      </c>
      <c r="J52" s="370" t="n">
        <f aca="false">J53+J55</f>
        <v>464.06</v>
      </c>
    </row>
    <row r="53" customFormat="false" ht="51" hidden="false" customHeight="false" outlineLevel="0" collapsed="false">
      <c r="A53" s="335" t="n">
        <v>40</v>
      </c>
      <c r="B53" s="369" t="s">
        <v>404</v>
      </c>
      <c r="C53" s="362" t="n">
        <v>900</v>
      </c>
      <c r="D53" s="343" t="s">
        <v>72</v>
      </c>
      <c r="E53" s="343" t="s">
        <v>130</v>
      </c>
      <c r="F53" s="363" t="s">
        <v>430</v>
      </c>
      <c r="G53" s="363" t="s">
        <v>211</v>
      </c>
      <c r="H53" s="364" t="n">
        <f aca="false">H54</f>
        <v>434.457</v>
      </c>
      <c r="I53" s="368" t="n">
        <f aca="false">I54</f>
        <v>434.457</v>
      </c>
      <c r="J53" s="370" t="n">
        <f aca="false">J54</f>
        <v>434.457</v>
      </c>
    </row>
    <row r="54" customFormat="false" ht="25.5" hidden="false" customHeight="false" outlineLevel="0" collapsed="false">
      <c r="A54" s="335" t="n">
        <v>41</v>
      </c>
      <c r="B54" s="350" t="s">
        <v>405</v>
      </c>
      <c r="C54" s="362" t="n">
        <v>900</v>
      </c>
      <c r="D54" s="343" t="s">
        <v>72</v>
      </c>
      <c r="E54" s="343" t="s">
        <v>130</v>
      </c>
      <c r="F54" s="363" t="s">
        <v>430</v>
      </c>
      <c r="G54" s="363" t="s">
        <v>145</v>
      </c>
      <c r="H54" s="364" t="n">
        <f aca="false">401.646+32.811</f>
        <v>434.457</v>
      </c>
      <c r="I54" s="364" t="n">
        <v>434.457</v>
      </c>
      <c r="J54" s="367" t="n">
        <v>434.457</v>
      </c>
      <c r="K54" s="371"/>
    </row>
    <row r="55" customFormat="false" ht="25.5" hidden="false" customHeight="false" outlineLevel="0" collapsed="false">
      <c r="A55" s="335" t="n">
        <v>42</v>
      </c>
      <c r="B55" s="369" t="s">
        <v>406</v>
      </c>
      <c r="C55" s="362" t="n">
        <v>900</v>
      </c>
      <c r="D55" s="343" t="s">
        <v>72</v>
      </c>
      <c r="E55" s="343" t="s">
        <v>130</v>
      </c>
      <c r="F55" s="363" t="s">
        <v>430</v>
      </c>
      <c r="G55" s="363" t="s">
        <v>226</v>
      </c>
      <c r="H55" s="364" t="n">
        <f aca="false">H56</f>
        <v>29.603</v>
      </c>
      <c r="I55" s="368" t="n">
        <f aca="false">I56</f>
        <v>29.603</v>
      </c>
      <c r="J55" s="370" t="n">
        <f aca="false">J56</f>
        <v>29.603</v>
      </c>
    </row>
    <row r="56" customFormat="false" ht="29.25" hidden="false" customHeight="true" outlineLevel="0" collapsed="false">
      <c r="A56" s="335" t="n">
        <v>43</v>
      </c>
      <c r="B56" s="350" t="s">
        <v>407</v>
      </c>
      <c r="C56" s="362" t="n">
        <v>900</v>
      </c>
      <c r="D56" s="343" t="s">
        <v>72</v>
      </c>
      <c r="E56" s="343" t="s">
        <v>130</v>
      </c>
      <c r="F56" s="363" t="s">
        <v>430</v>
      </c>
      <c r="G56" s="363" t="s">
        <v>105</v>
      </c>
      <c r="H56" s="364" t="n">
        <v>29.603</v>
      </c>
      <c r="I56" s="364" t="n">
        <v>29.603</v>
      </c>
      <c r="J56" s="367" t="n">
        <v>29.603</v>
      </c>
    </row>
    <row r="57" customFormat="false" ht="117" hidden="false" customHeight="true" outlineLevel="0" collapsed="false">
      <c r="A57" s="335" t="n">
        <v>44</v>
      </c>
      <c r="B57" s="366" t="s">
        <v>431</v>
      </c>
      <c r="C57" s="362" t="n">
        <v>900</v>
      </c>
      <c r="D57" s="343" t="s">
        <v>72</v>
      </c>
      <c r="E57" s="343" t="s">
        <v>130</v>
      </c>
      <c r="F57" s="363" t="s">
        <v>432</v>
      </c>
      <c r="G57" s="363"/>
      <c r="H57" s="364" t="n">
        <f aca="false">H58+H60</f>
        <v>464.06</v>
      </c>
      <c r="I57" s="368" t="n">
        <f aca="false">I58+I60</f>
        <v>464.06</v>
      </c>
      <c r="J57" s="370" t="n">
        <f aca="false">J58+J60</f>
        <v>464.06</v>
      </c>
    </row>
    <row r="58" customFormat="false" ht="51" hidden="false" customHeight="false" outlineLevel="0" collapsed="false">
      <c r="A58" s="335" t="n">
        <v>45</v>
      </c>
      <c r="B58" s="369" t="s">
        <v>404</v>
      </c>
      <c r="C58" s="362" t="n">
        <v>900</v>
      </c>
      <c r="D58" s="343" t="s">
        <v>72</v>
      </c>
      <c r="E58" s="343" t="s">
        <v>130</v>
      </c>
      <c r="F58" s="363" t="s">
        <v>432</v>
      </c>
      <c r="G58" s="363" t="s">
        <v>211</v>
      </c>
      <c r="H58" s="364" t="n">
        <f aca="false">H59</f>
        <v>434.457</v>
      </c>
      <c r="I58" s="368" t="n">
        <f aca="false">I59</f>
        <v>434.457</v>
      </c>
      <c r="J58" s="370" t="n">
        <f aca="false">J59</f>
        <v>434.457</v>
      </c>
    </row>
    <row r="59" customFormat="false" ht="25.5" hidden="false" customHeight="false" outlineLevel="0" collapsed="false">
      <c r="A59" s="335" t="n">
        <v>46</v>
      </c>
      <c r="B59" s="350" t="s">
        <v>405</v>
      </c>
      <c r="C59" s="362" t="n">
        <v>900</v>
      </c>
      <c r="D59" s="343" t="s">
        <v>72</v>
      </c>
      <c r="E59" s="343" t="s">
        <v>130</v>
      </c>
      <c r="F59" s="363" t="s">
        <v>432</v>
      </c>
      <c r="G59" s="363" t="s">
        <v>145</v>
      </c>
      <c r="H59" s="364" t="n">
        <f aca="false">401.646+32.811</f>
        <v>434.457</v>
      </c>
      <c r="I59" s="364" t="n">
        <v>434.457</v>
      </c>
      <c r="J59" s="367" t="n">
        <v>434.457</v>
      </c>
    </row>
    <row r="60" customFormat="false" ht="25.5" hidden="false" customHeight="false" outlineLevel="0" collapsed="false">
      <c r="A60" s="335" t="n">
        <v>47</v>
      </c>
      <c r="B60" s="369" t="s">
        <v>406</v>
      </c>
      <c r="C60" s="362" t="n">
        <v>900</v>
      </c>
      <c r="D60" s="343" t="s">
        <v>72</v>
      </c>
      <c r="E60" s="343" t="s">
        <v>130</v>
      </c>
      <c r="F60" s="363" t="s">
        <v>432</v>
      </c>
      <c r="G60" s="363" t="s">
        <v>226</v>
      </c>
      <c r="H60" s="364" t="n">
        <f aca="false">H61</f>
        <v>29.603</v>
      </c>
      <c r="I60" s="368" t="n">
        <f aca="false">I61</f>
        <v>29.603</v>
      </c>
      <c r="J60" s="370" t="n">
        <f aca="false">J61</f>
        <v>29.603</v>
      </c>
    </row>
    <row r="61" customFormat="false" ht="25.5" hidden="false" customHeight="false" outlineLevel="0" collapsed="false">
      <c r="A61" s="335" t="n">
        <v>48</v>
      </c>
      <c r="B61" s="350" t="s">
        <v>407</v>
      </c>
      <c r="C61" s="362" t="n">
        <v>900</v>
      </c>
      <c r="D61" s="343" t="s">
        <v>72</v>
      </c>
      <c r="E61" s="343" t="s">
        <v>130</v>
      </c>
      <c r="F61" s="363" t="s">
        <v>432</v>
      </c>
      <c r="G61" s="363" t="s">
        <v>105</v>
      </c>
      <c r="H61" s="364" t="n">
        <v>29.603</v>
      </c>
      <c r="I61" s="364" t="n">
        <v>29.603</v>
      </c>
      <c r="J61" s="367" t="n">
        <v>29.603</v>
      </c>
    </row>
    <row r="62" customFormat="false" ht="12.75" hidden="false" customHeight="false" outlineLevel="0" collapsed="false">
      <c r="A62" s="335" t="n">
        <v>49</v>
      </c>
      <c r="B62" s="366" t="s">
        <v>334</v>
      </c>
      <c r="C62" s="362" t="n">
        <v>900</v>
      </c>
      <c r="D62" s="343" t="s">
        <v>72</v>
      </c>
      <c r="E62" s="363" t="s">
        <v>143</v>
      </c>
      <c r="F62" s="363"/>
      <c r="G62" s="363"/>
      <c r="H62" s="364" t="n">
        <f aca="false">H64</f>
        <v>1000</v>
      </c>
      <c r="I62" s="368" t="n">
        <f aca="false">I64</f>
        <v>1000</v>
      </c>
      <c r="J62" s="370" t="n">
        <f aca="false">J64</f>
        <v>1000</v>
      </c>
    </row>
    <row r="63" customFormat="false" ht="12.75" hidden="false" customHeight="false" outlineLevel="0" collapsed="false">
      <c r="A63" s="335" t="n">
        <v>50</v>
      </c>
      <c r="B63" s="350" t="s">
        <v>398</v>
      </c>
      <c r="C63" s="362" t="n">
        <v>900</v>
      </c>
      <c r="D63" s="343" t="s">
        <v>72</v>
      </c>
      <c r="E63" s="363" t="s">
        <v>143</v>
      </c>
      <c r="F63" s="363" t="s">
        <v>399</v>
      </c>
      <c r="G63" s="363"/>
      <c r="H63" s="364" t="n">
        <f aca="false">H64</f>
        <v>1000</v>
      </c>
      <c r="I63" s="368" t="n">
        <f aca="false">I64</f>
        <v>1000</v>
      </c>
      <c r="J63" s="370" t="n">
        <f aca="false">J64</f>
        <v>1000</v>
      </c>
    </row>
    <row r="64" customFormat="false" ht="31.5" hidden="false" customHeight="true" outlineLevel="0" collapsed="false">
      <c r="A64" s="335" t="n">
        <v>51</v>
      </c>
      <c r="B64" s="350" t="s">
        <v>414</v>
      </c>
      <c r="C64" s="362" t="n">
        <v>900</v>
      </c>
      <c r="D64" s="343" t="s">
        <v>72</v>
      </c>
      <c r="E64" s="363" t="s">
        <v>143</v>
      </c>
      <c r="F64" s="363" t="s">
        <v>415</v>
      </c>
      <c r="G64" s="363"/>
      <c r="H64" s="364" t="n">
        <f aca="false">H65</f>
        <v>1000</v>
      </c>
      <c r="I64" s="368" t="n">
        <f aca="false">I65</f>
        <v>1000</v>
      </c>
      <c r="J64" s="370" t="n">
        <f aca="false">J65</f>
        <v>1000</v>
      </c>
    </row>
    <row r="65" customFormat="false" ht="25.5" hidden="false" customHeight="false" outlineLevel="0" collapsed="false">
      <c r="A65" s="335" t="n">
        <v>52</v>
      </c>
      <c r="B65" s="366" t="s">
        <v>433</v>
      </c>
      <c r="C65" s="362" t="n">
        <v>900</v>
      </c>
      <c r="D65" s="343" t="s">
        <v>72</v>
      </c>
      <c r="E65" s="363" t="s">
        <v>143</v>
      </c>
      <c r="F65" s="363" t="s">
        <v>434</v>
      </c>
      <c r="G65" s="363"/>
      <c r="H65" s="364" t="n">
        <f aca="false">H66</f>
        <v>1000</v>
      </c>
      <c r="I65" s="368" t="n">
        <f aca="false">I66</f>
        <v>1000</v>
      </c>
      <c r="J65" s="370" t="n">
        <f aca="false">J66</f>
        <v>1000</v>
      </c>
    </row>
    <row r="66" customFormat="false" ht="12.75" hidden="false" customHeight="false" outlineLevel="0" collapsed="false">
      <c r="A66" s="335" t="n">
        <v>53</v>
      </c>
      <c r="B66" s="369" t="s">
        <v>408</v>
      </c>
      <c r="C66" s="362" t="n">
        <v>900</v>
      </c>
      <c r="D66" s="343" t="s">
        <v>72</v>
      </c>
      <c r="E66" s="363" t="s">
        <v>143</v>
      </c>
      <c r="F66" s="363" t="s">
        <v>434</v>
      </c>
      <c r="G66" s="363" t="s">
        <v>409</v>
      </c>
      <c r="H66" s="364" t="n">
        <f aca="false">H67</f>
        <v>1000</v>
      </c>
      <c r="I66" s="368" t="n">
        <f aca="false">I67</f>
        <v>1000</v>
      </c>
      <c r="J66" s="370" t="n">
        <f aca="false">J67</f>
        <v>1000</v>
      </c>
    </row>
    <row r="67" customFormat="false" ht="12.75" hidden="false" customHeight="false" outlineLevel="0" collapsed="false">
      <c r="A67" s="335" t="n">
        <v>54</v>
      </c>
      <c r="B67" s="366" t="s">
        <v>435</v>
      </c>
      <c r="C67" s="362" t="n">
        <v>900</v>
      </c>
      <c r="D67" s="343" t="s">
        <v>72</v>
      </c>
      <c r="E67" s="363" t="s">
        <v>143</v>
      </c>
      <c r="F67" s="363" t="s">
        <v>434</v>
      </c>
      <c r="G67" s="363" t="s">
        <v>436</v>
      </c>
      <c r="H67" s="364" t="n">
        <f aca="false">7.879+992.121</f>
        <v>1000</v>
      </c>
      <c r="I67" s="368" t="n">
        <v>1000</v>
      </c>
      <c r="J67" s="370" t="n">
        <v>1000</v>
      </c>
    </row>
    <row r="68" customFormat="false" ht="12.75" hidden="false" customHeight="false" outlineLevel="0" collapsed="false">
      <c r="A68" s="335" t="n">
        <v>55</v>
      </c>
      <c r="B68" s="369" t="s">
        <v>335</v>
      </c>
      <c r="C68" s="362" t="n">
        <v>900</v>
      </c>
      <c r="D68" s="343" t="s">
        <v>72</v>
      </c>
      <c r="E68" s="363" t="s">
        <v>152</v>
      </c>
      <c r="F68" s="363"/>
      <c r="G68" s="363"/>
      <c r="H68" s="364" t="n">
        <f aca="false">H70+H74</f>
        <v>13530.48039</v>
      </c>
      <c r="I68" s="364" t="n">
        <f aca="false">I70+I74</f>
        <v>160.5</v>
      </c>
      <c r="J68" s="367" t="n">
        <f aca="false">J70+J74</f>
        <v>160.5</v>
      </c>
    </row>
    <row r="69" customFormat="false" ht="25.5" hidden="false" customHeight="false" outlineLevel="0" collapsed="false">
      <c r="A69" s="335" t="n">
        <v>56</v>
      </c>
      <c r="B69" s="366" t="s">
        <v>421</v>
      </c>
      <c r="C69" s="362" t="n">
        <v>900</v>
      </c>
      <c r="D69" s="343" t="s">
        <v>72</v>
      </c>
      <c r="E69" s="363" t="s">
        <v>152</v>
      </c>
      <c r="F69" s="363" t="s">
        <v>422</v>
      </c>
      <c r="G69" s="363"/>
      <c r="H69" s="364" t="n">
        <f aca="false">H70</f>
        <v>180.6</v>
      </c>
      <c r="I69" s="368" t="n">
        <f aca="false">I70</f>
        <v>160.5</v>
      </c>
      <c r="J69" s="370" t="n">
        <f aca="false">J70</f>
        <v>160.5</v>
      </c>
    </row>
    <row r="70" customFormat="false" ht="54.75" hidden="false" customHeight="true" outlineLevel="0" collapsed="false">
      <c r="A70" s="335" t="n">
        <v>57</v>
      </c>
      <c r="B70" s="366" t="s">
        <v>437</v>
      </c>
      <c r="C70" s="362" t="n">
        <v>900</v>
      </c>
      <c r="D70" s="343" t="s">
        <v>72</v>
      </c>
      <c r="E70" s="363" t="s">
        <v>152</v>
      </c>
      <c r="F70" s="363" t="s">
        <v>438</v>
      </c>
      <c r="G70" s="363"/>
      <c r="H70" s="364" t="n">
        <f aca="false">H71</f>
        <v>180.6</v>
      </c>
      <c r="I70" s="368" t="n">
        <f aca="false">I71</f>
        <v>160.5</v>
      </c>
      <c r="J70" s="370" t="n">
        <f aca="false">J71</f>
        <v>160.5</v>
      </c>
    </row>
    <row r="71" customFormat="false" ht="16.5" hidden="false" customHeight="true" outlineLevel="0" collapsed="false">
      <c r="A71" s="335" t="n">
        <v>58</v>
      </c>
      <c r="B71" s="366" t="s">
        <v>439</v>
      </c>
      <c r="C71" s="362" t="n">
        <v>900</v>
      </c>
      <c r="D71" s="343" t="s">
        <v>72</v>
      </c>
      <c r="E71" s="363" t="s">
        <v>152</v>
      </c>
      <c r="F71" s="363" t="s">
        <v>440</v>
      </c>
      <c r="G71" s="363"/>
      <c r="H71" s="364" t="n">
        <f aca="false">H72</f>
        <v>180.6</v>
      </c>
      <c r="I71" s="368" t="n">
        <f aca="false">I72</f>
        <v>160.5</v>
      </c>
      <c r="J71" s="370" t="n">
        <f aca="false">J72</f>
        <v>160.5</v>
      </c>
    </row>
    <row r="72" customFormat="false" ht="12.75" hidden="false" customHeight="false" outlineLevel="0" collapsed="false">
      <c r="A72" s="335" t="n">
        <v>59</v>
      </c>
      <c r="B72" s="369" t="s">
        <v>441</v>
      </c>
      <c r="C72" s="362" t="n">
        <v>900</v>
      </c>
      <c r="D72" s="343" t="s">
        <v>72</v>
      </c>
      <c r="E72" s="363" t="s">
        <v>152</v>
      </c>
      <c r="F72" s="363" t="s">
        <v>440</v>
      </c>
      <c r="G72" s="363" t="s">
        <v>442</v>
      </c>
      <c r="H72" s="364" t="n">
        <f aca="false">H73</f>
        <v>180.6</v>
      </c>
      <c r="I72" s="368" t="n">
        <f aca="false">I73</f>
        <v>160.5</v>
      </c>
      <c r="J72" s="370" t="n">
        <f aca="false">J73</f>
        <v>160.5</v>
      </c>
    </row>
    <row r="73" customFormat="false" ht="12.75" hidden="false" customHeight="false" outlineLevel="0" collapsed="false">
      <c r="A73" s="335" t="n">
        <v>60</v>
      </c>
      <c r="B73" s="366" t="s">
        <v>443</v>
      </c>
      <c r="C73" s="362" t="n">
        <v>900</v>
      </c>
      <c r="D73" s="343" t="s">
        <v>72</v>
      </c>
      <c r="E73" s="363" t="s">
        <v>152</v>
      </c>
      <c r="F73" s="363" t="s">
        <v>440</v>
      </c>
      <c r="G73" s="363" t="s">
        <v>444</v>
      </c>
      <c r="H73" s="364" t="n">
        <v>180.6</v>
      </c>
      <c r="I73" s="364" t="n">
        <v>160.5</v>
      </c>
      <c r="J73" s="367" t="n">
        <v>160.5</v>
      </c>
    </row>
    <row r="74" customFormat="false" ht="12.75" hidden="false" customHeight="false" outlineLevel="0" collapsed="false">
      <c r="A74" s="335" t="n">
        <v>61</v>
      </c>
      <c r="B74" s="366" t="s">
        <v>398</v>
      </c>
      <c r="C74" s="362" t="n">
        <v>900</v>
      </c>
      <c r="D74" s="343" t="s">
        <v>72</v>
      </c>
      <c r="E74" s="363" t="s">
        <v>152</v>
      </c>
      <c r="F74" s="363" t="s">
        <v>399</v>
      </c>
      <c r="G74" s="363"/>
      <c r="H74" s="364" t="n">
        <f aca="false">H75</f>
        <v>13349.88039</v>
      </c>
      <c r="I74" s="368" t="n">
        <f aca="false">I75</f>
        <v>0</v>
      </c>
      <c r="J74" s="370" t="n">
        <f aca="false">J75</f>
        <v>0</v>
      </c>
    </row>
    <row r="75" customFormat="false" ht="12.75" hidden="false" customHeight="false" outlineLevel="0" collapsed="false">
      <c r="A75" s="335" t="n">
        <v>62</v>
      </c>
      <c r="B75" s="366" t="s">
        <v>414</v>
      </c>
      <c r="C75" s="362" t="n">
        <v>900</v>
      </c>
      <c r="D75" s="343" t="s">
        <v>72</v>
      </c>
      <c r="E75" s="363" t="s">
        <v>152</v>
      </c>
      <c r="F75" s="363" t="s">
        <v>415</v>
      </c>
      <c r="G75" s="363"/>
      <c r="H75" s="364" t="n">
        <f aca="false">H82+H76+H79</f>
        <v>13349.88039</v>
      </c>
      <c r="I75" s="368" t="n">
        <f aca="false">I82</f>
        <v>0</v>
      </c>
      <c r="J75" s="370" t="n">
        <f aca="false">J82</f>
        <v>0</v>
      </c>
    </row>
    <row r="76" customFormat="false" ht="153" hidden="false" customHeight="false" outlineLevel="0" collapsed="false">
      <c r="A76" s="335" t="n">
        <v>63</v>
      </c>
      <c r="B76" s="366" t="s">
        <v>445</v>
      </c>
      <c r="C76" s="362" t="n">
        <v>900</v>
      </c>
      <c r="D76" s="343" t="s">
        <v>72</v>
      </c>
      <c r="E76" s="363" t="s">
        <v>152</v>
      </c>
      <c r="F76" s="363" t="s">
        <v>446</v>
      </c>
      <c r="G76" s="363"/>
      <c r="H76" s="364" t="n">
        <f aca="false">H77</f>
        <v>1826.26242</v>
      </c>
      <c r="I76" s="368" t="n">
        <v>0</v>
      </c>
      <c r="J76" s="370" t="n">
        <v>0</v>
      </c>
    </row>
    <row r="77" customFormat="false" ht="12.75" hidden="false" customHeight="false" outlineLevel="0" collapsed="false">
      <c r="A77" s="335" t="n">
        <v>64</v>
      </c>
      <c r="B77" s="369" t="s">
        <v>408</v>
      </c>
      <c r="C77" s="362" t="n">
        <v>900</v>
      </c>
      <c r="D77" s="343" t="s">
        <v>72</v>
      </c>
      <c r="E77" s="363" t="s">
        <v>152</v>
      </c>
      <c r="F77" s="363" t="s">
        <v>446</v>
      </c>
      <c r="G77" s="363" t="s">
        <v>409</v>
      </c>
      <c r="H77" s="364" t="n">
        <f aca="false">H78</f>
        <v>1826.26242</v>
      </c>
      <c r="I77" s="368" t="n">
        <v>0</v>
      </c>
      <c r="J77" s="370" t="n">
        <v>0</v>
      </c>
    </row>
    <row r="78" customFormat="false" ht="12.75" hidden="false" customHeight="false" outlineLevel="0" collapsed="false">
      <c r="A78" s="335" t="n">
        <v>65</v>
      </c>
      <c r="B78" s="366" t="s">
        <v>435</v>
      </c>
      <c r="C78" s="362" t="n">
        <v>900</v>
      </c>
      <c r="D78" s="343" t="s">
        <v>72</v>
      </c>
      <c r="E78" s="363" t="s">
        <v>152</v>
      </c>
      <c r="F78" s="363" t="s">
        <v>446</v>
      </c>
      <c r="G78" s="363" t="s">
        <v>436</v>
      </c>
      <c r="H78" s="364" t="n">
        <f aca="false">1809.99136+16.27106</f>
        <v>1826.26242</v>
      </c>
      <c r="I78" s="368" t="n">
        <v>0</v>
      </c>
      <c r="J78" s="370" t="n">
        <v>0</v>
      </c>
    </row>
    <row r="79" customFormat="false" ht="38.25" hidden="false" customHeight="false" outlineLevel="0" collapsed="false">
      <c r="A79" s="335" t="n">
        <v>66</v>
      </c>
      <c r="B79" s="372" t="s">
        <v>447</v>
      </c>
      <c r="C79" s="362" t="n">
        <v>900</v>
      </c>
      <c r="D79" s="343" t="s">
        <v>72</v>
      </c>
      <c r="E79" s="363" t="s">
        <v>152</v>
      </c>
      <c r="F79" s="363" t="s">
        <v>448</v>
      </c>
      <c r="G79" s="363"/>
      <c r="H79" s="364" t="n">
        <f aca="false">H80</f>
        <v>3000</v>
      </c>
      <c r="I79" s="368" t="n">
        <v>0</v>
      </c>
      <c r="J79" s="370" t="n">
        <v>0</v>
      </c>
    </row>
    <row r="80" customFormat="false" ht="12.75" hidden="false" customHeight="false" outlineLevel="0" collapsed="false">
      <c r="A80" s="335" t="n">
        <v>67</v>
      </c>
      <c r="B80" s="369" t="s">
        <v>408</v>
      </c>
      <c r="C80" s="362" t="n">
        <v>900</v>
      </c>
      <c r="D80" s="343" t="s">
        <v>72</v>
      </c>
      <c r="E80" s="363" t="s">
        <v>152</v>
      </c>
      <c r="F80" s="363" t="s">
        <v>448</v>
      </c>
      <c r="G80" s="363" t="s">
        <v>409</v>
      </c>
      <c r="H80" s="364" t="n">
        <f aca="false">H81</f>
        <v>3000</v>
      </c>
      <c r="I80" s="368" t="n">
        <v>0</v>
      </c>
      <c r="J80" s="370" t="n">
        <v>0</v>
      </c>
    </row>
    <row r="81" customFormat="false" ht="12.75" hidden="false" customHeight="false" outlineLevel="0" collapsed="false">
      <c r="A81" s="335" t="n">
        <v>68</v>
      </c>
      <c r="B81" s="366" t="s">
        <v>435</v>
      </c>
      <c r="C81" s="362" t="n">
        <v>900</v>
      </c>
      <c r="D81" s="343" t="s">
        <v>72</v>
      </c>
      <c r="E81" s="363" t="s">
        <v>152</v>
      </c>
      <c r="F81" s="363" t="s">
        <v>448</v>
      </c>
      <c r="G81" s="363" t="s">
        <v>436</v>
      </c>
      <c r="H81" s="364" t="n">
        <v>3000</v>
      </c>
      <c r="I81" s="368" t="n">
        <v>0</v>
      </c>
      <c r="J81" s="370" t="n">
        <v>0</v>
      </c>
    </row>
    <row r="82" customFormat="false" ht="44.25" hidden="false" customHeight="true" outlineLevel="0" collapsed="false">
      <c r="A82" s="335" t="n">
        <v>69</v>
      </c>
      <c r="B82" s="366" t="s">
        <v>449</v>
      </c>
      <c r="C82" s="362" t="n">
        <v>900</v>
      </c>
      <c r="D82" s="343" t="s">
        <v>72</v>
      </c>
      <c r="E82" s="363" t="s">
        <v>152</v>
      </c>
      <c r="F82" s="363" t="s">
        <v>450</v>
      </c>
      <c r="G82" s="363"/>
      <c r="H82" s="364" t="n">
        <f aca="false">H83</f>
        <v>8523.61797</v>
      </c>
      <c r="I82" s="368" t="n">
        <f aca="false">I83</f>
        <v>0</v>
      </c>
      <c r="J82" s="370" t="n">
        <f aca="false">J83</f>
        <v>0</v>
      </c>
    </row>
    <row r="83" customFormat="false" ht="12.75" hidden="false" customHeight="false" outlineLevel="0" collapsed="false">
      <c r="A83" s="335" t="n">
        <v>70</v>
      </c>
      <c r="B83" s="369" t="s">
        <v>408</v>
      </c>
      <c r="C83" s="362" t="n">
        <v>900</v>
      </c>
      <c r="D83" s="343" t="s">
        <v>72</v>
      </c>
      <c r="E83" s="363" t="s">
        <v>152</v>
      </c>
      <c r="F83" s="363" t="s">
        <v>450</v>
      </c>
      <c r="G83" s="363" t="s">
        <v>409</v>
      </c>
      <c r="H83" s="364" t="n">
        <f aca="false">H84</f>
        <v>8523.61797</v>
      </c>
      <c r="I83" s="368" t="n">
        <f aca="false">I84</f>
        <v>0</v>
      </c>
      <c r="J83" s="370" t="n">
        <f aca="false">J84</f>
        <v>0</v>
      </c>
    </row>
    <row r="84" customFormat="false" ht="12.75" hidden="false" customHeight="false" outlineLevel="0" collapsed="false">
      <c r="A84" s="335" t="n">
        <v>71</v>
      </c>
      <c r="B84" s="366" t="s">
        <v>435</v>
      </c>
      <c r="C84" s="362" t="n">
        <v>900</v>
      </c>
      <c r="D84" s="343" t="s">
        <v>72</v>
      </c>
      <c r="E84" s="363" t="s">
        <v>152</v>
      </c>
      <c r="F84" s="363" t="s">
        <v>450</v>
      </c>
      <c r="G84" s="363" t="s">
        <v>436</v>
      </c>
      <c r="H84" s="364" t="n">
        <f aca="false">16700.726-100-2525.401+1776.5-5751.586+7.879-0.00003-1278-306.5</f>
        <v>8523.61797</v>
      </c>
      <c r="I84" s="368" t="n">
        <f aca="false">5024-2525.401+139.656+1776.5-4414.755</f>
        <v>0</v>
      </c>
      <c r="J84" s="370" t="n">
        <f aca="false">5024-2525.401+139.656+1776.5-4414.755</f>
        <v>0</v>
      </c>
    </row>
    <row r="85" customFormat="false" ht="12.75" hidden="false" customHeight="false" outlineLevel="0" collapsed="false">
      <c r="A85" s="335" t="n">
        <v>72</v>
      </c>
      <c r="B85" s="366" t="s">
        <v>336</v>
      </c>
      <c r="C85" s="362" t="n">
        <v>900</v>
      </c>
      <c r="D85" s="373" t="s">
        <v>80</v>
      </c>
      <c r="E85" s="363" t="s">
        <v>68</v>
      </c>
      <c r="F85" s="363"/>
      <c r="G85" s="363"/>
      <c r="H85" s="364" t="n">
        <f aca="false">H86</f>
        <v>5434.9</v>
      </c>
      <c r="I85" s="368" t="n">
        <f aca="false">I86</f>
        <v>5977.7</v>
      </c>
      <c r="J85" s="370" t="n">
        <f aca="false">J86</f>
        <v>6204.9</v>
      </c>
    </row>
    <row r="86" customFormat="false" ht="12.75" hidden="false" customHeight="false" outlineLevel="0" collapsed="false">
      <c r="A86" s="335" t="n">
        <v>73</v>
      </c>
      <c r="B86" s="369" t="s">
        <v>337</v>
      </c>
      <c r="C86" s="362" t="n">
        <v>900</v>
      </c>
      <c r="D86" s="373" t="s">
        <v>80</v>
      </c>
      <c r="E86" s="363" t="s">
        <v>98</v>
      </c>
      <c r="F86" s="363"/>
      <c r="G86" s="363"/>
      <c r="H86" s="364" t="n">
        <f aca="false">H89</f>
        <v>5434.9</v>
      </c>
      <c r="I86" s="368" t="n">
        <f aca="false">I89</f>
        <v>5977.7</v>
      </c>
      <c r="J86" s="370" t="n">
        <f aca="false">J89</f>
        <v>6204.9</v>
      </c>
    </row>
    <row r="87" customFormat="false" ht="25.5" hidden="false" customHeight="false" outlineLevel="0" collapsed="false">
      <c r="A87" s="335" t="n">
        <v>74</v>
      </c>
      <c r="B87" s="366" t="s">
        <v>421</v>
      </c>
      <c r="C87" s="362" t="n">
        <v>900</v>
      </c>
      <c r="D87" s="363" t="s">
        <v>80</v>
      </c>
      <c r="E87" s="343" t="s">
        <v>98</v>
      </c>
      <c r="F87" s="363" t="s">
        <v>422</v>
      </c>
      <c r="G87" s="363"/>
      <c r="H87" s="364" t="n">
        <f aca="false">H88</f>
        <v>5434.9</v>
      </c>
      <c r="I87" s="368" t="n">
        <f aca="false">I88</f>
        <v>5977.7</v>
      </c>
      <c r="J87" s="370" t="n">
        <f aca="false">J88</f>
        <v>6204.9</v>
      </c>
    </row>
    <row r="88" customFormat="false" ht="51" hidden="false" customHeight="false" outlineLevel="0" collapsed="false">
      <c r="A88" s="335" t="n">
        <v>75</v>
      </c>
      <c r="B88" s="366" t="s">
        <v>437</v>
      </c>
      <c r="C88" s="362" t="n">
        <v>900</v>
      </c>
      <c r="D88" s="363" t="s">
        <v>80</v>
      </c>
      <c r="E88" s="343" t="s">
        <v>98</v>
      </c>
      <c r="F88" s="363" t="s">
        <v>438</v>
      </c>
      <c r="G88" s="363"/>
      <c r="H88" s="364" t="n">
        <f aca="false">H89</f>
        <v>5434.9</v>
      </c>
      <c r="I88" s="368" t="n">
        <f aca="false">I89</f>
        <v>5977.7</v>
      </c>
      <c r="J88" s="370" t="n">
        <f aca="false">J89</f>
        <v>6204.9</v>
      </c>
    </row>
    <row r="89" customFormat="false" ht="89.25" hidden="false" customHeight="false" outlineLevel="0" collapsed="false">
      <c r="A89" s="335" t="n">
        <v>76</v>
      </c>
      <c r="B89" s="366" t="s">
        <v>451</v>
      </c>
      <c r="C89" s="362" t="n">
        <v>900</v>
      </c>
      <c r="D89" s="363" t="s">
        <v>80</v>
      </c>
      <c r="E89" s="343" t="s">
        <v>98</v>
      </c>
      <c r="F89" s="363" t="s">
        <v>452</v>
      </c>
      <c r="G89" s="363"/>
      <c r="H89" s="364" t="n">
        <f aca="false">H90</f>
        <v>5434.9</v>
      </c>
      <c r="I89" s="368" t="n">
        <f aca="false">I90</f>
        <v>5977.7</v>
      </c>
      <c r="J89" s="370" t="n">
        <f aca="false">J90</f>
        <v>6204.9</v>
      </c>
    </row>
    <row r="90" customFormat="false" ht="12.75" hidden="false" customHeight="false" outlineLevel="0" collapsed="false">
      <c r="A90" s="335" t="n">
        <v>77</v>
      </c>
      <c r="B90" s="369" t="s">
        <v>441</v>
      </c>
      <c r="C90" s="362" t="n">
        <v>900</v>
      </c>
      <c r="D90" s="363" t="s">
        <v>80</v>
      </c>
      <c r="E90" s="343" t="s">
        <v>98</v>
      </c>
      <c r="F90" s="363" t="s">
        <v>452</v>
      </c>
      <c r="G90" s="363" t="s">
        <v>442</v>
      </c>
      <c r="H90" s="364" t="n">
        <f aca="false">H91</f>
        <v>5434.9</v>
      </c>
      <c r="I90" s="368" t="n">
        <f aca="false">I91</f>
        <v>5977.7</v>
      </c>
      <c r="J90" s="370" t="n">
        <f aca="false">J91</f>
        <v>6204.9</v>
      </c>
      <c r="K90" s="374"/>
    </row>
    <row r="91" customFormat="false" ht="12.75" hidden="false" customHeight="false" outlineLevel="0" collapsed="false">
      <c r="A91" s="335" t="n">
        <v>78</v>
      </c>
      <c r="B91" s="366" t="s">
        <v>443</v>
      </c>
      <c r="C91" s="362" t="n">
        <v>900</v>
      </c>
      <c r="D91" s="363" t="s">
        <v>80</v>
      </c>
      <c r="E91" s="343" t="s">
        <v>98</v>
      </c>
      <c r="F91" s="363" t="s">
        <v>452</v>
      </c>
      <c r="G91" s="363" t="s">
        <v>444</v>
      </c>
      <c r="H91" s="375" t="n">
        <v>5434.9</v>
      </c>
      <c r="I91" s="376" t="n">
        <v>5977.7</v>
      </c>
      <c r="J91" s="377" t="n">
        <v>6204.9</v>
      </c>
    </row>
    <row r="92" customFormat="false" ht="12.75" hidden="false" customHeight="false" outlineLevel="0" collapsed="false">
      <c r="A92" s="335" t="n">
        <v>79</v>
      </c>
      <c r="B92" s="366" t="s">
        <v>338</v>
      </c>
      <c r="C92" s="362" t="n">
        <v>900</v>
      </c>
      <c r="D92" s="363" t="s">
        <v>98</v>
      </c>
      <c r="E92" s="363" t="s">
        <v>68</v>
      </c>
      <c r="F92" s="363"/>
      <c r="G92" s="363"/>
      <c r="H92" s="364" t="n">
        <f aca="false">H93</f>
        <v>957.4</v>
      </c>
      <c r="I92" s="364" t="n">
        <f aca="false">I93</f>
        <v>957.4</v>
      </c>
      <c r="J92" s="367" t="n">
        <f aca="false">J93</f>
        <v>957.4</v>
      </c>
      <c r="K92" s="349"/>
    </row>
    <row r="93" customFormat="false" ht="25.5" hidden="false" customHeight="false" outlineLevel="0" collapsed="false">
      <c r="A93" s="335" t="n">
        <v>80</v>
      </c>
      <c r="B93" s="378" t="s">
        <v>339</v>
      </c>
      <c r="C93" s="362" t="n">
        <v>900</v>
      </c>
      <c r="D93" s="363" t="s">
        <v>98</v>
      </c>
      <c r="E93" s="363" t="s">
        <v>230</v>
      </c>
      <c r="F93" s="363"/>
      <c r="G93" s="363"/>
      <c r="H93" s="364" t="n">
        <f aca="false">H94</f>
        <v>957.4</v>
      </c>
      <c r="I93" s="364" t="n">
        <f aca="false">I94</f>
        <v>957.4</v>
      </c>
      <c r="J93" s="367" t="n">
        <f aca="false">J94</f>
        <v>957.4</v>
      </c>
      <c r="K93" s="349"/>
    </row>
    <row r="94" customFormat="false" ht="25.5" hidden="false" customHeight="false" outlineLevel="0" collapsed="false">
      <c r="A94" s="335" t="n">
        <v>81</v>
      </c>
      <c r="B94" s="366" t="s">
        <v>421</v>
      </c>
      <c r="C94" s="362" t="n">
        <v>900</v>
      </c>
      <c r="D94" s="363" t="s">
        <v>98</v>
      </c>
      <c r="E94" s="363" t="s">
        <v>230</v>
      </c>
      <c r="F94" s="363" t="s">
        <v>422</v>
      </c>
      <c r="G94" s="363"/>
      <c r="H94" s="364" t="n">
        <f aca="false">H95</f>
        <v>957.4</v>
      </c>
      <c r="I94" s="368" t="n">
        <f aca="false">I95</f>
        <v>957.4</v>
      </c>
      <c r="J94" s="370" t="n">
        <f aca="false">J95</f>
        <v>957.4</v>
      </c>
      <c r="K94" s="349"/>
    </row>
    <row r="95" customFormat="false" ht="51" hidden="false" customHeight="false" outlineLevel="0" collapsed="false">
      <c r="A95" s="335" t="n">
        <v>82</v>
      </c>
      <c r="B95" s="366" t="s">
        <v>437</v>
      </c>
      <c r="C95" s="362" t="n">
        <v>900</v>
      </c>
      <c r="D95" s="363" t="s">
        <v>98</v>
      </c>
      <c r="E95" s="363" t="s">
        <v>230</v>
      </c>
      <c r="F95" s="363" t="s">
        <v>438</v>
      </c>
      <c r="G95" s="363"/>
      <c r="H95" s="364" t="n">
        <f aca="false">H96</f>
        <v>957.4</v>
      </c>
      <c r="I95" s="364" t="n">
        <f aca="false">I96</f>
        <v>957.4</v>
      </c>
      <c r="J95" s="367" t="n">
        <f aca="false">J96</f>
        <v>957.4</v>
      </c>
      <c r="K95" s="349"/>
    </row>
    <row r="96" customFormat="false" ht="76.5" hidden="false" customHeight="false" outlineLevel="0" collapsed="false">
      <c r="A96" s="335" t="n">
        <v>83</v>
      </c>
      <c r="B96" s="366" t="s">
        <v>453</v>
      </c>
      <c r="C96" s="362" t="n">
        <v>900</v>
      </c>
      <c r="D96" s="373" t="s">
        <v>98</v>
      </c>
      <c r="E96" s="363" t="s">
        <v>230</v>
      </c>
      <c r="F96" s="363" t="s">
        <v>454</v>
      </c>
      <c r="G96" s="363"/>
      <c r="H96" s="364" t="n">
        <f aca="false">H97</f>
        <v>957.4</v>
      </c>
      <c r="I96" s="364" t="n">
        <f aca="false">I97</f>
        <v>957.4</v>
      </c>
      <c r="J96" s="367" t="n">
        <f aca="false">J97</f>
        <v>957.4</v>
      </c>
      <c r="K96" s="349"/>
    </row>
    <row r="97" customFormat="false" ht="12.75" hidden="false" customHeight="false" outlineLevel="0" collapsed="false">
      <c r="A97" s="335" t="n">
        <v>84</v>
      </c>
      <c r="B97" s="369" t="s">
        <v>441</v>
      </c>
      <c r="C97" s="362" t="n">
        <v>900</v>
      </c>
      <c r="D97" s="363" t="s">
        <v>98</v>
      </c>
      <c r="E97" s="363" t="s">
        <v>230</v>
      </c>
      <c r="F97" s="363" t="s">
        <v>454</v>
      </c>
      <c r="G97" s="363" t="s">
        <v>442</v>
      </c>
      <c r="H97" s="364" t="n">
        <f aca="false">H98</f>
        <v>957.4</v>
      </c>
      <c r="I97" s="368" t="n">
        <f aca="false">I98</f>
        <v>957.4</v>
      </c>
      <c r="J97" s="370" t="n">
        <f aca="false">J98</f>
        <v>957.4</v>
      </c>
      <c r="K97" s="349"/>
    </row>
    <row r="98" customFormat="false" ht="12.75" hidden="false" customHeight="false" outlineLevel="0" collapsed="false">
      <c r="A98" s="335" t="n">
        <v>85</v>
      </c>
      <c r="B98" s="366" t="s">
        <v>286</v>
      </c>
      <c r="C98" s="362" t="n">
        <v>900</v>
      </c>
      <c r="D98" s="363" t="s">
        <v>98</v>
      </c>
      <c r="E98" s="363" t="s">
        <v>230</v>
      </c>
      <c r="F98" s="363" t="s">
        <v>454</v>
      </c>
      <c r="G98" s="363" t="s">
        <v>455</v>
      </c>
      <c r="H98" s="375" t="n">
        <v>957.4</v>
      </c>
      <c r="I98" s="376" t="n">
        <v>957.4</v>
      </c>
      <c r="J98" s="377" t="n">
        <v>957.4</v>
      </c>
      <c r="K98" s="349"/>
    </row>
    <row r="99" customFormat="false" ht="12.75" hidden="false" customHeight="false" outlineLevel="0" collapsed="false">
      <c r="A99" s="335" t="n">
        <v>86</v>
      </c>
      <c r="B99" s="366" t="s">
        <v>341</v>
      </c>
      <c r="C99" s="362" t="n">
        <v>900</v>
      </c>
      <c r="D99" s="363" t="s">
        <v>127</v>
      </c>
      <c r="E99" s="343" t="s">
        <v>68</v>
      </c>
      <c r="F99" s="363"/>
      <c r="G99" s="363"/>
      <c r="H99" s="375" t="n">
        <f aca="false">H100+H109</f>
        <v>13050.3184</v>
      </c>
      <c r="I99" s="376" t="n">
        <v>0</v>
      </c>
      <c r="J99" s="377" t="n">
        <v>0</v>
      </c>
      <c r="K99" s="349"/>
    </row>
    <row r="100" customFormat="false" ht="12.75" hidden="false" customHeight="false" outlineLevel="0" collapsed="false">
      <c r="A100" s="335" t="n">
        <v>87</v>
      </c>
      <c r="B100" s="366" t="s">
        <v>344</v>
      </c>
      <c r="C100" s="362" t="n">
        <v>900</v>
      </c>
      <c r="D100" s="363" t="s">
        <v>127</v>
      </c>
      <c r="E100" s="343" t="s">
        <v>139</v>
      </c>
      <c r="F100" s="363"/>
      <c r="G100" s="363"/>
      <c r="H100" s="375" t="n">
        <f aca="false">H101</f>
        <v>3050.3184</v>
      </c>
      <c r="I100" s="376" t="n">
        <v>0</v>
      </c>
      <c r="J100" s="377" t="n">
        <v>0</v>
      </c>
      <c r="K100" s="349"/>
      <c r="O100" s="349"/>
    </row>
    <row r="101" customFormat="false" ht="25.5" hidden="false" customHeight="false" outlineLevel="0" collapsed="false">
      <c r="A101" s="335" t="n">
        <v>88</v>
      </c>
      <c r="B101" s="366" t="s">
        <v>421</v>
      </c>
      <c r="C101" s="362" t="n">
        <v>900</v>
      </c>
      <c r="D101" s="363" t="s">
        <v>127</v>
      </c>
      <c r="E101" s="343" t="s">
        <v>139</v>
      </c>
      <c r="F101" s="363" t="s">
        <v>422</v>
      </c>
      <c r="G101" s="363"/>
      <c r="H101" s="375" t="n">
        <f aca="false">H102</f>
        <v>3050.3184</v>
      </c>
      <c r="I101" s="376" t="n">
        <v>0</v>
      </c>
      <c r="J101" s="377" t="n">
        <v>0</v>
      </c>
      <c r="K101" s="349"/>
    </row>
    <row r="102" customFormat="false" ht="51" hidden="false" customHeight="false" outlineLevel="0" collapsed="false">
      <c r="A102" s="335" t="n">
        <v>89</v>
      </c>
      <c r="B102" s="366" t="s">
        <v>437</v>
      </c>
      <c r="C102" s="362" t="n">
        <v>900</v>
      </c>
      <c r="D102" s="363" t="s">
        <v>127</v>
      </c>
      <c r="E102" s="343" t="s">
        <v>139</v>
      </c>
      <c r="F102" s="363" t="s">
        <v>438</v>
      </c>
      <c r="G102" s="363"/>
      <c r="H102" s="375" t="n">
        <f aca="false">H103+H106</f>
        <v>3050.3184</v>
      </c>
      <c r="I102" s="375" t="n">
        <f aca="false">I103</f>
        <v>0</v>
      </c>
      <c r="J102" s="379" t="n">
        <f aca="false">J103</f>
        <v>0</v>
      </c>
      <c r="K102" s="349"/>
    </row>
    <row r="103" customFormat="false" ht="114.75" hidden="false" customHeight="false" outlineLevel="0" collapsed="false">
      <c r="A103" s="335" t="n">
        <v>90</v>
      </c>
      <c r="B103" s="366" t="s">
        <v>456</v>
      </c>
      <c r="C103" s="362" t="n">
        <v>900</v>
      </c>
      <c r="D103" s="363" t="s">
        <v>127</v>
      </c>
      <c r="E103" s="343" t="s">
        <v>139</v>
      </c>
      <c r="F103" s="363" t="s">
        <v>457</v>
      </c>
      <c r="G103" s="363"/>
      <c r="H103" s="375" t="n">
        <f aca="false">H104</f>
        <v>1034.1</v>
      </c>
      <c r="I103" s="376" t="n">
        <v>0</v>
      </c>
      <c r="J103" s="377" t="n">
        <v>0</v>
      </c>
      <c r="K103" s="349"/>
    </row>
    <row r="104" customFormat="false" ht="12.75" hidden="false" customHeight="false" outlineLevel="0" collapsed="false">
      <c r="A104" s="335" t="n">
        <v>91</v>
      </c>
      <c r="B104" s="366" t="s">
        <v>441</v>
      </c>
      <c r="C104" s="362" t="n">
        <v>900</v>
      </c>
      <c r="D104" s="363" t="s">
        <v>127</v>
      </c>
      <c r="E104" s="343" t="s">
        <v>139</v>
      </c>
      <c r="F104" s="363" t="s">
        <v>457</v>
      </c>
      <c r="G104" s="363" t="s">
        <v>458</v>
      </c>
      <c r="H104" s="375" t="n">
        <f aca="false">H105</f>
        <v>1034.1</v>
      </c>
      <c r="I104" s="376" t="n">
        <v>0</v>
      </c>
      <c r="J104" s="377" t="n">
        <v>0</v>
      </c>
      <c r="K104" s="349"/>
    </row>
    <row r="105" customFormat="false" ht="12.75" hidden="false" customHeight="false" outlineLevel="0" collapsed="false">
      <c r="A105" s="335" t="n">
        <v>92</v>
      </c>
      <c r="B105" s="366" t="s">
        <v>286</v>
      </c>
      <c r="C105" s="362" t="n">
        <v>900</v>
      </c>
      <c r="D105" s="363" t="s">
        <v>127</v>
      </c>
      <c r="E105" s="343" t="s">
        <v>139</v>
      </c>
      <c r="F105" s="363" t="s">
        <v>457</v>
      </c>
      <c r="G105" s="363" t="s">
        <v>455</v>
      </c>
      <c r="H105" s="375" t="n">
        <v>1034.1</v>
      </c>
      <c r="I105" s="376" t="n">
        <v>0</v>
      </c>
      <c r="J105" s="377" t="n">
        <v>0</v>
      </c>
      <c r="K105" s="349"/>
    </row>
    <row r="106" customFormat="false" ht="140.25" hidden="false" customHeight="false" outlineLevel="0" collapsed="false">
      <c r="A106" s="335" t="n">
        <v>93</v>
      </c>
      <c r="B106" s="366" t="s">
        <v>459</v>
      </c>
      <c r="C106" s="362" t="n">
        <v>900</v>
      </c>
      <c r="D106" s="363" t="s">
        <v>127</v>
      </c>
      <c r="E106" s="343" t="s">
        <v>139</v>
      </c>
      <c r="F106" s="363" t="s">
        <v>460</v>
      </c>
      <c r="G106" s="363"/>
      <c r="H106" s="375" t="n">
        <f aca="false">H107</f>
        <v>2016.2184</v>
      </c>
      <c r="I106" s="376" t="n">
        <v>0</v>
      </c>
      <c r="J106" s="377" t="n">
        <v>0</v>
      </c>
      <c r="K106" s="349"/>
    </row>
    <row r="107" customFormat="false" ht="12.75" hidden="false" customHeight="false" outlineLevel="0" collapsed="false">
      <c r="A107" s="335" t="n">
        <v>94</v>
      </c>
      <c r="B107" s="366" t="s">
        <v>441</v>
      </c>
      <c r="C107" s="362" t="n">
        <v>900</v>
      </c>
      <c r="D107" s="363" t="s">
        <v>127</v>
      </c>
      <c r="E107" s="343" t="s">
        <v>139</v>
      </c>
      <c r="F107" s="363" t="s">
        <v>460</v>
      </c>
      <c r="G107" s="363" t="s">
        <v>458</v>
      </c>
      <c r="H107" s="375" t="n">
        <f aca="false">H108</f>
        <v>2016.2184</v>
      </c>
      <c r="I107" s="376" t="n">
        <v>0</v>
      </c>
      <c r="J107" s="377" t="n">
        <v>0</v>
      </c>
      <c r="K107" s="349"/>
    </row>
    <row r="108" customFormat="false" ht="12.75" hidden="false" customHeight="false" outlineLevel="0" collapsed="false">
      <c r="A108" s="335" t="n">
        <v>95</v>
      </c>
      <c r="B108" s="366" t="s">
        <v>286</v>
      </c>
      <c r="C108" s="362" t="n">
        <v>900</v>
      </c>
      <c r="D108" s="363" t="s">
        <v>127</v>
      </c>
      <c r="E108" s="343" t="s">
        <v>139</v>
      </c>
      <c r="F108" s="363" t="s">
        <v>460</v>
      </c>
      <c r="G108" s="363" t="s">
        <v>455</v>
      </c>
      <c r="H108" s="375" t="n">
        <v>2016.2184</v>
      </c>
      <c r="I108" s="376" t="n">
        <v>0</v>
      </c>
      <c r="J108" s="377" t="n">
        <v>0</v>
      </c>
      <c r="K108" s="349"/>
    </row>
    <row r="109" customFormat="false" ht="12.75" hidden="false" customHeight="false" outlineLevel="0" collapsed="false">
      <c r="A109" s="335" t="n">
        <v>96</v>
      </c>
      <c r="B109" s="366" t="s">
        <v>345</v>
      </c>
      <c r="C109" s="362" t="n">
        <v>900</v>
      </c>
      <c r="D109" s="363" t="s">
        <v>127</v>
      </c>
      <c r="E109" s="343" t="s">
        <v>346</v>
      </c>
      <c r="F109" s="363"/>
      <c r="G109" s="363"/>
      <c r="H109" s="375" t="n">
        <f aca="false">H110</f>
        <v>10000</v>
      </c>
      <c r="I109" s="376" t="n">
        <v>0</v>
      </c>
      <c r="J109" s="377" t="n">
        <v>0</v>
      </c>
      <c r="K109" s="349"/>
    </row>
    <row r="110" customFormat="false" ht="25.5" hidden="false" customHeight="false" outlineLevel="0" collapsed="false">
      <c r="A110" s="335" t="n">
        <v>97</v>
      </c>
      <c r="B110" s="366" t="s">
        <v>421</v>
      </c>
      <c r="C110" s="362" t="n">
        <v>900</v>
      </c>
      <c r="D110" s="363" t="s">
        <v>127</v>
      </c>
      <c r="E110" s="343" t="s">
        <v>346</v>
      </c>
      <c r="F110" s="363" t="s">
        <v>422</v>
      </c>
      <c r="G110" s="363"/>
      <c r="H110" s="375" t="n">
        <f aca="false">H111</f>
        <v>10000</v>
      </c>
      <c r="I110" s="376" t="n">
        <v>0</v>
      </c>
      <c r="J110" s="377" t="n">
        <v>0</v>
      </c>
      <c r="K110" s="349"/>
    </row>
    <row r="111" customFormat="false" ht="51" hidden="false" customHeight="false" outlineLevel="0" collapsed="false">
      <c r="A111" s="335" t="n">
        <v>98</v>
      </c>
      <c r="B111" s="366" t="s">
        <v>437</v>
      </c>
      <c r="C111" s="362" t="n">
        <v>900</v>
      </c>
      <c r="D111" s="363" t="s">
        <v>127</v>
      </c>
      <c r="E111" s="343" t="s">
        <v>346</v>
      </c>
      <c r="F111" s="363" t="s">
        <v>438</v>
      </c>
      <c r="G111" s="363"/>
      <c r="H111" s="375" t="n">
        <f aca="false">H112</f>
        <v>10000</v>
      </c>
      <c r="I111" s="376" t="n">
        <v>0</v>
      </c>
      <c r="J111" s="377" t="n">
        <v>0</v>
      </c>
      <c r="K111" s="349"/>
    </row>
    <row r="112" customFormat="false" ht="102" hidden="false" customHeight="false" outlineLevel="0" collapsed="false">
      <c r="A112" s="335" t="n">
        <v>99</v>
      </c>
      <c r="B112" s="366" t="s">
        <v>461</v>
      </c>
      <c r="C112" s="362" t="n">
        <v>900</v>
      </c>
      <c r="D112" s="363" t="s">
        <v>127</v>
      </c>
      <c r="E112" s="343" t="s">
        <v>346</v>
      </c>
      <c r="F112" s="363" t="s">
        <v>462</v>
      </c>
      <c r="G112" s="363"/>
      <c r="H112" s="375" t="n">
        <f aca="false">H113</f>
        <v>10000</v>
      </c>
      <c r="I112" s="376" t="n">
        <v>0</v>
      </c>
      <c r="J112" s="377" t="n">
        <v>0</v>
      </c>
      <c r="K112" s="349"/>
    </row>
    <row r="113" customFormat="false" ht="12.75" hidden="false" customHeight="false" outlineLevel="0" collapsed="false">
      <c r="A113" s="335" t="n">
        <v>100</v>
      </c>
      <c r="B113" s="366" t="s">
        <v>441</v>
      </c>
      <c r="C113" s="362" t="n">
        <v>900</v>
      </c>
      <c r="D113" s="363" t="s">
        <v>127</v>
      </c>
      <c r="E113" s="343" t="s">
        <v>346</v>
      </c>
      <c r="F113" s="363" t="s">
        <v>462</v>
      </c>
      <c r="G113" s="363" t="s">
        <v>442</v>
      </c>
      <c r="H113" s="375" t="n">
        <f aca="false">H114</f>
        <v>10000</v>
      </c>
      <c r="I113" s="376" t="n">
        <v>0</v>
      </c>
      <c r="J113" s="377" t="n">
        <v>0</v>
      </c>
      <c r="K113" s="349"/>
    </row>
    <row r="114" customFormat="false" ht="12.75" hidden="false" customHeight="false" outlineLevel="0" collapsed="false">
      <c r="A114" s="335" t="n">
        <v>101</v>
      </c>
      <c r="B114" s="366" t="s">
        <v>286</v>
      </c>
      <c r="C114" s="362" t="n">
        <v>900</v>
      </c>
      <c r="D114" s="363" t="s">
        <v>127</v>
      </c>
      <c r="E114" s="343" t="s">
        <v>346</v>
      </c>
      <c r="F114" s="363" t="s">
        <v>462</v>
      </c>
      <c r="G114" s="363" t="s">
        <v>455</v>
      </c>
      <c r="H114" s="375" t="n">
        <v>10000</v>
      </c>
      <c r="I114" s="376" t="n">
        <v>0</v>
      </c>
      <c r="J114" s="377" t="n">
        <v>0</v>
      </c>
      <c r="K114" s="349"/>
    </row>
    <row r="115" customFormat="false" ht="12.75" hidden="false" customHeight="false" outlineLevel="0" collapsed="false">
      <c r="A115" s="335" t="n">
        <v>102</v>
      </c>
      <c r="B115" s="366" t="s">
        <v>348</v>
      </c>
      <c r="C115" s="362" t="n">
        <v>900</v>
      </c>
      <c r="D115" s="363" t="s">
        <v>117</v>
      </c>
      <c r="E115" s="343" t="s">
        <v>68</v>
      </c>
      <c r="F115" s="363"/>
      <c r="G115" s="380"/>
      <c r="H115" s="375" t="n">
        <f aca="false">H116</f>
        <v>1690.133</v>
      </c>
      <c r="I115" s="376" t="n">
        <f aca="false">I116</f>
        <v>0</v>
      </c>
      <c r="J115" s="377" t="n">
        <f aca="false">J116</f>
        <v>0</v>
      </c>
      <c r="K115" s="349"/>
    </row>
    <row r="116" customFormat="false" ht="12.75" hidden="false" customHeight="false" outlineLevel="0" collapsed="false">
      <c r="A116" s="335" t="n">
        <v>103</v>
      </c>
      <c r="B116" s="366" t="s">
        <v>351</v>
      </c>
      <c r="C116" s="362" t="n">
        <v>900</v>
      </c>
      <c r="D116" s="363" t="s">
        <v>117</v>
      </c>
      <c r="E116" s="343" t="s">
        <v>98</v>
      </c>
      <c r="F116" s="363"/>
      <c r="G116" s="380"/>
      <c r="H116" s="376" t="n">
        <f aca="false">H117</f>
        <v>1690.133</v>
      </c>
      <c r="I116" s="376" t="n">
        <f aca="false">I117</f>
        <v>0</v>
      </c>
      <c r="J116" s="377" t="n">
        <f aca="false">J117</f>
        <v>0</v>
      </c>
      <c r="K116" s="349"/>
    </row>
    <row r="117" customFormat="false" ht="25.5" hidden="false" customHeight="false" outlineLevel="0" collapsed="false">
      <c r="A117" s="335" t="n">
        <v>104</v>
      </c>
      <c r="B117" s="366" t="s">
        <v>421</v>
      </c>
      <c r="C117" s="362" t="n">
        <v>900</v>
      </c>
      <c r="D117" s="363" t="s">
        <v>117</v>
      </c>
      <c r="E117" s="343" t="s">
        <v>98</v>
      </c>
      <c r="F117" s="363" t="s">
        <v>422</v>
      </c>
      <c r="G117" s="380"/>
      <c r="H117" s="375" t="n">
        <f aca="false">H118</f>
        <v>1690.133</v>
      </c>
      <c r="I117" s="375" t="n">
        <f aca="false">I118</f>
        <v>0</v>
      </c>
      <c r="J117" s="379" t="n">
        <f aca="false">J118</f>
        <v>0</v>
      </c>
      <c r="K117" s="349"/>
    </row>
    <row r="118" customFormat="false" ht="51" hidden="false" customHeight="false" outlineLevel="0" collapsed="false">
      <c r="A118" s="335" t="n">
        <v>105</v>
      </c>
      <c r="B118" s="366" t="s">
        <v>437</v>
      </c>
      <c r="C118" s="362" t="n">
        <v>900</v>
      </c>
      <c r="D118" s="363" t="s">
        <v>117</v>
      </c>
      <c r="E118" s="343" t="s">
        <v>98</v>
      </c>
      <c r="F118" s="363" t="s">
        <v>438</v>
      </c>
      <c r="G118" s="363"/>
      <c r="H118" s="375" t="n">
        <f aca="false">H119</f>
        <v>1690.133</v>
      </c>
      <c r="I118" s="375" t="n">
        <f aca="false">I119</f>
        <v>0</v>
      </c>
      <c r="J118" s="379" t="n">
        <f aca="false">J119</f>
        <v>0</v>
      </c>
      <c r="K118" s="349"/>
    </row>
    <row r="119" customFormat="false" ht="89.25" hidden="false" customHeight="false" outlineLevel="0" collapsed="false">
      <c r="A119" s="335" t="n">
        <v>106</v>
      </c>
      <c r="B119" s="366" t="s">
        <v>463</v>
      </c>
      <c r="C119" s="362" t="n">
        <v>900</v>
      </c>
      <c r="D119" s="363" t="s">
        <v>117</v>
      </c>
      <c r="E119" s="343" t="s">
        <v>98</v>
      </c>
      <c r="F119" s="381" t="s">
        <v>464</v>
      </c>
      <c r="G119" s="363"/>
      <c r="H119" s="375" t="n">
        <f aca="false">H120</f>
        <v>1690.133</v>
      </c>
      <c r="I119" s="376" t="n">
        <f aca="false">I120</f>
        <v>0</v>
      </c>
      <c r="J119" s="377" t="n">
        <f aca="false">J120</f>
        <v>0</v>
      </c>
      <c r="K119" s="349"/>
    </row>
    <row r="120" customFormat="false" ht="24" hidden="false" customHeight="true" outlineLevel="0" collapsed="false">
      <c r="A120" s="335" t="n">
        <v>107</v>
      </c>
      <c r="B120" s="366" t="s">
        <v>441</v>
      </c>
      <c r="C120" s="362" t="n">
        <v>900</v>
      </c>
      <c r="D120" s="363" t="s">
        <v>117</v>
      </c>
      <c r="E120" s="343" t="s">
        <v>98</v>
      </c>
      <c r="F120" s="381" t="s">
        <v>464</v>
      </c>
      <c r="G120" s="363" t="s">
        <v>442</v>
      </c>
      <c r="H120" s="375" t="n">
        <f aca="false">H121</f>
        <v>1690.133</v>
      </c>
      <c r="I120" s="376" t="n">
        <f aca="false">I121</f>
        <v>0</v>
      </c>
      <c r="J120" s="377" t="n">
        <f aca="false">J121</f>
        <v>0</v>
      </c>
      <c r="K120" s="371"/>
      <c r="L120" s="371"/>
      <c r="M120" s="371"/>
      <c r="N120" s="371"/>
    </row>
    <row r="121" customFormat="false" ht="12.75" hidden="false" customHeight="false" outlineLevel="0" collapsed="false">
      <c r="A121" s="335" t="n">
        <v>108</v>
      </c>
      <c r="B121" s="366" t="s">
        <v>286</v>
      </c>
      <c r="C121" s="362" t="n">
        <v>900</v>
      </c>
      <c r="D121" s="363" t="s">
        <v>117</v>
      </c>
      <c r="E121" s="343" t="s">
        <v>98</v>
      </c>
      <c r="F121" s="381" t="s">
        <v>464</v>
      </c>
      <c r="G121" s="363" t="s">
        <v>455</v>
      </c>
      <c r="H121" s="375" t="n">
        <v>1690.133</v>
      </c>
      <c r="I121" s="376" t="n">
        <v>0</v>
      </c>
      <c r="J121" s="377" t="n">
        <v>0</v>
      </c>
      <c r="K121" s="349"/>
    </row>
    <row r="122" customFormat="false" ht="13.5" hidden="false" customHeight="true" outlineLevel="0" collapsed="false">
      <c r="A122" s="335" t="n">
        <v>109</v>
      </c>
      <c r="B122" s="281" t="s">
        <v>353</v>
      </c>
      <c r="C122" s="362" t="n">
        <v>900</v>
      </c>
      <c r="D122" s="363" t="s">
        <v>130</v>
      </c>
      <c r="E122" s="343" t="s">
        <v>68</v>
      </c>
      <c r="F122" s="381"/>
      <c r="G122" s="363"/>
      <c r="H122" s="375" t="n">
        <f aca="false">H123</f>
        <v>18986.958</v>
      </c>
      <c r="I122" s="376" t="n">
        <f aca="false">I123</f>
        <v>0</v>
      </c>
      <c r="J122" s="377" t="n">
        <v>0</v>
      </c>
      <c r="K122" s="349"/>
    </row>
    <row r="123" customFormat="false" ht="12.75" hidden="false" customHeight="false" outlineLevel="0" collapsed="false">
      <c r="A123" s="335" t="n">
        <v>110</v>
      </c>
      <c r="B123" s="281" t="s">
        <v>355</v>
      </c>
      <c r="C123" s="362" t="n">
        <v>900</v>
      </c>
      <c r="D123" s="363" t="s">
        <v>130</v>
      </c>
      <c r="E123" s="343" t="s">
        <v>117</v>
      </c>
      <c r="F123" s="381"/>
      <c r="G123" s="363"/>
      <c r="H123" s="375" t="n">
        <f aca="false">H124</f>
        <v>18986.958</v>
      </c>
      <c r="I123" s="376" t="n">
        <f aca="false">I124</f>
        <v>0</v>
      </c>
      <c r="J123" s="377" t="n">
        <v>0</v>
      </c>
      <c r="K123" s="349"/>
    </row>
    <row r="124" customFormat="false" ht="25.5" hidden="false" customHeight="false" outlineLevel="0" collapsed="false">
      <c r="A124" s="335" t="n">
        <v>111</v>
      </c>
      <c r="B124" s="366" t="s">
        <v>421</v>
      </c>
      <c r="C124" s="362" t="n">
        <v>900</v>
      </c>
      <c r="D124" s="363" t="s">
        <v>130</v>
      </c>
      <c r="E124" s="343" t="s">
        <v>117</v>
      </c>
      <c r="F124" s="381" t="s">
        <v>422</v>
      </c>
      <c r="G124" s="363"/>
      <c r="H124" s="375" t="n">
        <f aca="false">H125</f>
        <v>18986.958</v>
      </c>
      <c r="I124" s="376" t="n">
        <f aca="false">I125</f>
        <v>0</v>
      </c>
      <c r="J124" s="377" t="n">
        <v>0</v>
      </c>
      <c r="K124" s="349"/>
    </row>
    <row r="125" customFormat="false" ht="51" hidden="false" customHeight="false" outlineLevel="0" collapsed="false">
      <c r="A125" s="335" t="n">
        <v>112</v>
      </c>
      <c r="B125" s="366" t="s">
        <v>437</v>
      </c>
      <c r="C125" s="362" t="n">
        <v>900</v>
      </c>
      <c r="D125" s="363" t="s">
        <v>130</v>
      </c>
      <c r="E125" s="343" t="s">
        <v>117</v>
      </c>
      <c r="F125" s="381" t="s">
        <v>438</v>
      </c>
      <c r="G125" s="363"/>
      <c r="H125" s="375" t="n">
        <f aca="false">H126</f>
        <v>18986.958</v>
      </c>
      <c r="I125" s="376" t="n">
        <f aca="false">I126</f>
        <v>0</v>
      </c>
      <c r="J125" s="377" t="n">
        <v>0</v>
      </c>
      <c r="K125" s="349"/>
    </row>
    <row r="126" customFormat="false" ht="89.25" hidden="false" customHeight="false" outlineLevel="0" collapsed="false">
      <c r="A126" s="335" t="n">
        <v>113</v>
      </c>
      <c r="B126" s="378" t="s">
        <v>465</v>
      </c>
      <c r="C126" s="362" t="n">
        <v>900</v>
      </c>
      <c r="D126" s="363" t="s">
        <v>130</v>
      </c>
      <c r="E126" s="343" t="s">
        <v>117</v>
      </c>
      <c r="F126" s="381" t="s">
        <v>466</v>
      </c>
      <c r="G126" s="363"/>
      <c r="H126" s="375" t="n">
        <f aca="false">H127</f>
        <v>18986.958</v>
      </c>
      <c r="I126" s="376" t="n">
        <f aca="false">I127</f>
        <v>0</v>
      </c>
      <c r="J126" s="377" t="n">
        <v>0</v>
      </c>
      <c r="K126" s="374"/>
    </row>
    <row r="127" customFormat="false" ht="12.75" hidden="false" customHeight="false" outlineLevel="0" collapsed="false">
      <c r="A127" s="335" t="n">
        <v>114</v>
      </c>
      <c r="B127" s="366" t="s">
        <v>441</v>
      </c>
      <c r="C127" s="362" t="n">
        <v>900</v>
      </c>
      <c r="D127" s="363" t="s">
        <v>130</v>
      </c>
      <c r="E127" s="343" t="s">
        <v>117</v>
      </c>
      <c r="F127" s="381" t="s">
        <v>466</v>
      </c>
      <c r="G127" s="363" t="s">
        <v>442</v>
      </c>
      <c r="H127" s="375" t="n">
        <f aca="false">H128</f>
        <v>18986.958</v>
      </c>
      <c r="I127" s="376" t="n">
        <f aca="false">I128</f>
        <v>0</v>
      </c>
      <c r="J127" s="377" t="n">
        <v>0</v>
      </c>
      <c r="K127" s="349"/>
    </row>
    <row r="128" customFormat="false" ht="12.75" hidden="false" customHeight="false" outlineLevel="0" collapsed="false">
      <c r="A128" s="335" t="n">
        <v>115</v>
      </c>
      <c r="B128" s="366" t="s">
        <v>286</v>
      </c>
      <c r="C128" s="362" t="n">
        <v>900</v>
      </c>
      <c r="D128" s="363" t="s">
        <v>130</v>
      </c>
      <c r="E128" s="343" t="s">
        <v>117</v>
      </c>
      <c r="F128" s="381" t="s">
        <v>466</v>
      </c>
      <c r="G128" s="363" t="s">
        <v>455</v>
      </c>
      <c r="H128" s="375" t="n">
        <f aca="false">14815.469+4171.489</f>
        <v>18986.958</v>
      </c>
      <c r="I128" s="376" t="n">
        <v>0</v>
      </c>
      <c r="J128" s="377" t="n">
        <v>0</v>
      </c>
      <c r="K128" s="374"/>
    </row>
    <row r="129" customFormat="false" ht="12.75" hidden="false" customHeight="false" outlineLevel="0" collapsed="false">
      <c r="A129" s="335" t="n">
        <v>116</v>
      </c>
      <c r="B129" s="378" t="s">
        <v>467</v>
      </c>
      <c r="C129" s="362" t="n">
        <v>900</v>
      </c>
      <c r="D129" s="363" t="s">
        <v>139</v>
      </c>
      <c r="E129" s="343" t="s">
        <v>68</v>
      </c>
      <c r="F129" s="363"/>
      <c r="G129" s="380"/>
      <c r="H129" s="375" t="n">
        <f aca="false">H130</f>
        <v>5350.28</v>
      </c>
      <c r="I129" s="376" t="n">
        <f aca="false">I130</f>
        <v>0</v>
      </c>
      <c r="J129" s="377" t="n">
        <f aca="false">J130</f>
        <v>0</v>
      </c>
      <c r="K129" s="349"/>
    </row>
    <row r="130" customFormat="false" ht="12.75" hidden="false" customHeight="false" outlineLevel="0" collapsed="false">
      <c r="A130" s="335" t="n">
        <v>117</v>
      </c>
      <c r="B130" s="378" t="s">
        <v>363</v>
      </c>
      <c r="C130" s="362" t="n">
        <v>900</v>
      </c>
      <c r="D130" s="363" t="s">
        <v>139</v>
      </c>
      <c r="E130" s="343" t="s">
        <v>72</v>
      </c>
      <c r="F130" s="363"/>
      <c r="G130" s="380"/>
      <c r="H130" s="375" t="n">
        <f aca="false">H131</f>
        <v>5350.28</v>
      </c>
      <c r="I130" s="376" t="n">
        <f aca="false">I131</f>
        <v>0</v>
      </c>
      <c r="J130" s="377" t="n">
        <f aca="false">J131</f>
        <v>0</v>
      </c>
      <c r="K130" s="349"/>
    </row>
    <row r="131" customFormat="false" ht="25.5" hidden="false" customHeight="false" outlineLevel="0" collapsed="false">
      <c r="A131" s="335" t="n">
        <v>118</v>
      </c>
      <c r="B131" s="366" t="s">
        <v>421</v>
      </c>
      <c r="C131" s="362" t="n">
        <v>900</v>
      </c>
      <c r="D131" s="363" t="s">
        <v>139</v>
      </c>
      <c r="E131" s="343" t="s">
        <v>72</v>
      </c>
      <c r="F131" s="363" t="s">
        <v>422</v>
      </c>
      <c r="G131" s="380"/>
      <c r="H131" s="375" t="n">
        <f aca="false">H132</f>
        <v>5350.28</v>
      </c>
      <c r="I131" s="376" t="n">
        <f aca="false">I132</f>
        <v>0</v>
      </c>
      <c r="J131" s="377" t="n">
        <f aca="false">J132</f>
        <v>0</v>
      </c>
      <c r="K131" s="349"/>
    </row>
    <row r="132" customFormat="false" ht="51" hidden="false" customHeight="false" outlineLevel="0" collapsed="false">
      <c r="A132" s="335" t="n">
        <v>119</v>
      </c>
      <c r="B132" s="366" t="s">
        <v>437</v>
      </c>
      <c r="C132" s="362" t="n">
        <v>900</v>
      </c>
      <c r="D132" s="363" t="s">
        <v>139</v>
      </c>
      <c r="E132" s="343" t="s">
        <v>72</v>
      </c>
      <c r="F132" s="363" t="s">
        <v>438</v>
      </c>
      <c r="G132" s="363"/>
      <c r="H132" s="375" t="n">
        <f aca="false">H133</f>
        <v>5350.28</v>
      </c>
      <c r="I132" s="376" t="n">
        <f aca="false">I133</f>
        <v>0</v>
      </c>
      <c r="J132" s="377" t="n">
        <f aca="false">J133</f>
        <v>0</v>
      </c>
      <c r="K132" s="349"/>
    </row>
    <row r="133" customFormat="false" ht="89.25" hidden="false" customHeight="false" outlineLevel="0" collapsed="false">
      <c r="A133" s="335" t="n">
        <v>120</v>
      </c>
      <c r="B133" s="366" t="s">
        <v>468</v>
      </c>
      <c r="C133" s="362" t="n">
        <v>900</v>
      </c>
      <c r="D133" s="363" t="s">
        <v>139</v>
      </c>
      <c r="E133" s="343" t="s">
        <v>72</v>
      </c>
      <c r="F133" s="381" t="s">
        <v>469</v>
      </c>
      <c r="G133" s="363"/>
      <c r="H133" s="375" t="n">
        <f aca="false">H134</f>
        <v>5350.28</v>
      </c>
      <c r="I133" s="376" t="n">
        <f aca="false">I134</f>
        <v>0</v>
      </c>
      <c r="J133" s="377" t="n">
        <f aca="false">J134</f>
        <v>0</v>
      </c>
      <c r="K133" s="349"/>
    </row>
    <row r="134" customFormat="false" ht="12.75" hidden="false" customHeight="false" outlineLevel="0" collapsed="false">
      <c r="A134" s="335" t="n">
        <v>121</v>
      </c>
      <c r="B134" s="366" t="s">
        <v>441</v>
      </c>
      <c r="C134" s="362" t="n">
        <v>900</v>
      </c>
      <c r="D134" s="363" t="s">
        <v>139</v>
      </c>
      <c r="E134" s="343" t="s">
        <v>72</v>
      </c>
      <c r="F134" s="381" t="s">
        <v>469</v>
      </c>
      <c r="G134" s="363" t="s">
        <v>442</v>
      </c>
      <c r="H134" s="375" t="n">
        <f aca="false">H135</f>
        <v>5350.28</v>
      </c>
      <c r="I134" s="376" t="n">
        <f aca="false">I135</f>
        <v>0</v>
      </c>
      <c r="J134" s="377" t="n">
        <f aca="false">J135</f>
        <v>0</v>
      </c>
      <c r="K134" s="349"/>
    </row>
    <row r="135" customFormat="false" ht="12.75" hidden="false" customHeight="false" outlineLevel="0" collapsed="false">
      <c r="A135" s="335" t="n">
        <v>122</v>
      </c>
      <c r="B135" s="366" t="s">
        <v>286</v>
      </c>
      <c r="C135" s="362" t="n">
        <v>900</v>
      </c>
      <c r="D135" s="363" t="s">
        <v>139</v>
      </c>
      <c r="E135" s="343" t="s">
        <v>72</v>
      </c>
      <c r="F135" s="381" t="s">
        <v>469</v>
      </c>
      <c r="G135" s="363" t="s">
        <v>455</v>
      </c>
      <c r="H135" s="375" t="n">
        <v>5350.28</v>
      </c>
      <c r="I135" s="376" t="n">
        <v>0</v>
      </c>
      <c r="J135" s="377" t="n">
        <v>0</v>
      </c>
      <c r="K135" s="349"/>
    </row>
    <row r="136" customFormat="false" ht="12.75" hidden="false" customHeight="false" outlineLevel="0" collapsed="false">
      <c r="A136" s="335" t="n">
        <v>123</v>
      </c>
      <c r="B136" s="366" t="s">
        <v>371</v>
      </c>
      <c r="C136" s="362" t="n">
        <v>900</v>
      </c>
      <c r="D136" s="363" t="s">
        <v>143</v>
      </c>
      <c r="E136" s="343" t="s">
        <v>68</v>
      </c>
      <c r="F136" s="381"/>
      <c r="G136" s="363"/>
      <c r="H136" s="375" t="n">
        <f aca="false">H137</f>
        <v>205</v>
      </c>
      <c r="I136" s="376" t="n">
        <v>0</v>
      </c>
      <c r="J136" s="377" t="n">
        <v>0</v>
      </c>
      <c r="K136" s="349"/>
    </row>
    <row r="137" customFormat="false" ht="14.45" hidden="false" customHeight="true" outlineLevel="0" collapsed="false">
      <c r="A137" s="335" t="n">
        <v>124</v>
      </c>
      <c r="B137" s="366" t="s">
        <v>373</v>
      </c>
      <c r="C137" s="362" t="n">
        <v>900</v>
      </c>
      <c r="D137" s="363" t="s">
        <v>143</v>
      </c>
      <c r="E137" s="343" t="s">
        <v>80</v>
      </c>
      <c r="F137" s="381"/>
      <c r="G137" s="363"/>
      <c r="H137" s="375" t="n">
        <f aca="false">H138</f>
        <v>205</v>
      </c>
      <c r="I137" s="376" t="n">
        <v>0</v>
      </c>
      <c r="J137" s="377" t="n">
        <v>0</v>
      </c>
      <c r="K137" s="349"/>
    </row>
    <row r="138" customFormat="false" ht="25.5" hidden="false" customHeight="false" outlineLevel="0" collapsed="false">
      <c r="A138" s="335" t="n">
        <v>125</v>
      </c>
      <c r="B138" s="366" t="s">
        <v>470</v>
      </c>
      <c r="C138" s="362" t="n">
        <v>900</v>
      </c>
      <c r="D138" s="363" t="s">
        <v>143</v>
      </c>
      <c r="E138" s="343" t="s">
        <v>80</v>
      </c>
      <c r="F138" s="381" t="s">
        <v>422</v>
      </c>
      <c r="G138" s="363"/>
      <c r="H138" s="375" t="n">
        <f aca="false">H139</f>
        <v>205</v>
      </c>
      <c r="I138" s="376" t="n">
        <v>0</v>
      </c>
      <c r="J138" s="377" t="n">
        <v>0</v>
      </c>
      <c r="K138" s="349"/>
    </row>
    <row r="139" customFormat="false" ht="51" hidden="false" customHeight="false" outlineLevel="0" collapsed="false">
      <c r="A139" s="335" t="n">
        <v>126</v>
      </c>
      <c r="B139" s="366" t="s">
        <v>437</v>
      </c>
      <c r="C139" s="362" t="n">
        <v>900</v>
      </c>
      <c r="D139" s="363" t="s">
        <v>143</v>
      </c>
      <c r="E139" s="343" t="s">
        <v>80</v>
      </c>
      <c r="F139" s="381" t="s">
        <v>438</v>
      </c>
      <c r="G139" s="363"/>
      <c r="H139" s="375" t="n">
        <f aca="false">H140</f>
        <v>205</v>
      </c>
      <c r="I139" s="376" t="n">
        <v>0</v>
      </c>
      <c r="J139" s="377" t="n">
        <v>0</v>
      </c>
      <c r="K139" s="349"/>
    </row>
    <row r="140" customFormat="false" ht="76.5" hidden="false" customHeight="false" outlineLevel="0" collapsed="false">
      <c r="A140" s="335" t="n">
        <v>127</v>
      </c>
      <c r="B140" s="366" t="s">
        <v>471</v>
      </c>
      <c r="C140" s="362" t="n">
        <v>900</v>
      </c>
      <c r="D140" s="363" t="s">
        <v>143</v>
      </c>
      <c r="E140" s="343" t="s">
        <v>80</v>
      </c>
      <c r="F140" s="381" t="s">
        <v>472</v>
      </c>
      <c r="G140" s="363"/>
      <c r="H140" s="375" t="n">
        <f aca="false">H141</f>
        <v>205</v>
      </c>
      <c r="I140" s="376" t="n">
        <v>0</v>
      </c>
      <c r="J140" s="377" t="n">
        <v>0</v>
      </c>
      <c r="K140" s="349"/>
    </row>
    <row r="141" customFormat="false" ht="12.75" hidden="false" customHeight="false" outlineLevel="0" collapsed="false">
      <c r="A141" s="335" t="n">
        <v>128</v>
      </c>
      <c r="B141" s="366" t="s">
        <v>441</v>
      </c>
      <c r="C141" s="362" t="n">
        <v>900</v>
      </c>
      <c r="D141" s="363" t="s">
        <v>143</v>
      </c>
      <c r="E141" s="343" t="s">
        <v>80</v>
      </c>
      <c r="F141" s="381" t="s">
        <v>472</v>
      </c>
      <c r="G141" s="363" t="s">
        <v>442</v>
      </c>
      <c r="H141" s="375" t="n">
        <f aca="false">H142</f>
        <v>205</v>
      </c>
      <c r="I141" s="376" t="n">
        <v>0</v>
      </c>
      <c r="J141" s="377" t="n">
        <v>0</v>
      </c>
      <c r="K141" s="349"/>
    </row>
    <row r="142" customFormat="false" ht="30" hidden="false" customHeight="true" outlineLevel="0" collapsed="false">
      <c r="A142" s="335" t="n">
        <v>129</v>
      </c>
      <c r="B142" s="366" t="s">
        <v>286</v>
      </c>
      <c r="C142" s="362" t="n">
        <v>900</v>
      </c>
      <c r="D142" s="363" t="s">
        <v>143</v>
      </c>
      <c r="E142" s="343" t="s">
        <v>80</v>
      </c>
      <c r="F142" s="381" t="s">
        <v>472</v>
      </c>
      <c r="G142" s="363" t="s">
        <v>455</v>
      </c>
      <c r="H142" s="375" t="n">
        <v>205</v>
      </c>
      <c r="I142" s="376" t="n">
        <v>0</v>
      </c>
      <c r="J142" s="377" t="n">
        <v>0</v>
      </c>
      <c r="K142" s="349"/>
    </row>
    <row r="143" customFormat="false" ht="12.75" hidden="false" customHeight="false" outlineLevel="0" collapsed="false">
      <c r="A143" s="335" t="n">
        <v>130</v>
      </c>
      <c r="B143" s="366" t="s">
        <v>374</v>
      </c>
      <c r="C143" s="362" t="n">
        <v>900</v>
      </c>
      <c r="D143" s="363" t="s">
        <v>152</v>
      </c>
      <c r="E143" s="343" t="s">
        <v>68</v>
      </c>
      <c r="F143" s="381"/>
      <c r="G143" s="363"/>
      <c r="H143" s="375" t="n">
        <f aca="false">H144</f>
        <v>3.578</v>
      </c>
      <c r="I143" s="376" t="n">
        <v>0</v>
      </c>
      <c r="J143" s="377" t="n">
        <v>0</v>
      </c>
      <c r="K143" s="349"/>
    </row>
    <row r="144" customFormat="false" ht="25.5" hidden="false" customHeight="false" outlineLevel="0" collapsed="false">
      <c r="A144" s="335" t="n">
        <v>131</v>
      </c>
      <c r="B144" s="366" t="s">
        <v>375</v>
      </c>
      <c r="C144" s="362" t="n">
        <v>900</v>
      </c>
      <c r="D144" s="363" t="s">
        <v>152</v>
      </c>
      <c r="E144" s="343" t="s">
        <v>72</v>
      </c>
      <c r="F144" s="381"/>
      <c r="G144" s="363"/>
      <c r="H144" s="375" t="n">
        <f aca="false">H145</f>
        <v>3.578</v>
      </c>
      <c r="I144" s="376" t="n">
        <v>0</v>
      </c>
      <c r="J144" s="377" t="n">
        <v>0</v>
      </c>
      <c r="K144" s="349"/>
    </row>
    <row r="145" customFormat="false" ht="25.5" hidden="false" customHeight="false" outlineLevel="0" collapsed="false">
      <c r="A145" s="335" t="n">
        <v>132</v>
      </c>
      <c r="B145" s="366" t="s">
        <v>470</v>
      </c>
      <c r="C145" s="362" t="n">
        <v>900</v>
      </c>
      <c r="D145" s="363" t="s">
        <v>152</v>
      </c>
      <c r="E145" s="343" t="s">
        <v>72</v>
      </c>
      <c r="F145" s="381" t="s">
        <v>422</v>
      </c>
      <c r="G145" s="363"/>
      <c r="H145" s="375" t="n">
        <f aca="false">H146</f>
        <v>3.578</v>
      </c>
      <c r="I145" s="376" t="n">
        <v>0</v>
      </c>
      <c r="J145" s="377" t="n">
        <v>0</v>
      </c>
      <c r="K145" s="349"/>
    </row>
    <row r="146" customFormat="false" ht="25.5" hidden="false" customHeight="false" outlineLevel="0" collapsed="false">
      <c r="A146" s="335" t="n">
        <v>133</v>
      </c>
      <c r="B146" s="366" t="s">
        <v>473</v>
      </c>
      <c r="C146" s="362" t="n">
        <v>900</v>
      </c>
      <c r="D146" s="363" t="s">
        <v>152</v>
      </c>
      <c r="E146" s="343" t="s">
        <v>72</v>
      </c>
      <c r="F146" s="381" t="s">
        <v>474</v>
      </c>
      <c r="G146" s="363"/>
      <c r="H146" s="375" t="n">
        <f aca="false">H147</f>
        <v>3.578</v>
      </c>
      <c r="I146" s="376" t="n">
        <v>0</v>
      </c>
      <c r="J146" s="377" t="n">
        <v>0</v>
      </c>
      <c r="K146" s="349"/>
    </row>
    <row r="147" customFormat="false" ht="19.5" hidden="false" customHeight="true" outlineLevel="0" collapsed="false">
      <c r="A147" s="335" t="n">
        <v>134</v>
      </c>
      <c r="B147" s="366" t="s">
        <v>475</v>
      </c>
      <c r="C147" s="362" t="n">
        <v>900</v>
      </c>
      <c r="D147" s="363" t="s">
        <v>152</v>
      </c>
      <c r="E147" s="343" t="s">
        <v>72</v>
      </c>
      <c r="F147" s="381" t="s">
        <v>476</v>
      </c>
      <c r="G147" s="363"/>
      <c r="H147" s="375" t="n">
        <f aca="false">H148</f>
        <v>3.578</v>
      </c>
      <c r="I147" s="376" t="n">
        <v>0</v>
      </c>
      <c r="J147" s="377" t="n">
        <v>0</v>
      </c>
      <c r="K147" s="349"/>
    </row>
    <row r="148" customFormat="false" ht="12.75" hidden="false" customHeight="false" outlineLevel="0" collapsed="false">
      <c r="A148" s="335" t="n">
        <v>135</v>
      </c>
      <c r="B148" s="366" t="s">
        <v>374</v>
      </c>
      <c r="C148" s="362" t="n">
        <v>900</v>
      </c>
      <c r="D148" s="363" t="s">
        <v>152</v>
      </c>
      <c r="E148" s="343" t="s">
        <v>72</v>
      </c>
      <c r="F148" s="381" t="s">
        <v>476</v>
      </c>
      <c r="G148" s="363" t="s">
        <v>477</v>
      </c>
      <c r="H148" s="375" t="n">
        <f aca="false">H149</f>
        <v>3.578</v>
      </c>
      <c r="I148" s="376" t="n">
        <v>0</v>
      </c>
      <c r="J148" s="377" t="n">
        <v>0</v>
      </c>
      <c r="K148" s="349"/>
    </row>
    <row r="149" customFormat="false" ht="12.75" hidden="false" customHeight="false" outlineLevel="0" collapsed="false">
      <c r="A149" s="335" t="n">
        <v>136</v>
      </c>
      <c r="B149" s="366" t="s">
        <v>478</v>
      </c>
      <c r="C149" s="362" t="n">
        <v>900</v>
      </c>
      <c r="D149" s="363" t="s">
        <v>152</v>
      </c>
      <c r="E149" s="343" t="s">
        <v>72</v>
      </c>
      <c r="F149" s="381" t="s">
        <v>476</v>
      </c>
      <c r="G149" s="363" t="s">
        <v>479</v>
      </c>
      <c r="H149" s="375" t="n">
        <v>3.578</v>
      </c>
      <c r="I149" s="376" t="n">
        <v>0</v>
      </c>
      <c r="J149" s="377" t="n">
        <v>0</v>
      </c>
      <c r="K149" s="349"/>
    </row>
    <row r="150" customFormat="false" ht="25.5" hidden="false" customHeight="false" outlineLevel="0" collapsed="false">
      <c r="A150" s="335" t="n">
        <v>137</v>
      </c>
      <c r="B150" s="366" t="s">
        <v>376</v>
      </c>
      <c r="C150" s="362" t="n">
        <v>900</v>
      </c>
      <c r="D150" s="363" t="s">
        <v>187</v>
      </c>
      <c r="E150" s="363" t="s">
        <v>68</v>
      </c>
      <c r="F150" s="363"/>
      <c r="G150" s="363"/>
      <c r="H150" s="364" t="n">
        <f aca="false">H151+H157</f>
        <v>128104.232</v>
      </c>
      <c r="I150" s="368" t="n">
        <f aca="false">I151+I159</f>
        <v>106574.388</v>
      </c>
      <c r="J150" s="370" t="n">
        <f aca="false">J151+J159</f>
        <v>106411.388</v>
      </c>
      <c r="K150" s="349"/>
    </row>
    <row r="151" customFormat="false" ht="25.5" hidden="false" customHeight="false" outlineLevel="0" collapsed="false">
      <c r="A151" s="335" t="n">
        <v>138</v>
      </c>
      <c r="B151" s="366" t="s">
        <v>377</v>
      </c>
      <c r="C151" s="362" t="n">
        <v>900</v>
      </c>
      <c r="D151" s="363" t="s">
        <v>187</v>
      </c>
      <c r="E151" s="343" t="s">
        <v>72</v>
      </c>
      <c r="F151" s="363"/>
      <c r="G151" s="363"/>
      <c r="H151" s="364" t="n">
        <f aca="false">H152</f>
        <v>63231</v>
      </c>
      <c r="I151" s="368" t="n">
        <f aca="false">I152</f>
        <v>59994.7</v>
      </c>
      <c r="J151" s="370" t="n">
        <f aca="false">J152</f>
        <v>59994.7</v>
      </c>
      <c r="K151" s="349"/>
    </row>
    <row r="152" customFormat="false" ht="12.75" hidden="false" customHeight="true" outlineLevel="0" collapsed="false">
      <c r="A152" s="335" t="n">
        <v>139</v>
      </c>
      <c r="B152" s="366" t="s">
        <v>421</v>
      </c>
      <c r="C152" s="362" t="n">
        <v>900</v>
      </c>
      <c r="D152" s="363" t="s">
        <v>187</v>
      </c>
      <c r="E152" s="343" t="s">
        <v>72</v>
      </c>
      <c r="F152" s="363" t="s">
        <v>422</v>
      </c>
      <c r="G152" s="363"/>
      <c r="H152" s="364" t="n">
        <f aca="false">H153</f>
        <v>63231</v>
      </c>
      <c r="I152" s="368" t="n">
        <f aca="false">I153</f>
        <v>59994.7</v>
      </c>
      <c r="J152" s="370" t="n">
        <f aca="false">J153</f>
        <v>59994.7</v>
      </c>
      <c r="K152" s="349"/>
    </row>
    <row r="153" customFormat="false" ht="51" hidden="false" customHeight="false" outlineLevel="0" collapsed="false">
      <c r="A153" s="335" t="n">
        <v>140</v>
      </c>
      <c r="B153" s="366" t="s">
        <v>437</v>
      </c>
      <c r="C153" s="362" t="n">
        <v>900</v>
      </c>
      <c r="D153" s="363" t="s">
        <v>187</v>
      </c>
      <c r="E153" s="343" t="s">
        <v>72</v>
      </c>
      <c r="F153" s="363" t="s">
        <v>438</v>
      </c>
      <c r="G153" s="363"/>
      <c r="H153" s="364" t="n">
        <f aca="false">H154</f>
        <v>63231</v>
      </c>
      <c r="I153" s="368" t="n">
        <f aca="false">I154</f>
        <v>59994.7</v>
      </c>
      <c r="J153" s="370" t="n">
        <f aca="false">J154</f>
        <v>59994.7</v>
      </c>
      <c r="K153" s="349"/>
    </row>
    <row r="154" customFormat="false" ht="76.5" hidden="false" customHeight="false" outlineLevel="0" collapsed="false">
      <c r="A154" s="335" t="n">
        <v>141</v>
      </c>
      <c r="B154" s="382" t="s">
        <v>480</v>
      </c>
      <c r="C154" s="362" t="n">
        <v>900</v>
      </c>
      <c r="D154" s="363" t="s">
        <v>187</v>
      </c>
      <c r="E154" s="343" t="s">
        <v>72</v>
      </c>
      <c r="F154" s="363" t="s">
        <v>481</v>
      </c>
      <c r="G154" s="363"/>
      <c r="H154" s="364" t="n">
        <f aca="false">H155</f>
        <v>63231</v>
      </c>
      <c r="I154" s="368" t="n">
        <f aca="false">I155</f>
        <v>59994.7</v>
      </c>
      <c r="J154" s="370" t="n">
        <f aca="false">J155</f>
        <v>59994.7</v>
      </c>
      <c r="K154" s="349"/>
    </row>
    <row r="155" customFormat="false" ht="12.75" hidden="false" customHeight="false" outlineLevel="0" collapsed="false">
      <c r="A155" s="335" t="n">
        <v>142</v>
      </c>
      <c r="B155" s="369" t="s">
        <v>441</v>
      </c>
      <c r="C155" s="362" t="n">
        <v>900</v>
      </c>
      <c r="D155" s="363" t="s">
        <v>187</v>
      </c>
      <c r="E155" s="343" t="s">
        <v>72</v>
      </c>
      <c r="F155" s="363" t="s">
        <v>481</v>
      </c>
      <c r="G155" s="363" t="s">
        <v>442</v>
      </c>
      <c r="H155" s="364" t="n">
        <f aca="false">H156</f>
        <v>63231</v>
      </c>
      <c r="I155" s="368" t="n">
        <f aca="false">I156</f>
        <v>59994.7</v>
      </c>
      <c r="J155" s="370" t="n">
        <f aca="false">J156</f>
        <v>59994.7</v>
      </c>
      <c r="K155" s="349"/>
    </row>
    <row r="156" customFormat="false" ht="12.75" hidden="false" customHeight="false" outlineLevel="0" collapsed="false">
      <c r="A156" s="335" t="n">
        <v>143</v>
      </c>
      <c r="B156" s="382" t="s">
        <v>482</v>
      </c>
      <c r="C156" s="362" t="n">
        <v>900</v>
      </c>
      <c r="D156" s="363" t="s">
        <v>187</v>
      </c>
      <c r="E156" s="343" t="s">
        <v>72</v>
      </c>
      <c r="F156" s="363" t="s">
        <v>481</v>
      </c>
      <c r="G156" s="363" t="s">
        <v>483</v>
      </c>
      <c r="H156" s="364" t="n">
        <v>63231</v>
      </c>
      <c r="I156" s="368" t="n">
        <v>59994.7</v>
      </c>
      <c r="J156" s="367" t="n">
        <v>59994.7</v>
      </c>
      <c r="K156" s="349"/>
    </row>
    <row r="157" customFormat="false" ht="16.9" hidden="false" customHeight="true" outlineLevel="0" collapsed="false">
      <c r="A157" s="335" t="n">
        <v>144</v>
      </c>
      <c r="B157" s="366" t="s">
        <v>378</v>
      </c>
      <c r="C157" s="362" t="n">
        <v>900</v>
      </c>
      <c r="D157" s="363" t="s">
        <v>187</v>
      </c>
      <c r="E157" s="343" t="s">
        <v>98</v>
      </c>
      <c r="F157" s="363"/>
      <c r="G157" s="363"/>
      <c r="H157" s="364" t="n">
        <f aca="false">H158</f>
        <v>64873.232</v>
      </c>
      <c r="I157" s="368" t="n">
        <f aca="false">I158</f>
        <v>46579.688</v>
      </c>
      <c r="J157" s="370" t="n">
        <f aca="false">J158</f>
        <v>46416.688</v>
      </c>
      <c r="K157" s="349"/>
    </row>
    <row r="158" customFormat="false" ht="25.5" hidden="false" customHeight="false" outlineLevel="0" collapsed="false">
      <c r="A158" s="335" t="n">
        <v>145</v>
      </c>
      <c r="B158" s="383" t="s">
        <v>421</v>
      </c>
      <c r="C158" s="384" t="n">
        <v>900</v>
      </c>
      <c r="D158" s="385" t="s">
        <v>187</v>
      </c>
      <c r="E158" s="386" t="s">
        <v>98</v>
      </c>
      <c r="F158" s="385" t="s">
        <v>422</v>
      </c>
      <c r="G158" s="385"/>
      <c r="H158" s="387" t="n">
        <f aca="false">H159</f>
        <v>64873.232</v>
      </c>
      <c r="I158" s="388" t="n">
        <f aca="false">I159</f>
        <v>46579.688</v>
      </c>
      <c r="J158" s="389" t="n">
        <f aca="false">J159</f>
        <v>46416.688</v>
      </c>
      <c r="K158" s="349"/>
    </row>
    <row r="159" customFormat="false" ht="51" hidden="false" customHeight="false" outlineLevel="0" collapsed="false">
      <c r="A159" s="335" t="n">
        <v>146</v>
      </c>
      <c r="B159" s="390" t="s">
        <v>437</v>
      </c>
      <c r="C159" s="362" t="n">
        <v>900</v>
      </c>
      <c r="D159" s="363" t="s">
        <v>187</v>
      </c>
      <c r="E159" s="343" t="s">
        <v>98</v>
      </c>
      <c r="F159" s="363" t="s">
        <v>438</v>
      </c>
      <c r="G159" s="363"/>
      <c r="H159" s="368" t="n">
        <f aca="false">H160+H163+H166+H169+H172</f>
        <v>64873.232</v>
      </c>
      <c r="I159" s="368" t="n">
        <f aca="false">I163+I166+I160+I169+I172</f>
        <v>46579.688</v>
      </c>
      <c r="J159" s="367" t="n">
        <f aca="false">J163+J166+J160+J169+J172</f>
        <v>46416.688</v>
      </c>
      <c r="K159" s="349"/>
    </row>
    <row r="160" customFormat="false" ht="114.75" hidden="false" customHeight="false" outlineLevel="0" collapsed="false">
      <c r="A160" s="335" t="n">
        <v>147</v>
      </c>
      <c r="B160" s="391" t="s">
        <v>484</v>
      </c>
      <c r="C160" s="392" t="n">
        <v>900</v>
      </c>
      <c r="D160" s="393" t="s">
        <v>187</v>
      </c>
      <c r="E160" s="394" t="s">
        <v>98</v>
      </c>
      <c r="F160" s="393" t="s">
        <v>485</v>
      </c>
      <c r="G160" s="393"/>
      <c r="H160" s="395" t="n">
        <f aca="false">H161</f>
        <v>4235.61</v>
      </c>
      <c r="I160" s="396" t="n">
        <f aca="false">I161</f>
        <v>0</v>
      </c>
      <c r="J160" s="397" t="n">
        <f aca="false">J161</f>
        <v>0</v>
      </c>
      <c r="K160" s="349"/>
    </row>
    <row r="161" customFormat="false" ht="12.75" hidden="false" customHeight="false" outlineLevel="0" collapsed="false">
      <c r="A161" s="335" t="n">
        <v>148</v>
      </c>
      <c r="B161" s="369" t="s">
        <v>441</v>
      </c>
      <c r="C161" s="362" t="n">
        <v>900</v>
      </c>
      <c r="D161" s="363" t="s">
        <v>187</v>
      </c>
      <c r="E161" s="343" t="s">
        <v>98</v>
      </c>
      <c r="F161" s="363" t="s">
        <v>485</v>
      </c>
      <c r="G161" s="363" t="s">
        <v>442</v>
      </c>
      <c r="H161" s="364" t="n">
        <f aca="false">H162</f>
        <v>4235.61</v>
      </c>
      <c r="I161" s="368" t="n">
        <f aca="false">I162</f>
        <v>0</v>
      </c>
      <c r="J161" s="370" t="n">
        <f aca="false">J162</f>
        <v>0</v>
      </c>
      <c r="K161" s="349"/>
    </row>
    <row r="162" customFormat="false" ht="12" hidden="false" customHeight="true" outlineLevel="0" collapsed="false">
      <c r="A162" s="335" t="n">
        <v>149</v>
      </c>
      <c r="B162" s="398" t="s">
        <v>286</v>
      </c>
      <c r="C162" s="384" t="n">
        <v>900</v>
      </c>
      <c r="D162" s="385" t="s">
        <v>187</v>
      </c>
      <c r="E162" s="386" t="s">
        <v>98</v>
      </c>
      <c r="F162" s="363" t="s">
        <v>485</v>
      </c>
      <c r="G162" s="385" t="s">
        <v>455</v>
      </c>
      <c r="H162" s="387" t="n">
        <v>4235.61</v>
      </c>
      <c r="I162" s="388" t="n">
        <v>0</v>
      </c>
      <c r="J162" s="389" t="n">
        <v>0</v>
      </c>
      <c r="K162" s="349"/>
    </row>
    <row r="163" customFormat="false" ht="89.25" hidden="false" customHeight="false" outlineLevel="0" collapsed="false">
      <c r="A163" s="335" t="n">
        <v>150</v>
      </c>
      <c r="B163" s="382" t="s">
        <v>486</v>
      </c>
      <c r="C163" s="362" t="n">
        <v>900</v>
      </c>
      <c r="D163" s="363" t="s">
        <v>187</v>
      </c>
      <c r="E163" s="343" t="s">
        <v>98</v>
      </c>
      <c r="F163" s="363" t="s">
        <v>487</v>
      </c>
      <c r="G163" s="363"/>
      <c r="H163" s="364" t="n">
        <f aca="false">H164</f>
        <v>46762.833</v>
      </c>
      <c r="I163" s="368" t="n">
        <f aca="false">I164</f>
        <v>46579.688</v>
      </c>
      <c r="J163" s="370" t="n">
        <f aca="false">J164</f>
        <v>46416.688</v>
      </c>
      <c r="K163" s="349"/>
    </row>
    <row r="164" customFormat="false" ht="12.75" hidden="false" customHeight="false" outlineLevel="0" collapsed="false">
      <c r="A164" s="335" t="n">
        <v>151</v>
      </c>
      <c r="B164" s="369" t="s">
        <v>441</v>
      </c>
      <c r="C164" s="362" t="n">
        <v>900</v>
      </c>
      <c r="D164" s="363" t="s">
        <v>187</v>
      </c>
      <c r="E164" s="343" t="s">
        <v>98</v>
      </c>
      <c r="F164" s="363" t="s">
        <v>487</v>
      </c>
      <c r="G164" s="363" t="s">
        <v>442</v>
      </c>
      <c r="H164" s="364" t="n">
        <f aca="false">H165</f>
        <v>46762.833</v>
      </c>
      <c r="I164" s="368" t="n">
        <f aca="false">I165</f>
        <v>46579.688</v>
      </c>
      <c r="J164" s="370" t="n">
        <f aca="false">J165</f>
        <v>46416.688</v>
      </c>
      <c r="K164" s="349"/>
    </row>
    <row r="165" customFormat="false" ht="12.75" hidden="false" customHeight="false" outlineLevel="0" collapsed="false">
      <c r="A165" s="335" t="n">
        <v>152</v>
      </c>
      <c r="B165" s="398" t="s">
        <v>286</v>
      </c>
      <c r="C165" s="384" t="n">
        <v>900</v>
      </c>
      <c r="D165" s="385" t="s">
        <v>187</v>
      </c>
      <c r="E165" s="386" t="s">
        <v>98</v>
      </c>
      <c r="F165" s="385" t="s">
        <v>487</v>
      </c>
      <c r="G165" s="385" t="s">
        <v>455</v>
      </c>
      <c r="H165" s="387" t="n">
        <f aca="false">45074.144+1066+622.689</f>
        <v>46762.833</v>
      </c>
      <c r="I165" s="388" t="n">
        <v>46579.688</v>
      </c>
      <c r="J165" s="389" t="n">
        <v>46416.688</v>
      </c>
      <c r="K165" s="349"/>
    </row>
    <row r="166" customFormat="false" ht="89.25" hidden="false" customHeight="false" outlineLevel="0" collapsed="false">
      <c r="A166" s="335" t="n">
        <v>153</v>
      </c>
      <c r="B166" s="366" t="s">
        <v>468</v>
      </c>
      <c r="C166" s="362" t="n">
        <v>900</v>
      </c>
      <c r="D166" s="363" t="s">
        <v>187</v>
      </c>
      <c r="E166" s="343" t="s">
        <v>98</v>
      </c>
      <c r="F166" s="363" t="s">
        <v>469</v>
      </c>
      <c r="G166" s="363"/>
      <c r="H166" s="368" t="n">
        <f aca="false">H167</f>
        <v>7394.92</v>
      </c>
      <c r="I166" s="368" t="n">
        <f aca="false">I167</f>
        <v>0</v>
      </c>
      <c r="J166" s="367" t="n">
        <f aca="false">J167</f>
        <v>0</v>
      </c>
      <c r="K166" s="349"/>
    </row>
    <row r="167" customFormat="false" ht="16.5" hidden="false" customHeight="true" outlineLevel="0" collapsed="false">
      <c r="A167" s="335" t="n">
        <v>154</v>
      </c>
      <c r="B167" s="399" t="s">
        <v>441</v>
      </c>
      <c r="C167" s="362" t="n">
        <v>900</v>
      </c>
      <c r="D167" s="363" t="s">
        <v>187</v>
      </c>
      <c r="E167" s="343" t="s">
        <v>98</v>
      </c>
      <c r="F167" s="363" t="s">
        <v>469</v>
      </c>
      <c r="G167" s="363" t="s">
        <v>442</v>
      </c>
      <c r="H167" s="368" t="n">
        <f aca="false">H168</f>
        <v>7394.92</v>
      </c>
      <c r="I167" s="368" t="n">
        <f aca="false">I168</f>
        <v>0</v>
      </c>
      <c r="J167" s="367" t="n">
        <f aca="false">J168</f>
        <v>0</v>
      </c>
      <c r="K167" s="349"/>
    </row>
    <row r="168" customFormat="false" ht="12.75" hidden="false" customHeight="false" outlineLevel="0" collapsed="false">
      <c r="A168" s="335" t="n">
        <v>155</v>
      </c>
      <c r="B168" s="400" t="s">
        <v>286</v>
      </c>
      <c r="C168" s="362" t="n">
        <v>900</v>
      </c>
      <c r="D168" s="363" t="s">
        <v>187</v>
      </c>
      <c r="E168" s="343" t="s">
        <v>98</v>
      </c>
      <c r="F168" s="363" t="s">
        <v>469</v>
      </c>
      <c r="G168" s="363" t="s">
        <v>455</v>
      </c>
      <c r="H168" s="368" t="n">
        <v>7394.92</v>
      </c>
      <c r="I168" s="368" t="n">
        <v>0</v>
      </c>
      <c r="J168" s="367" t="n">
        <v>0</v>
      </c>
      <c r="K168" s="349"/>
    </row>
    <row r="169" customFormat="false" ht="89.25" hidden="false" customHeight="false" outlineLevel="0" collapsed="false">
      <c r="A169" s="335" t="n">
        <v>156</v>
      </c>
      <c r="B169" s="382" t="s">
        <v>488</v>
      </c>
      <c r="C169" s="362" t="n">
        <v>900</v>
      </c>
      <c r="D169" s="363" t="s">
        <v>187</v>
      </c>
      <c r="E169" s="343" t="s">
        <v>98</v>
      </c>
      <c r="F169" s="363" t="s">
        <v>489</v>
      </c>
      <c r="G169" s="363"/>
      <c r="H169" s="364" t="n">
        <f aca="false">H170</f>
        <v>1444.6</v>
      </c>
      <c r="I169" s="368" t="n">
        <f aca="false">I170</f>
        <v>0</v>
      </c>
      <c r="J169" s="370" t="n">
        <f aca="false">J170</f>
        <v>0</v>
      </c>
      <c r="K169" s="349"/>
    </row>
    <row r="170" customFormat="false" ht="12.75" hidden="false" customHeight="false" outlineLevel="0" collapsed="false">
      <c r="A170" s="335" t="n">
        <v>157</v>
      </c>
      <c r="B170" s="369" t="s">
        <v>441</v>
      </c>
      <c r="C170" s="362" t="n">
        <v>900</v>
      </c>
      <c r="D170" s="363" t="s">
        <v>187</v>
      </c>
      <c r="E170" s="343" t="s">
        <v>98</v>
      </c>
      <c r="F170" s="363" t="s">
        <v>489</v>
      </c>
      <c r="G170" s="363" t="s">
        <v>442</v>
      </c>
      <c r="H170" s="364" t="n">
        <f aca="false">H171</f>
        <v>1444.6</v>
      </c>
      <c r="I170" s="368" t="n">
        <f aca="false">I171</f>
        <v>0</v>
      </c>
      <c r="J170" s="370" t="n">
        <f aca="false">J171</f>
        <v>0</v>
      </c>
      <c r="K170" s="349"/>
    </row>
    <row r="171" customFormat="false" ht="12.75" hidden="false" customHeight="false" outlineLevel="0" collapsed="false">
      <c r="A171" s="335" t="n">
        <v>158</v>
      </c>
      <c r="B171" s="398" t="s">
        <v>286</v>
      </c>
      <c r="C171" s="384" t="n">
        <v>900</v>
      </c>
      <c r="D171" s="385" t="s">
        <v>187</v>
      </c>
      <c r="E171" s="386" t="s">
        <v>98</v>
      </c>
      <c r="F171" s="363" t="s">
        <v>489</v>
      </c>
      <c r="G171" s="385" t="s">
        <v>455</v>
      </c>
      <c r="H171" s="387" t="n">
        <v>1444.6</v>
      </c>
      <c r="I171" s="388" t="n">
        <v>0</v>
      </c>
      <c r="J171" s="389" t="n">
        <v>0</v>
      </c>
      <c r="K171" s="349"/>
    </row>
    <row r="172" customFormat="false" ht="102" hidden="false" customHeight="false" outlineLevel="0" collapsed="false">
      <c r="A172" s="335" t="n">
        <v>159</v>
      </c>
      <c r="B172" s="366" t="s">
        <v>490</v>
      </c>
      <c r="C172" s="362" t="n">
        <v>900</v>
      </c>
      <c r="D172" s="363" t="s">
        <v>187</v>
      </c>
      <c r="E172" s="343" t="s">
        <v>98</v>
      </c>
      <c r="F172" s="363" t="s">
        <v>491</v>
      </c>
      <c r="G172" s="363"/>
      <c r="H172" s="368" t="n">
        <f aca="false">H173</f>
        <v>5035.269</v>
      </c>
      <c r="I172" s="368" t="n">
        <f aca="false">I173</f>
        <v>0</v>
      </c>
      <c r="J172" s="367" t="n">
        <f aca="false">J173</f>
        <v>0</v>
      </c>
      <c r="K172" s="349"/>
    </row>
    <row r="173" customFormat="false" ht="12.75" hidden="false" customHeight="false" outlineLevel="0" collapsed="false">
      <c r="A173" s="335" t="n">
        <v>160</v>
      </c>
      <c r="B173" s="399" t="s">
        <v>441</v>
      </c>
      <c r="C173" s="362" t="n">
        <v>900</v>
      </c>
      <c r="D173" s="363" t="s">
        <v>187</v>
      </c>
      <c r="E173" s="343" t="s">
        <v>98</v>
      </c>
      <c r="F173" s="363" t="s">
        <v>491</v>
      </c>
      <c r="G173" s="363" t="s">
        <v>442</v>
      </c>
      <c r="H173" s="368" t="n">
        <f aca="false">H174</f>
        <v>5035.269</v>
      </c>
      <c r="I173" s="368" t="n">
        <f aca="false">I174</f>
        <v>0</v>
      </c>
      <c r="J173" s="367" t="n">
        <f aca="false">J174</f>
        <v>0</v>
      </c>
      <c r="K173" s="349"/>
    </row>
    <row r="174" customFormat="false" ht="13.5" hidden="false" customHeight="false" outlineLevel="0" collapsed="false">
      <c r="A174" s="335" t="n">
        <v>161</v>
      </c>
      <c r="B174" s="400" t="s">
        <v>286</v>
      </c>
      <c r="C174" s="362" t="n">
        <v>900</v>
      </c>
      <c r="D174" s="363" t="s">
        <v>187</v>
      </c>
      <c r="E174" s="343" t="s">
        <v>98</v>
      </c>
      <c r="F174" s="363" t="s">
        <v>491</v>
      </c>
      <c r="G174" s="363" t="s">
        <v>455</v>
      </c>
      <c r="H174" s="368" t="n">
        <v>5035.269</v>
      </c>
      <c r="I174" s="368" t="n">
        <v>0</v>
      </c>
      <c r="J174" s="367" t="n">
        <v>0</v>
      </c>
      <c r="K174" s="349"/>
    </row>
    <row r="175" customFormat="false" ht="13.5" hidden="false" customHeight="false" outlineLevel="0" collapsed="false">
      <c r="A175" s="335" t="n">
        <v>162</v>
      </c>
      <c r="B175" s="401" t="s">
        <v>492</v>
      </c>
      <c r="C175" s="402" t="s">
        <v>155</v>
      </c>
      <c r="D175" s="403"/>
      <c r="E175" s="403"/>
      <c r="F175" s="403"/>
      <c r="G175" s="403"/>
      <c r="H175" s="404" t="n">
        <f aca="false">H176+H315+H337+H440+H477+H495+H526+H581+H635+H574</f>
        <v>803800.21152</v>
      </c>
      <c r="I175" s="404" t="n">
        <f aca="false">I176+I315+I337+I440+I477+I495+I526+I581+I635+I574</f>
        <v>420139.69842</v>
      </c>
      <c r="J175" s="405" t="n">
        <f aca="false">J176+J315+J337+J440+J477+J495+J526+J581+J635+J574</f>
        <v>411377.24849</v>
      </c>
      <c r="K175" s="349"/>
    </row>
    <row r="176" customFormat="false" ht="28.5" hidden="false" customHeight="true" outlineLevel="0" collapsed="false">
      <c r="A176" s="335" t="n">
        <v>163</v>
      </c>
      <c r="B176" s="281" t="s">
        <v>326</v>
      </c>
      <c r="C176" s="355" t="s">
        <v>155</v>
      </c>
      <c r="D176" s="394" t="s">
        <v>72</v>
      </c>
      <c r="E176" s="394" t="s">
        <v>68</v>
      </c>
      <c r="F176" s="394"/>
      <c r="G176" s="394"/>
      <c r="H176" s="352" t="n">
        <f aca="false">H183+H199+H177+H193</f>
        <v>150773.66</v>
      </c>
      <c r="I176" s="352" t="n">
        <f aca="false">I183+I199+I177+I193</f>
        <v>126960.394</v>
      </c>
      <c r="J176" s="367" t="n">
        <f aca="false">J183+J199+J177+J193</f>
        <v>125759.492</v>
      </c>
      <c r="K176" s="349"/>
    </row>
    <row r="177" customFormat="false" ht="25.5" hidden="false" customHeight="false" outlineLevel="0" collapsed="false">
      <c r="A177" s="335" t="n">
        <v>164</v>
      </c>
      <c r="B177" s="281" t="s">
        <v>327</v>
      </c>
      <c r="C177" s="342" t="s">
        <v>155</v>
      </c>
      <c r="D177" s="343" t="s">
        <v>72</v>
      </c>
      <c r="E177" s="343" t="s">
        <v>80</v>
      </c>
      <c r="F177" s="343"/>
      <c r="G177" s="343"/>
      <c r="H177" s="344" t="n">
        <f aca="false">H180</f>
        <v>3469.103</v>
      </c>
      <c r="I177" s="345" t="n">
        <f aca="false">I180</f>
        <v>3102.878</v>
      </c>
      <c r="J177" s="346" t="n">
        <f aca="false">J180</f>
        <v>3102.878</v>
      </c>
      <c r="K177" s="349"/>
    </row>
    <row r="178" customFormat="false" ht="12.75" hidden="false" customHeight="false" outlineLevel="0" collapsed="false">
      <c r="A178" s="335" t="n">
        <v>165</v>
      </c>
      <c r="B178" s="281" t="s">
        <v>398</v>
      </c>
      <c r="C178" s="342" t="s">
        <v>155</v>
      </c>
      <c r="D178" s="343" t="s">
        <v>72</v>
      </c>
      <c r="E178" s="343" t="s">
        <v>80</v>
      </c>
      <c r="F178" s="343" t="s">
        <v>399</v>
      </c>
      <c r="G178" s="343"/>
      <c r="H178" s="344" t="n">
        <f aca="false">H179</f>
        <v>3469.103</v>
      </c>
      <c r="I178" s="345" t="n">
        <f aca="false">I179</f>
        <v>3102.878</v>
      </c>
      <c r="J178" s="346" t="n">
        <f aca="false">J179</f>
        <v>3102.878</v>
      </c>
      <c r="K178" s="349"/>
    </row>
    <row r="179" customFormat="false" ht="25.5" hidden="false" customHeight="false" outlineLevel="0" collapsed="false">
      <c r="A179" s="335" t="n">
        <v>166</v>
      </c>
      <c r="B179" s="281" t="s">
        <v>400</v>
      </c>
      <c r="C179" s="342" t="s">
        <v>155</v>
      </c>
      <c r="D179" s="343" t="s">
        <v>72</v>
      </c>
      <c r="E179" s="343" t="s">
        <v>80</v>
      </c>
      <c r="F179" s="343" t="s">
        <v>401</v>
      </c>
      <c r="G179" s="343"/>
      <c r="H179" s="344" t="n">
        <f aca="false">H180</f>
        <v>3469.103</v>
      </c>
      <c r="I179" s="345" t="n">
        <f aca="false">I180</f>
        <v>3102.878</v>
      </c>
      <c r="J179" s="346" t="n">
        <f aca="false">J180</f>
        <v>3102.878</v>
      </c>
      <c r="K179" s="349"/>
    </row>
    <row r="180" customFormat="false" ht="12.75" hidden="false" customHeight="false" outlineLevel="0" collapsed="false">
      <c r="A180" s="335" t="n">
        <v>167</v>
      </c>
      <c r="B180" s="281" t="s">
        <v>493</v>
      </c>
      <c r="C180" s="342" t="s">
        <v>155</v>
      </c>
      <c r="D180" s="343" t="s">
        <v>72</v>
      </c>
      <c r="E180" s="343" t="s">
        <v>80</v>
      </c>
      <c r="F180" s="343" t="s">
        <v>494</v>
      </c>
      <c r="G180" s="343"/>
      <c r="H180" s="344" t="n">
        <f aca="false">H181</f>
        <v>3469.103</v>
      </c>
      <c r="I180" s="345" t="n">
        <f aca="false">I181</f>
        <v>3102.878</v>
      </c>
      <c r="J180" s="346" t="n">
        <f aca="false">J181</f>
        <v>3102.878</v>
      </c>
      <c r="K180" s="349"/>
    </row>
    <row r="181" customFormat="false" ht="51" hidden="false" customHeight="false" outlineLevel="0" collapsed="false">
      <c r="A181" s="335" t="n">
        <v>168</v>
      </c>
      <c r="B181" s="281" t="s">
        <v>495</v>
      </c>
      <c r="C181" s="342" t="s">
        <v>155</v>
      </c>
      <c r="D181" s="343" t="s">
        <v>72</v>
      </c>
      <c r="E181" s="343" t="s">
        <v>80</v>
      </c>
      <c r="F181" s="343" t="s">
        <v>494</v>
      </c>
      <c r="G181" s="343" t="s">
        <v>211</v>
      </c>
      <c r="H181" s="344" t="n">
        <f aca="false">H182</f>
        <v>3469.103</v>
      </c>
      <c r="I181" s="345" t="n">
        <f aca="false">I182</f>
        <v>3102.878</v>
      </c>
      <c r="J181" s="346" t="n">
        <f aca="false">J182</f>
        <v>3102.878</v>
      </c>
      <c r="K181" s="349"/>
    </row>
    <row r="182" customFormat="false" ht="25.5" hidden="false" customHeight="false" outlineLevel="0" collapsed="false">
      <c r="A182" s="335" t="n">
        <v>169</v>
      </c>
      <c r="B182" s="281" t="s">
        <v>405</v>
      </c>
      <c r="C182" s="342" t="s">
        <v>155</v>
      </c>
      <c r="D182" s="343" t="s">
        <v>72</v>
      </c>
      <c r="E182" s="343" t="s">
        <v>80</v>
      </c>
      <c r="F182" s="343" t="s">
        <v>494</v>
      </c>
      <c r="G182" s="343" t="s">
        <v>145</v>
      </c>
      <c r="H182" s="344" t="n">
        <v>3469.103</v>
      </c>
      <c r="I182" s="345" t="n">
        <v>3102.878</v>
      </c>
      <c r="J182" s="346" t="n">
        <v>3102.878</v>
      </c>
      <c r="K182" s="349"/>
    </row>
    <row r="183" customFormat="false" ht="38.25" hidden="false" customHeight="false" outlineLevel="0" collapsed="false">
      <c r="A183" s="335" t="n">
        <v>170</v>
      </c>
      <c r="B183" s="281" t="s">
        <v>329</v>
      </c>
      <c r="C183" s="342" t="s">
        <v>155</v>
      </c>
      <c r="D183" s="343" t="s">
        <v>72</v>
      </c>
      <c r="E183" s="343" t="s">
        <v>127</v>
      </c>
      <c r="F183" s="343"/>
      <c r="G183" s="343"/>
      <c r="H183" s="344" t="n">
        <f aca="false">H184</f>
        <v>64082.75897</v>
      </c>
      <c r="I183" s="345" t="n">
        <f aca="false">I184</f>
        <v>56459.151</v>
      </c>
      <c r="J183" s="346" t="n">
        <f aca="false">J184</f>
        <v>56459.151</v>
      </c>
      <c r="K183" s="349"/>
    </row>
    <row r="184" customFormat="false" ht="12.75" hidden="false" customHeight="false" outlineLevel="0" collapsed="false">
      <c r="A184" s="335" t="n">
        <v>171</v>
      </c>
      <c r="B184" s="281" t="s">
        <v>398</v>
      </c>
      <c r="C184" s="342" t="s">
        <v>155</v>
      </c>
      <c r="D184" s="343" t="s">
        <v>72</v>
      </c>
      <c r="E184" s="343" t="s">
        <v>127</v>
      </c>
      <c r="F184" s="343" t="s">
        <v>399</v>
      </c>
      <c r="G184" s="343"/>
      <c r="H184" s="344" t="n">
        <f aca="false">H185</f>
        <v>64082.75897</v>
      </c>
      <c r="I184" s="345" t="n">
        <f aca="false">I185</f>
        <v>56459.151</v>
      </c>
      <c r="J184" s="346" t="n">
        <f aca="false">J185</f>
        <v>56459.151</v>
      </c>
      <c r="K184" s="349"/>
    </row>
    <row r="185" customFormat="false" ht="25.5" hidden="false" customHeight="false" outlineLevel="0" collapsed="false">
      <c r="A185" s="335" t="n">
        <v>172</v>
      </c>
      <c r="B185" s="281" t="s">
        <v>400</v>
      </c>
      <c r="C185" s="342" t="s">
        <v>155</v>
      </c>
      <c r="D185" s="343" t="s">
        <v>72</v>
      </c>
      <c r="E185" s="343" t="s">
        <v>127</v>
      </c>
      <c r="F185" s="343" t="s">
        <v>401</v>
      </c>
      <c r="G185" s="343"/>
      <c r="H185" s="344" t="n">
        <f aca="false">H186</f>
        <v>64082.75897</v>
      </c>
      <c r="I185" s="345" t="n">
        <f aca="false">I186</f>
        <v>56459.151</v>
      </c>
      <c r="J185" s="346" t="n">
        <f aca="false">J186</f>
        <v>56459.151</v>
      </c>
      <c r="K185" s="349"/>
    </row>
    <row r="186" customFormat="false" ht="38.25" hidden="false" customHeight="false" outlineLevel="0" collapsed="false">
      <c r="A186" s="335" t="n">
        <v>173</v>
      </c>
      <c r="B186" s="281" t="s">
        <v>402</v>
      </c>
      <c r="C186" s="342" t="s">
        <v>155</v>
      </c>
      <c r="D186" s="343" t="s">
        <v>72</v>
      </c>
      <c r="E186" s="343" t="s">
        <v>127</v>
      </c>
      <c r="F186" s="343" t="s">
        <v>403</v>
      </c>
      <c r="G186" s="343"/>
      <c r="H186" s="344" t="n">
        <f aca="false">H187+H189+H191</f>
        <v>64082.75897</v>
      </c>
      <c r="I186" s="345" t="n">
        <f aca="false">I187+I189+I191</f>
        <v>56459.151</v>
      </c>
      <c r="J186" s="346" t="n">
        <f aca="false">J187+J189+J191</f>
        <v>56459.151</v>
      </c>
      <c r="K186" s="349"/>
    </row>
    <row r="187" customFormat="false" ht="51" hidden="false" customHeight="false" outlineLevel="0" collapsed="false">
      <c r="A187" s="335" t="n">
        <v>174</v>
      </c>
      <c r="B187" s="281" t="s">
        <v>495</v>
      </c>
      <c r="C187" s="342" t="s">
        <v>155</v>
      </c>
      <c r="D187" s="343" t="s">
        <v>72</v>
      </c>
      <c r="E187" s="343" t="s">
        <v>127</v>
      </c>
      <c r="F187" s="343" t="s">
        <v>403</v>
      </c>
      <c r="G187" s="343" t="s">
        <v>211</v>
      </c>
      <c r="H187" s="344" t="n">
        <f aca="false">H188</f>
        <v>49992.925</v>
      </c>
      <c r="I187" s="345" t="n">
        <f aca="false">I188</f>
        <v>43488.52</v>
      </c>
      <c r="J187" s="346" t="n">
        <f aca="false">J188</f>
        <v>43488.52</v>
      </c>
      <c r="K187" s="349"/>
    </row>
    <row r="188" customFormat="false" ht="25.5" hidden="false" customHeight="false" outlineLevel="0" collapsed="false">
      <c r="A188" s="335" t="n">
        <v>175</v>
      </c>
      <c r="B188" s="281" t="s">
        <v>405</v>
      </c>
      <c r="C188" s="342" t="s">
        <v>155</v>
      </c>
      <c r="D188" s="343" t="s">
        <v>72</v>
      </c>
      <c r="E188" s="343" t="s">
        <v>127</v>
      </c>
      <c r="F188" s="343" t="s">
        <v>403</v>
      </c>
      <c r="G188" s="343" t="s">
        <v>145</v>
      </c>
      <c r="H188" s="344" t="n">
        <f aca="false">49717.345+275.58</f>
        <v>49992.925</v>
      </c>
      <c r="I188" s="344" t="n">
        <v>43488.52</v>
      </c>
      <c r="J188" s="348" t="n">
        <v>43488.52</v>
      </c>
      <c r="K188" s="349"/>
    </row>
    <row r="189" customFormat="false" ht="25.5" hidden="false" customHeight="false" outlineLevel="0" collapsed="false">
      <c r="A189" s="335" t="n">
        <v>176</v>
      </c>
      <c r="B189" s="347" t="s">
        <v>406</v>
      </c>
      <c r="C189" s="342" t="s">
        <v>155</v>
      </c>
      <c r="D189" s="343" t="s">
        <v>72</v>
      </c>
      <c r="E189" s="343" t="s">
        <v>127</v>
      </c>
      <c r="F189" s="343" t="s">
        <v>403</v>
      </c>
      <c r="G189" s="343" t="s">
        <v>226</v>
      </c>
      <c r="H189" s="344" t="n">
        <f aca="false">H190</f>
        <v>13473.65372</v>
      </c>
      <c r="I189" s="345" t="n">
        <f aca="false">I190</f>
        <v>12419.419</v>
      </c>
      <c r="J189" s="346" t="n">
        <f aca="false">J190</f>
        <v>12419.419</v>
      </c>
      <c r="K189" s="349"/>
    </row>
    <row r="190" customFormat="false" ht="25.5" hidden="false" customHeight="false" outlineLevel="0" collapsed="false">
      <c r="A190" s="335" t="n">
        <v>177</v>
      </c>
      <c r="B190" s="281" t="s">
        <v>407</v>
      </c>
      <c r="C190" s="342" t="s">
        <v>155</v>
      </c>
      <c r="D190" s="343" t="s">
        <v>72</v>
      </c>
      <c r="E190" s="343" t="s">
        <v>127</v>
      </c>
      <c r="F190" s="343" t="s">
        <v>403</v>
      </c>
      <c r="G190" s="343" t="s">
        <v>105</v>
      </c>
      <c r="H190" s="344" t="n">
        <f aca="false">11871.82372+1283.83+318</f>
        <v>13473.65372</v>
      </c>
      <c r="I190" s="344" t="n">
        <f aca="false">6713.389+5706.03</f>
        <v>12419.419</v>
      </c>
      <c r="J190" s="348" t="n">
        <f aca="false">6713.389+5706.03</f>
        <v>12419.419</v>
      </c>
      <c r="K190" s="349"/>
    </row>
    <row r="191" customFormat="false" ht="12.75" hidden="false" customHeight="false" outlineLevel="0" collapsed="false">
      <c r="A191" s="335" t="n">
        <v>178</v>
      </c>
      <c r="B191" s="281" t="s">
        <v>408</v>
      </c>
      <c r="C191" s="342" t="s">
        <v>155</v>
      </c>
      <c r="D191" s="343" t="s">
        <v>72</v>
      </c>
      <c r="E191" s="343" t="s">
        <v>127</v>
      </c>
      <c r="F191" s="343" t="s">
        <v>403</v>
      </c>
      <c r="G191" s="343" t="s">
        <v>409</v>
      </c>
      <c r="H191" s="344" t="n">
        <f aca="false">H192</f>
        <v>616.18025</v>
      </c>
      <c r="I191" s="345" t="n">
        <f aca="false">I192</f>
        <v>551.212</v>
      </c>
      <c r="J191" s="346" t="n">
        <f aca="false">J192</f>
        <v>551.212</v>
      </c>
      <c r="K191" s="349"/>
    </row>
    <row r="192" customFormat="false" ht="12.75" hidden="false" customHeight="false" outlineLevel="0" collapsed="false">
      <c r="A192" s="335" t="n">
        <v>179</v>
      </c>
      <c r="B192" s="281" t="s">
        <v>410</v>
      </c>
      <c r="C192" s="342" t="s">
        <v>155</v>
      </c>
      <c r="D192" s="343" t="s">
        <v>72</v>
      </c>
      <c r="E192" s="343" t="s">
        <v>127</v>
      </c>
      <c r="F192" s="343" t="s">
        <v>403</v>
      </c>
      <c r="G192" s="343" t="s">
        <v>411</v>
      </c>
      <c r="H192" s="344" t="n">
        <v>616.18025</v>
      </c>
      <c r="I192" s="344" t="n">
        <v>551.212</v>
      </c>
      <c r="J192" s="348" t="n">
        <v>551.212</v>
      </c>
      <c r="K192" s="349"/>
    </row>
    <row r="193" customFormat="false" ht="12.75" hidden="false" customHeight="false" outlineLevel="0" collapsed="false">
      <c r="A193" s="335" t="n">
        <v>180</v>
      </c>
      <c r="B193" s="281" t="s">
        <v>330</v>
      </c>
      <c r="C193" s="342" t="s">
        <v>155</v>
      </c>
      <c r="D193" s="343" t="s">
        <v>72</v>
      </c>
      <c r="E193" s="343" t="s">
        <v>117</v>
      </c>
      <c r="F193" s="343"/>
      <c r="G193" s="343"/>
      <c r="H193" s="344" t="n">
        <f aca="false">H194</f>
        <v>3.8</v>
      </c>
      <c r="I193" s="345" t="n">
        <f aca="false">I194</f>
        <v>92.1</v>
      </c>
      <c r="J193" s="346" t="n">
        <f aca="false">J194</f>
        <v>3.7</v>
      </c>
      <c r="K193" s="349"/>
    </row>
    <row r="194" customFormat="false" ht="12.75" hidden="false" customHeight="false" outlineLevel="0" collapsed="false">
      <c r="A194" s="335" t="n">
        <v>181</v>
      </c>
      <c r="B194" s="281" t="s">
        <v>398</v>
      </c>
      <c r="C194" s="342" t="s">
        <v>155</v>
      </c>
      <c r="D194" s="343" t="s">
        <v>72</v>
      </c>
      <c r="E194" s="343" t="s">
        <v>117</v>
      </c>
      <c r="F194" s="343" t="s">
        <v>399</v>
      </c>
      <c r="G194" s="343"/>
      <c r="H194" s="344" t="n">
        <f aca="false">H195</f>
        <v>3.8</v>
      </c>
      <c r="I194" s="345" t="n">
        <f aca="false">I195</f>
        <v>92.1</v>
      </c>
      <c r="J194" s="346" t="n">
        <f aca="false">J195</f>
        <v>3.7</v>
      </c>
      <c r="K194" s="349"/>
    </row>
    <row r="195" customFormat="false" ht="38.25" hidden="false" customHeight="false" outlineLevel="0" collapsed="false">
      <c r="A195" s="335" t="n">
        <v>182</v>
      </c>
      <c r="B195" s="281" t="s">
        <v>496</v>
      </c>
      <c r="C195" s="342" t="s">
        <v>155</v>
      </c>
      <c r="D195" s="343" t="s">
        <v>72</v>
      </c>
      <c r="E195" s="343" t="s">
        <v>117</v>
      </c>
      <c r="F195" s="343" t="s">
        <v>497</v>
      </c>
      <c r="G195" s="343"/>
      <c r="H195" s="344" t="n">
        <f aca="false">H196</f>
        <v>3.8</v>
      </c>
      <c r="I195" s="345" t="n">
        <f aca="false">I196</f>
        <v>92.1</v>
      </c>
      <c r="J195" s="346" t="n">
        <f aca="false">J196</f>
        <v>3.7</v>
      </c>
      <c r="K195" s="349"/>
    </row>
    <row r="196" customFormat="false" ht="28.5" hidden="false" customHeight="true" outlineLevel="0" collapsed="false">
      <c r="A196" s="335" t="n">
        <v>183</v>
      </c>
      <c r="B196" s="281" t="s">
        <v>498</v>
      </c>
      <c r="C196" s="342" t="s">
        <v>155</v>
      </c>
      <c r="D196" s="343" t="s">
        <v>72</v>
      </c>
      <c r="E196" s="343" t="s">
        <v>117</v>
      </c>
      <c r="F196" s="343" t="s">
        <v>499</v>
      </c>
      <c r="G196" s="343"/>
      <c r="H196" s="344" t="n">
        <f aca="false">H197</f>
        <v>3.8</v>
      </c>
      <c r="I196" s="345" t="n">
        <f aca="false">I197</f>
        <v>92.1</v>
      </c>
      <c r="J196" s="346" t="n">
        <f aca="false">J197</f>
        <v>3.7</v>
      </c>
      <c r="K196" s="349"/>
    </row>
    <row r="197" customFormat="false" ht="25.5" hidden="false" customHeight="false" outlineLevel="0" collapsed="false">
      <c r="A197" s="335" t="n">
        <v>184</v>
      </c>
      <c r="B197" s="347" t="s">
        <v>406</v>
      </c>
      <c r="C197" s="342" t="s">
        <v>155</v>
      </c>
      <c r="D197" s="343" t="s">
        <v>72</v>
      </c>
      <c r="E197" s="343" t="s">
        <v>117</v>
      </c>
      <c r="F197" s="343" t="s">
        <v>499</v>
      </c>
      <c r="G197" s="343" t="s">
        <v>226</v>
      </c>
      <c r="H197" s="344" t="n">
        <f aca="false">H198</f>
        <v>3.8</v>
      </c>
      <c r="I197" s="345" t="n">
        <f aca="false">I198</f>
        <v>92.1</v>
      </c>
      <c r="J197" s="346" t="n">
        <f aca="false">J198</f>
        <v>3.7</v>
      </c>
      <c r="K197" s="349"/>
    </row>
    <row r="198" customFormat="false" ht="25.5" hidden="false" customHeight="false" outlineLevel="0" collapsed="false">
      <c r="A198" s="335" t="n">
        <v>185</v>
      </c>
      <c r="B198" s="281" t="s">
        <v>407</v>
      </c>
      <c r="C198" s="342" t="s">
        <v>155</v>
      </c>
      <c r="D198" s="343" t="s">
        <v>72</v>
      </c>
      <c r="E198" s="343" t="s">
        <v>117</v>
      </c>
      <c r="F198" s="343" t="s">
        <v>499</v>
      </c>
      <c r="G198" s="343" t="s">
        <v>105</v>
      </c>
      <c r="H198" s="344" t="n">
        <v>3.8</v>
      </c>
      <c r="I198" s="345" t="n">
        <v>92.1</v>
      </c>
      <c r="J198" s="346" t="n">
        <v>3.7</v>
      </c>
      <c r="K198" s="349"/>
    </row>
    <row r="199" customFormat="false" ht="12.75" hidden="false" customHeight="false" outlineLevel="0" collapsed="false">
      <c r="A199" s="335" t="n">
        <v>186</v>
      </c>
      <c r="B199" s="281" t="s">
        <v>335</v>
      </c>
      <c r="C199" s="342" t="s">
        <v>155</v>
      </c>
      <c r="D199" s="343" t="s">
        <v>72</v>
      </c>
      <c r="E199" s="343" t="s">
        <v>152</v>
      </c>
      <c r="F199" s="343"/>
      <c r="G199" s="343"/>
      <c r="H199" s="344" t="n">
        <f aca="false">H231+H251+H212+H200+H238+H239+H243+H247+H226</f>
        <v>83217.99803</v>
      </c>
      <c r="I199" s="344" t="n">
        <f aca="false">I231+I251+I212+I200+I238+I239+I243+I247+I226</f>
        <v>67306.265</v>
      </c>
      <c r="J199" s="348" t="n">
        <f aca="false">J231+J251+J212+J200+J238+J239+J243+J247+J226</f>
        <v>66193.763</v>
      </c>
      <c r="K199" s="349"/>
    </row>
    <row r="200" customFormat="false" ht="25.5" hidden="false" customHeight="false" outlineLevel="0" collapsed="false">
      <c r="A200" s="335" t="n">
        <v>187</v>
      </c>
      <c r="B200" s="281" t="s">
        <v>500</v>
      </c>
      <c r="C200" s="342" t="s">
        <v>155</v>
      </c>
      <c r="D200" s="343" t="s">
        <v>72</v>
      </c>
      <c r="E200" s="343" t="s">
        <v>152</v>
      </c>
      <c r="F200" s="343" t="s">
        <v>501</v>
      </c>
      <c r="G200" s="343"/>
      <c r="H200" s="344" t="n">
        <f aca="false">H201</f>
        <v>108.2</v>
      </c>
      <c r="I200" s="345" t="n">
        <f aca="false">I201</f>
        <v>92</v>
      </c>
      <c r="J200" s="346" t="n">
        <f aca="false">J201</f>
        <v>92</v>
      </c>
      <c r="K200" s="349"/>
    </row>
    <row r="201" customFormat="false" ht="25.5" hidden="false" customHeight="false" outlineLevel="0" collapsed="false">
      <c r="A201" s="335" t="n">
        <v>188</v>
      </c>
      <c r="B201" s="281" t="s">
        <v>502</v>
      </c>
      <c r="C201" s="342" t="s">
        <v>155</v>
      </c>
      <c r="D201" s="343" t="s">
        <v>72</v>
      </c>
      <c r="E201" s="343" t="s">
        <v>152</v>
      </c>
      <c r="F201" s="343" t="s">
        <v>503</v>
      </c>
      <c r="G201" s="343"/>
      <c r="H201" s="344" t="n">
        <f aca="false">H207+H202</f>
        <v>108.2</v>
      </c>
      <c r="I201" s="345" t="n">
        <f aca="false">I207+I202</f>
        <v>92</v>
      </c>
      <c r="J201" s="346" t="n">
        <f aca="false">J207+J202</f>
        <v>92</v>
      </c>
      <c r="K201" s="349"/>
    </row>
    <row r="202" customFormat="false" ht="140.25" hidden="false" customHeight="false" outlineLevel="0" collapsed="false">
      <c r="A202" s="335" t="n">
        <v>189</v>
      </c>
      <c r="B202" s="281" t="s">
        <v>504</v>
      </c>
      <c r="C202" s="342" t="s">
        <v>155</v>
      </c>
      <c r="D202" s="343" t="s">
        <v>72</v>
      </c>
      <c r="E202" s="343" t="s">
        <v>152</v>
      </c>
      <c r="F202" s="343" t="s">
        <v>505</v>
      </c>
      <c r="G202" s="343"/>
      <c r="H202" s="344" t="n">
        <f aca="false">H203+H205</f>
        <v>73.2</v>
      </c>
      <c r="I202" s="345" t="n">
        <f aca="false">I203+I205</f>
        <v>62.2</v>
      </c>
      <c r="J202" s="346" t="n">
        <f aca="false">J203+J205</f>
        <v>62.2</v>
      </c>
      <c r="K202" s="349"/>
    </row>
    <row r="203" customFormat="false" ht="51" hidden="false" customHeight="false" outlineLevel="0" collapsed="false">
      <c r="A203" s="335" t="n">
        <v>190</v>
      </c>
      <c r="B203" s="281" t="s">
        <v>495</v>
      </c>
      <c r="C203" s="342" t="s">
        <v>155</v>
      </c>
      <c r="D203" s="343" t="s">
        <v>72</v>
      </c>
      <c r="E203" s="343" t="s">
        <v>152</v>
      </c>
      <c r="F203" s="343" t="s">
        <v>505</v>
      </c>
      <c r="G203" s="343" t="s">
        <v>211</v>
      </c>
      <c r="H203" s="344" t="n">
        <f aca="false">H204</f>
        <v>71.7</v>
      </c>
      <c r="I203" s="345" t="n">
        <f aca="false">I204</f>
        <v>60.8</v>
      </c>
      <c r="J203" s="346" t="n">
        <f aca="false">J204</f>
        <v>60.8</v>
      </c>
      <c r="K203" s="349"/>
    </row>
    <row r="204" customFormat="false" ht="25.5" hidden="false" customHeight="false" outlineLevel="0" collapsed="false">
      <c r="A204" s="335" t="n">
        <v>191</v>
      </c>
      <c r="B204" s="281" t="s">
        <v>405</v>
      </c>
      <c r="C204" s="342" t="s">
        <v>155</v>
      </c>
      <c r="D204" s="343" t="s">
        <v>72</v>
      </c>
      <c r="E204" s="343" t="s">
        <v>152</v>
      </c>
      <c r="F204" s="343" t="s">
        <v>505</v>
      </c>
      <c r="G204" s="343" t="s">
        <v>145</v>
      </c>
      <c r="H204" s="344" t="n">
        <v>71.7</v>
      </c>
      <c r="I204" s="345" t="n">
        <v>60.8</v>
      </c>
      <c r="J204" s="346" t="n">
        <v>60.8</v>
      </c>
      <c r="K204" s="349"/>
    </row>
    <row r="205" customFormat="false" ht="25.5" hidden="false" customHeight="false" outlineLevel="0" collapsed="false">
      <c r="A205" s="335" t="n">
        <v>192</v>
      </c>
      <c r="B205" s="347" t="s">
        <v>406</v>
      </c>
      <c r="C205" s="342" t="s">
        <v>155</v>
      </c>
      <c r="D205" s="343" t="s">
        <v>72</v>
      </c>
      <c r="E205" s="343" t="s">
        <v>152</v>
      </c>
      <c r="F205" s="343" t="s">
        <v>505</v>
      </c>
      <c r="G205" s="343" t="s">
        <v>226</v>
      </c>
      <c r="H205" s="344" t="n">
        <f aca="false">H206</f>
        <v>1.5</v>
      </c>
      <c r="I205" s="345" t="n">
        <f aca="false">I206</f>
        <v>1.4</v>
      </c>
      <c r="J205" s="346" t="n">
        <f aca="false">J206</f>
        <v>1.4</v>
      </c>
      <c r="K205" s="349"/>
    </row>
    <row r="206" customFormat="false" ht="25.5" hidden="false" customHeight="false" outlineLevel="0" collapsed="false">
      <c r="A206" s="335" t="n">
        <v>193</v>
      </c>
      <c r="B206" s="281" t="s">
        <v>407</v>
      </c>
      <c r="C206" s="342" t="s">
        <v>155</v>
      </c>
      <c r="D206" s="343" t="s">
        <v>72</v>
      </c>
      <c r="E206" s="343" t="s">
        <v>152</v>
      </c>
      <c r="F206" s="343" t="s">
        <v>505</v>
      </c>
      <c r="G206" s="343" t="s">
        <v>105</v>
      </c>
      <c r="H206" s="344" t="n">
        <v>1.5</v>
      </c>
      <c r="I206" s="345" t="n">
        <v>1.4</v>
      </c>
      <c r="J206" s="346" t="n">
        <v>1.4</v>
      </c>
      <c r="K206" s="349"/>
    </row>
    <row r="207" customFormat="false" ht="140.25" hidden="false" customHeight="false" outlineLevel="0" collapsed="false">
      <c r="A207" s="335" t="n">
        <v>194</v>
      </c>
      <c r="B207" s="281" t="s">
        <v>506</v>
      </c>
      <c r="C207" s="342" t="s">
        <v>155</v>
      </c>
      <c r="D207" s="343" t="s">
        <v>72</v>
      </c>
      <c r="E207" s="343" t="s">
        <v>152</v>
      </c>
      <c r="F207" s="343" t="s">
        <v>507</v>
      </c>
      <c r="G207" s="343"/>
      <c r="H207" s="344" t="n">
        <f aca="false">H208+H210</f>
        <v>35</v>
      </c>
      <c r="I207" s="345" t="n">
        <f aca="false">I208+I210</f>
        <v>29.8</v>
      </c>
      <c r="J207" s="346" t="n">
        <f aca="false">J208+J210</f>
        <v>29.8</v>
      </c>
      <c r="K207" s="349"/>
    </row>
    <row r="208" customFormat="false" ht="51" hidden="false" customHeight="false" outlineLevel="0" collapsed="false">
      <c r="A208" s="335" t="n">
        <v>195</v>
      </c>
      <c r="B208" s="347" t="s">
        <v>404</v>
      </c>
      <c r="C208" s="342" t="s">
        <v>155</v>
      </c>
      <c r="D208" s="343" t="s">
        <v>72</v>
      </c>
      <c r="E208" s="343" t="s">
        <v>152</v>
      </c>
      <c r="F208" s="343" t="s">
        <v>507</v>
      </c>
      <c r="G208" s="363" t="s">
        <v>211</v>
      </c>
      <c r="H208" s="344" t="n">
        <f aca="false">H209</f>
        <v>34.4</v>
      </c>
      <c r="I208" s="345" t="n">
        <f aca="false">I209</f>
        <v>29.2</v>
      </c>
      <c r="J208" s="346" t="n">
        <f aca="false">J209</f>
        <v>29.2</v>
      </c>
      <c r="K208" s="349"/>
    </row>
    <row r="209" customFormat="false" ht="25.5" hidden="false" customHeight="false" outlineLevel="0" collapsed="false">
      <c r="A209" s="335" t="n">
        <v>196</v>
      </c>
      <c r="B209" s="281" t="s">
        <v>405</v>
      </c>
      <c r="C209" s="342" t="s">
        <v>155</v>
      </c>
      <c r="D209" s="343" t="s">
        <v>72</v>
      </c>
      <c r="E209" s="343" t="s">
        <v>152</v>
      </c>
      <c r="F209" s="343" t="s">
        <v>507</v>
      </c>
      <c r="G209" s="363" t="s">
        <v>145</v>
      </c>
      <c r="H209" s="344" t="n">
        <v>34.4</v>
      </c>
      <c r="I209" s="345" t="n">
        <v>29.2</v>
      </c>
      <c r="J209" s="348" t="n">
        <v>29.2</v>
      </c>
      <c r="K209" s="349"/>
    </row>
    <row r="210" customFormat="false" ht="25.5" hidden="false" customHeight="false" outlineLevel="0" collapsed="false">
      <c r="A210" s="335" t="n">
        <v>197</v>
      </c>
      <c r="B210" s="347" t="s">
        <v>406</v>
      </c>
      <c r="C210" s="342" t="s">
        <v>155</v>
      </c>
      <c r="D210" s="343" t="s">
        <v>72</v>
      </c>
      <c r="E210" s="343" t="s">
        <v>152</v>
      </c>
      <c r="F210" s="343" t="s">
        <v>507</v>
      </c>
      <c r="G210" s="363" t="s">
        <v>226</v>
      </c>
      <c r="H210" s="344" t="n">
        <f aca="false">H211</f>
        <v>0.6</v>
      </c>
      <c r="I210" s="345" t="n">
        <f aca="false">I211</f>
        <v>0.6</v>
      </c>
      <c r="J210" s="346" t="n">
        <f aca="false">J211</f>
        <v>0.6</v>
      </c>
      <c r="K210" s="349"/>
    </row>
    <row r="211" customFormat="false" ht="25.5" hidden="false" customHeight="false" outlineLevel="0" collapsed="false">
      <c r="A211" s="335" t="n">
        <v>198</v>
      </c>
      <c r="B211" s="281" t="s">
        <v>407</v>
      </c>
      <c r="C211" s="342" t="s">
        <v>155</v>
      </c>
      <c r="D211" s="343" t="s">
        <v>72</v>
      </c>
      <c r="E211" s="343" t="s">
        <v>152</v>
      </c>
      <c r="F211" s="343" t="s">
        <v>507</v>
      </c>
      <c r="G211" s="363" t="s">
        <v>105</v>
      </c>
      <c r="H211" s="344" t="n">
        <v>0.6</v>
      </c>
      <c r="I211" s="345" t="n">
        <v>0.6</v>
      </c>
      <c r="J211" s="346" t="n">
        <v>0.6</v>
      </c>
      <c r="K211" s="349"/>
    </row>
    <row r="212" customFormat="false" ht="17.45" hidden="false" customHeight="true" outlineLevel="0" collapsed="false">
      <c r="A212" s="335" t="n">
        <v>199</v>
      </c>
      <c r="B212" s="281" t="s">
        <v>508</v>
      </c>
      <c r="C212" s="342" t="s">
        <v>155</v>
      </c>
      <c r="D212" s="343" t="s">
        <v>72</v>
      </c>
      <c r="E212" s="343" t="s">
        <v>152</v>
      </c>
      <c r="F212" s="343" t="s">
        <v>509</v>
      </c>
      <c r="G212" s="343"/>
      <c r="H212" s="344" t="n">
        <f aca="false">H213</f>
        <v>6413.87</v>
      </c>
      <c r="I212" s="345" t="n">
        <f aca="false">I213</f>
        <v>5885.5</v>
      </c>
      <c r="J212" s="346" t="n">
        <f aca="false">J213</f>
        <v>5885.5</v>
      </c>
      <c r="K212" s="349"/>
    </row>
    <row r="213" s="310" customFormat="true" ht="33.75" hidden="false" customHeight="true" outlineLevel="0" collapsed="false">
      <c r="A213" s="335" t="n">
        <v>200</v>
      </c>
      <c r="B213" s="281" t="s">
        <v>510</v>
      </c>
      <c r="C213" s="342" t="s">
        <v>155</v>
      </c>
      <c r="D213" s="343" t="s">
        <v>72</v>
      </c>
      <c r="E213" s="343" t="s">
        <v>152</v>
      </c>
      <c r="F213" s="343" t="s">
        <v>511</v>
      </c>
      <c r="G213" s="343"/>
      <c r="H213" s="344" t="n">
        <f aca="false">H221+H214</f>
        <v>6413.87</v>
      </c>
      <c r="I213" s="345" t="n">
        <f aca="false">I221+I214</f>
        <v>5885.5</v>
      </c>
      <c r="J213" s="346" t="n">
        <f aca="false">J221+J214</f>
        <v>5885.5</v>
      </c>
      <c r="K213" s="406"/>
    </row>
    <row r="214" s="310" customFormat="true" ht="63.75" hidden="false" customHeight="false" outlineLevel="0" collapsed="false">
      <c r="A214" s="335" t="n">
        <v>201</v>
      </c>
      <c r="B214" s="281" t="s">
        <v>512</v>
      </c>
      <c r="C214" s="342" t="s">
        <v>155</v>
      </c>
      <c r="D214" s="343" t="s">
        <v>72</v>
      </c>
      <c r="E214" s="343" t="s">
        <v>152</v>
      </c>
      <c r="F214" s="343" t="s">
        <v>513</v>
      </c>
      <c r="G214" s="343"/>
      <c r="H214" s="344" t="n">
        <f aca="false">H215+H217+H219</f>
        <v>5987.47</v>
      </c>
      <c r="I214" s="345" t="n">
        <f aca="false">I215+I217+I219</f>
        <v>5515</v>
      </c>
      <c r="J214" s="346" t="n">
        <f aca="false">J215+J217+J219</f>
        <v>5515</v>
      </c>
      <c r="K214" s="406"/>
    </row>
    <row r="215" s="310" customFormat="true" ht="51" hidden="false" customHeight="false" outlineLevel="0" collapsed="false">
      <c r="A215" s="335" t="n">
        <v>202</v>
      </c>
      <c r="B215" s="281" t="s">
        <v>495</v>
      </c>
      <c r="C215" s="342" t="s">
        <v>155</v>
      </c>
      <c r="D215" s="343" t="s">
        <v>72</v>
      </c>
      <c r="E215" s="343" t="s">
        <v>152</v>
      </c>
      <c r="F215" s="343" t="s">
        <v>513</v>
      </c>
      <c r="G215" s="343" t="s">
        <v>211</v>
      </c>
      <c r="H215" s="344" t="n">
        <f aca="false">H216</f>
        <v>5962.47</v>
      </c>
      <c r="I215" s="345" t="n">
        <f aca="false">I216</f>
        <v>5490</v>
      </c>
      <c r="J215" s="346" t="n">
        <f aca="false">J216</f>
        <v>5490</v>
      </c>
      <c r="K215" s="406"/>
    </row>
    <row r="216" s="310" customFormat="true" ht="12.75" hidden="false" customHeight="false" outlineLevel="0" collapsed="false">
      <c r="A216" s="335" t="n">
        <v>203</v>
      </c>
      <c r="B216" s="281" t="s">
        <v>514</v>
      </c>
      <c r="C216" s="342" t="s">
        <v>155</v>
      </c>
      <c r="D216" s="343" t="s">
        <v>72</v>
      </c>
      <c r="E216" s="343" t="s">
        <v>152</v>
      </c>
      <c r="F216" s="343" t="s">
        <v>513</v>
      </c>
      <c r="G216" s="343" t="s">
        <v>75</v>
      </c>
      <c r="H216" s="344" t="n">
        <v>5962.47</v>
      </c>
      <c r="I216" s="344" t="n">
        <v>5490</v>
      </c>
      <c r="J216" s="348" t="n">
        <v>5490</v>
      </c>
      <c r="K216" s="406"/>
    </row>
    <row r="217" customFormat="false" ht="25.5" hidden="false" customHeight="false" outlineLevel="0" collapsed="false">
      <c r="A217" s="335" t="n">
        <v>204</v>
      </c>
      <c r="B217" s="347" t="s">
        <v>406</v>
      </c>
      <c r="C217" s="342" t="s">
        <v>155</v>
      </c>
      <c r="D217" s="343" t="s">
        <v>72</v>
      </c>
      <c r="E217" s="343" t="s">
        <v>152</v>
      </c>
      <c r="F217" s="343" t="s">
        <v>513</v>
      </c>
      <c r="G217" s="343" t="s">
        <v>226</v>
      </c>
      <c r="H217" s="344" t="n">
        <f aca="false">H218</f>
        <v>24</v>
      </c>
      <c r="I217" s="345" t="n">
        <f aca="false">I218</f>
        <v>24</v>
      </c>
      <c r="J217" s="346" t="n">
        <f aca="false">J218</f>
        <v>24</v>
      </c>
      <c r="K217" s="349"/>
    </row>
    <row r="218" customFormat="false" ht="55.9" hidden="false" customHeight="true" outlineLevel="0" collapsed="false">
      <c r="A218" s="335" t="n">
        <v>205</v>
      </c>
      <c r="B218" s="281" t="s">
        <v>407</v>
      </c>
      <c r="C218" s="342" t="s">
        <v>155</v>
      </c>
      <c r="D218" s="343" t="s">
        <v>72</v>
      </c>
      <c r="E218" s="343" t="s">
        <v>152</v>
      </c>
      <c r="F218" s="343" t="s">
        <v>513</v>
      </c>
      <c r="G218" s="343" t="s">
        <v>105</v>
      </c>
      <c r="H218" s="344" t="n">
        <v>24</v>
      </c>
      <c r="I218" s="345" t="n">
        <v>24</v>
      </c>
      <c r="J218" s="346" t="n">
        <v>24</v>
      </c>
      <c r="K218" s="349"/>
    </row>
    <row r="219" customFormat="false" ht="12.75" hidden="false" customHeight="false" outlineLevel="0" collapsed="false">
      <c r="A219" s="335" t="n">
        <v>206</v>
      </c>
      <c r="B219" s="347" t="s">
        <v>408</v>
      </c>
      <c r="C219" s="342" t="s">
        <v>155</v>
      </c>
      <c r="D219" s="343" t="s">
        <v>72</v>
      </c>
      <c r="E219" s="343" t="s">
        <v>152</v>
      </c>
      <c r="F219" s="343" t="s">
        <v>513</v>
      </c>
      <c r="G219" s="343" t="s">
        <v>409</v>
      </c>
      <c r="H219" s="344" t="n">
        <f aca="false">H220</f>
        <v>1</v>
      </c>
      <c r="I219" s="345" t="n">
        <f aca="false">I220</f>
        <v>1</v>
      </c>
      <c r="J219" s="346" t="n">
        <f aca="false">J220</f>
        <v>1</v>
      </c>
      <c r="K219" s="349"/>
    </row>
    <row r="220" customFormat="false" ht="18" hidden="false" customHeight="true" outlineLevel="0" collapsed="false">
      <c r="A220" s="335" t="n">
        <v>207</v>
      </c>
      <c r="B220" s="407" t="s">
        <v>410</v>
      </c>
      <c r="C220" s="342" t="s">
        <v>155</v>
      </c>
      <c r="D220" s="343" t="s">
        <v>72</v>
      </c>
      <c r="E220" s="343" t="s">
        <v>152</v>
      </c>
      <c r="F220" s="343" t="s">
        <v>513</v>
      </c>
      <c r="G220" s="343" t="s">
        <v>411</v>
      </c>
      <c r="H220" s="344" t="n">
        <v>1</v>
      </c>
      <c r="I220" s="345" t="n">
        <v>1</v>
      </c>
      <c r="J220" s="346" t="n">
        <v>1</v>
      </c>
      <c r="K220" s="349"/>
    </row>
    <row r="221" customFormat="false" ht="89.25" hidden="false" customHeight="false" outlineLevel="0" collapsed="false">
      <c r="A221" s="335" t="n">
        <v>208</v>
      </c>
      <c r="B221" s="281" t="s">
        <v>515</v>
      </c>
      <c r="C221" s="342" t="s">
        <v>155</v>
      </c>
      <c r="D221" s="343" t="s">
        <v>72</v>
      </c>
      <c r="E221" s="343" t="s">
        <v>152</v>
      </c>
      <c r="F221" s="343" t="s">
        <v>516</v>
      </c>
      <c r="G221" s="343"/>
      <c r="H221" s="344" t="n">
        <f aca="false">H222+H224</f>
        <v>426.4</v>
      </c>
      <c r="I221" s="345" t="n">
        <f aca="false">I222+I224</f>
        <v>370.5</v>
      </c>
      <c r="J221" s="346" t="n">
        <f aca="false">J222+J224</f>
        <v>370.5</v>
      </c>
      <c r="K221" s="349"/>
    </row>
    <row r="222" customFormat="false" ht="51" hidden="false" customHeight="false" outlineLevel="0" collapsed="false">
      <c r="A222" s="335" t="n">
        <v>209</v>
      </c>
      <c r="B222" s="281" t="s">
        <v>495</v>
      </c>
      <c r="C222" s="342" t="s">
        <v>155</v>
      </c>
      <c r="D222" s="343" t="s">
        <v>72</v>
      </c>
      <c r="E222" s="343" t="s">
        <v>152</v>
      </c>
      <c r="F222" s="343" t="s">
        <v>516</v>
      </c>
      <c r="G222" s="343" t="s">
        <v>211</v>
      </c>
      <c r="H222" s="344" t="n">
        <f aca="false">H223</f>
        <v>382.442</v>
      </c>
      <c r="I222" s="345" t="n">
        <f aca="false">I223</f>
        <v>326.542</v>
      </c>
      <c r="J222" s="346" t="n">
        <f aca="false">J223</f>
        <v>326.542</v>
      </c>
      <c r="K222" s="349"/>
    </row>
    <row r="223" customFormat="false" ht="56.45" hidden="false" customHeight="true" outlineLevel="0" collapsed="false">
      <c r="A223" s="335" t="n">
        <v>210</v>
      </c>
      <c r="B223" s="281" t="s">
        <v>514</v>
      </c>
      <c r="C223" s="342" t="s">
        <v>155</v>
      </c>
      <c r="D223" s="343" t="s">
        <v>72</v>
      </c>
      <c r="E223" s="343" t="s">
        <v>152</v>
      </c>
      <c r="F223" s="343" t="s">
        <v>516</v>
      </c>
      <c r="G223" s="343" t="s">
        <v>75</v>
      </c>
      <c r="H223" s="344" t="n">
        <v>382.442</v>
      </c>
      <c r="I223" s="344" t="n">
        <v>326.542</v>
      </c>
      <c r="J223" s="348" t="n">
        <v>326.542</v>
      </c>
      <c r="K223" s="349"/>
    </row>
    <row r="224" customFormat="false" ht="25.5" hidden="false" customHeight="false" outlineLevel="0" collapsed="false">
      <c r="A224" s="335" t="n">
        <v>211</v>
      </c>
      <c r="B224" s="347" t="s">
        <v>406</v>
      </c>
      <c r="C224" s="342" t="s">
        <v>155</v>
      </c>
      <c r="D224" s="343" t="s">
        <v>72</v>
      </c>
      <c r="E224" s="343" t="s">
        <v>152</v>
      </c>
      <c r="F224" s="343" t="s">
        <v>516</v>
      </c>
      <c r="G224" s="343" t="s">
        <v>226</v>
      </c>
      <c r="H224" s="344" t="n">
        <f aca="false">H225</f>
        <v>43.958</v>
      </c>
      <c r="I224" s="345" t="n">
        <f aca="false">I225</f>
        <v>43.958</v>
      </c>
      <c r="J224" s="346" t="n">
        <f aca="false">J225</f>
        <v>43.958</v>
      </c>
      <c r="K224" s="349"/>
    </row>
    <row r="225" customFormat="false" ht="25.5" hidden="false" customHeight="false" outlineLevel="0" collapsed="false">
      <c r="A225" s="335" t="n">
        <v>212</v>
      </c>
      <c r="B225" s="281" t="s">
        <v>407</v>
      </c>
      <c r="C225" s="342" t="s">
        <v>155</v>
      </c>
      <c r="D225" s="343" t="s">
        <v>72</v>
      </c>
      <c r="E225" s="343" t="s">
        <v>152</v>
      </c>
      <c r="F225" s="343" t="s">
        <v>516</v>
      </c>
      <c r="G225" s="343" t="s">
        <v>105</v>
      </c>
      <c r="H225" s="344" t="n">
        <v>43.958</v>
      </c>
      <c r="I225" s="345" t="n">
        <v>43.958</v>
      </c>
      <c r="J225" s="408" t="n">
        <v>43.958</v>
      </c>
      <c r="K225" s="349"/>
    </row>
    <row r="226" customFormat="false" ht="25.5" hidden="false" customHeight="false" outlineLevel="0" collapsed="false">
      <c r="A226" s="335" t="n">
        <v>213</v>
      </c>
      <c r="B226" s="281" t="s">
        <v>517</v>
      </c>
      <c r="C226" s="342" t="s">
        <v>155</v>
      </c>
      <c r="D226" s="343" t="s">
        <v>72</v>
      </c>
      <c r="E226" s="343" t="s">
        <v>152</v>
      </c>
      <c r="F226" s="343" t="s">
        <v>518</v>
      </c>
      <c r="G226" s="343"/>
      <c r="H226" s="344" t="n">
        <f aca="false">H228</f>
        <v>72</v>
      </c>
      <c r="I226" s="344" t="n">
        <f aca="false">I228</f>
        <v>72</v>
      </c>
      <c r="J226" s="348" t="n">
        <f aca="false">J228</f>
        <v>72</v>
      </c>
      <c r="K226" s="349"/>
    </row>
    <row r="227" customFormat="false" ht="25.5" hidden="false" customHeight="false" outlineLevel="0" collapsed="false">
      <c r="A227" s="335" t="n">
        <v>214</v>
      </c>
      <c r="B227" s="281" t="s">
        <v>519</v>
      </c>
      <c r="C227" s="342" t="s">
        <v>155</v>
      </c>
      <c r="D227" s="343" t="s">
        <v>72</v>
      </c>
      <c r="E227" s="343" t="s">
        <v>152</v>
      </c>
      <c r="F227" s="343" t="s">
        <v>520</v>
      </c>
      <c r="G227" s="343"/>
      <c r="H227" s="344" t="n">
        <f aca="false">H228</f>
        <v>72</v>
      </c>
      <c r="I227" s="344" t="n">
        <f aca="false">I228</f>
        <v>72</v>
      </c>
      <c r="J227" s="348" t="n">
        <f aca="false">J228</f>
        <v>72</v>
      </c>
      <c r="K227" s="349"/>
    </row>
    <row r="228" customFormat="false" ht="76.5" hidden="false" customHeight="false" outlineLevel="0" collapsed="false">
      <c r="A228" s="335" t="n">
        <v>215</v>
      </c>
      <c r="B228" s="281" t="s">
        <v>521</v>
      </c>
      <c r="C228" s="342" t="s">
        <v>155</v>
      </c>
      <c r="D228" s="343" t="s">
        <v>72</v>
      </c>
      <c r="E228" s="343" t="s">
        <v>152</v>
      </c>
      <c r="F228" s="343" t="s">
        <v>522</v>
      </c>
      <c r="G228" s="343"/>
      <c r="H228" s="344" t="n">
        <f aca="false">H229</f>
        <v>72</v>
      </c>
      <c r="I228" s="344" t="n">
        <f aca="false">I229</f>
        <v>72</v>
      </c>
      <c r="J228" s="348" t="n">
        <f aca="false">J229</f>
        <v>72</v>
      </c>
      <c r="K228" s="349"/>
    </row>
    <row r="229" customFormat="false" ht="25.5" hidden="false" customHeight="false" outlineLevel="0" collapsed="false">
      <c r="A229" s="335" t="n">
        <v>216</v>
      </c>
      <c r="B229" s="347" t="s">
        <v>406</v>
      </c>
      <c r="C229" s="342" t="s">
        <v>155</v>
      </c>
      <c r="D229" s="343" t="s">
        <v>72</v>
      </c>
      <c r="E229" s="343" t="s">
        <v>152</v>
      </c>
      <c r="F229" s="343" t="s">
        <v>522</v>
      </c>
      <c r="G229" s="343" t="s">
        <v>226</v>
      </c>
      <c r="H229" s="344" t="n">
        <f aca="false">H230</f>
        <v>72</v>
      </c>
      <c r="I229" s="344" t="n">
        <f aca="false">I230</f>
        <v>72</v>
      </c>
      <c r="J229" s="353" t="n">
        <f aca="false">J230</f>
        <v>72</v>
      </c>
      <c r="K229" s="349"/>
    </row>
    <row r="230" customFormat="false" ht="25.5" hidden="false" customHeight="false" outlineLevel="0" collapsed="false">
      <c r="A230" s="335" t="n">
        <v>217</v>
      </c>
      <c r="B230" s="281" t="s">
        <v>407</v>
      </c>
      <c r="C230" s="342" t="s">
        <v>155</v>
      </c>
      <c r="D230" s="343" t="s">
        <v>72</v>
      </c>
      <c r="E230" s="343" t="s">
        <v>152</v>
      </c>
      <c r="F230" s="343" t="s">
        <v>522</v>
      </c>
      <c r="G230" s="343" t="s">
        <v>105</v>
      </c>
      <c r="H230" s="344" t="n">
        <v>72</v>
      </c>
      <c r="I230" s="344" t="n">
        <v>72</v>
      </c>
      <c r="J230" s="348" t="n">
        <v>72</v>
      </c>
      <c r="K230" s="349"/>
    </row>
    <row r="231" customFormat="false" ht="25.5" hidden="false" customHeight="false" outlineLevel="0" collapsed="false">
      <c r="A231" s="335" t="n">
        <v>218</v>
      </c>
      <c r="B231" s="281" t="s">
        <v>523</v>
      </c>
      <c r="C231" s="342" t="s">
        <v>155</v>
      </c>
      <c r="D231" s="343" t="s">
        <v>72</v>
      </c>
      <c r="E231" s="343" t="s">
        <v>152</v>
      </c>
      <c r="F231" s="343" t="s">
        <v>524</v>
      </c>
      <c r="G231" s="343"/>
      <c r="H231" s="344" t="n">
        <f aca="false">H232</f>
        <v>44</v>
      </c>
      <c r="I231" s="345" t="n">
        <f aca="false">I232</f>
        <v>44</v>
      </c>
      <c r="J231" s="346" t="n">
        <f aca="false">J232</f>
        <v>44</v>
      </c>
      <c r="K231" s="349"/>
    </row>
    <row r="232" customFormat="false" ht="38.25" hidden="false" customHeight="false" outlineLevel="0" collapsed="false">
      <c r="A232" s="335" t="n">
        <v>219</v>
      </c>
      <c r="B232" s="281" t="s">
        <v>525</v>
      </c>
      <c r="C232" s="342" t="s">
        <v>155</v>
      </c>
      <c r="D232" s="343" t="s">
        <v>72</v>
      </c>
      <c r="E232" s="343" t="s">
        <v>152</v>
      </c>
      <c r="F232" s="343" t="s">
        <v>526</v>
      </c>
      <c r="G232" s="343"/>
      <c r="H232" s="344" t="n">
        <f aca="false">H233</f>
        <v>44</v>
      </c>
      <c r="I232" s="344" t="n">
        <f aca="false">I233</f>
        <v>44</v>
      </c>
      <c r="J232" s="348" t="n">
        <f aca="false">J233</f>
        <v>44</v>
      </c>
      <c r="K232" s="349"/>
    </row>
    <row r="233" customFormat="false" ht="25.5" hidden="false" customHeight="false" outlineLevel="0" collapsed="false">
      <c r="A233" s="335" t="n">
        <v>220</v>
      </c>
      <c r="B233" s="347" t="s">
        <v>406</v>
      </c>
      <c r="C233" s="342" t="s">
        <v>155</v>
      </c>
      <c r="D233" s="343" t="s">
        <v>72</v>
      </c>
      <c r="E233" s="343" t="s">
        <v>152</v>
      </c>
      <c r="F233" s="343" t="s">
        <v>526</v>
      </c>
      <c r="G233" s="343" t="s">
        <v>226</v>
      </c>
      <c r="H233" s="344" t="n">
        <f aca="false">H234</f>
        <v>44</v>
      </c>
      <c r="I233" s="344" t="n">
        <f aca="false">I234</f>
        <v>44</v>
      </c>
      <c r="J233" s="348" t="n">
        <f aca="false">J234</f>
        <v>44</v>
      </c>
      <c r="K233" s="349"/>
    </row>
    <row r="234" customFormat="false" ht="25.5" hidden="false" customHeight="false" outlineLevel="0" collapsed="false">
      <c r="A234" s="335" t="n">
        <v>221</v>
      </c>
      <c r="B234" s="281" t="s">
        <v>407</v>
      </c>
      <c r="C234" s="342" t="s">
        <v>155</v>
      </c>
      <c r="D234" s="343" t="s">
        <v>72</v>
      </c>
      <c r="E234" s="343" t="s">
        <v>152</v>
      </c>
      <c r="F234" s="343" t="s">
        <v>526</v>
      </c>
      <c r="G234" s="343" t="s">
        <v>105</v>
      </c>
      <c r="H234" s="344" t="n">
        <v>44</v>
      </c>
      <c r="I234" s="344" t="n">
        <v>44</v>
      </c>
      <c r="J234" s="348" t="n">
        <v>44</v>
      </c>
      <c r="K234" s="349"/>
    </row>
    <row r="235" customFormat="false" ht="25.5" hidden="false" customHeight="false" outlineLevel="0" collapsed="false">
      <c r="A235" s="335" t="n">
        <v>222</v>
      </c>
      <c r="B235" s="281" t="s">
        <v>527</v>
      </c>
      <c r="C235" s="342" t="s">
        <v>155</v>
      </c>
      <c r="D235" s="343" t="s">
        <v>72</v>
      </c>
      <c r="E235" s="343" t="s">
        <v>152</v>
      </c>
      <c r="F235" s="343" t="s">
        <v>528</v>
      </c>
      <c r="G235" s="343"/>
      <c r="H235" s="344" t="n">
        <f aca="false">H236</f>
        <v>5</v>
      </c>
      <c r="I235" s="344" t="n">
        <f aca="false">I236</f>
        <v>5</v>
      </c>
      <c r="J235" s="348" t="n">
        <f aca="false">J236</f>
        <v>5</v>
      </c>
      <c r="K235" s="349"/>
    </row>
    <row r="236" customFormat="false" ht="51" hidden="false" customHeight="false" outlineLevel="0" collapsed="false">
      <c r="A236" s="335" t="n">
        <v>223</v>
      </c>
      <c r="B236" s="281" t="s">
        <v>529</v>
      </c>
      <c r="C236" s="342" t="s">
        <v>155</v>
      </c>
      <c r="D236" s="343" t="s">
        <v>72</v>
      </c>
      <c r="E236" s="343" t="s">
        <v>152</v>
      </c>
      <c r="F236" s="343" t="s">
        <v>530</v>
      </c>
      <c r="G236" s="343"/>
      <c r="H236" s="344" t="n">
        <f aca="false">H237</f>
        <v>5</v>
      </c>
      <c r="I236" s="344" t="n">
        <f aca="false">I237</f>
        <v>5</v>
      </c>
      <c r="J236" s="348" t="n">
        <f aca="false">J237</f>
        <v>5</v>
      </c>
      <c r="K236" s="349"/>
    </row>
    <row r="237" customFormat="false" ht="25.5" hidden="false" customHeight="false" outlineLevel="0" collapsed="false">
      <c r="A237" s="335" t="n">
        <v>224</v>
      </c>
      <c r="B237" s="347" t="s">
        <v>406</v>
      </c>
      <c r="C237" s="342" t="s">
        <v>155</v>
      </c>
      <c r="D237" s="343" t="s">
        <v>72</v>
      </c>
      <c r="E237" s="343" t="s">
        <v>152</v>
      </c>
      <c r="F237" s="343" t="s">
        <v>530</v>
      </c>
      <c r="G237" s="343" t="s">
        <v>226</v>
      </c>
      <c r="H237" s="344" t="n">
        <f aca="false">H238</f>
        <v>5</v>
      </c>
      <c r="I237" s="344" t="n">
        <f aca="false">I238</f>
        <v>5</v>
      </c>
      <c r="J237" s="348" t="n">
        <f aca="false">J238</f>
        <v>5</v>
      </c>
      <c r="K237" s="349"/>
    </row>
    <row r="238" customFormat="false" ht="54.6" hidden="false" customHeight="true" outlineLevel="0" collapsed="false">
      <c r="A238" s="335" t="n">
        <v>225</v>
      </c>
      <c r="B238" s="281" t="s">
        <v>407</v>
      </c>
      <c r="C238" s="342" t="s">
        <v>155</v>
      </c>
      <c r="D238" s="343" t="s">
        <v>72</v>
      </c>
      <c r="E238" s="343" t="s">
        <v>152</v>
      </c>
      <c r="F238" s="343" t="s">
        <v>530</v>
      </c>
      <c r="G238" s="343" t="s">
        <v>105</v>
      </c>
      <c r="H238" s="344" t="n">
        <v>5</v>
      </c>
      <c r="I238" s="344" t="n">
        <v>5</v>
      </c>
      <c r="J238" s="348" t="n">
        <v>5</v>
      </c>
      <c r="K238" s="349"/>
    </row>
    <row r="239" customFormat="false" ht="25.5" hidden="false" customHeight="false" outlineLevel="0" collapsed="false">
      <c r="A239" s="335" t="n">
        <v>226</v>
      </c>
      <c r="B239" s="281" t="s">
        <v>531</v>
      </c>
      <c r="C239" s="342" t="s">
        <v>155</v>
      </c>
      <c r="D239" s="343" t="s">
        <v>72</v>
      </c>
      <c r="E239" s="343" t="s">
        <v>152</v>
      </c>
      <c r="F239" s="343" t="s">
        <v>532</v>
      </c>
      <c r="G239" s="343"/>
      <c r="H239" s="344" t="n">
        <f aca="false">H240</f>
        <v>36.998</v>
      </c>
      <c r="I239" s="344" t="n">
        <f aca="false">I240</f>
        <v>36.998</v>
      </c>
      <c r="J239" s="348" t="n">
        <f aca="false">J240</f>
        <v>36.998</v>
      </c>
      <c r="K239" s="349"/>
    </row>
    <row r="240" customFormat="false" ht="51" hidden="false" customHeight="false" outlineLevel="0" collapsed="false">
      <c r="A240" s="335" t="n">
        <v>227</v>
      </c>
      <c r="B240" s="281" t="s">
        <v>533</v>
      </c>
      <c r="C240" s="342" t="s">
        <v>155</v>
      </c>
      <c r="D240" s="343" t="s">
        <v>72</v>
      </c>
      <c r="E240" s="343" t="s">
        <v>152</v>
      </c>
      <c r="F240" s="343" t="s">
        <v>534</v>
      </c>
      <c r="G240" s="343"/>
      <c r="H240" s="344" t="n">
        <f aca="false">H241</f>
        <v>36.998</v>
      </c>
      <c r="I240" s="344" t="n">
        <f aca="false">I241</f>
        <v>36.998</v>
      </c>
      <c r="J240" s="348" t="n">
        <f aca="false">J241</f>
        <v>36.998</v>
      </c>
      <c r="K240" s="349"/>
    </row>
    <row r="241" customFormat="false" ht="25.5" hidden="false" customHeight="false" outlineLevel="0" collapsed="false">
      <c r="A241" s="335" t="n">
        <v>228</v>
      </c>
      <c r="B241" s="347" t="s">
        <v>406</v>
      </c>
      <c r="C241" s="342" t="s">
        <v>155</v>
      </c>
      <c r="D241" s="343" t="s">
        <v>72</v>
      </c>
      <c r="E241" s="343" t="s">
        <v>152</v>
      </c>
      <c r="F241" s="343" t="s">
        <v>534</v>
      </c>
      <c r="G241" s="343" t="s">
        <v>226</v>
      </c>
      <c r="H241" s="344" t="n">
        <f aca="false">H242</f>
        <v>36.998</v>
      </c>
      <c r="I241" s="344" t="n">
        <f aca="false">I242</f>
        <v>36.998</v>
      </c>
      <c r="J241" s="348" t="n">
        <f aca="false">J242</f>
        <v>36.998</v>
      </c>
      <c r="K241" s="349"/>
    </row>
    <row r="242" customFormat="false" ht="25.5" hidden="false" customHeight="false" outlineLevel="0" collapsed="false">
      <c r="A242" s="335" t="n">
        <v>229</v>
      </c>
      <c r="B242" s="281" t="s">
        <v>407</v>
      </c>
      <c r="C242" s="342" t="s">
        <v>155</v>
      </c>
      <c r="D242" s="343" t="s">
        <v>72</v>
      </c>
      <c r="E242" s="343" t="s">
        <v>152</v>
      </c>
      <c r="F242" s="343" t="s">
        <v>534</v>
      </c>
      <c r="G242" s="343" t="s">
        <v>105</v>
      </c>
      <c r="H242" s="344" t="n">
        <v>36.998</v>
      </c>
      <c r="I242" s="344" t="n">
        <v>36.998</v>
      </c>
      <c r="J242" s="348" t="n">
        <v>36.998</v>
      </c>
      <c r="K242" s="349"/>
    </row>
    <row r="243" customFormat="false" ht="25.5" hidden="false" customHeight="false" outlineLevel="0" collapsed="false">
      <c r="A243" s="335" t="n">
        <v>230</v>
      </c>
      <c r="B243" s="281" t="s">
        <v>535</v>
      </c>
      <c r="C243" s="342" t="s">
        <v>155</v>
      </c>
      <c r="D243" s="343" t="s">
        <v>72</v>
      </c>
      <c r="E243" s="343" t="s">
        <v>152</v>
      </c>
      <c r="F243" s="343" t="s">
        <v>536</v>
      </c>
      <c r="G243" s="343"/>
      <c r="H243" s="344" t="n">
        <f aca="false">H244</f>
        <v>74.68</v>
      </c>
      <c r="I243" s="344" t="n">
        <f aca="false">I244</f>
        <v>74.68</v>
      </c>
      <c r="J243" s="348" t="n">
        <f aca="false">J244</f>
        <v>74.68</v>
      </c>
      <c r="K243" s="349"/>
    </row>
    <row r="244" customFormat="false" ht="70.15" hidden="false" customHeight="true" outlineLevel="0" collapsed="false">
      <c r="A244" s="335" t="n">
        <v>231</v>
      </c>
      <c r="B244" s="281" t="s">
        <v>537</v>
      </c>
      <c r="C244" s="342" t="s">
        <v>155</v>
      </c>
      <c r="D244" s="343" t="s">
        <v>72</v>
      </c>
      <c r="E244" s="343" t="s">
        <v>152</v>
      </c>
      <c r="F244" s="343" t="s">
        <v>538</v>
      </c>
      <c r="G244" s="343"/>
      <c r="H244" s="344" t="n">
        <f aca="false">H245</f>
        <v>74.68</v>
      </c>
      <c r="I244" s="344" t="n">
        <f aca="false">I245</f>
        <v>74.68</v>
      </c>
      <c r="J244" s="348" t="n">
        <f aca="false">J245</f>
        <v>74.68</v>
      </c>
      <c r="K244" s="349"/>
    </row>
    <row r="245" customFormat="false" ht="25.5" hidden="false" customHeight="false" outlineLevel="0" collapsed="false">
      <c r="A245" s="335" t="n">
        <v>232</v>
      </c>
      <c r="B245" s="347" t="s">
        <v>406</v>
      </c>
      <c r="C245" s="342" t="s">
        <v>155</v>
      </c>
      <c r="D245" s="343" t="s">
        <v>72</v>
      </c>
      <c r="E245" s="343" t="s">
        <v>152</v>
      </c>
      <c r="F245" s="343" t="s">
        <v>538</v>
      </c>
      <c r="G245" s="343" t="s">
        <v>226</v>
      </c>
      <c r="H245" s="344" t="n">
        <f aca="false">H246</f>
        <v>74.68</v>
      </c>
      <c r="I245" s="344" t="n">
        <f aca="false">I246</f>
        <v>74.68</v>
      </c>
      <c r="J245" s="348" t="n">
        <f aca="false">J246</f>
        <v>74.68</v>
      </c>
      <c r="K245" s="349"/>
    </row>
    <row r="246" customFormat="false" ht="25.5" hidden="false" customHeight="false" outlineLevel="0" collapsed="false">
      <c r="A246" s="335" t="n">
        <v>233</v>
      </c>
      <c r="B246" s="281" t="s">
        <v>407</v>
      </c>
      <c r="C246" s="342" t="s">
        <v>155</v>
      </c>
      <c r="D246" s="343" t="s">
        <v>72</v>
      </c>
      <c r="E246" s="343" t="s">
        <v>152</v>
      </c>
      <c r="F246" s="343" t="s">
        <v>538</v>
      </c>
      <c r="G246" s="343" t="s">
        <v>105</v>
      </c>
      <c r="H246" s="344" t="n">
        <v>74.68</v>
      </c>
      <c r="I246" s="344" t="n">
        <v>74.68</v>
      </c>
      <c r="J246" s="348" t="n">
        <v>74.68</v>
      </c>
      <c r="K246" s="349"/>
    </row>
    <row r="247" customFormat="false" ht="25.5" hidden="false" customHeight="false" outlineLevel="0" collapsed="false">
      <c r="A247" s="335" t="n">
        <v>234</v>
      </c>
      <c r="B247" s="281" t="s">
        <v>539</v>
      </c>
      <c r="C247" s="342" t="s">
        <v>155</v>
      </c>
      <c r="D247" s="343" t="s">
        <v>72</v>
      </c>
      <c r="E247" s="343" t="s">
        <v>152</v>
      </c>
      <c r="F247" s="343" t="s">
        <v>540</v>
      </c>
      <c r="G247" s="343"/>
      <c r="H247" s="344" t="n">
        <f aca="false">H248</f>
        <v>207.773</v>
      </c>
      <c r="I247" s="344" t="n">
        <f aca="false">I248</f>
        <v>207.773</v>
      </c>
      <c r="J247" s="348" t="n">
        <f aca="false">J248</f>
        <v>207.773</v>
      </c>
      <c r="K247" s="349"/>
    </row>
    <row r="248" customFormat="false" ht="51" hidden="false" customHeight="false" outlineLevel="0" collapsed="false">
      <c r="A248" s="335" t="n">
        <v>235</v>
      </c>
      <c r="B248" s="281" t="s">
        <v>541</v>
      </c>
      <c r="C248" s="342" t="s">
        <v>155</v>
      </c>
      <c r="D248" s="343" t="s">
        <v>72</v>
      </c>
      <c r="E248" s="343" t="s">
        <v>152</v>
      </c>
      <c r="F248" s="343" t="s">
        <v>542</v>
      </c>
      <c r="G248" s="343"/>
      <c r="H248" s="344" t="n">
        <f aca="false">H249</f>
        <v>207.773</v>
      </c>
      <c r="I248" s="344" t="n">
        <f aca="false">I249</f>
        <v>207.773</v>
      </c>
      <c r="J248" s="348" t="n">
        <f aca="false">J249</f>
        <v>207.773</v>
      </c>
      <c r="K248" s="349"/>
    </row>
    <row r="249" customFormat="false" ht="25.5" hidden="false" customHeight="false" outlineLevel="0" collapsed="false">
      <c r="A249" s="335" t="n">
        <v>236</v>
      </c>
      <c r="B249" s="347" t="s">
        <v>406</v>
      </c>
      <c r="C249" s="342" t="s">
        <v>155</v>
      </c>
      <c r="D249" s="343" t="s">
        <v>72</v>
      </c>
      <c r="E249" s="343" t="s">
        <v>152</v>
      </c>
      <c r="F249" s="343" t="s">
        <v>542</v>
      </c>
      <c r="G249" s="343" t="s">
        <v>226</v>
      </c>
      <c r="H249" s="344" t="n">
        <f aca="false">H250</f>
        <v>207.773</v>
      </c>
      <c r="I249" s="344" t="n">
        <f aca="false">I250</f>
        <v>207.773</v>
      </c>
      <c r="J249" s="348" t="n">
        <f aca="false">J250</f>
        <v>207.773</v>
      </c>
      <c r="K249" s="349"/>
    </row>
    <row r="250" customFormat="false" ht="25.5" hidden="false" customHeight="false" outlineLevel="0" collapsed="false">
      <c r="A250" s="335" t="n">
        <v>237</v>
      </c>
      <c r="B250" s="281" t="s">
        <v>407</v>
      </c>
      <c r="C250" s="342" t="s">
        <v>155</v>
      </c>
      <c r="D250" s="343" t="s">
        <v>72</v>
      </c>
      <c r="E250" s="343" t="s">
        <v>152</v>
      </c>
      <c r="F250" s="343" t="s">
        <v>542</v>
      </c>
      <c r="G250" s="343" t="s">
        <v>105</v>
      </c>
      <c r="H250" s="344" t="n">
        <v>207.773</v>
      </c>
      <c r="I250" s="344" t="n">
        <v>207.773</v>
      </c>
      <c r="J250" s="348" t="n">
        <v>207.773</v>
      </c>
      <c r="K250" s="349"/>
    </row>
    <row r="251" customFormat="false" ht="12.75" hidden="false" customHeight="false" outlineLevel="0" collapsed="false">
      <c r="A251" s="335" t="n">
        <v>238</v>
      </c>
      <c r="B251" s="281" t="s">
        <v>398</v>
      </c>
      <c r="C251" s="342" t="s">
        <v>155</v>
      </c>
      <c r="D251" s="343" t="s">
        <v>72</v>
      </c>
      <c r="E251" s="343" t="s">
        <v>152</v>
      </c>
      <c r="F251" s="343" t="s">
        <v>399</v>
      </c>
      <c r="G251" s="343"/>
      <c r="H251" s="344" t="n">
        <f aca="false">H256+H299+H252</f>
        <v>76255.47703</v>
      </c>
      <c r="I251" s="344" t="n">
        <f aca="false">I256+I299+I252</f>
        <v>60888.314</v>
      </c>
      <c r="J251" s="348" t="n">
        <f aca="false">J256+J299+J252</f>
        <v>59775.812</v>
      </c>
      <c r="K251" s="349"/>
    </row>
    <row r="252" customFormat="false" ht="12.75" hidden="false" customHeight="false" outlineLevel="0" collapsed="false">
      <c r="A252" s="335" t="n">
        <v>239</v>
      </c>
      <c r="B252" s="281" t="s">
        <v>414</v>
      </c>
      <c r="C252" s="342" t="s">
        <v>155</v>
      </c>
      <c r="D252" s="343" t="s">
        <v>72</v>
      </c>
      <c r="E252" s="343" t="s">
        <v>152</v>
      </c>
      <c r="F252" s="343" t="s">
        <v>415</v>
      </c>
      <c r="G252" s="343"/>
      <c r="H252" s="344" t="n">
        <f aca="false">H253</f>
        <v>245.045</v>
      </c>
      <c r="I252" s="344" t="n">
        <f aca="false">I253</f>
        <v>245.045</v>
      </c>
      <c r="J252" s="348" t="n">
        <f aca="false">J253</f>
        <v>245.045</v>
      </c>
      <c r="K252" s="349"/>
    </row>
    <row r="253" customFormat="false" ht="38.25" hidden="false" customHeight="false" outlineLevel="0" collapsed="false">
      <c r="A253" s="335" t="n">
        <v>240</v>
      </c>
      <c r="B253" s="281" t="s">
        <v>543</v>
      </c>
      <c r="C253" s="342" t="s">
        <v>155</v>
      </c>
      <c r="D253" s="343" t="s">
        <v>72</v>
      </c>
      <c r="E253" s="343" t="s">
        <v>152</v>
      </c>
      <c r="F253" s="343" t="s">
        <v>544</v>
      </c>
      <c r="G253" s="343"/>
      <c r="H253" s="344" t="n">
        <f aca="false">H254</f>
        <v>245.045</v>
      </c>
      <c r="I253" s="345" t="n">
        <f aca="false">I254</f>
        <v>245.045</v>
      </c>
      <c r="J253" s="346" t="n">
        <f aca="false">J254</f>
        <v>245.045</v>
      </c>
      <c r="K253" s="349"/>
    </row>
    <row r="254" customFormat="false" ht="12.75" hidden="false" customHeight="false" outlineLevel="0" collapsed="false">
      <c r="A254" s="335" t="n">
        <v>241</v>
      </c>
      <c r="B254" s="281" t="s">
        <v>545</v>
      </c>
      <c r="C254" s="342" t="s">
        <v>155</v>
      </c>
      <c r="D254" s="343" t="s">
        <v>72</v>
      </c>
      <c r="E254" s="343" t="s">
        <v>152</v>
      </c>
      <c r="F254" s="343" t="s">
        <v>544</v>
      </c>
      <c r="G254" s="343" t="s">
        <v>546</v>
      </c>
      <c r="H254" s="344" t="n">
        <f aca="false">H255</f>
        <v>245.045</v>
      </c>
      <c r="I254" s="345" t="n">
        <f aca="false">I255</f>
        <v>245.045</v>
      </c>
      <c r="J254" s="346" t="n">
        <f aca="false">J255</f>
        <v>245.045</v>
      </c>
      <c r="K254" s="349"/>
    </row>
    <row r="255" customFormat="false" ht="25.5" hidden="false" customHeight="false" outlineLevel="0" collapsed="false">
      <c r="A255" s="335" t="n">
        <v>242</v>
      </c>
      <c r="B255" s="281" t="s">
        <v>547</v>
      </c>
      <c r="C255" s="342" t="s">
        <v>155</v>
      </c>
      <c r="D255" s="343" t="s">
        <v>72</v>
      </c>
      <c r="E255" s="343" t="s">
        <v>152</v>
      </c>
      <c r="F255" s="343" t="s">
        <v>544</v>
      </c>
      <c r="G255" s="343" t="s">
        <v>548</v>
      </c>
      <c r="H255" s="344" t="n">
        <v>245.045</v>
      </c>
      <c r="I255" s="345" t="n">
        <v>245.045</v>
      </c>
      <c r="J255" s="346" t="n">
        <v>245.045</v>
      </c>
      <c r="K255" s="349"/>
    </row>
    <row r="256" customFormat="false" ht="25.5" hidden="false" customHeight="false" outlineLevel="0" collapsed="false">
      <c r="A256" s="335" t="n">
        <v>243</v>
      </c>
      <c r="B256" s="281" t="s">
        <v>400</v>
      </c>
      <c r="C256" s="342" t="s">
        <v>155</v>
      </c>
      <c r="D256" s="343" t="s">
        <v>72</v>
      </c>
      <c r="E256" s="343" t="s">
        <v>152</v>
      </c>
      <c r="F256" s="343" t="s">
        <v>401</v>
      </c>
      <c r="G256" s="343"/>
      <c r="H256" s="344" t="n">
        <f aca="false">H257+H269+H274+H279+H284+H289+H294+H264</f>
        <v>72872.53203</v>
      </c>
      <c r="I256" s="344" t="n">
        <f aca="false">I257+I269+I274+I279+I284+I289+I294+I264</f>
        <v>57956.269</v>
      </c>
      <c r="J256" s="346" t="n">
        <f aca="false">J257+J269+J274+J279+J284+J289+J294+J264</f>
        <v>56843.767</v>
      </c>
      <c r="K256" s="349"/>
    </row>
    <row r="257" customFormat="false" ht="25.5" hidden="false" customHeight="false" outlineLevel="0" collapsed="false">
      <c r="A257" s="335" t="n">
        <v>244</v>
      </c>
      <c r="B257" s="281" t="s">
        <v>549</v>
      </c>
      <c r="C257" s="342" t="s">
        <v>155</v>
      </c>
      <c r="D257" s="343" t="s">
        <v>72</v>
      </c>
      <c r="E257" s="343" t="s">
        <v>152</v>
      </c>
      <c r="F257" s="343" t="s">
        <v>550</v>
      </c>
      <c r="G257" s="343"/>
      <c r="H257" s="344" t="n">
        <f aca="false">H258+H260+H262</f>
        <v>57891.145</v>
      </c>
      <c r="I257" s="344" t="n">
        <f aca="false">I258+I260+I262</f>
        <v>53640</v>
      </c>
      <c r="J257" s="348" t="n">
        <f aca="false">J258+J260+J262</f>
        <v>53640</v>
      </c>
      <c r="K257" s="349"/>
    </row>
    <row r="258" customFormat="false" ht="51" hidden="false" customHeight="false" outlineLevel="0" collapsed="false">
      <c r="A258" s="335" t="n">
        <v>245</v>
      </c>
      <c r="B258" s="347" t="s">
        <v>404</v>
      </c>
      <c r="C258" s="342" t="s">
        <v>155</v>
      </c>
      <c r="D258" s="343" t="s">
        <v>72</v>
      </c>
      <c r="E258" s="343" t="s">
        <v>152</v>
      </c>
      <c r="F258" s="343" t="s">
        <v>550</v>
      </c>
      <c r="G258" s="343" t="s">
        <v>211</v>
      </c>
      <c r="H258" s="344" t="n">
        <f aca="false">H259</f>
        <v>55345.335</v>
      </c>
      <c r="I258" s="345" t="n">
        <f aca="false">I259</f>
        <v>51577.645</v>
      </c>
      <c r="J258" s="346" t="n">
        <f aca="false">J259</f>
        <v>51577.645</v>
      </c>
      <c r="K258" s="349"/>
    </row>
    <row r="259" customFormat="false" ht="12.75" hidden="false" customHeight="false" outlineLevel="0" collapsed="false">
      <c r="A259" s="335" t="n">
        <v>246</v>
      </c>
      <c r="B259" s="281" t="s">
        <v>514</v>
      </c>
      <c r="C259" s="342" t="s">
        <v>155</v>
      </c>
      <c r="D259" s="343" t="s">
        <v>72</v>
      </c>
      <c r="E259" s="343" t="s">
        <v>152</v>
      </c>
      <c r="F259" s="343" t="s">
        <v>550</v>
      </c>
      <c r="G259" s="343" t="s">
        <v>75</v>
      </c>
      <c r="H259" s="344" t="n">
        <v>55345.335</v>
      </c>
      <c r="I259" s="344" t="n">
        <v>51577.645</v>
      </c>
      <c r="J259" s="348" t="n">
        <v>51577.645</v>
      </c>
      <c r="K259" s="349"/>
    </row>
    <row r="260" customFormat="false" ht="25.5" hidden="false" customHeight="false" outlineLevel="0" collapsed="false">
      <c r="A260" s="335" t="n">
        <v>247</v>
      </c>
      <c r="B260" s="347" t="s">
        <v>406</v>
      </c>
      <c r="C260" s="342" t="s">
        <v>155</v>
      </c>
      <c r="D260" s="343" t="s">
        <v>72</v>
      </c>
      <c r="E260" s="343" t="s">
        <v>152</v>
      </c>
      <c r="F260" s="343" t="s">
        <v>550</v>
      </c>
      <c r="G260" s="343" t="s">
        <v>226</v>
      </c>
      <c r="H260" s="344" t="n">
        <f aca="false">H261</f>
        <v>2541.81</v>
      </c>
      <c r="I260" s="345" t="n">
        <f aca="false">I261</f>
        <v>2058.355</v>
      </c>
      <c r="J260" s="346" t="n">
        <f aca="false">J261</f>
        <v>2058.355</v>
      </c>
      <c r="K260" s="349"/>
    </row>
    <row r="261" customFormat="false" ht="25.5" hidden="false" customHeight="false" outlineLevel="0" collapsed="false">
      <c r="A261" s="335" t="n">
        <v>248</v>
      </c>
      <c r="B261" s="281" t="s">
        <v>407</v>
      </c>
      <c r="C261" s="342" t="s">
        <v>155</v>
      </c>
      <c r="D261" s="343" t="s">
        <v>72</v>
      </c>
      <c r="E261" s="343" t="s">
        <v>152</v>
      </c>
      <c r="F261" s="343" t="s">
        <v>550</v>
      </c>
      <c r="G261" s="343" t="s">
        <v>105</v>
      </c>
      <c r="H261" s="344" t="n">
        <f aca="false">2411.81+130</f>
        <v>2541.81</v>
      </c>
      <c r="I261" s="344" t="n">
        <v>2058.355</v>
      </c>
      <c r="J261" s="348" t="n">
        <v>2058.355</v>
      </c>
      <c r="K261" s="349"/>
    </row>
    <row r="262" customFormat="false" ht="12.75" hidden="false" customHeight="false" outlineLevel="0" collapsed="false">
      <c r="A262" s="335" t="n">
        <v>249</v>
      </c>
      <c r="B262" s="347" t="s">
        <v>408</v>
      </c>
      <c r="C262" s="342" t="s">
        <v>155</v>
      </c>
      <c r="D262" s="343" t="s">
        <v>72</v>
      </c>
      <c r="E262" s="343" t="s">
        <v>152</v>
      </c>
      <c r="F262" s="343" t="s">
        <v>550</v>
      </c>
      <c r="G262" s="343" t="s">
        <v>409</v>
      </c>
      <c r="H262" s="344" t="n">
        <f aca="false">H263</f>
        <v>4</v>
      </c>
      <c r="I262" s="345" t="n">
        <f aca="false">I263</f>
        <v>4</v>
      </c>
      <c r="J262" s="346" t="n">
        <f aca="false">J263</f>
        <v>4</v>
      </c>
      <c r="K262" s="349"/>
    </row>
    <row r="263" customFormat="false" ht="12.75" hidden="false" customHeight="false" outlineLevel="0" collapsed="false">
      <c r="A263" s="335" t="n">
        <v>250</v>
      </c>
      <c r="B263" s="407" t="s">
        <v>410</v>
      </c>
      <c r="C263" s="342" t="s">
        <v>155</v>
      </c>
      <c r="D263" s="343" t="s">
        <v>72</v>
      </c>
      <c r="E263" s="343" t="s">
        <v>152</v>
      </c>
      <c r="F263" s="343" t="s">
        <v>550</v>
      </c>
      <c r="G263" s="343" t="s">
        <v>411</v>
      </c>
      <c r="H263" s="344" t="n">
        <v>4</v>
      </c>
      <c r="I263" s="344" t="n">
        <v>4</v>
      </c>
      <c r="J263" s="348" t="n">
        <v>4</v>
      </c>
      <c r="K263" s="349"/>
    </row>
    <row r="264" customFormat="false" ht="153" hidden="false" customHeight="false" outlineLevel="0" collapsed="false">
      <c r="A264" s="335" t="n">
        <v>251</v>
      </c>
      <c r="B264" s="407" t="s">
        <v>551</v>
      </c>
      <c r="C264" s="342" t="s">
        <v>155</v>
      </c>
      <c r="D264" s="343" t="s">
        <v>72</v>
      </c>
      <c r="E264" s="343" t="s">
        <v>152</v>
      </c>
      <c r="F264" s="343" t="s">
        <v>552</v>
      </c>
      <c r="G264" s="343"/>
      <c r="H264" s="344" t="n">
        <f aca="false">H265+H267</f>
        <v>99.31403</v>
      </c>
      <c r="I264" s="345" t="n">
        <f aca="false">I265+I267</f>
        <v>63.306</v>
      </c>
      <c r="J264" s="346" t="n">
        <f aca="false">J265+J267</f>
        <v>63.306</v>
      </c>
      <c r="K264" s="349"/>
    </row>
    <row r="265" customFormat="false" ht="27.75" hidden="false" customHeight="true" outlineLevel="0" collapsed="false">
      <c r="A265" s="335" t="n">
        <v>252</v>
      </c>
      <c r="B265" s="347" t="s">
        <v>406</v>
      </c>
      <c r="C265" s="342" t="s">
        <v>155</v>
      </c>
      <c r="D265" s="343" t="s">
        <v>72</v>
      </c>
      <c r="E265" s="343" t="s">
        <v>152</v>
      </c>
      <c r="F265" s="343" t="s">
        <v>552</v>
      </c>
      <c r="G265" s="343" t="s">
        <v>226</v>
      </c>
      <c r="H265" s="344" t="n">
        <f aca="false">H266</f>
        <v>66.00803</v>
      </c>
      <c r="I265" s="345" t="n">
        <f aca="false">I266</f>
        <v>30</v>
      </c>
      <c r="J265" s="346" t="n">
        <f aca="false">J266</f>
        <v>30</v>
      </c>
      <c r="K265" s="349"/>
    </row>
    <row r="266" customFormat="false" ht="25.5" hidden="false" customHeight="false" outlineLevel="0" collapsed="false">
      <c r="A266" s="335" t="n">
        <v>253</v>
      </c>
      <c r="B266" s="281" t="s">
        <v>407</v>
      </c>
      <c r="C266" s="342" t="s">
        <v>155</v>
      </c>
      <c r="D266" s="343" t="s">
        <v>72</v>
      </c>
      <c r="E266" s="343" t="s">
        <v>152</v>
      </c>
      <c r="F266" s="343" t="s">
        <v>552</v>
      </c>
      <c r="G266" s="343" t="s">
        <v>105</v>
      </c>
      <c r="H266" s="344" t="n">
        <v>66.00803</v>
      </c>
      <c r="I266" s="345" t="n">
        <v>30</v>
      </c>
      <c r="J266" s="346" t="n">
        <v>30</v>
      </c>
      <c r="K266" s="349"/>
    </row>
    <row r="267" customFormat="false" ht="12.75" hidden="false" customHeight="false" outlineLevel="0" collapsed="false">
      <c r="A267" s="335" t="n">
        <v>254</v>
      </c>
      <c r="B267" s="407" t="s">
        <v>408</v>
      </c>
      <c r="C267" s="342" t="s">
        <v>155</v>
      </c>
      <c r="D267" s="343" t="s">
        <v>72</v>
      </c>
      <c r="E267" s="343" t="s">
        <v>152</v>
      </c>
      <c r="F267" s="343" t="s">
        <v>552</v>
      </c>
      <c r="G267" s="343" t="s">
        <v>409</v>
      </c>
      <c r="H267" s="344" t="n">
        <f aca="false">H268</f>
        <v>33.306</v>
      </c>
      <c r="I267" s="345" t="n">
        <f aca="false">I268</f>
        <v>33.306</v>
      </c>
      <c r="J267" s="346" t="n">
        <f aca="false">J268</f>
        <v>33.306</v>
      </c>
      <c r="K267" s="349"/>
    </row>
    <row r="268" customFormat="false" ht="12.75" hidden="false" customHeight="false" outlineLevel="0" collapsed="false">
      <c r="A268" s="335" t="n">
        <v>255</v>
      </c>
      <c r="B268" s="407" t="s">
        <v>553</v>
      </c>
      <c r="C268" s="342" t="s">
        <v>155</v>
      </c>
      <c r="D268" s="343" t="s">
        <v>72</v>
      </c>
      <c r="E268" s="343" t="s">
        <v>152</v>
      </c>
      <c r="F268" s="343" t="s">
        <v>552</v>
      </c>
      <c r="G268" s="343" t="s">
        <v>554</v>
      </c>
      <c r="H268" s="344" t="n">
        <v>33.306</v>
      </c>
      <c r="I268" s="345" t="n">
        <v>33.306</v>
      </c>
      <c r="J268" s="346" t="n">
        <v>33.306</v>
      </c>
      <c r="K268" s="349"/>
    </row>
    <row r="269" customFormat="false" ht="57" hidden="false" customHeight="true" outlineLevel="0" collapsed="false">
      <c r="A269" s="335" t="n">
        <v>256</v>
      </c>
      <c r="B269" s="409" t="s">
        <v>555</v>
      </c>
      <c r="C269" s="342" t="s">
        <v>155</v>
      </c>
      <c r="D269" s="343" t="s">
        <v>72</v>
      </c>
      <c r="E269" s="343" t="s">
        <v>152</v>
      </c>
      <c r="F269" s="343" t="s">
        <v>556</v>
      </c>
      <c r="G269" s="343"/>
      <c r="H269" s="344" t="n">
        <f aca="false">H270+H272</f>
        <v>1214.489</v>
      </c>
      <c r="I269" s="345" t="n">
        <f aca="false">I270+I272</f>
        <v>1080.619</v>
      </c>
      <c r="J269" s="346" t="n">
        <f aca="false">J270+J272</f>
        <v>1080.619</v>
      </c>
      <c r="K269" s="349"/>
    </row>
    <row r="270" customFormat="false" ht="56.25" hidden="false" customHeight="true" outlineLevel="0" collapsed="false">
      <c r="A270" s="335" t="n">
        <v>257</v>
      </c>
      <c r="B270" s="347" t="s">
        <v>404</v>
      </c>
      <c r="C270" s="342" t="s">
        <v>155</v>
      </c>
      <c r="D270" s="343" t="s">
        <v>72</v>
      </c>
      <c r="E270" s="343" t="s">
        <v>152</v>
      </c>
      <c r="F270" s="343" t="s">
        <v>556</v>
      </c>
      <c r="G270" s="343" t="s">
        <v>211</v>
      </c>
      <c r="H270" s="344" t="n">
        <f aca="false">H271</f>
        <v>1207.167</v>
      </c>
      <c r="I270" s="345" t="n">
        <f aca="false">I271</f>
        <v>1073.297</v>
      </c>
      <c r="J270" s="346" t="n">
        <f aca="false">J271</f>
        <v>1073.297</v>
      </c>
      <c r="K270" s="349"/>
    </row>
    <row r="271" customFormat="false" ht="12.75" hidden="false" customHeight="false" outlineLevel="0" collapsed="false">
      <c r="A271" s="335" t="n">
        <v>258</v>
      </c>
      <c r="B271" s="281" t="s">
        <v>514</v>
      </c>
      <c r="C271" s="342" t="s">
        <v>155</v>
      </c>
      <c r="D271" s="343" t="s">
        <v>72</v>
      </c>
      <c r="E271" s="343" t="s">
        <v>152</v>
      </c>
      <c r="F271" s="343" t="s">
        <v>556</v>
      </c>
      <c r="G271" s="343" t="s">
        <v>75</v>
      </c>
      <c r="H271" s="344" t="n">
        <v>1207.167</v>
      </c>
      <c r="I271" s="344" t="n">
        <v>1073.297</v>
      </c>
      <c r="J271" s="348" t="n">
        <v>1073.297</v>
      </c>
      <c r="K271" s="349"/>
    </row>
    <row r="272" customFormat="false" ht="25.5" hidden="false" customHeight="false" outlineLevel="0" collapsed="false">
      <c r="A272" s="335" t="n">
        <v>259</v>
      </c>
      <c r="B272" s="347" t="s">
        <v>406</v>
      </c>
      <c r="C272" s="342" t="s">
        <v>155</v>
      </c>
      <c r="D272" s="343" t="s">
        <v>72</v>
      </c>
      <c r="E272" s="343" t="s">
        <v>152</v>
      </c>
      <c r="F272" s="343" t="s">
        <v>556</v>
      </c>
      <c r="G272" s="343" t="s">
        <v>226</v>
      </c>
      <c r="H272" s="344" t="n">
        <f aca="false">H273</f>
        <v>7.322</v>
      </c>
      <c r="I272" s="345" t="n">
        <f aca="false">I273</f>
        <v>7.322</v>
      </c>
      <c r="J272" s="346" t="n">
        <f aca="false">J273</f>
        <v>7.322</v>
      </c>
      <c r="K272" s="349"/>
    </row>
    <row r="273" customFormat="false" ht="25.5" hidden="false" customHeight="false" outlineLevel="0" collapsed="false">
      <c r="A273" s="335" t="n">
        <v>260</v>
      </c>
      <c r="B273" s="281" t="s">
        <v>407</v>
      </c>
      <c r="C273" s="342" t="s">
        <v>155</v>
      </c>
      <c r="D273" s="343" t="s">
        <v>72</v>
      </c>
      <c r="E273" s="343" t="s">
        <v>152</v>
      </c>
      <c r="F273" s="343" t="s">
        <v>556</v>
      </c>
      <c r="G273" s="343" t="s">
        <v>105</v>
      </c>
      <c r="H273" s="344" t="n">
        <v>7.322</v>
      </c>
      <c r="I273" s="345" t="n">
        <v>7.322</v>
      </c>
      <c r="J273" s="346" t="n">
        <v>7.322</v>
      </c>
      <c r="K273" s="349"/>
    </row>
    <row r="274" customFormat="false" ht="28.9" hidden="false" customHeight="true" outlineLevel="0" collapsed="false">
      <c r="A274" s="335" t="n">
        <v>261</v>
      </c>
      <c r="B274" s="409" t="s">
        <v>557</v>
      </c>
      <c r="C274" s="342" t="s">
        <v>155</v>
      </c>
      <c r="D274" s="343" t="s">
        <v>72</v>
      </c>
      <c r="E274" s="343" t="s">
        <v>152</v>
      </c>
      <c r="F274" s="343" t="s">
        <v>558</v>
      </c>
      <c r="G274" s="343"/>
      <c r="H274" s="344" t="n">
        <f aca="false">H275+H277</f>
        <v>593.24</v>
      </c>
      <c r="I274" s="345" t="n">
        <f aca="false">I275+I277</f>
        <v>0</v>
      </c>
      <c r="J274" s="348" t="n">
        <f aca="false">J275+J277</f>
        <v>0</v>
      </c>
      <c r="K274" s="349"/>
    </row>
    <row r="275" customFormat="false" ht="53.25" hidden="false" customHeight="true" outlineLevel="0" collapsed="false">
      <c r="A275" s="335" t="n">
        <v>262</v>
      </c>
      <c r="B275" s="347" t="s">
        <v>404</v>
      </c>
      <c r="C275" s="342" t="s">
        <v>155</v>
      </c>
      <c r="D275" s="343" t="s">
        <v>72</v>
      </c>
      <c r="E275" s="343" t="s">
        <v>152</v>
      </c>
      <c r="F275" s="343" t="s">
        <v>558</v>
      </c>
      <c r="G275" s="343" t="s">
        <v>211</v>
      </c>
      <c r="H275" s="344" t="n">
        <f aca="false">H276</f>
        <v>585.314</v>
      </c>
      <c r="I275" s="345" t="n">
        <f aca="false">I276</f>
        <v>0</v>
      </c>
      <c r="J275" s="346" t="n">
        <f aca="false">J276</f>
        <v>0</v>
      </c>
      <c r="K275" s="349"/>
    </row>
    <row r="276" customFormat="false" ht="12.75" hidden="false" customHeight="false" outlineLevel="0" collapsed="false">
      <c r="A276" s="335" t="n">
        <v>263</v>
      </c>
      <c r="B276" s="281" t="s">
        <v>514</v>
      </c>
      <c r="C276" s="342" t="s">
        <v>155</v>
      </c>
      <c r="D276" s="343" t="s">
        <v>72</v>
      </c>
      <c r="E276" s="343" t="s">
        <v>152</v>
      </c>
      <c r="F276" s="343" t="s">
        <v>558</v>
      </c>
      <c r="G276" s="343" t="s">
        <v>75</v>
      </c>
      <c r="H276" s="344" t="n">
        <v>585.314</v>
      </c>
      <c r="I276" s="344" t="n">
        <v>0</v>
      </c>
      <c r="J276" s="348" t="n">
        <v>0</v>
      </c>
      <c r="K276" s="349"/>
    </row>
    <row r="277" customFormat="false" ht="25.5" hidden="false" customHeight="false" outlineLevel="0" collapsed="false">
      <c r="A277" s="335" t="n">
        <v>264</v>
      </c>
      <c r="B277" s="347" t="s">
        <v>406</v>
      </c>
      <c r="C277" s="342" t="s">
        <v>155</v>
      </c>
      <c r="D277" s="343" t="s">
        <v>72</v>
      </c>
      <c r="E277" s="343" t="s">
        <v>152</v>
      </c>
      <c r="F277" s="343" t="s">
        <v>558</v>
      </c>
      <c r="G277" s="343" t="s">
        <v>226</v>
      </c>
      <c r="H277" s="344" t="n">
        <f aca="false">H278</f>
        <v>7.926</v>
      </c>
      <c r="I277" s="345" t="n">
        <f aca="false">I278</f>
        <v>0</v>
      </c>
      <c r="J277" s="346" t="n">
        <f aca="false">J278</f>
        <v>0</v>
      </c>
      <c r="K277" s="349"/>
    </row>
    <row r="278" customFormat="false" ht="25.5" hidden="false" customHeight="false" outlineLevel="0" collapsed="false">
      <c r="A278" s="335" t="n">
        <v>265</v>
      </c>
      <c r="B278" s="281" t="s">
        <v>407</v>
      </c>
      <c r="C278" s="342" t="s">
        <v>155</v>
      </c>
      <c r="D278" s="343" t="s">
        <v>72</v>
      </c>
      <c r="E278" s="343" t="s">
        <v>152</v>
      </c>
      <c r="F278" s="343" t="s">
        <v>558</v>
      </c>
      <c r="G278" s="343" t="s">
        <v>105</v>
      </c>
      <c r="H278" s="344" t="n">
        <v>7.926</v>
      </c>
      <c r="I278" s="345" t="n">
        <v>0</v>
      </c>
      <c r="J278" s="346" t="n">
        <v>0</v>
      </c>
      <c r="K278" s="349"/>
    </row>
    <row r="279" customFormat="false" ht="89.25" hidden="false" customHeight="false" outlineLevel="0" collapsed="false">
      <c r="A279" s="335" t="n">
        <v>266</v>
      </c>
      <c r="B279" s="409" t="s">
        <v>559</v>
      </c>
      <c r="C279" s="342" t="s">
        <v>155</v>
      </c>
      <c r="D279" s="343" t="s">
        <v>72</v>
      </c>
      <c r="E279" s="343" t="s">
        <v>152</v>
      </c>
      <c r="F279" s="343" t="s">
        <v>560</v>
      </c>
      <c r="G279" s="343"/>
      <c r="H279" s="344" t="n">
        <f aca="false">H280+H282</f>
        <v>5528.973</v>
      </c>
      <c r="I279" s="344" t="n">
        <f aca="false">I280+I282</f>
        <v>0</v>
      </c>
      <c r="J279" s="348" t="n">
        <f aca="false">J280+J282</f>
        <v>0</v>
      </c>
      <c r="K279" s="349"/>
    </row>
    <row r="280" customFormat="false" ht="51" hidden="false" customHeight="false" outlineLevel="0" collapsed="false">
      <c r="A280" s="335" t="n">
        <v>267</v>
      </c>
      <c r="B280" s="347" t="s">
        <v>404</v>
      </c>
      <c r="C280" s="342" t="s">
        <v>155</v>
      </c>
      <c r="D280" s="343" t="s">
        <v>72</v>
      </c>
      <c r="E280" s="343" t="s">
        <v>152</v>
      </c>
      <c r="F280" s="343" t="s">
        <v>560</v>
      </c>
      <c r="G280" s="343" t="s">
        <v>211</v>
      </c>
      <c r="H280" s="344" t="n">
        <f aca="false">H281</f>
        <v>5521.284</v>
      </c>
      <c r="I280" s="345" t="n">
        <f aca="false">I281</f>
        <v>0</v>
      </c>
      <c r="J280" s="346" t="n">
        <f aca="false">J281</f>
        <v>0</v>
      </c>
      <c r="K280" s="349"/>
    </row>
    <row r="281" customFormat="false" ht="12.75" hidden="false" customHeight="false" outlineLevel="0" collapsed="false">
      <c r="A281" s="335" t="n">
        <v>268</v>
      </c>
      <c r="B281" s="281" t="s">
        <v>514</v>
      </c>
      <c r="C281" s="342" t="s">
        <v>155</v>
      </c>
      <c r="D281" s="343" t="s">
        <v>72</v>
      </c>
      <c r="E281" s="343" t="s">
        <v>152</v>
      </c>
      <c r="F281" s="343" t="s">
        <v>560</v>
      </c>
      <c r="G281" s="343" t="s">
        <v>75</v>
      </c>
      <c r="H281" s="344" t="n">
        <v>5521.284</v>
      </c>
      <c r="I281" s="344" t="n">
        <v>0</v>
      </c>
      <c r="J281" s="348" t="n">
        <v>0</v>
      </c>
      <c r="K281" s="349"/>
    </row>
    <row r="282" customFormat="false" ht="25.5" hidden="false" customHeight="false" outlineLevel="0" collapsed="false">
      <c r="A282" s="335" t="n">
        <v>269</v>
      </c>
      <c r="B282" s="347" t="s">
        <v>406</v>
      </c>
      <c r="C282" s="342" t="s">
        <v>155</v>
      </c>
      <c r="D282" s="343" t="s">
        <v>72</v>
      </c>
      <c r="E282" s="343" t="s">
        <v>152</v>
      </c>
      <c r="F282" s="343" t="s">
        <v>560</v>
      </c>
      <c r="G282" s="343" t="s">
        <v>226</v>
      </c>
      <c r="H282" s="344" t="n">
        <f aca="false">H283</f>
        <v>7.689</v>
      </c>
      <c r="I282" s="345" t="n">
        <f aca="false">I283</f>
        <v>0</v>
      </c>
      <c r="J282" s="346" t="n">
        <f aca="false">J283</f>
        <v>0</v>
      </c>
      <c r="K282" s="349"/>
    </row>
    <row r="283" customFormat="false" ht="25.5" hidden="false" customHeight="false" outlineLevel="0" collapsed="false">
      <c r="A283" s="335" t="n">
        <v>270</v>
      </c>
      <c r="B283" s="281" t="s">
        <v>407</v>
      </c>
      <c r="C283" s="342" t="s">
        <v>155</v>
      </c>
      <c r="D283" s="343" t="s">
        <v>72</v>
      </c>
      <c r="E283" s="343" t="s">
        <v>152</v>
      </c>
      <c r="F283" s="343" t="s">
        <v>560</v>
      </c>
      <c r="G283" s="343" t="s">
        <v>105</v>
      </c>
      <c r="H283" s="344" t="n">
        <v>7.689</v>
      </c>
      <c r="I283" s="345" t="n">
        <v>0</v>
      </c>
      <c r="J283" s="346" t="n">
        <v>0</v>
      </c>
      <c r="K283" s="349"/>
    </row>
    <row r="284" customFormat="false" ht="63.75" hidden="false" customHeight="false" outlineLevel="0" collapsed="false">
      <c r="A284" s="335" t="n">
        <v>271</v>
      </c>
      <c r="B284" s="409" t="s">
        <v>561</v>
      </c>
      <c r="C284" s="342" t="s">
        <v>155</v>
      </c>
      <c r="D284" s="343" t="s">
        <v>72</v>
      </c>
      <c r="E284" s="343" t="s">
        <v>152</v>
      </c>
      <c r="F284" s="343" t="s">
        <v>562</v>
      </c>
      <c r="G284" s="343"/>
      <c r="H284" s="344" t="n">
        <f aca="false">H285+H288</f>
        <v>2337.022</v>
      </c>
      <c r="I284" s="345" t="n">
        <f aca="false">I285+I288</f>
        <v>2059.842</v>
      </c>
      <c r="J284" s="346" t="n">
        <f aca="false">J285+J288</f>
        <v>2059.842</v>
      </c>
      <c r="K284" s="349"/>
    </row>
    <row r="285" customFormat="false" ht="28.9" hidden="false" customHeight="true" outlineLevel="0" collapsed="false">
      <c r="A285" s="335" t="n">
        <v>272</v>
      </c>
      <c r="B285" s="347" t="s">
        <v>404</v>
      </c>
      <c r="C285" s="342" t="s">
        <v>155</v>
      </c>
      <c r="D285" s="343" t="s">
        <v>72</v>
      </c>
      <c r="E285" s="343" t="s">
        <v>152</v>
      </c>
      <c r="F285" s="343" t="s">
        <v>562</v>
      </c>
      <c r="G285" s="343" t="s">
        <v>211</v>
      </c>
      <c r="H285" s="344" t="n">
        <f aca="false">H286</f>
        <v>2328.999</v>
      </c>
      <c r="I285" s="345" t="n">
        <f aca="false">I286</f>
        <v>2051.819</v>
      </c>
      <c r="J285" s="346" t="n">
        <f aca="false">J286</f>
        <v>2051.819</v>
      </c>
      <c r="K285" s="349"/>
    </row>
    <row r="286" customFormat="false" ht="12.75" hidden="false" customHeight="false" outlineLevel="0" collapsed="false">
      <c r="A286" s="335" t="n">
        <v>273</v>
      </c>
      <c r="B286" s="281" t="s">
        <v>514</v>
      </c>
      <c r="C286" s="342" t="s">
        <v>155</v>
      </c>
      <c r="D286" s="343" t="s">
        <v>72</v>
      </c>
      <c r="E286" s="343" t="s">
        <v>152</v>
      </c>
      <c r="F286" s="343" t="s">
        <v>562</v>
      </c>
      <c r="G286" s="343" t="s">
        <v>75</v>
      </c>
      <c r="H286" s="344" t="n">
        <v>2328.999</v>
      </c>
      <c r="I286" s="344" t="n">
        <v>2051.819</v>
      </c>
      <c r="J286" s="348" t="n">
        <v>2051.819</v>
      </c>
      <c r="K286" s="349"/>
    </row>
    <row r="287" customFormat="false" ht="24.75" hidden="false" customHeight="true" outlineLevel="0" collapsed="false">
      <c r="A287" s="335" t="n">
        <v>274</v>
      </c>
      <c r="B287" s="347" t="s">
        <v>406</v>
      </c>
      <c r="C287" s="342" t="s">
        <v>155</v>
      </c>
      <c r="D287" s="343" t="s">
        <v>72</v>
      </c>
      <c r="E287" s="343" t="s">
        <v>152</v>
      </c>
      <c r="F287" s="343" t="s">
        <v>562</v>
      </c>
      <c r="G287" s="343" t="s">
        <v>226</v>
      </c>
      <c r="H287" s="344" t="n">
        <f aca="false">H288</f>
        <v>8.023</v>
      </c>
      <c r="I287" s="345" t="n">
        <f aca="false">I288</f>
        <v>8.023</v>
      </c>
      <c r="J287" s="346" t="n">
        <f aca="false">J288</f>
        <v>8.023</v>
      </c>
      <c r="K287" s="349"/>
    </row>
    <row r="288" customFormat="false" ht="25.5" hidden="false" customHeight="false" outlineLevel="0" collapsed="false">
      <c r="A288" s="335" t="n">
        <v>275</v>
      </c>
      <c r="B288" s="281" t="s">
        <v>407</v>
      </c>
      <c r="C288" s="342" t="s">
        <v>155</v>
      </c>
      <c r="D288" s="343" t="s">
        <v>72</v>
      </c>
      <c r="E288" s="343" t="s">
        <v>152</v>
      </c>
      <c r="F288" s="343" t="s">
        <v>562</v>
      </c>
      <c r="G288" s="343" t="s">
        <v>105</v>
      </c>
      <c r="H288" s="344" t="n">
        <v>8.023</v>
      </c>
      <c r="I288" s="345" t="n">
        <v>8.023</v>
      </c>
      <c r="J288" s="346" t="n">
        <v>8.023</v>
      </c>
      <c r="K288" s="349"/>
    </row>
    <row r="289" customFormat="false" ht="63.75" hidden="false" customHeight="false" outlineLevel="0" collapsed="false">
      <c r="A289" s="335" t="n">
        <v>276</v>
      </c>
      <c r="B289" s="409" t="s">
        <v>563</v>
      </c>
      <c r="C289" s="342" t="s">
        <v>155</v>
      </c>
      <c r="D289" s="343" t="s">
        <v>72</v>
      </c>
      <c r="E289" s="343" t="s">
        <v>152</v>
      </c>
      <c r="F289" s="343" t="s">
        <v>564</v>
      </c>
      <c r="G289" s="343"/>
      <c r="H289" s="344" t="n">
        <f aca="false">H290+H292</f>
        <v>1258.182</v>
      </c>
      <c r="I289" s="345" t="n">
        <f aca="false">I290+I292</f>
        <v>1112.502</v>
      </c>
      <c r="J289" s="346" t="n">
        <f aca="false">J290+J292</f>
        <v>0</v>
      </c>
      <c r="K289" s="349"/>
    </row>
    <row r="290" customFormat="false" ht="54" hidden="false" customHeight="true" outlineLevel="0" collapsed="false">
      <c r="A290" s="335" t="n">
        <v>277</v>
      </c>
      <c r="B290" s="347" t="s">
        <v>404</v>
      </c>
      <c r="C290" s="342" t="s">
        <v>155</v>
      </c>
      <c r="D290" s="343" t="s">
        <v>72</v>
      </c>
      <c r="E290" s="343" t="s">
        <v>152</v>
      </c>
      <c r="F290" s="343" t="s">
        <v>564</v>
      </c>
      <c r="G290" s="343" t="s">
        <v>211</v>
      </c>
      <c r="H290" s="344" t="n">
        <f aca="false">H291</f>
        <v>1250.544</v>
      </c>
      <c r="I290" s="345" t="n">
        <f aca="false">I291</f>
        <v>1104.864</v>
      </c>
      <c r="J290" s="346" t="n">
        <f aca="false">J291</f>
        <v>0</v>
      </c>
      <c r="K290" s="349"/>
    </row>
    <row r="291" customFormat="false" ht="12.75" hidden="false" customHeight="false" outlineLevel="0" collapsed="false">
      <c r="A291" s="335" t="n">
        <v>278</v>
      </c>
      <c r="B291" s="281" t="s">
        <v>514</v>
      </c>
      <c r="C291" s="342" t="s">
        <v>155</v>
      </c>
      <c r="D291" s="343" t="s">
        <v>72</v>
      </c>
      <c r="E291" s="343" t="s">
        <v>152</v>
      </c>
      <c r="F291" s="343" t="s">
        <v>564</v>
      </c>
      <c r="G291" s="343" t="s">
        <v>75</v>
      </c>
      <c r="H291" s="344" t="n">
        <v>1250.544</v>
      </c>
      <c r="I291" s="344" t="n">
        <v>1104.864</v>
      </c>
      <c r="J291" s="348" t="n">
        <v>0</v>
      </c>
      <c r="K291" s="349"/>
    </row>
    <row r="292" customFormat="false" ht="25.5" hidden="false" customHeight="false" outlineLevel="0" collapsed="false">
      <c r="A292" s="335" t="n">
        <v>279</v>
      </c>
      <c r="B292" s="347" t="s">
        <v>406</v>
      </c>
      <c r="C292" s="342" t="s">
        <v>155</v>
      </c>
      <c r="D292" s="343" t="s">
        <v>72</v>
      </c>
      <c r="E292" s="343" t="s">
        <v>152</v>
      </c>
      <c r="F292" s="343" t="s">
        <v>564</v>
      </c>
      <c r="G292" s="343" t="s">
        <v>226</v>
      </c>
      <c r="H292" s="344" t="n">
        <f aca="false">H293</f>
        <v>7.638</v>
      </c>
      <c r="I292" s="345" t="n">
        <f aca="false">I293</f>
        <v>7.638</v>
      </c>
      <c r="J292" s="346" t="n">
        <f aca="false">J293</f>
        <v>0</v>
      </c>
      <c r="K292" s="349"/>
    </row>
    <row r="293" customFormat="false" ht="25.5" hidden="false" customHeight="false" outlineLevel="0" collapsed="false">
      <c r="A293" s="335" t="n">
        <v>280</v>
      </c>
      <c r="B293" s="281" t="s">
        <v>407</v>
      </c>
      <c r="C293" s="342" t="s">
        <v>155</v>
      </c>
      <c r="D293" s="343" t="s">
        <v>72</v>
      </c>
      <c r="E293" s="343" t="s">
        <v>152</v>
      </c>
      <c r="F293" s="343" t="s">
        <v>564</v>
      </c>
      <c r="G293" s="343" t="s">
        <v>105</v>
      </c>
      <c r="H293" s="344" t="n">
        <v>7.638</v>
      </c>
      <c r="I293" s="345" t="n">
        <v>7.638</v>
      </c>
      <c r="J293" s="346" t="n">
        <v>0</v>
      </c>
      <c r="K293" s="349"/>
    </row>
    <row r="294" customFormat="false" ht="54.75" hidden="false" customHeight="true" outlineLevel="0" collapsed="false">
      <c r="A294" s="335" t="n">
        <v>281</v>
      </c>
      <c r="B294" s="409" t="s">
        <v>565</v>
      </c>
      <c r="C294" s="342" t="s">
        <v>155</v>
      </c>
      <c r="D294" s="343" t="s">
        <v>72</v>
      </c>
      <c r="E294" s="343" t="s">
        <v>152</v>
      </c>
      <c r="F294" s="343" t="s">
        <v>566</v>
      </c>
      <c r="G294" s="343"/>
      <c r="H294" s="344" t="n">
        <f aca="false">H295+H297</f>
        <v>3950.167</v>
      </c>
      <c r="I294" s="344" t="n">
        <f aca="false">I295+I297</f>
        <v>0</v>
      </c>
      <c r="J294" s="348" t="n">
        <f aca="false">J295+J297</f>
        <v>0</v>
      </c>
      <c r="K294" s="349"/>
    </row>
    <row r="295" customFormat="false" ht="51" hidden="false" customHeight="false" outlineLevel="0" collapsed="false">
      <c r="A295" s="335" t="n">
        <v>282</v>
      </c>
      <c r="B295" s="347" t="s">
        <v>404</v>
      </c>
      <c r="C295" s="342" t="s">
        <v>155</v>
      </c>
      <c r="D295" s="343" t="s">
        <v>72</v>
      </c>
      <c r="E295" s="343" t="s">
        <v>152</v>
      </c>
      <c r="F295" s="343" t="s">
        <v>566</v>
      </c>
      <c r="G295" s="343" t="s">
        <v>211</v>
      </c>
      <c r="H295" s="344" t="n">
        <f aca="false">H296</f>
        <v>3935.965</v>
      </c>
      <c r="I295" s="345" t="n">
        <f aca="false">I296</f>
        <v>0</v>
      </c>
      <c r="J295" s="346" t="n">
        <f aca="false">J296</f>
        <v>0</v>
      </c>
      <c r="K295" s="349"/>
    </row>
    <row r="296" customFormat="false" ht="12.75" hidden="false" customHeight="false" outlineLevel="0" collapsed="false">
      <c r="A296" s="335" t="n">
        <v>283</v>
      </c>
      <c r="B296" s="281" t="s">
        <v>514</v>
      </c>
      <c r="C296" s="342" t="s">
        <v>155</v>
      </c>
      <c r="D296" s="343" t="s">
        <v>72</v>
      </c>
      <c r="E296" s="343" t="s">
        <v>152</v>
      </c>
      <c r="F296" s="343" t="s">
        <v>566</v>
      </c>
      <c r="G296" s="343" t="s">
        <v>75</v>
      </c>
      <c r="H296" s="344" t="n">
        <v>3935.965</v>
      </c>
      <c r="I296" s="344" t="n">
        <v>0</v>
      </c>
      <c r="J296" s="348" t="n">
        <v>0</v>
      </c>
      <c r="K296" s="349"/>
    </row>
    <row r="297" customFormat="false" ht="25.5" hidden="false" customHeight="false" outlineLevel="0" collapsed="false">
      <c r="A297" s="335" t="n">
        <v>284</v>
      </c>
      <c r="B297" s="347" t="s">
        <v>406</v>
      </c>
      <c r="C297" s="342" t="s">
        <v>155</v>
      </c>
      <c r="D297" s="343" t="s">
        <v>72</v>
      </c>
      <c r="E297" s="343" t="s">
        <v>152</v>
      </c>
      <c r="F297" s="343" t="s">
        <v>566</v>
      </c>
      <c r="G297" s="343" t="s">
        <v>226</v>
      </c>
      <c r="H297" s="344" t="n">
        <f aca="false">H298</f>
        <v>14.202</v>
      </c>
      <c r="I297" s="345" t="n">
        <f aca="false">I298</f>
        <v>0</v>
      </c>
      <c r="J297" s="346" t="n">
        <f aca="false">J298</f>
        <v>0</v>
      </c>
      <c r="K297" s="349"/>
    </row>
    <row r="298" customFormat="false" ht="25.5" hidden="false" customHeight="false" outlineLevel="0" collapsed="false">
      <c r="A298" s="335" t="n">
        <v>285</v>
      </c>
      <c r="B298" s="281" t="s">
        <v>407</v>
      </c>
      <c r="C298" s="342" t="s">
        <v>155</v>
      </c>
      <c r="D298" s="343" t="s">
        <v>72</v>
      </c>
      <c r="E298" s="343" t="s">
        <v>152</v>
      </c>
      <c r="F298" s="343" t="s">
        <v>566</v>
      </c>
      <c r="G298" s="343" t="s">
        <v>105</v>
      </c>
      <c r="H298" s="344" t="n">
        <v>14.202</v>
      </c>
      <c r="I298" s="345" t="n">
        <v>0</v>
      </c>
      <c r="J298" s="346" t="n">
        <v>0</v>
      </c>
      <c r="K298" s="349"/>
    </row>
    <row r="299" customFormat="false" ht="38.25" hidden="false" customHeight="false" outlineLevel="0" collapsed="false">
      <c r="A299" s="335" t="n">
        <v>286</v>
      </c>
      <c r="B299" s="281" t="s">
        <v>496</v>
      </c>
      <c r="C299" s="342" t="s">
        <v>155</v>
      </c>
      <c r="D299" s="343" t="s">
        <v>72</v>
      </c>
      <c r="E299" s="343" t="s">
        <v>152</v>
      </c>
      <c r="F299" s="343" t="s">
        <v>497</v>
      </c>
      <c r="G299" s="343"/>
      <c r="H299" s="344" t="n">
        <f aca="false">H300+H305+H310</f>
        <v>3137.9</v>
      </c>
      <c r="I299" s="344" t="n">
        <f aca="false">I300+I305+I310</f>
        <v>2687</v>
      </c>
      <c r="J299" s="348" t="n">
        <f aca="false">J300+J305+J310</f>
        <v>2687</v>
      </c>
      <c r="K299" s="349"/>
    </row>
    <row r="300" customFormat="false" ht="76.5" hidden="false" customHeight="false" outlineLevel="0" collapsed="false">
      <c r="A300" s="335" t="n">
        <v>287</v>
      </c>
      <c r="B300" s="281" t="s">
        <v>567</v>
      </c>
      <c r="C300" s="342" t="s">
        <v>155</v>
      </c>
      <c r="D300" s="343" t="s">
        <v>72</v>
      </c>
      <c r="E300" s="343" t="s">
        <v>152</v>
      </c>
      <c r="F300" s="343" t="s">
        <v>568</v>
      </c>
      <c r="G300" s="343"/>
      <c r="H300" s="344" t="n">
        <f aca="false">H301+H303</f>
        <v>117.7</v>
      </c>
      <c r="I300" s="345" t="n">
        <f aca="false">I301+I303</f>
        <v>100.4</v>
      </c>
      <c r="J300" s="346" t="n">
        <f aca="false">J301+J303</f>
        <v>100.4</v>
      </c>
      <c r="K300" s="349"/>
    </row>
    <row r="301" customFormat="false" ht="51" hidden="false" customHeight="false" outlineLevel="0" collapsed="false">
      <c r="A301" s="335" t="n">
        <v>288</v>
      </c>
      <c r="B301" s="281" t="s">
        <v>495</v>
      </c>
      <c r="C301" s="342" t="s">
        <v>155</v>
      </c>
      <c r="D301" s="343" t="s">
        <v>72</v>
      </c>
      <c r="E301" s="343" t="s">
        <v>152</v>
      </c>
      <c r="F301" s="343" t="s">
        <v>568</v>
      </c>
      <c r="G301" s="343" t="s">
        <v>211</v>
      </c>
      <c r="H301" s="344" t="n">
        <f aca="false">H302</f>
        <v>114.62</v>
      </c>
      <c r="I301" s="345" t="n">
        <f aca="false">I302</f>
        <v>97.32</v>
      </c>
      <c r="J301" s="346" t="n">
        <f aca="false">J302</f>
        <v>97.32</v>
      </c>
      <c r="K301" s="349"/>
    </row>
    <row r="302" customFormat="false" ht="25.5" hidden="false" customHeight="false" outlineLevel="0" collapsed="false">
      <c r="A302" s="335" t="n">
        <v>289</v>
      </c>
      <c r="B302" s="281" t="s">
        <v>405</v>
      </c>
      <c r="C302" s="342" t="s">
        <v>155</v>
      </c>
      <c r="D302" s="343" t="s">
        <v>72</v>
      </c>
      <c r="E302" s="343" t="s">
        <v>152</v>
      </c>
      <c r="F302" s="343" t="s">
        <v>568</v>
      </c>
      <c r="G302" s="343" t="s">
        <v>145</v>
      </c>
      <c r="H302" s="344" t="n">
        <v>114.62</v>
      </c>
      <c r="I302" s="344" t="n">
        <v>97.32</v>
      </c>
      <c r="J302" s="348" t="n">
        <v>97.32</v>
      </c>
      <c r="K302" s="349"/>
    </row>
    <row r="303" customFormat="false" ht="25.5" hidden="false" customHeight="false" outlineLevel="0" collapsed="false">
      <c r="A303" s="335" t="n">
        <v>290</v>
      </c>
      <c r="B303" s="347" t="s">
        <v>406</v>
      </c>
      <c r="C303" s="342" t="s">
        <v>155</v>
      </c>
      <c r="D303" s="343" t="s">
        <v>72</v>
      </c>
      <c r="E303" s="343" t="s">
        <v>152</v>
      </c>
      <c r="F303" s="343" t="s">
        <v>568</v>
      </c>
      <c r="G303" s="343" t="s">
        <v>226</v>
      </c>
      <c r="H303" s="344" t="n">
        <f aca="false">H304</f>
        <v>3.08</v>
      </c>
      <c r="I303" s="345" t="n">
        <f aca="false">I304</f>
        <v>3.08</v>
      </c>
      <c r="J303" s="346" t="n">
        <f aca="false">J304</f>
        <v>3.08</v>
      </c>
      <c r="K303" s="349"/>
    </row>
    <row r="304" customFormat="false" ht="25.5" hidden="false" customHeight="false" outlineLevel="0" collapsed="false">
      <c r="A304" s="335" t="n">
        <v>291</v>
      </c>
      <c r="B304" s="281" t="s">
        <v>407</v>
      </c>
      <c r="C304" s="342" t="s">
        <v>155</v>
      </c>
      <c r="D304" s="343" t="s">
        <v>72</v>
      </c>
      <c r="E304" s="343" t="s">
        <v>152</v>
      </c>
      <c r="F304" s="343" t="s">
        <v>568</v>
      </c>
      <c r="G304" s="343" t="s">
        <v>105</v>
      </c>
      <c r="H304" s="344" t="n">
        <v>3.08</v>
      </c>
      <c r="I304" s="345" t="n">
        <v>3.08</v>
      </c>
      <c r="J304" s="346" t="n">
        <v>3.08</v>
      </c>
      <c r="K304" s="349"/>
    </row>
    <row r="305" customFormat="false" ht="76.5" hidden="false" customHeight="false" outlineLevel="0" collapsed="false">
      <c r="A305" s="335" t="n">
        <v>292</v>
      </c>
      <c r="B305" s="281" t="s">
        <v>569</v>
      </c>
      <c r="C305" s="342" t="s">
        <v>155</v>
      </c>
      <c r="D305" s="343" t="s">
        <v>72</v>
      </c>
      <c r="E305" s="343" t="s">
        <v>152</v>
      </c>
      <c r="F305" s="343" t="s">
        <v>570</v>
      </c>
      <c r="G305" s="343"/>
      <c r="H305" s="344" t="n">
        <f aca="false">H306+H308</f>
        <v>1492.6</v>
      </c>
      <c r="I305" s="345" t="n">
        <f aca="false">I306+I308</f>
        <v>1275.8</v>
      </c>
      <c r="J305" s="346" t="n">
        <f aca="false">J306+J308</f>
        <v>1275.8</v>
      </c>
      <c r="K305" s="349"/>
    </row>
    <row r="306" customFormat="false" ht="51" hidden="false" customHeight="false" outlineLevel="0" collapsed="false">
      <c r="A306" s="335" t="n">
        <v>293</v>
      </c>
      <c r="B306" s="281" t="s">
        <v>495</v>
      </c>
      <c r="C306" s="342" t="s">
        <v>155</v>
      </c>
      <c r="D306" s="343" t="s">
        <v>72</v>
      </c>
      <c r="E306" s="343" t="s">
        <v>152</v>
      </c>
      <c r="F306" s="343" t="s">
        <v>570</v>
      </c>
      <c r="G306" s="343" t="s">
        <v>211</v>
      </c>
      <c r="H306" s="344" t="n">
        <f aca="false">H307</f>
        <v>1442.25</v>
      </c>
      <c r="I306" s="345" t="n">
        <f aca="false">I307</f>
        <v>1216.5</v>
      </c>
      <c r="J306" s="346" t="n">
        <f aca="false">J307</f>
        <v>1216.5</v>
      </c>
      <c r="K306" s="349"/>
    </row>
    <row r="307" customFormat="false" ht="25.5" hidden="false" customHeight="false" outlineLevel="0" collapsed="false">
      <c r="A307" s="335" t="n">
        <v>294</v>
      </c>
      <c r="B307" s="281" t="s">
        <v>405</v>
      </c>
      <c r="C307" s="342" t="s">
        <v>155</v>
      </c>
      <c r="D307" s="343" t="s">
        <v>72</v>
      </c>
      <c r="E307" s="343" t="s">
        <v>152</v>
      </c>
      <c r="F307" s="343" t="s">
        <v>570</v>
      </c>
      <c r="G307" s="343" t="s">
        <v>145</v>
      </c>
      <c r="H307" s="344" t="n">
        <v>1442.25</v>
      </c>
      <c r="I307" s="344" t="n">
        <v>1216.5</v>
      </c>
      <c r="J307" s="348" t="n">
        <v>1216.5</v>
      </c>
      <c r="K307" s="349"/>
    </row>
    <row r="308" customFormat="false" ht="25.5" hidden="false" customHeight="false" outlineLevel="0" collapsed="false">
      <c r="A308" s="335" t="n">
        <v>295</v>
      </c>
      <c r="B308" s="347" t="s">
        <v>406</v>
      </c>
      <c r="C308" s="342" t="s">
        <v>155</v>
      </c>
      <c r="D308" s="343" t="s">
        <v>72</v>
      </c>
      <c r="E308" s="343" t="s">
        <v>152</v>
      </c>
      <c r="F308" s="343" t="s">
        <v>570</v>
      </c>
      <c r="G308" s="343" t="s">
        <v>226</v>
      </c>
      <c r="H308" s="344" t="n">
        <f aca="false">H309</f>
        <v>50.35</v>
      </c>
      <c r="I308" s="345" t="n">
        <f aca="false">I309</f>
        <v>59.3</v>
      </c>
      <c r="J308" s="346" t="n">
        <f aca="false">J309</f>
        <v>59.3</v>
      </c>
      <c r="K308" s="349"/>
    </row>
    <row r="309" customFormat="false" ht="25.5" hidden="false" customHeight="false" outlineLevel="0" collapsed="false">
      <c r="A309" s="335" t="n">
        <v>296</v>
      </c>
      <c r="B309" s="281" t="s">
        <v>407</v>
      </c>
      <c r="C309" s="342" t="s">
        <v>155</v>
      </c>
      <c r="D309" s="343" t="s">
        <v>72</v>
      </c>
      <c r="E309" s="343" t="s">
        <v>152</v>
      </c>
      <c r="F309" s="343" t="s">
        <v>570</v>
      </c>
      <c r="G309" s="343" t="s">
        <v>105</v>
      </c>
      <c r="H309" s="344" t="n">
        <v>50.35</v>
      </c>
      <c r="I309" s="345" t="n">
        <v>59.3</v>
      </c>
      <c r="J309" s="346" t="n">
        <v>59.3</v>
      </c>
      <c r="K309" s="349"/>
    </row>
    <row r="310" customFormat="false" ht="76.5" hidden="false" customHeight="false" outlineLevel="0" collapsed="false">
      <c r="A310" s="335" t="n">
        <v>297</v>
      </c>
      <c r="B310" s="281" t="s">
        <v>571</v>
      </c>
      <c r="C310" s="342" t="s">
        <v>155</v>
      </c>
      <c r="D310" s="343" t="s">
        <v>72</v>
      </c>
      <c r="E310" s="343" t="s">
        <v>152</v>
      </c>
      <c r="F310" s="343" t="s">
        <v>572</v>
      </c>
      <c r="G310" s="343"/>
      <c r="H310" s="344" t="n">
        <f aca="false">H311+H314</f>
        <v>1527.6</v>
      </c>
      <c r="I310" s="345" t="n">
        <f aca="false">I311+I314</f>
        <v>1310.8</v>
      </c>
      <c r="J310" s="346" t="n">
        <f aca="false">J311+J314</f>
        <v>1310.8</v>
      </c>
      <c r="K310" s="349"/>
    </row>
    <row r="311" customFormat="false" ht="51" hidden="false" customHeight="false" outlineLevel="0" collapsed="false">
      <c r="A311" s="335" t="n">
        <v>298</v>
      </c>
      <c r="B311" s="281" t="s">
        <v>495</v>
      </c>
      <c r="C311" s="342" t="s">
        <v>155</v>
      </c>
      <c r="D311" s="343" t="s">
        <v>72</v>
      </c>
      <c r="E311" s="343" t="s">
        <v>152</v>
      </c>
      <c r="F311" s="343" t="s">
        <v>572</v>
      </c>
      <c r="G311" s="343" t="s">
        <v>211</v>
      </c>
      <c r="H311" s="344" t="n">
        <f aca="false">H312</f>
        <v>1469.357</v>
      </c>
      <c r="I311" s="345" t="n">
        <f aca="false">I312</f>
        <v>1252.557</v>
      </c>
      <c r="J311" s="346" t="n">
        <f aca="false">J312</f>
        <v>1252.557</v>
      </c>
      <c r="K311" s="349"/>
    </row>
    <row r="312" customFormat="false" ht="25.5" hidden="false" customHeight="false" outlineLevel="0" collapsed="false">
      <c r="A312" s="335" t="n">
        <v>299</v>
      </c>
      <c r="B312" s="281" t="s">
        <v>405</v>
      </c>
      <c r="C312" s="342" t="s">
        <v>155</v>
      </c>
      <c r="D312" s="343" t="s">
        <v>72</v>
      </c>
      <c r="E312" s="343" t="s">
        <v>152</v>
      </c>
      <c r="F312" s="343" t="s">
        <v>572</v>
      </c>
      <c r="G312" s="343" t="s">
        <v>145</v>
      </c>
      <c r="H312" s="344" t="n">
        <v>1469.357</v>
      </c>
      <c r="I312" s="344" t="n">
        <v>1252.557</v>
      </c>
      <c r="J312" s="348" t="n">
        <v>1252.557</v>
      </c>
      <c r="K312" s="349"/>
    </row>
    <row r="313" customFormat="false" ht="25.5" hidden="false" customHeight="false" outlineLevel="0" collapsed="false">
      <c r="A313" s="335" t="n">
        <v>300</v>
      </c>
      <c r="B313" s="347" t="s">
        <v>406</v>
      </c>
      <c r="C313" s="342" t="s">
        <v>155</v>
      </c>
      <c r="D313" s="343" t="s">
        <v>72</v>
      </c>
      <c r="E313" s="343" t="s">
        <v>152</v>
      </c>
      <c r="F313" s="343" t="s">
        <v>572</v>
      </c>
      <c r="G313" s="343" t="s">
        <v>226</v>
      </c>
      <c r="H313" s="344" t="n">
        <f aca="false">H314</f>
        <v>58.243</v>
      </c>
      <c r="I313" s="345" t="n">
        <f aca="false">I314</f>
        <v>58.243</v>
      </c>
      <c r="J313" s="346" t="n">
        <f aca="false">J314</f>
        <v>58.243</v>
      </c>
      <c r="K313" s="349"/>
    </row>
    <row r="314" customFormat="false" ht="25.5" hidden="false" customHeight="false" outlineLevel="0" collapsed="false">
      <c r="A314" s="335" t="n">
        <v>301</v>
      </c>
      <c r="B314" s="281" t="s">
        <v>407</v>
      </c>
      <c r="C314" s="342" t="s">
        <v>155</v>
      </c>
      <c r="D314" s="343" t="s">
        <v>72</v>
      </c>
      <c r="E314" s="343" t="s">
        <v>152</v>
      </c>
      <c r="F314" s="343" t="s">
        <v>572</v>
      </c>
      <c r="G314" s="343" t="s">
        <v>105</v>
      </c>
      <c r="H314" s="344" t="n">
        <v>58.243</v>
      </c>
      <c r="I314" s="345" t="n">
        <v>58.243</v>
      </c>
      <c r="J314" s="346" t="n">
        <v>58.243</v>
      </c>
      <c r="K314" s="349"/>
    </row>
    <row r="315" customFormat="false" ht="12.75" hidden="false" customHeight="false" outlineLevel="0" collapsed="false">
      <c r="A315" s="335" t="n">
        <v>302</v>
      </c>
      <c r="B315" s="281" t="s">
        <v>338</v>
      </c>
      <c r="C315" s="342" t="s">
        <v>155</v>
      </c>
      <c r="D315" s="343" t="s">
        <v>98</v>
      </c>
      <c r="E315" s="343" t="s">
        <v>68</v>
      </c>
      <c r="F315" s="343"/>
      <c r="G315" s="343"/>
      <c r="H315" s="344" t="n">
        <f aca="false">H316+H332</f>
        <v>9435.176</v>
      </c>
      <c r="I315" s="345" t="n">
        <f aca="false">I316+I332</f>
        <v>7904.9</v>
      </c>
      <c r="J315" s="346" t="n">
        <f aca="false">J316+J332</f>
        <v>7904.9</v>
      </c>
      <c r="K315" s="349"/>
    </row>
    <row r="316" customFormat="false" ht="25.5" hidden="false" customHeight="false" outlineLevel="0" collapsed="false">
      <c r="A316" s="335" t="n">
        <v>303</v>
      </c>
      <c r="B316" s="378" t="s">
        <v>339</v>
      </c>
      <c r="C316" s="342" t="s">
        <v>155</v>
      </c>
      <c r="D316" s="363" t="s">
        <v>98</v>
      </c>
      <c r="E316" s="343" t="s">
        <v>230</v>
      </c>
      <c r="F316" s="343"/>
      <c r="G316" s="343"/>
      <c r="H316" s="344" t="n">
        <f aca="false">H317</f>
        <v>9430.476</v>
      </c>
      <c r="I316" s="345" t="n">
        <f aca="false">I317</f>
        <v>7900.2</v>
      </c>
      <c r="J316" s="346" t="n">
        <f aca="false">J317</f>
        <v>7900.2</v>
      </c>
      <c r="K316" s="349"/>
    </row>
    <row r="317" customFormat="false" ht="38.25" hidden="false" customHeight="false" outlineLevel="0" collapsed="false">
      <c r="A317" s="335" t="n">
        <v>304</v>
      </c>
      <c r="B317" s="281" t="s">
        <v>573</v>
      </c>
      <c r="C317" s="342" t="s">
        <v>155</v>
      </c>
      <c r="D317" s="363" t="s">
        <v>98</v>
      </c>
      <c r="E317" s="343" t="s">
        <v>230</v>
      </c>
      <c r="F317" s="363" t="s">
        <v>574</v>
      </c>
      <c r="G317" s="363"/>
      <c r="H317" s="344" t="n">
        <f aca="false">H318+H323+H329+H326</f>
        <v>9430.476</v>
      </c>
      <c r="I317" s="344" t="n">
        <f aca="false">I318+I323+I329</f>
        <v>7900.2</v>
      </c>
      <c r="J317" s="348" t="n">
        <f aca="false">J318+J323+J329</f>
        <v>7900.2</v>
      </c>
      <c r="K317" s="349"/>
    </row>
    <row r="318" customFormat="false" ht="51" hidden="false" customHeight="false" outlineLevel="0" collapsed="false">
      <c r="A318" s="335" t="n">
        <v>305</v>
      </c>
      <c r="B318" s="410" t="s">
        <v>575</v>
      </c>
      <c r="C318" s="342" t="s">
        <v>155</v>
      </c>
      <c r="D318" s="363" t="s">
        <v>98</v>
      </c>
      <c r="E318" s="343" t="s">
        <v>230</v>
      </c>
      <c r="F318" s="363" t="s">
        <v>576</v>
      </c>
      <c r="G318" s="363"/>
      <c r="H318" s="344" t="n">
        <f aca="false">H320+H322</f>
        <v>9318.795</v>
      </c>
      <c r="I318" s="345" t="n">
        <f aca="false">I320+I322</f>
        <v>7888.6</v>
      </c>
      <c r="J318" s="346" t="n">
        <f aca="false">J320+J322</f>
        <v>7888.6</v>
      </c>
      <c r="K318" s="349"/>
    </row>
    <row r="319" customFormat="false" ht="51" hidden="false" customHeight="false" outlineLevel="0" collapsed="false">
      <c r="A319" s="335" t="n">
        <v>306</v>
      </c>
      <c r="B319" s="347" t="s">
        <v>404</v>
      </c>
      <c r="C319" s="342" t="s">
        <v>155</v>
      </c>
      <c r="D319" s="363" t="s">
        <v>98</v>
      </c>
      <c r="E319" s="343" t="s">
        <v>230</v>
      </c>
      <c r="F319" s="363" t="s">
        <v>576</v>
      </c>
      <c r="G319" s="363" t="s">
        <v>211</v>
      </c>
      <c r="H319" s="344" t="n">
        <f aca="false">H320</f>
        <v>8620.497</v>
      </c>
      <c r="I319" s="345" t="n">
        <f aca="false">I320</f>
        <v>7754.302</v>
      </c>
      <c r="J319" s="346" t="n">
        <f aca="false">J320</f>
        <v>7754.302</v>
      </c>
      <c r="K319" s="349"/>
    </row>
    <row r="320" customFormat="false" ht="12.75" hidden="false" customHeight="false" outlineLevel="0" collapsed="false">
      <c r="A320" s="335" t="n">
        <v>307</v>
      </c>
      <c r="B320" s="281" t="s">
        <v>514</v>
      </c>
      <c r="C320" s="342" t="s">
        <v>155</v>
      </c>
      <c r="D320" s="363" t="s">
        <v>98</v>
      </c>
      <c r="E320" s="343" t="s">
        <v>230</v>
      </c>
      <c r="F320" s="363" t="s">
        <v>576</v>
      </c>
      <c r="G320" s="363" t="s">
        <v>75</v>
      </c>
      <c r="H320" s="344" t="n">
        <v>8620.497</v>
      </c>
      <c r="I320" s="345" t="n">
        <v>7754.302</v>
      </c>
      <c r="J320" s="346" t="n">
        <v>7754.302</v>
      </c>
      <c r="K320" s="349"/>
    </row>
    <row r="321" customFormat="false" ht="25.5" hidden="false" customHeight="false" outlineLevel="0" collapsed="false">
      <c r="A321" s="335" t="n">
        <v>308</v>
      </c>
      <c r="B321" s="347" t="s">
        <v>406</v>
      </c>
      <c r="C321" s="342" t="s">
        <v>155</v>
      </c>
      <c r="D321" s="363" t="s">
        <v>98</v>
      </c>
      <c r="E321" s="343" t="s">
        <v>230</v>
      </c>
      <c r="F321" s="363" t="s">
        <v>576</v>
      </c>
      <c r="G321" s="363" t="s">
        <v>226</v>
      </c>
      <c r="H321" s="344" t="n">
        <f aca="false">H322</f>
        <v>698.298</v>
      </c>
      <c r="I321" s="345" t="n">
        <f aca="false">I322</f>
        <v>134.298</v>
      </c>
      <c r="J321" s="346" t="n">
        <f aca="false">J322</f>
        <v>134.298</v>
      </c>
      <c r="K321" s="349"/>
    </row>
    <row r="322" customFormat="false" ht="25.5" hidden="false" customHeight="false" outlineLevel="0" collapsed="false">
      <c r="A322" s="335" t="n">
        <v>309</v>
      </c>
      <c r="B322" s="281" t="s">
        <v>407</v>
      </c>
      <c r="C322" s="342" t="s">
        <v>155</v>
      </c>
      <c r="D322" s="363" t="s">
        <v>98</v>
      </c>
      <c r="E322" s="343" t="s">
        <v>230</v>
      </c>
      <c r="F322" s="363" t="s">
        <v>576</v>
      </c>
      <c r="G322" s="363" t="s">
        <v>105</v>
      </c>
      <c r="H322" s="344" t="n">
        <f aca="false">664.298+34</f>
        <v>698.298</v>
      </c>
      <c r="I322" s="345" t="n">
        <v>134.298</v>
      </c>
      <c r="J322" s="346" t="n">
        <v>134.298</v>
      </c>
      <c r="K322" s="349"/>
    </row>
    <row r="323" customFormat="false" ht="51" hidden="false" customHeight="false" outlineLevel="0" collapsed="false">
      <c r="A323" s="335" t="n">
        <v>310</v>
      </c>
      <c r="B323" s="372" t="s">
        <v>577</v>
      </c>
      <c r="C323" s="342" t="s">
        <v>155</v>
      </c>
      <c r="D323" s="363" t="s">
        <v>98</v>
      </c>
      <c r="E323" s="343" t="s">
        <v>230</v>
      </c>
      <c r="F323" s="363" t="s">
        <v>578</v>
      </c>
      <c r="G323" s="363"/>
      <c r="H323" s="411" t="n">
        <f aca="false">H324</f>
        <v>11.6</v>
      </c>
      <c r="I323" s="412" t="n">
        <f aca="false">I324</f>
        <v>11.6</v>
      </c>
      <c r="J323" s="413" t="n">
        <f aca="false">J324</f>
        <v>11.6</v>
      </c>
      <c r="K323" s="349"/>
    </row>
    <row r="324" customFormat="false" ht="25.5" hidden="false" customHeight="false" outlineLevel="0" collapsed="false">
      <c r="A324" s="335" t="n">
        <v>311</v>
      </c>
      <c r="B324" s="347" t="s">
        <v>406</v>
      </c>
      <c r="C324" s="342" t="s">
        <v>155</v>
      </c>
      <c r="D324" s="363" t="s">
        <v>98</v>
      </c>
      <c r="E324" s="343" t="s">
        <v>230</v>
      </c>
      <c r="F324" s="363" t="s">
        <v>578</v>
      </c>
      <c r="G324" s="363" t="s">
        <v>226</v>
      </c>
      <c r="H324" s="411" t="n">
        <f aca="false">H325</f>
        <v>11.6</v>
      </c>
      <c r="I324" s="412" t="n">
        <f aca="false">I325</f>
        <v>11.6</v>
      </c>
      <c r="J324" s="413" t="n">
        <f aca="false">J325</f>
        <v>11.6</v>
      </c>
      <c r="K324" s="349"/>
    </row>
    <row r="325" customFormat="false" ht="25.5" hidden="false" customHeight="false" outlineLevel="0" collapsed="false">
      <c r="A325" s="335" t="n">
        <v>312</v>
      </c>
      <c r="B325" s="281" t="s">
        <v>407</v>
      </c>
      <c r="C325" s="342" t="s">
        <v>155</v>
      </c>
      <c r="D325" s="363" t="s">
        <v>98</v>
      </c>
      <c r="E325" s="343" t="s">
        <v>230</v>
      </c>
      <c r="F325" s="363" t="s">
        <v>578</v>
      </c>
      <c r="G325" s="363" t="s">
        <v>105</v>
      </c>
      <c r="H325" s="411" t="n">
        <v>11.6</v>
      </c>
      <c r="I325" s="412" t="n">
        <v>11.6</v>
      </c>
      <c r="J325" s="413" t="n">
        <v>11.6</v>
      </c>
      <c r="K325" s="349"/>
    </row>
    <row r="326" customFormat="false" ht="63.75" hidden="false" customHeight="false" outlineLevel="0" collapsed="false">
      <c r="A326" s="335" t="n">
        <v>313</v>
      </c>
      <c r="B326" s="372" t="s">
        <v>579</v>
      </c>
      <c r="C326" s="342" t="s">
        <v>155</v>
      </c>
      <c r="D326" s="363" t="s">
        <v>98</v>
      </c>
      <c r="E326" s="343" t="s">
        <v>230</v>
      </c>
      <c r="F326" s="363" t="s">
        <v>580</v>
      </c>
      <c r="G326" s="363"/>
      <c r="H326" s="411" t="n">
        <f aca="false">H327</f>
        <v>99.463</v>
      </c>
      <c r="I326" s="412" t="n">
        <f aca="false">I327</f>
        <v>0</v>
      </c>
      <c r="J326" s="413" t="n">
        <f aca="false">J327</f>
        <v>0</v>
      </c>
      <c r="K326" s="349"/>
    </row>
    <row r="327" customFormat="false" ht="25.5" hidden="false" customHeight="false" outlineLevel="0" collapsed="false">
      <c r="A327" s="335" t="n">
        <v>314</v>
      </c>
      <c r="B327" s="347" t="s">
        <v>406</v>
      </c>
      <c r="C327" s="342" t="s">
        <v>155</v>
      </c>
      <c r="D327" s="363" t="s">
        <v>98</v>
      </c>
      <c r="E327" s="343" t="s">
        <v>230</v>
      </c>
      <c r="F327" s="363" t="s">
        <v>580</v>
      </c>
      <c r="G327" s="363" t="s">
        <v>226</v>
      </c>
      <c r="H327" s="411" t="n">
        <f aca="false">H328</f>
        <v>99.463</v>
      </c>
      <c r="I327" s="412" t="n">
        <f aca="false">I328</f>
        <v>0</v>
      </c>
      <c r="J327" s="413" t="n">
        <f aca="false">J328</f>
        <v>0</v>
      </c>
      <c r="K327" s="349"/>
    </row>
    <row r="328" customFormat="false" ht="25.5" hidden="false" customHeight="false" outlineLevel="0" collapsed="false">
      <c r="A328" s="335" t="n">
        <v>315</v>
      </c>
      <c r="B328" s="281" t="s">
        <v>407</v>
      </c>
      <c r="C328" s="342" t="s">
        <v>155</v>
      </c>
      <c r="D328" s="363" t="s">
        <v>98</v>
      </c>
      <c r="E328" s="343" t="s">
        <v>230</v>
      </c>
      <c r="F328" s="363" t="s">
        <v>580</v>
      </c>
      <c r="G328" s="363" t="s">
        <v>105</v>
      </c>
      <c r="H328" s="411" t="n">
        <v>99.463</v>
      </c>
      <c r="I328" s="412" t="n">
        <v>0</v>
      </c>
      <c r="J328" s="413" t="n">
        <v>0</v>
      </c>
      <c r="K328" s="349"/>
    </row>
    <row r="329" customFormat="false" ht="63.75" hidden="false" customHeight="false" outlineLevel="0" collapsed="false">
      <c r="A329" s="335" t="n">
        <v>316</v>
      </c>
      <c r="B329" s="372" t="s">
        <v>581</v>
      </c>
      <c r="C329" s="342" t="s">
        <v>155</v>
      </c>
      <c r="D329" s="363" t="s">
        <v>98</v>
      </c>
      <c r="E329" s="343" t="s">
        <v>230</v>
      </c>
      <c r="F329" s="363" t="s">
        <v>582</v>
      </c>
      <c r="G329" s="363"/>
      <c r="H329" s="411" t="n">
        <f aca="false">H330</f>
        <v>0.618</v>
      </c>
      <c r="I329" s="412" t="n">
        <f aca="false">I330</f>
        <v>0</v>
      </c>
      <c r="J329" s="413" t="n">
        <f aca="false">J330</f>
        <v>0</v>
      </c>
      <c r="K329" s="349"/>
    </row>
    <row r="330" customFormat="false" ht="25.5" hidden="false" customHeight="false" outlineLevel="0" collapsed="false">
      <c r="A330" s="335" t="n">
        <v>317</v>
      </c>
      <c r="B330" s="347" t="s">
        <v>406</v>
      </c>
      <c r="C330" s="342" t="s">
        <v>155</v>
      </c>
      <c r="D330" s="363" t="s">
        <v>98</v>
      </c>
      <c r="E330" s="343" t="s">
        <v>230</v>
      </c>
      <c r="F330" s="363" t="s">
        <v>582</v>
      </c>
      <c r="G330" s="363" t="s">
        <v>226</v>
      </c>
      <c r="H330" s="411" t="n">
        <f aca="false">H331</f>
        <v>0.618</v>
      </c>
      <c r="I330" s="412" t="n">
        <f aca="false">I331</f>
        <v>0</v>
      </c>
      <c r="J330" s="413" t="n">
        <f aca="false">J331</f>
        <v>0</v>
      </c>
      <c r="K330" s="349"/>
    </row>
    <row r="331" customFormat="false" ht="25.5" hidden="false" customHeight="false" outlineLevel="0" collapsed="false">
      <c r="A331" s="335" t="n">
        <v>318</v>
      </c>
      <c r="B331" s="281" t="s">
        <v>407</v>
      </c>
      <c r="C331" s="342" t="s">
        <v>155</v>
      </c>
      <c r="D331" s="363" t="s">
        <v>98</v>
      </c>
      <c r="E331" s="343" t="s">
        <v>230</v>
      </c>
      <c r="F331" s="363" t="s">
        <v>582</v>
      </c>
      <c r="G331" s="363" t="s">
        <v>105</v>
      </c>
      <c r="H331" s="411" t="n">
        <v>0.618</v>
      </c>
      <c r="I331" s="412" t="n">
        <v>0</v>
      </c>
      <c r="J331" s="413" t="n">
        <v>0</v>
      </c>
      <c r="K331" s="349"/>
    </row>
    <row r="332" customFormat="false" ht="27.75" hidden="false" customHeight="true" outlineLevel="0" collapsed="false">
      <c r="A332" s="335" t="n">
        <v>319</v>
      </c>
      <c r="B332" s="372" t="s">
        <v>340</v>
      </c>
      <c r="C332" s="342" t="s">
        <v>155</v>
      </c>
      <c r="D332" s="363" t="s">
        <v>98</v>
      </c>
      <c r="E332" s="343" t="s">
        <v>187</v>
      </c>
      <c r="F332" s="363"/>
      <c r="G332" s="363"/>
      <c r="H332" s="344" t="n">
        <f aca="false">H333</f>
        <v>4.7</v>
      </c>
      <c r="I332" s="345" t="n">
        <f aca="false">I333</f>
        <v>4.7</v>
      </c>
      <c r="J332" s="346" t="n">
        <f aca="false">J333</f>
        <v>4.7</v>
      </c>
      <c r="K332" s="349"/>
    </row>
    <row r="333" customFormat="false" ht="38.25" hidden="false" customHeight="false" outlineLevel="0" collapsed="false">
      <c r="A333" s="335" t="n">
        <v>320</v>
      </c>
      <c r="B333" s="372" t="s">
        <v>583</v>
      </c>
      <c r="C333" s="342" t="s">
        <v>155</v>
      </c>
      <c r="D333" s="363" t="s">
        <v>98</v>
      </c>
      <c r="E333" s="343" t="s">
        <v>187</v>
      </c>
      <c r="F333" s="363" t="s">
        <v>584</v>
      </c>
      <c r="G333" s="363"/>
      <c r="H333" s="344" t="n">
        <f aca="false">H334</f>
        <v>4.7</v>
      </c>
      <c r="I333" s="345" t="n">
        <f aca="false">I334</f>
        <v>4.7</v>
      </c>
      <c r="J333" s="346" t="n">
        <f aca="false">J334</f>
        <v>4.7</v>
      </c>
      <c r="K333" s="349"/>
    </row>
    <row r="334" customFormat="false" ht="63.75" hidden="false" customHeight="false" outlineLevel="0" collapsed="false">
      <c r="A334" s="335" t="n">
        <v>321</v>
      </c>
      <c r="B334" s="414" t="s">
        <v>585</v>
      </c>
      <c r="C334" s="342" t="s">
        <v>155</v>
      </c>
      <c r="D334" s="363" t="s">
        <v>98</v>
      </c>
      <c r="E334" s="343" t="s">
        <v>187</v>
      </c>
      <c r="F334" s="363" t="s">
        <v>586</v>
      </c>
      <c r="G334" s="363"/>
      <c r="H334" s="344" t="n">
        <f aca="false">H335</f>
        <v>4.7</v>
      </c>
      <c r="I334" s="345" t="n">
        <f aca="false">I335</f>
        <v>4.7</v>
      </c>
      <c r="J334" s="346" t="n">
        <f aca="false">J335</f>
        <v>4.7</v>
      </c>
      <c r="K334" s="349"/>
    </row>
    <row r="335" customFormat="false" ht="25.5" hidden="false" customHeight="false" outlineLevel="0" collapsed="false">
      <c r="A335" s="335" t="n">
        <v>322</v>
      </c>
      <c r="B335" s="347" t="s">
        <v>406</v>
      </c>
      <c r="C335" s="342" t="s">
        <v>155</v>
      </c>
      <c r="D335" s="363" t="s">
        <v>98</v>
      </c>
      <c r="E335" s="343" t="s">
        <v>187</v>
      </c>
      <c r="F335" s="363" t="s">
        <v>586</v>
      </c>
      <c r="G335" s="363" t="s">
        <v>226</v>
      </c>
      <c r="H335" s="344" t="n">
        <f aca="false">H336</f>
        <v>4.7</v>
      </c>
      <c r="I335" s="345" t="n">
        <f aca="false">I336</f>
        <v>4.7</v>
      </c>
      <c r="J335" s="346" t="n">
        <f aca="false">J336</f>
        <v>4.7</v>
      </c>
      <c r="K335" s="349"/>
    </row>
    <row r="336" customFormat="false" ht="25.5" hidden="false" customHeight="true" outlineLevel="0" collapsed="false">
      <c r="A336" s="335" t="n">
        <v>323</v>
      </c>
      <c r="B336" s="281" t="s">
        <v>407</v>
      </c>
      <c r="C336" s="342" t="s">
        <v>155</v>
      </c>
      <c r="D336" s="363" t="s">
        <v>98</v>
      </c>
      <c r="E336" s="343" t="s">
        <v>187</v>
      </c>
      <c r="F336" s="363" t="s">
        <v>586</v>
      </c>
      <c r="G336" s="363" t="s">
        <v>105</v>
      </c>
      <c r="H336" s="344" t="n">
        <v>4.7</v>
      </c>
      <c r="I336" s="345" t="n">
        <v>4.7</v>
      </c>
      <c r="J336" s="346" t="n">
        <v>4.7</v>
      </c>
      <c r="K336" s="349"/>
    </row>
    <row r="337" customFormat="false" ht="12.75" hidden="false" customHeight="false" outlineLevel="0" collapsed="false">
      <c r="A337" s="335" t="n">
        <v>324</v>
      </c>
      <c r="B337" s="281" t="s">
        <v>341</v>
      </c>
      <c r="C337" s="342" t="s">
        <v>155</v>
      </c>
      <c r="D337" s="343" t="s">
        <v>127</v>
      </c>
      <c r="E337" s="343" t="s">
        <v>68</v>
      </c>
      <c r="F337" s="343"/>
      <c r="G337" s="343"/>
      <c r="H337" s="344" t="n">
        <f aca="false">H346+H359+H368+H420+H338</f>
        <v>107649.86862</v>
      </c>
      <c r="I337" s="344" t="n">
        <f aca="false">I346+I359+I368+I420+I338</f>
        <v>91178.736</v>
      </c>
      <c r="J337" s="348" t="n">
        <f aca="false">J346+J359+J368+J420+J338</f>
        <v>91200.336</v>
      </c>
      <c r="K337" s="349"/>
    </row>
    <row r="338" customFormat="false" ht="12.75" hidden="false" customHeight="false" outlineLevel="0" collapsed="false">
      <c r="A338" s="335" t="n">
        <v>325</v>
      </c>
      <c r="B338" s="281" t="s">
        <v>342</v>
      </c>
      <c r="C338" s="342" t="s">
        <v>155</v>
      </c>
      <c r="D338" s="343" t="s">
        <v>127</v>
      </c>
      <c r="E338" s="343" t="s">
        <v>72</v>
      </c>
      <c r="F338" s="343"/>
      <c r="G338" s="343"/>
      <c r="H338" s="344" t="n">
        <f aca="false">H339</f>
        <v>591.8</v>
      </c>
      <c r="I338" s="345" t="n">
        <f aca="false">I339</f>
        <v>505.1</v>
      </c>
      <c r="J338" s="346" t="n">
        <f aca="false">J339</f>
        <v>515.7</v>
      </c>
      <c r="K338" s="349"/>
    </row>
    <row r="339" customFormat="false" ht="12.75" hidden="false" customHeight="false" outlineLevel="0" collapsed="false">
      <c r="A339" s="335" t="n">
        <v>326</v>
      </c>
      <c r="B339" s="281" t="s">
        <v>398</v>
      </c>
      <c r="C339" s="342" t="s">
        <v>155</v>
      </c>
      <c r="D339" s="343" t="s">
        <v>127</v>
      </c>
      <c r="E339" s="343" t="s">
        <v>72</v>
      </c>
      <c r="F339" s="343" t="s">
        <v>399</v>
      </c>
      <c r="G339" s="343"/>
      <c r="H339" s="344" t="n">
        <f aca="false">H340</f>
        <v>591.8</v>
      </c>
      <c r="I339" s="345" t="n">
        <f aca="false">I340</f>
        <v>505.1</v>
      </c>
      <c r="J339" s="346" t="n">
        <f aca="false">J340</f>
        <v>515.7</v>
      </c>
      <c r="K339" s="349"/>
    </row>
    <row r="340" customFormat="false" ht="38.25" hidden="false" customHeight="false" outlineLevel="0" collapsed="false">
      <c r="A340" s="335" t="n">
        <v>327</v>
      </c>
      <c r="B340" s="281" t="s">
        <v>496</v>
      </c>
      <c r="C340" s="342" t="s">
        <v>155</v>
      </c>
      <c r="D340" s="343" t="s">
        <v>127</v>
      </c>
      <c r="E340" s="343" t="s">
        <v>72</v>
      </c>
      <c r="F340" s="343" t="s">
        <v>497</v>
      </c>
      <c r="G340" s="343"/>
      <c r="H340" s="344" t="n">
        <f aca="false">H341</f>
        <v>591.8</v>
      </c>
      <c r="I340" s="345" t="n">
        <f aca="false">I341</f>
        <v>505.1</v>
      </c>
      <c r="J340" s="346" t="n">
        <f aca="false">J341</f>
        <v>515.7</v>
      </c>
      <c r="K340" s="349"/>
    </row>
    <row r="341" customFormat="false" ht="63.75" hidden="false" customHeight="false" outlineLevel="0" collapsed="false">
      <c r="A341" s="335" t="n">
        <v>328</v>
      </c>
      <c r="B341" s="281" t="s">
        <v>587</v>
      </c>
      <c r="C341" s="342" t="s">
        <v>155</v>
      </c>
      <c r="D341" s="343" t="s">
        <v>127</v>
      </c>
      <c r="E341" s="343" t="s">
        <v>72</v>
      </c>
      <c r="F341" s="343" t="s">
        <v>588</v>
      </c>
      <c r="G341" s="343"/>
      <c r="H341" s="344" t="n">
        <f aca="false">H342+H344</f>
        <v>591.8</v>
      </c>
      <c r="I341" s="345" t="n">
        <f aca="false">I342+I344</f>
        <v>505.1</v>
      </c>
      <c r="J341" s="346" t="n">
        <f aca="false">J342+J344</f>
        <v>515.7</v>
      </c>
      <c r="K341" s="349"/>
    </row>
    <row r="342" customFormat="false" ht="51" hidden="false" customHeight="false" outlineLevel="0" collapsed="false">
      <c r="A342" s="335" t="n">
        <v>329</v>
      </c>
      <c r="B342" s="281" t="s">
        <v>589</v>
      </c>
      <c r="C342" s="342" t="s">
        <v>155</v>
      </c>
      <c r="D342" s="343" t="s">
        <v>127</v>
      </c>
      <c r="E342" s="343" t="s">
        <v>72</v>
      </c>
      <c r="F342" s="343" t="s">
        <v>588</v>
      </c>
      <c r="G342" s="343" t="s">
        <v>211</v>
      </c>
      <c r="H342" s="344" t="n">
        <f aca="false">H343</f>
        <v>573.3</v>
      </c>
      <c r="I342" s="345" t="n">
        <f aca="false">I343</f>
        <v>486.6</v>
      </c>
      <c r="J342" s="346" t="n">
        <f aca="false">J343</f>
        <v>486.6</v>
      </c>
      <c r="K342" s="349"/>
    </row>
    <row r="343" customFormat="false" ht="25.5" hidden="false" customHeight="false" outlineLevel="0" collapsed="false">
      <c r="A343" s="335" t="n">
        <v>330</v>
      </c>
      <c r="B343" s="281" t="s">
        <v>405</v>
      </c>
      <c r="C343" s="342" t="s">
        <v>155</v>
      </c>
      <c r="D343" s="343" t="s">
        <v>127</v>
      </c>
      <c r="E343" s="343" t="s">
        <v>72</v>
      </c>
      <c r="F343" s="343" t="s">
        <v>588</v>
      </c>
      <c r="G343" s="343" t="s">
        <v>145</v>
      </c>
      <c r="H343" s="344" t="n">
        <v>573.3</v>
      </c>
      <c r="I343" s="345" t="n">
        <v>486.6</v>
      </c>
      <c r="J343" s="346" t="n">
        <v>486.6</v>
      </c>
      <c r="K343" s="349"/>
    </row>
    <row r="344" customFormat="false" ht="25.5" hidden="false" customHeight="false" outlineLevel="0" collapsed="false">
      <c r="A344" s="335" t="n">
        <v>331</v>
      </c>
      <c r="B344" s="347" t="s">
        <v>406</v>
      </c>
      <c r="C344" s="342" t="s">
        <v>155</v>
      </c>
      <c r="D344" s="343" t="s">
        <v>127</v>
      </c>
      <c r="E344" s="343" t="s">
        <v>72</v>
      </c>
      <c r="F344" s="343" t="s">
        <v>588</v>
      </c>
      <c r="G344" s="343" t="s">
        <v>226</v>
      </c>
      <c r="H344" s="344" t="n">
        <f aca="false">H345</f>
        <v>18.5</v>
      </c>
      <c r="I344" s="345" t="n">
        <f aca="false">I345</f>
        <v>18.5</v>
      </c>
      <c r="J344" s="346" t="n">
        <f aca="false">J345</f>
        <v>29.1</v>
      </c>
      <c r="K344" s="349"/>
    </row>
    <row r="345" customFormat="false" ht="25.5" hidden="false" customHeight="false" outlineLevel="0" collapsed="false">
      <c r="A345" s="335" t="n">
        <v>332</v>
      </c>
      <c r="B345" s="281" t="s">
        <v>407</v>
      </c>
      <c r="C345" s="342" t="s">
        <v>155</v>
      </c>
      <c r="D345" s="343" t="s">
        <v>127</v>
      </c>
      <c r="E345" s="343" t="s">
        <v>72</v>
      </c>
      <c r="F345" s="343" t="s">
        <v>588</v>
      </c>
      <c r="G345" s="343" t="s">
        <v>105</v>
      </c>
      <c r="H345" s="344" t="n">
        <v>18.5</v>
      </c>
      <c r="I345" s="345" t="n">
        <v>18.5</v>
      </c>
      <c r="J345" s="346" t="n">
        <v>29.1</v>
      </c>
      <c r="K345" s="349"/>
    </row>
    <row r="346" customFormat="false" ht="12.75" hidden="false" customHeight="false" outlineLevel="0" collapsed="false">
      <c r="A346" s="335" t="n">
        <v>333</v>
      </c>
      <c r="B346" s="378" t="s">
        <v>343</v>
      </c>
      <c r="C346" s="342" t="s">
        <v>155</v>
      </c>
      <c r="D346" s="343" t="s">
        <v>127</v>
      </c>
      <c r="E346" s="343" t="s">
        <v>117</v>
      </c>
      <c r="F346" s="343"/>
      <c r="G346" s="343"/>
      <c r="H346" s="344" t="n">
        <f aca="false">H347+H354</f>
        <v>2897.499</v>
      </c>
      <c r="I346" s="345" t="n">
        <f aca="false">I347+I354</f>
        <v>2680.699</v>
      </c>
      <c r="J346" s="346" t="n">
        <f aca="false">J347+J354</f>
        <v>2680.699</v>
      </c>
      <c r="K346" s="349"/>
    </row>
    <row r="347" customFormat="false" ht="25.5" hidden="false" customHeight="false" outlineLevel="0" collapsed="false">
      <c r="A347" s="335" t="n">
        <v>334</v>
      </c>
      <c r="B347" s="281" t="s">
        <v>590</v>
      </c>
      <c r="C347" s="342" t="s">
        <v>155</v>
      </c>
      <c r="D347" s="343" t="s">
        <v>127</v>
      </c>
      <c r="E347" s="343" t="s">
        <v>117</v>
      </c>
      <c r="F347" s="343" t="s">
        <v>591</v>
      </c>
      <c r="G347" s="343"/>
      <c r="H347" s="344" t="n">
        <f aca="false">H348</f>
        <v>1542.9</v>
      </c>
      <c r="I347" s="345" t="n">
        <f aca="false">I348</f>
        <v>1326.1</v>
      </c>
      <c r="J347" s="346" t="n">
        <f aca="false">J348</f>
        <v>1326.1</v>
      </c>
      <c r="K347" s="349"/>
    </row>
    <row r="348" customFormat="false" ht="25.5" hidden="false" customHeight="false" outlineLevel="0" collapsed="false">
      <c r="A348" s="335" t="n">
        <v>335</v>
      </c>
      <c r="B348" s="281" t="s">
        <v>592</v>
      </c>
      <c r="C348" s="342" t="s">
        <v>155</v>
      </c>
      <c r="D348" s="343" t="s">
        <v>127</v>
      </c>
      <c r="E348" s="343" t="s">
        <v>117</v>
      </c>
      <c r="F348" s="343" t="s">
        <v>593</v>
      </c>
      <c r="G348" s="343"/>
      <c r="H348" s="344" t="n">
        <f aca="false">H349</f>
        <v>1542.9</v>
      </c>
      <c r="I348" s="345" t="n">
        <f aca="false">I349</f>
        <v>1326.1</v>
      </c>
      <c r="J348" s="346" t="n">
        <f aca="false">J349</f>
        <v>1326.1</v>
      </c>
      <c r="K348" s="349"/>
    </row>
    <row r="349" customFormat="false" ht="102" hidden="false" customHeight="false" outlineLevel="0" collapsed="false">
      <c r="A349" s="335" t="n">
        <v>336</v>
      </c>
      <c r="B349" s="281" t="s">
        <v>594</v>
      </c>
      <c r="C349" s="342" t="s">
        <v>155</v>
      </c>
      <c r="D349" s="343" t="s">
        <v>127</v>
      </c>
      <c r="E349" s="343" t="s">
        <v>117</v>
      </c>
      <c r="F349" s="343" t="s">
        <v>595</v>
      </c>
      <c r="G349" s="343"/>
      <c r="H349" s="344" t="n">
        <f aca="false">H350+H352</f>
        <v>1542.9</v>
      </c>
      <c r="I349" s="345" t="n">
        <f aca="false">I350+I352</f>
        <v>1326.1</v>
      </c>
      <c r="J349" s="346" t="n">
        <f aca="false">J350+J352</f>
        <v>1326.1</v>
      </c>
      <c r="K349" s="349"/>
    </row>
    <row r="350" customFormat="false" ht="51" hidden="false" customHeight="false" outlineLevel="0" collapsed="false">
      <c r="A350" s="335" t="n">
        <v>337</v>
      </c>
      <c r="B350" s="281" t="s">
        <v>495</v>
      </c>
      <c r="C350" s="342" t="s">
        <v>155</v>
      </c>
      <c r="D350" s="343" t="s">
        <v>127</v>
      </c>
      <c r="E350" s="343" t="s">
        <v>117</v>
      </c>
      <c r="F350" s="343" t="s">
        <v>595</v>
      </c>
      <c r="G350" s="343" t="s">
        <v>211</v>
      </c>
      <c r="H350" s="344" t="n">
        <f aca="false">H351</f>
        <v>1491.1</v>
      </c>
      <c r="I350" s="345" t="n">
        <f aca="false">I351</f>
        <v>1274.3</v>
      </c>
      <c r="J350" s="346" t="n">
        <f aca="false">J351</f>
        <v>1274.3</v>
      </c>
      <c r="K350" s="349"/>
    </row>
    <row r="351" customFormat="false" ht="25.5" hidden="false" customHeight="false" outlineLevel="0" collapsed="false">
      <c r="A351" s="335" t="n">
        <v>338</v>
      </c>
      <c r="B351" s="281" t="s">
        <v>405</v>
      </c>
      <c r="C351" s="342" t="s">
        <v>155</v>
      </c>
      <c r="D351" s="343" t="s">
        <v>127</v>
      </c>
      <c r="E351" s="343" t="s">
        <v>117</v>
      </c>
      <c r="F351" s="343" t="s">
        <v>595</v>
      </c>
      <c r="G351" s="343" t="s">
        <v>145</v>
      </c>
      <c r="H351" s="344" t="n">
        <v>1491.1</v>
      </c>
      <c r="I351" s="344" t="n">
        <v>1274.3</v>
      </c>
      <c r="J351" s="348" t="n">
        <v>1274.3</v>
      </c>
      <c r="K351" s="349"/>
    </row>
    <row r="352" customFormat="false" ht="25.5" hidden="false" customHeight="false" outlineLevel="0" collapsed="false">
      <c r="A352" s="335" t="n">
        <v>339</v>
      </c>
      <c r="B352" s="347" t="s">
        <v>406</v>
      </c>
      <c r="C352" s="342" t="s">
        <v>155</v>
      </c>
      <c r="D352" s="343" t="s">
        <v>127</v>
      </c>
      <c r="E352" s="343" t="s">
        <v>117</v>
      </c>
      <c r="F352" s="343" t="s">
        <v>595</v>
      </c>
      <c r="G352" s="343" t="s">
        <v>226</v>
      </c>
      <c r="H352" s="344" t="n">
        <f aca="false">H353</f>
        <v>51.8</v>
      </c>
      <c r="I352" s="345" t="n">
        <f aca="false">I353</f>
        <v>51.8</v>
      </c>
      <c r="J352" s="346" t="n">
        <f aca="false">J353</f>
        <v>51.8</v>
      </c>
      <c r="K352" s="349"/>
    </row>
    <row r="353" customFormat="false" ht="25.5" hidden="false" customHeight="false" outlineLevel="0" collapsed="false">
      <c r="A353" s="335" t="n">
        <v>340</v>
      </c>
      <c r="B353" s="281" t="s">
        <v>407</v>
      </c>
      <c r="C353" s="342" t="s">
        <v>155</v>
      </c>
      <c r="D353" s="343" t="s">
        <v>127</v>
      </c>
      <c r="E353" s="343" t="s">
        <v>117</v>
      </c>
      <c r="F353" s="343" t="s">
        <v>595</v>
      </c>
      <c r="G353" s="343" t="s">
        <v>105</v>
      </c>
      <c r="H353" s="344" t="n">
        <v>51.8</v>
      </c>
      <c r="I353" s="345" t="n">
        <v>51.8</v>
      </c>
      <c r="J353" s="346" t="n">
        <v>51.8</v>
      </c>
      <c r="K353" s="349"/>
    </row>
    <row r="354" customFormat="false" ht="38.25" hidden="false" customHeight="true" outlineLevel="0" collapsed="false">
      <c r="A354" s="335" t="n">
        <v>341</v>
      </c>
      <c r="B354" s="281" t="s">
        <v>398</v>
      </c>
      <c r="C354" s="342" t="s">
        <v>155</v>
      </c>
      <c r="D354" s="343" t="s">
        <v>127</v>
      </c>
      <c r="E354" s="343" t="s">
        <v>117</v>
      </c>
      <c r="F354" s="343" t="s">
        <v>399</v>
      </c>
      <c r="G354" s="343"/>
      <c r="H354" s="344" t="n">
        <f aca="false">H355</f>
        <v>1354.599</v>
      </c>
      <c r="I354" s="344" t="n">
        <f aca="false">I355</f>
        <v>1354.599</v>
      </c>
      <c r="J354" s="348" t="n">
        <f aca="false">J355</f>
        <v>1354.599</v>
      </c>
      <c r="K354" s="349"/>
    </row>
    <row r="355" customFormat="false" ht="12.75" hidden="false" customHeight="false" outlineLevel="0" collapsed="false">
      <c r="A355" s="335" t="n">
        <v>342</v>
      </c>
      <c r="B355" s="281" t="s">
        <v>414</v>
      </c>
      <c r="C355" s="342" t="s">
        <v>155</v>
      </c>
      <c r="D355" s="343" t="s">
        <v>127</v>
      </c>
      <c r="E355" s="343" t="s">
        <v>117</v>
      </c>
      <c r="F355" s="343" t="s">
        <v>415</v>
      </c>
      <c r="G355" s="343"/>
      <c r="H355" s="344" t="n">
        <f aca="false">H356</f>
        <v>1354.599</v>
      </c>
      <c r="I355" s="344" t="n">
        <f aca="false">I356</f>
        <v>1354.599</v>
      </c>
      <c r="J355" s="348" t="n">
        <f aca="false">J356</f>
        <v>1354.599</v>
      </c>
      <c r="K355" s="349"/>
    </row>
    <row r="356" customFormat="false" ht="76.5" hidden="false" customHeight="false" outlineLevel="0" collapsed="false">
      <c r="A356" s="335" t="n">
        <v>343</v>
      </c>
      <c r="B356" s="281" t="s">
        <v>596</v>
      </c>
      <c r="C356" s="342" t="s">
        <v>155</v>
      </c>
      <c r="D356" s="343" t="s">
        <v>127</v>
      </c>
      <c r="E356" s="343" t="s">
        <v>117</v>
      </c>
      <c r="F356" s="343" t="s">
        <v>597</v>
      </c>
      <c r="G356" s="343"/>
      <c r="H356" s="344" t="n">
        <f aca="false">H357</f>
        <v>1354.599</v>
      </c>
      <c r="I356" s="344" t="n">
        <f aca="false">I357</f>
        <v>1354.599</v>
      </c>
      <c r="J356" s="348" t="n">
        <f aca="false">J357</f>
        <v>1354.599</v>
      </c>
      <c r="K356" s="349"/>
    </row>
    <row r="357" customFormat="false" ht="29.25" hidden="false" customHeight="true" outlineLevel="0" collapsed="false">
      <c r="A357" s="335" t="n">
        <v>344</v>
      </c>
      <c r="B357" s="281" t="s">
        <v>408</v>
      </c>
      <c r="C357" s="342" t="s">
        <v>155</v>
      </c>
      <c r="D357" s="343" t="s">
        <v>127</v>
      </c>
      <c r="E357" s="343" t="s">
        <v>117</v>
      </c>
      <c r="F357" s="343" t="s">
        <v>597</v>
      </c>
      <c r="G357" s="343" t="s">
        <v>409</v>
      </c>
      <c r="H357" s="344" t="n">
        <f aca="false">H358</f>
        <v>1354.599</v>
      </c>
      <c r="I357" s="344" t="n">
        <f aca="false">I358</f>
        <v>1354.599</v>
      </c>
      <c r="J357" s="348" t="n">
        <f aca="false">J358</f>
        <v>1354.599</v>
      </c>
      <c r="K357" s="349"/>
    </row>
    <row r="358" customFormat="false" ht="63.75" hidden="false" customHeight="true" outlineLevel="0" collapsed="false">
      <c r="A358" s="335" t="n">
        <v>345</v>
      </c>
      <c r="B358" s="281" t="s">
        <v>598</v>
      </c>
      <c r="C358" s="342" t="s">
        <v>155</v>
      </c>
      <c r="D358" s="343" t="s">
        <v>127</v>
      </c>
      <c r="E358" s="343" t="s">
        <v>117</v>
      </c>
      <c r="F358" s="343" t="s">
        <v>597</v>
      </c>
      <c r="G358" s="343" t="s">
        <v>599</v>
      </c>
      <c r="H358" s="344" t="n">
        <v>1354.599</v>
      </c>
      <c r="I358" s="344" t="n">
        <v>1354.599</v>
      </c>
      <c r="J358" s="348" t="n">
        <v>1354.599</v>
      </c>
      <c r="K358" s="349"/>
    </row>
    <row r="359" customFormat="false" ht="12.75" hidden="false" customHeight="false" outlineLevel="0" collapsed="false">
      <c r="A359" s="335" t="n">
        <v>346</v>
      </c>
      <c r="B359" s="378" t="s">
        <v>344</v>
      </c>
      <c r="C359" s="342" t="s">
        <v>155</v>
      </c>
      <c r="D359" s="363" t="s">
        <v>127</v>
      </c>
      <c r="E359" s="363" t="s">
        <v>139</v>
      </c>
      <c r="F359" s="363"/>
      <c r="G359" s="363"/>
      <c r="H359" s="411" t="n">
        <f aca="false">H360</f>
        <v>42880.5016</v>
      </c>
      <c r="I359" s="412" t="n">
        <f aca="false">I360</f>
        <v>39865.72</v>
      </c>
      <c r="J359" s="413" t="n">
        <f aca="false">J360</f>
        <v>39865.72</v>
      </c>
      <c r="K359" s="349"/>
    </row>
    <row r="360" customFormat="false" ht="25.5" hidden="false" customHeight="false" outlineLevel="0" collapsed="false">
      <c r="A360" s="335" t="n">
        <v>347</v>
      </c>
      <c r="B360" s="378" t="s">
        <v>600</v>
      </c>
      <c r="C360" s="342" t="s">
        <v>155</v>
      </c>
      <c r="D360" s="363" t="s">
        <v>127</v>
      </c>
      <c r="E360" s="363" t="s">
        <v>139</v>
      </c>
      <c r="F360" s="363" t="s">
        <v>601</v>
      </c>
      <c r="G360" s="363"/>
      <c r="H360" s="411" t="n">
        <f aca="false">H361</f>
        <v>42880.5016</v>
      </c>
      <c r="I360" s="412" t="n">
        <f aca="false">I361</f>
        <v>39865.72</v>
      </c>
      <c r="J360" s="413" t="n">
        <f aca="false">J361</f>
        <v>39865.72</v>
      </c>
      <c r="K360" s="349"/>
    </row>
    <row r="361" customFormat="false" ht="25.5" hidden="false" customHeight="false" outlineLevel="0" collapsed="false">
      <c r="A361" s="335" t="n">
        <v>348</v>
      </c>
      <c r="B361" s="378" t="s">
        <v>602</v>
      </c>
      <c r="C361" s="342" t="s">
        <v>155</v>
      </c>
      <c r="D361" s="363" t="s">
        <v>127</v>
      </c>
      <c r="E361" s="363" t="s">
        <v>139</v>
      </c>
      <c r="F361" s="363" t="s">
        <v>603</v>
      </c>
      <c r="G361" s="363"/>
      <c r="H361" s="411" t="n">
        <f aca="false">H362+H365</f>
        <v>42880.5016</v>
      </c>
      <c r="I361" s="412" t="n">
        <f aca="false">I362</f>
        <v>39865.72</v>
      </c>
      <c r="J361" s="413" t="n">
        <f aca="false">J362</f>
        <v>39865.72</v>
      </c>
      <c r="K361" s="349"/>
    </row>
    <row r="362" customFormat="false" ht="76.5" hidden="false" customHeight="false" outlineLevel="0" collapsed="false">
      <c r="A362" s="335" t="n">
        <v>349</v>
      </c>
      <c r="B362" s="378" t="s">
        <v>604</v>
      </c>
      <c r="C362" s="342" t="s">
        <v>155</v>
      </c>
      <c r="D362" s="363" t="s">
        <v>127</v>
      </c>
      <c r="E362" s="363" t="s">
        <v>139</v>
      </c>
      <c r="F362" s="363" t="s">
        <v>605</v>
      </c>
      <c r="G362" s="363"/>
      <c r="H362" s="411" t="n">
        <f aca="false">H363</f>
        <v>37849.5016</v>
      </c>
      <c r="I362" s="412" t="n">
        <f aca="false">I363</f>
        <v>39865.72</v>
      </c>
      <c r="J362" s="413" t="n">
        <f aca="false">J363</f>
        <v>39865.72</v>
      </c>
      <c r="K362" s="349"/>
    </row>
    <row r="363" customFormat="false" ht="12.75" hidden="false" customHeight="false" outlineLevel="0" collapsed="false">
      <c r="A363" s="335" t="n">
        <v>350</v>
      </c>
      <c r="B363" s="281" t="s">
        <v>408</v>
      </c>
      <c r="C363" s="342" t="s">
        <v>155</v>
      </c>
      <c r="D363" s="363" t="s">
        <v>127</v>
      </c>
      <c r="E363" s="363" t="s">
        <v>139</v>
      </c>
      <c r="F363" s="363" t="s">
        <v>605</v>
      </c>
      <c r="G363" s="363" t="s">
        <v>409</v>
      </c>
      <c r="H363" s="411" t="n">
        <f aca="false">H364</f>
        <v>37849.5016</v>
      </c>
      <c r="I363" s="411" t="n">
        <f aca="false">I364</f>
        <v>39865.72</v>
      </c>
      <c r="J363" s="415" t="n">
        <f aca="false">J364</f>
        <v>39865.72</v>
      </c>
      <c r="K363" s="349"/>
    </row>
    <row r="364" customFormat="false" ht="38.25" hidden="false" customHeight="false" outlineLevel="0" collapsed="false">
      <c r="A364" s="335" t="n">
        <v>351</v>
      </c>
      <c r="B364" s="281" t="s">
        <v>598</v>
      </c>
      <c r="C364" s="342" t="s">
        <v>155</v>
      </c>
      <c r="D364" s="363" t="s">
        <v>127</v>
      </c>
      <c r="E364" s="363" t="s">
        <v>139</v>
      </c>
      <c r="F364" s="363" t="s">
        <v>605</v>
      </c>
      <c r="G364" s="363" t="s">
        <v>599</v>
      </c>
      <c r="H364" s="411" t="n">
        <f aca="false">39865.72-2016.2184</f>
        <v>37849.5016</v>
      </c>
      <c r="I364" s="411" t="n">
        <v>39865.72</v>
      </c>
      <c r="J364" s="415" t="n">
        <v>39865.72</v>
      </c>
      <c r="K364" s="349"/>
    </row>
    <row r="365" customFormat="false" ht="102" hidden="false" customHeight="false" outlineLevel="0" collapsed="false">
      <c r="A365" s="335" t="n">
        <v>352</v>
      </c>
      <c r="B365" s="281" t="s">
        <v>606</v>
      </c>
      <c r="C365" s="342" t="s">
        <v>155</v>
      </c>
      <c r="D365" s="363" t="s">
        <v>127</v>
      </c>
      <c r="E365" s="363" t="s">
        <v>139</v>
      </c>
      <c r="F365" s="363" t="s">
        <v>607</v>
      </c>
      <c r="G365" s="363"/>
      <c r="H365" s="411" t="n">
        <f aca="false">H366</f>
        <v>5031</v>
      </c>
      <c r="I365" s="411" t="n">
        <v>0</v>
      </c>
      <c r="J365" s="415" t="n">
        <v>0</v>
      </c>
      <c r="K365" s="349"/>
    </row>
    <row r="366" customFormat="false" ht="12.75" hidden="false" customHeight="false" outlineLevel="0" collapsed="false">
      <c r="A366" s="335" t="n">
        <v>353</v>
      </c>
      <c r="B366" s="281" t="s">
        <v>408</v>
      </c>
      <c r="C366" s="342" t="s">
        <v>155</v>
      </c>
      <c r="D366" s="363" t="s">
        <v>127</v>
      </c>
      <c r="E366" s="363" t="s">
        <v>139</v>
      </c>
      <c r="F366" s="363" t="s">
        <v>607</v>
      </c>
      <c r="G366" s="363" t="s">
        <v>409</v>
      </c>
      <c r="H366" s="411" t="n">
        <f aca="false">H367</f>
        <v>5031</v>
      </c>
      <c r="I366" s="411" t="n">
        <v>0</v>
      </c>
      <c r="J366" s="415" t="n">
        <v>0</v>
      </c>
      <c r="K366" s="349"/>
    </row>
    <row r="367" customFormat="false" ht="38.25" hidden="false" customHeight="false" outlineLevel="0" collapsed="false">
      <c r="A367" s="335" t="n">
        <v>354</v>
      </c>
      <c r="B367" s="281" t="s">
        <v>598</v>
      </c>
      <c r="C367" s="342" t="s">
        <v>155</v>
      </c>
      <c r="D367" s="363" t="s">
        <v>127</v>
      </c>
      <c r="E367" s="363" t="s">
        <v>139</v>
      </c>
      <c r="F367" s="363" t="s">
        <v>607</v>
      </c>
      <c r="G367" s="363" t="s">
        <v>599</v>
      </c>
      <c r="H367" s="411" t="n">
        <v>5031</v>
      </c>
      <c r="I367" s="411" t="n">
        <v>0</v>
      </c>
      <c r="J367" s="415" t="n">
        <v>0</v>
      </c>
      <c r="K367" s="349"/>
    </row>
    <row r="368" customFormat="false" ht="12.75" hidden="false" customHeight="false" outlineLevel="0" collapsed="false">
      <c r="A368" s="335" t="n">
        <v>355</v>
      </c>
      <c r="B368" s="378" t="s">
        <v>345</v>
      </c>
      <c r="C368" s="342" t="s">
        <v>155</v>
      </c>
      <c r="D368" s="363" t="s">
        <v>127</v>
      </c>
      <c r="E368" s="343" t="s">
        <v>346</v>
      </c>
      <c r="F368" s="363"/>
      <c r="G368" s="363"/>
      <c r="H368" s="411" t="n">
        <f aca="false">H369+H383</f>
        <v>26492.56935</v>
      </c>
      <c r="I368" s="411" t="n">
        <f aca="false">I369</f>
        <v>14102.117</v>
      </c>
      <c r="J368" s="415" t="n">
        <f aca="false">J369</f>
        <v>14113.117</v>
      </c>
      <c r="K368" s="349"/>
    </row>
    <row r="369" customFormat="false" ht="25.5" hidden="false" customHeight="false" outlineLevel="0" collapsed="false">
      <c r="A369" s="335" t="n">
        <v>356</v>
      </c>
      <c r="B369" s="378" t="s">
        <v>600</v>
      </c>
      <c r="C369" s="342" t="s">
        <v>155</v>
      </c>
      <c r="D369" s="363" t="s">
        <v>127</v>
      </c>
      <c r="E369" s="343" t="s">
        <v>346</v>
      </c>
      <c r="F369" s="363" t="s">
        <v>601</v>
      </c>
      <c r="G369" s="363"/>
      <c r="H369" s="411" t="n">
        <f aca="false">H370</f>
        <v>26305.48935</v>
      </c>
      <c r="I369" s="411" t="n">
        <f aca="false">I370</f>
        <v>14102.117</v>
      </c>
      <c r="J369" s="415" t="n">
        <f aca="false">J370</f>
        <v>14113.117</v>
      </c>
      <c r="K369" s="349"/>
    </row>
    <row r="370" customFormat="false" ht="12.75" hidden="false" customHeight="false" outlineLevel="0" collapsed="false">
      <c r="A370" s="335" t="n">
        <v>357</v>
      </c>
      <c r="B370" s="378" t="s">
        <v>608</v>
      </c>
      <c r="C370" s="342" t="s">
        <v>155</v>
      </c>
      <c r="D370" s="363" t="s">
        <v>127</v>
      </c>
      <c r="E370" s="343" t="s">
        <v>346</v>
      </c>
      <c r="F370" s="363" t="s">
        <v>609</v>
      </c>
      <c r="G370" s="363"/>
      <c r="H370" s="411" t="n">
        <f aca="false">H371+H374+H377+H380</f>
        <v>26305.48935</v>
      </c>
      <c r="I370" s="411" t="n">
        <f aca="false">I371+I374+I377+I380</f>
        <v>14102.117</v>
      </c>
      <c r="J370" s="415" t="n">
        <f aca="false">J371+J374+J377+J380</f>
        <v>14113.117</v>
      </c>
      <c r="K370" s="349"/>
    </row>
    <row r="371" customFormat="false" ht="76.5" hidden="false" customHeight="false" outlineLevel="0" collapsed="false">
      <c r="A371" s="335" t="n">
        <v>358</v>
      </c>
      <c r="B371" s="378" t="s">
        <v>610</v>
      </c>
      <c r="C371" s="342" t="s">
        <v>155</v>
      </c>
      <c r="D371" s="363" t="s">
        <v>127</v>
      </c>
      <c r="E371" s="343" t="s">
        <v>346</v>
      </c>
      <c r="F371" s="363" t="s">
        <v>611</v>
      </c>
      <c r="G371" s="363"/>
      <c r="H371" s="411" t="n">
        <f aca="false">H372</f>
        <v>1327.071</v>
      </c>
      <c r="I371" s="412" t="n">
        <f aca="false">I372</f>
        <v>1083.571</v>
      </c>
      <c r="J371" s="413" t="n">
        <f aca="false">J372</f>
        <v>1094.571</v>
      </c>
      <c r="K371" s="349"/>
    </row>
    <row r="372" customFormat="false" ht="25.5" hidden="false" customHeight="false" outlineLevel="0" collapsed="false">
      <c r="A372" s="335" t="n">
        <v>359</v>
      </c>
      <c r="B372" s="347" t="s">
        <v>406</v>
      </c>
      <c r="C372" s="342" t="s">
        <v>155</v>
      </c>
      <c r="D372" s="363" t="s">
        <v>127</v>
      </c>
      <c r="E372" s="343" t="s">
        <v>346</v>
      </c>
      <c r="F372" s="363" t="s">
        <v>611</v>
      </c>
      <c r="G372" s="363" t="s">
        <v>226</v>
      </c>
      <c r="H372" s="411" t="n">
        <f aca="false">H373</f>
        <v>1327.071</v>
      </c>
      <c r="I372" s="412" t="n">
        <f aca="false">I373</f>
        <v>1083.571</v>
      </c>
      <c r="J372" s="413" t="n">
        <f aca="false">J373</f>
        <v>1094.571</v>
      </c>
      <c r="K372" s="349"/>
    </row>
    <row r="373" customFormat="false" ht="39.6" hidden="false" customHeight="true" outlineLevel="0" collapsed="false">
      <c r="A373" s="335" t="n">
        <v>360</v>
      </c>
      <c r="B373" s="281" t="s">
        <v>407</v>
      </c>
      <c r="C373" s="342" t="s">
        <v>155</v>
      </c>
      <c r="D373" s="363" t="s">
        <v>127</v>
      </c>
      <c r="E373" s="343" t="s">
        <v>346</v>
      </c>
      <c r="F373" s="363" t="s">
        <v>611</v>
      </c>
      <c r="G373" s="363" t="s">
        <v>105</v>
      </c>
      <c r="H373" s="411" t="n">
        <f aca="false">1082.071+245</f>
        <v>1327.071</v>
      </c>
      <c r="I373" s="412" t="n">
        <v>1083.571</v>
      </c>
      <c r="J373" s="413" t="n">
        <v>1094.571</v>
      </c>
      <c r="K373" s="349"/>
    </row>
    <row r="374" customFormat="false" ht="51" hidden="false" customHeight="false" outlineLevel="0" collapsed="false">
      <c r="A374" s="335" t="n">
        <v>361</v>
      </c>
      <c r="B374" s="281" t="s">
        <v>612</v>
      </c>
      <c r="C374" s="342" t="s">
        <v>155</v>
      </c>
      <c r="D374" s="363" t="s">
        <v>127</v>
      </c>
      <c r="E374" s="343" t="s">
        <v>346</v>
      </c>
      <c r="F374" s="363" t="s">
        <v>613</v>
      </c>
      <c r="G374" s="363"/>
      <c r="H374" s="411" t="n">
        <f aca="false">H375</f>
        <v>13018.54635</v>
      </c>
      <c r="I374" s="412" t="n">
        <f aca="false">I375</f>
        <v>13018.546</v>
      </c>
      <c r="J374" s="413" t="n">
        <f aca="false">J375</f>
        <v>13018.546</v>
      </c>
      <c r="K374" s="349"/>
    </row>
    <row r="375" customFormat="false" ht="35.25" hidden="false" customHeight="true" outlineLevel="0" collapsed="false">
      <c r="A375" s="335" t="n">
        <v>362</v>
      </c>
      <c r="B375" s="347" t="s">
        <v>406</v>
      </c>
      <c r="C375" s="342" t="s">
        <v>155</v>
      </c>
      <c r="D375" s="363" t="s">
        <v>127</v>
      </c>
      <c r="E375" s="343" t="s">
        <v>346</v>
      </c>
      <c r="F375" s="363" t="s">
        <v>613</v>
      </c>
      <c r="G375" s="363" t="s">
        <v>226</v>
      </c>
      <c r="H375" s="411" t="n">
        <f aca="false">H376</f>
        <v>13018.54635</v>
      </c>
      <c r="I375" s="412" t="n">
        <f aca="false">I376</f>
        <v>13018.546</v>
      </c>
      <c r="J375" s="413" t="n">
        <f aca="false">J376</f>
        <v>13018.546</v>
      </c>
      <c r="K375" s="349"/>
    </row>
    <row r="376" customFormat="false" ht="25.5" hidden="false" customHeight="false" outlineLevel="0" collapsed="false">
      <c r="A376" s="335" t="n">
        <v>363</v>
      </c>
      <c r="B376" s="281" t="s">
        <v>407</v>
      </c>
      <c r="C376" s="342" t="s">
        <v>155</v>
      </c>
      <c r="D376" s="363" t="s">
        <v>127</v>
      </c>
      <c r="E376" s="343" t="s">
        <v>346</v>
      </c>
      <c r="F376" s="363" t="s">
        <v>613</v>
      </c>
      <c r="G376" s="363" t="s">
        <v>105</v>
      </c>
      <c r="H376" s="411" t="n">
        <f aca="false">10623.92935+2394.617</f>
        <v>13018.54635</v>
      </c>
      <c r="I376" s="412" t="n">
        <v>13018.546</v>
      </c>
      <c r="J376" s="413" t="n">
        <v>13018.546</v>
      </c>
    </row>
    <row r="377" customFormat="false" ht="51" hidden="false" customHeight="false" outlineLevel="0" collapsed="false">
      <c r="A377" s="335" t="n">
        <v>364</v>
      </c>
      <c r="B377" s="281" t="s">
        <v>614</v>
      </c>
      <c r="C377" s="342" t="s">
        <v>155</v>
      </c>
      <c r="D377" s="363" t="s">
        <v>127</v>
      </c>
      <c r="E377" s="343" t="s">
        <v>346</v>
      </c>
      <c r="F377" s="363" t="s">
        <v>615</v>
      </c>
      <c r="G377" s="363"/>
      <c r="H377" s="411" t="n">
        <f aca="false">H378</f>
        <v>4457.115</v>
      </c>
      <c r="I377" s="412" t="n">
        <f aca="false">I378</f>
        <v>0</v>
      </c>
      <c r="J377" s="413" t="n">
        <f aca="false">J378</f>
        <v>0</v>
      </c>
    </row>
    <row r="378" customFormat="false" ht="25.5" hidden="false" customHeight="false" outlineLevel="0" collapsed="false">
      <c r="A378" s="335" t="n">
        <v>365</v>
      </c>
      <c r="B378" s="347" t="s">
        <v>406</v>
      </c>
      <c r="C378" s="342" t="s">
        <v>155</v>
      </c>
      <c r="D378" s="363" t="s">
        <v>127</v>
      </c>
      <c r="E378" s="343" t="s">
        <v>346</v>
      </c>
      <c r="F378" s="363" t="s">
        <v>615</v>
      </c>
      <c r="G378" s="363" t="s">
        <v>226</v>
      </c>
      <c r="H378" s="411" t="n">
        <f aca="false">H379</f>
        <v>4457.115</v>
      </c>
      <c r="I378" s="412" t="n">
        <f aca="false">I379</f>
        <v>0</v>
      </c>
      <c r="J378" s="413" t="n">
        <f aca="false">J379</f>
        <v>0</v>
      </c>
    </row>
    <row r="379" customFormat="false" ht="25.5" hidden="false" customHeight="false" outlineLevel="0" collapsed="false">
      <c r="A379" s="335" t="n">
        <v>366</v>
      </c>
      <c r="B379" s="281" t="s">
        <v>407</v>
      </c>
      <c r="C379" s="342" t="s">
        <v>155</v>
      </c>
      <c r="D379" s="363" t="s">
        <v>127</v>
      </c>
      <c r="E379" s="343" t="s">
        <v>346</v>
      </c>
      <c r="F379" s="363" t="s">
        <v>615</v>
      </c>
      <c r="G379" s="363" t="s">
        <v>105</v>
      </c>
      <c r="H379" s="411" t="n">
        <v>4457.115</v>
      </c>
      <c r="I379" s="412" t="n">
        <v>0</v>
      </c>
      <c r="J379" s="413" t="n">
        <v>0</v>
      </c>
    </row>
    <row r="380" customFormat="false" ht="76.5" hidden="false" customHeight="false" outlineLevel="0" collapsed="false">
      <c r="A380" s="335" t="n">
        <v>367</v>
      </c>
      <c r="B380" s="281" t="s">
        <v>616</v>
      </c>
      <c r="C380" s="342" t="s">
        <v>155</v>
      </c>
      <c r="D380" s="363" t="s">
        <v>127</v>
      </c>
      <c r="E380" s="343" t="s">
        <v>346</v>
      </c>
      <c r="F380" s="363" t="s">
        <v>617</v>
      </c>
      <c r="G380" s="363"/>
      <c r="H380" s="411" t="n">
        <f aca="false">H381</f>
        <v>7502.757</v>
      </c>
      <c r="I380" s="412" t="n">
        <f aca="false">I381</f>
        <v>0</v>
      </c>
      <c r="J380" s="413" t="n">
        <f aca="false">J381</f>
        <v>0</v>
      </c>
    </row>
    <row r="381" customFormat="false" ht="25.5" hidden="false" customHeight="false" outlineLevel="0" collapsed="false">
      <c r="A381" s="335" t="n">
        <v>368</v>
      </c>
      <c r="B381" s="347" t="s">
        <v>406</v>
      </c>
      <c r="C381" s="342" t="s">
        <v>155</v>
      </c>
      <c r="D381" s="363" t="s">
        <v>127</v>
      </c>
      <c r="E381" s="343" t="s">
        <v>346</v>
      </c>
      <c r="F381" s="363" t="s">
        <v>617</v>
      </c>
      <c r="G381" s="363" t="s">
        <v>226</v>
      </c>
      <c r="H381" s="411" t="n">
        <f aca="false">H382</f>
        <v>7502.757</v>
      </c>
      <c r="I381" s="412" t="n">
        <f aca="false">I382</f>
        <v>0</v>
      </c>
      <c r="J381" s="413" t="n">
        <f aca="false">J382</f>
        <v>0</v>
      </c>
    </row>
    <row r="382" customFormat="false" ht="25.5" hidden="false" customHeight="false" outlineLevel="0" collapsed="false">
      <c r="A382" s="335" t="n">
        <v>369</v>
      </c>
      <c r="B382" s="281" t="s">
        <v>407</v>
      </c>
      <c r="C382" s="342" t="s">
        <v>155</v>
      </c>
      <c r="D382" s="363" t="s">
        <v>127</v>
      </c>
      <c r="E382" s="343" t="s">
        <v>346</v>
      </c>
      <c r="F382" s="363" t="s">
        <v>617</v>
      </c>
      <c r="G382" s="363" t="s">
        <v>105</v>
      </c>
      <c r="H382" s="411" t="n">
        <v>7502.757</v>
      </c>
      <c r="I382" s="412" t="n">
        <v>0</v>
      </c>
      <c r="J382" s="413" t="n">
        <v>0</v>
      </c>
    </row>
    <row r="383" customFormat="false" ht="12.75" hidden="false" customHeight="false" outlineLevel="0" collapsed="false">
      <c r="A383" s="335" t="n">
        <v>370</v>
      </c>
      <c r="B383" s="281" t="s">
        <v>398</v>
      </c>
      <c r="C383" s="342" t="s">
        <v>155</v>
      </c>
      <c r="D383" s="363" t="s">
        <v>127</v>
      </c>
      <c r="E383" s="343" t="s">
        <v>346</v>
      </c>
      <c r="F383" s="343" t="s">
        <v>399</v>
      </c>
      <c r="G383" s="343"/>
      <c r="H383" s="344" t="n">
        <f aca="false">H384</f>
        <v>187.08</v>
      </c>
      <c r="I383" s="344" t="n">
        <f aca="false">I384</f>
        <v>0</v>
      </c>
      <c r="J383" s="348" t="n">
        <f aca="false">J384</f>
        <v>0</v>
      </c>
      <c r="K383" s="349"/>
    </row>
    <row r="384" customFormat="false" ht="63.75" hidden="false" customHeight="false" outlineLevel="0" collapsed="false">
      <c r="A384" s="335" t="n">
        <v>371</v>
      </c>
      <c r="B384" s="281" t="s">
        <v>618</v>
      </c>
      <c r="C384" s="342" t="s">
        <v>155</v>
      </c>
      <c r="D384" s="363" t="s">
        <v>127</v>
      </c>
      <c r="E384" s="343" t="s">
        <v>346</v>
      </c>
      <c r="F384" s="343" t="s">
        <v>619</v>
      </c>
      <c r="G384" s="343"/>
      <c r="H384" s="344" t="n">
        <f aca="false">H385+H390+H395+H400+H405+H410+H415</f>
        <v>187.08</v>
      </c>
      <c r="I384" s="344" t="n">
        <f aca="false">I385+I390+I395+I400+I405+I410+I415</f>
        <v>0</v>
      </c>
      <c r="J384" s="348" t="n">
        <f aca="false">J385+J390+J395+J400+J405+J410+J415</f>
        <v>0</v>
      </c>
    </row>
    <row r="385" customFormat="false" ht="76.5" hidden="false" customHeight="false" outlineLevel="0" collapsed="false">
      <c r="A385" s="335" t="n">
        <v>372</v>
      </c>
      <c r="B385" s="409" t="s">
        <v>620</v>
      </c>
      <c r="C385" s="342" t="s">
        <v>155</v>
      </c>
      <c r="D385" s="363" t="s">
        <v>127</v>
      </c>
      <c r="E385" s="343" t="s">
        <v>346</v>
      </c>
      <c r="F385" s="343" t="s">
        <v>621</v>
      </c>
      <c r="G385" s="343"/>
      <c r="H385" s="344" t="n">
        <f aca="false">H386+H389</f>
        <v>20.756</v>
      </c>
      <c r="I385" s="345" t="n">
        <f aca="false">I386+I389</f>
        <v>0</v>
      </c>
      <c r="J385" s="346" t="n">
        <f aca="false">J386+J389</f>
        <v>0</v>
      </c>
    </row>
    <row r="386" customFormat="false" ht="51" hidden="false" customHeight="false" outlineLevel="0" collapsed="false">
      <c r="A386" s="335" t="n">
        <v>373</v>
      </c>
      <c r="B386" s="347" t="s">
        <v>404</v>
      </c>
      <c r="C386" s="342" t="s">
        <v>155</v>
      </c>
      <c r="D386" s="363" t="s">
        <v>127</v>
      </c>
      <c r="E386" s="343" t="s">
        <v>346</v>
      </c>
      <c r="F386" s="343" t="s">
        <v>621</v>
      </c>
      <c r="G386" s="343" t="s">
        <v>211</v>
      </c>
      <c r="H386" s="344" t="n">
        <f aca="false">H387</f>
        <v>16.16864</v>
      </c>
      <c r="I386" s="345" t="n">
        <f aca="false">I387</f>
        <v>0</v>
      </c>
      <c r="J386" s="346" t="n">
        <f aca="false">J387</f>
        <v>0</v>
      </c>
    </row>
    <row r="387" customFormat="false" ht="12.75" hidden="false" customHeight="false" outlineLevel="0" collapsed="false">
      <c r="A387" s="335" t="n">
        <v>374</v>
      </c>
      <c r="B387" s="281" t="s">
        <v>514</v>
      </c>
      <c r="C387" s="342" t="s">
        <v>155</v>
      </c>
      <c r="D387" s="363" t="s">
        <v>127</v>
      </c>
      <c r="E387" s="343" t="s">
        <v>346</v>
      </c>
      <c r="F387" s="343" t="s">
        <v>621</v>
      </c>
      <c r="G387" s="343" t="s">
        <v>75</v>
      </c>
      <c r="H387" s="344" t="n">
        <v>16.16864</v>
      </c>
      <c r="I387" s="344" t="n">
        <v>0</v>
      </c>
      <c r="J387" s="348" t="n">
        <v>0</v>
      </c>
    </row>
    <row r="388" customFormat="false" ht="25.5" hidden="false" customHeight="false" outlineLevel="0" collapsed="false">
      <c r="A388" s="335" t="n">
        <v>375</v>
      </c>
      <c r="B388" s="347" t="s">
        <v>406</v>
      </c>
      <c r="C388" s="342" t="s">
        <v>155</v>
      </c>
      <c r="D388" s="363" t="s">
        <v>127</v>
      </c>
      <c r="E388" s="343" t="s">
        <v>346</v>
      </c>
      <c r="F388" s="343" t="s">
        <v>621</v>
      </c>
      <c r="G388" s="343" t="s">
        <v>226</v>
      </c>
      <c r="H388" s="344" t="n">
        <f aca="false">H389</f>
        <v>4.58736</v>
      </c>
      <c r="I388" s="345" t="n">
        <f aca="false">I389</f>
        <v>0</v>
      </c>
      <c r="J388" s="346" t="n">
        <f aca="false">J389</f>
        <v>0</v>
      </c>
    </row>
    <row r="389" customFormat="false" ht="25.5" hidden="false" customHeight="false" outlineLevel="0" collapsed="false">
      <c r="A389" s="335" t="n">
        <v>376</v>
      </c>
      <c r="B389" s="281" t="s">
        <v>407</v>
      </c>
      <c r="C389" s="342" t="s">
        <v>155</v>
      </c>
      <c r="D389" s="363" t="s">
        <v>127</v>
      </c>
      <c r="E389" s="343" t="s">
        <v>346</v>
      </c>
      <c r="F389" s="343" t="s">
        <v>621</v>
      </c>
      <c r="G389" s="343" t="s">
        <v>105</v>
      </c>
      <c r="H389" s="344" t="n">
        <v>4.58736</v>
      </c>
      <c r="I389" s="345" t="n">
        <v>0</v>
      </c>
      <c r="J389" s="346" t="n">
        <v>0</v>
      </c>
    </row>
    <row r="390" customFormat="false" ht="76.5" hidden="false" customHeight="false" outlineLevel="0" collapsed="false">
      <c r="A390" s="335" t="n">
        <v>377</v>
      </c>
      <c r="B390" s="409" t="s">
        <v>622</v>
      </c>
      <c r="C390" s="342" t="s">
        <v>155</v>
      </c>
      <c r="D390" s="363" t="s">
        <v>127</v>
      </c>
      <c r="E390" s="343" t="s">
        <v>346</v>
      </c>
      <c r="F390" s="343" t="s">
        <v>623</v>
      </c>
      <c r="G390" s="343"/>
      <c r="H390" s="344" t="n">
        <f aca="false">H391+H394</f>
        <v>27.262</v>
      </c>
      <c r="I390" s="345" t="n">
        <f aca="false">I391+I394</f>
        <v>0</v>
      </c>
      <c r="J390" s="346" t="n">
        <f aca="false">J391+J394</f>
        <v>0</v>
      </c>
    </row>
    <row r="391" customFormat="false" ht="51" hidden="false" customHeight="false" outlineLevel="0" collapsed="false">
      <c r="A391" s="335" t="n">
        <v>378</v>
      </c>
      <c r="B391" s="347" t="s">
        <v>404</v>
      </c>
      <c r="C391" s="342" t="s">
        <v>155</v>
      </c>
      <c r="D391" s="363" t="s">
        <v>127</v>
      </c>
      <c r="E391" s="343" t="s">
        <v>346</v>
      </c>
      <c r="F391" s="343" t="s">
        <v>623</v>
      </c>
      <c r="G391" s="343" t="s">
        <v>211</v>
      </c>
      <c r="H391" s="344" t="n">
        <f aca="false">H392</f>
        <v>20.38096</v>
      </c>
      <c r="I391" s="345" t="n">
        <f aca="false">I392</f>
        <v>0</v>
      </c>
      <c r="J391" s="346" t="n">
        <f aca="false">J392</f>
        <v>0</v>
      </c>
    </row>
    <row r="392" customFormat="false" ht="12.75" hidden="false" customHeight="false" outlineLevel="0" collapsed="false">
      <c r="A392" s="335" t="n">
        <v>379</v>
      </c>
      <c r="B392" s="281" t="s">
        <v>514</v>
      </c>
      <c r="C392" s="342" t="s">
        <v>155</v>
      </c>
      <c r="D392" s="363" t="s">
        <v>127</v>
      </c>
      <c r="E392" s="343" t="s">
        <v>346</v>
      </c>
      <c r="F392" s="343" t="s">
        <v>623</v>
      </c>
      <c r="G392" s="343" t="s">
        <v>75</v>
      </c>
      <c r="H392" s="344" t="n">
        <v>20.38096</v>
      </c>
      <c r="I392" s="344" t="n">
        <v>0</v>
      </c>
      <c r="J392" s="348" t="n">
        <v>0</v>
      </c>
    </row>
    <row r="393" customFormat="false" ht="25.5" hidden="false" customHeight="false" outlineLevel="0" collapsed="false">
      <c r="A393" s="335" t="n">
        <v>380</v>
      </c>
      <c r="B393" s="347" t="s">
        <v>406</v>
      </c>
      <c r="C393" s="342" t="s">
        <v>155</v>
      </c>
      <c r="D393" s="363" t="s">
        <v>127</v>
      </c>
      <c r="E393" s="343" t="s">
        <v>346</v>
      </c>
      <c r="F393" s="343" t="s">
        <v>623</v>
      </c>
      <c r="G393" s="343" t="s">
        <v>226</v>
      </c>
      <c r="H393" s="344" t="n">
        <f aca="false">H394</f>
        <v>6.88104</v>
      </c>
      <c r="I393" s="345" t="n">
        <f aca="false">I394</f>
        <v>0</v>
      </c>
      <c r="J393" s="346" t="n">
        <f aca="false">J394</f>
        <v>0</v>
      </c>
    </row>
    <row r="394" customFormat="false" ht="25.5" hidden="false" customHeight="false" outlineLevel="0" collapsed="false">
      <c r="A394" s="335" t="n">
        <v>381</v>
      </c>
      <c r="B394" s="281" t="s">
        <v>407</v>
      </c>
      <c r="C394" s="342" t="s">
        <v>155</v>
      </c>
      <c r="D394" s="363" t="s">
        <v>127</v>
      </c>
      <c r="E394" s="343" t="s">
        <v>346</v>
      </c>
      <c r="F394" s="343" t="s">
        <v>623</v>
      </c>
      <c r="G394" s="343" t="s">
        <v>105</v>
      </c>
      <c r="H394" s="344" t="n">
        <v>6.88104</v>
      </c>
      <c r="I394" s="345" t="n">
        <v>0</v>
      </c>
      <c r="J394" s="346" t="n">
        <v>0</v>
      </c>
    </row>
    <row r="395" customFormat="false" ht="76.5" hidden="false" customHeight="false" outlineLevel="0" collapsed="false">
      <c r="A395" s="335" t="n">
        <v>382</v>
      </c>
      <c r="B395" s="409" t="s">
        <v>624</v>
      </c>
      <c r="C395" s="342" t="s">
        <v>155</v>
      </c>
      <c r="D395" s="363" t="s">
        <v>127</v>
      </c>
      <c r="E395" s="343" t="s">
        <v>346</v>
      </c>
      <c r="F395" s="343" t="s">
        <v>625</v>
      </c>
      <c r="G395" s="343"/>
      <c r="H395" s="344" t="n">
        <f aca="false">H396+H399</f>
        <v>27.262</v>
      </c>
      <c r="I395" s="345" t="n">
        <f aca="false">I396+I399</f>
        <v>0</v>
      </c>
      <c r="J395" s="346" t="n">
        <f aca="false">J396+J399</f>
        <v>0</v>
      </c>
    </row>
    <row r="396" customFormat="false" ht="51" hidden="false" customHeight="false" outlineLevel="0" collapsed="false">
      <c r="A396" s="335" t="n">
        <v>383</v>
      </c>
      <c r="B396" s="347" t="s">
        <v>404</v>
      </c>
      <c r="C396" s="342" t="s">
        <v>155</v>
      </c>
      <c r="D396" s="363" t="s">
        <v>127</v>
      </c>
      <c r="E396" s="343" t="s">
        <v>346</v>
      </c>
      <c r="F396" s="343" t="s">
        <v>625</v>
      </c>
      <c r="G396" s="343" t="s">
        <v>211</v>
      </c>
      <c r="H396" s="344" t="n">
        <f aca="false">H397</f>
        <v>20.38096</v>
      </c>
      <c r="I396" s="345" t="n">
        <f aca="false">I397</f>
        <v>0</v>
      </c>
      <c r="J396" s="346" t="n">
        <f aca="false">J397</f>
        <v>0</v>
      </c>
    </row>
    <row r="397" customFormat="false" ht="12.75" hidden="false" customHeight="false" outlineLevel="0" collapsed="false">
      <c r="A397" s="335" t="n">
        <v>384</v>
      </c>
      <c r="B397" s="281" t="s">
        <v>514</v>
      </c>
      <c r="C397" s="342" t="s">
        <v>155</v>
      </c>
      <c r="D397" s="363" t="s">
        <v>127</v>
      </c>
      <c r="E397" s="343" t="s">
        <v>346</v>
      </c>
      <c r="F397" s="343" t="s">
        <v>625</v>
      </c>
      <c r="G397" s="343" t="s">
        <v>75</v>
      </c>
      <c r="H397" s="344" t="n">
        <v>20.38096</v>
      </c>
      <c r="I397" s="344" t="n">
        <v>0</v>
      </c>
      <c r="J397" s="348" t="n">
        <v>0</v>
      </c>
    </row>
    <row r="398" customFormat="false" ht="25.5" hidden="false" customHeight="false" outlineLevel="0" collapsed="false">
      <c r="A398" s="335" t="n">
        <v>385</v>
      </c>
      <c r="B398" s="347" t="s">
        <v>406</v>
      </c>
      <c r="C398" s="342" t="s">
        <v>155</v>
      </c>
      <c r="D398" s="363" t="s">
        <v>127</v>
      </c>
      <c r="E398" s="343" t="s">
        <v>346</v>
      </c>
      <c r="F398" s="343" t="s">
        <v>625</v>
      </c>
      <c r="G398" s="343" t="s">
        <v>226</v>
      </c>
      <c r="H398" s="344" t="n">
        <f aca="false">H399</f>
        <v>6.88104</v>
      </c>
      <c r="I398" s="345" t="n">
        <f aca="false">I399</f>
        <v>0</v>
      </c>
      <c r="J398" s="346" t="n">
        <f aca="false">J399</f>
        <v>0</v>
      </c>
    </row>
    <row r="399" customFormat="false" ht="25.5" hidden="false" customHeight="false" outlineLevel="0" collapsed="false">
      <c r="A399" s="335" t="n">
        <v>386</v>
      </c>
      <c r="B399" s="281" t="s">
        <v>407</v>
      </c>
      <c r="C399" s="342" t="s">
        <v>155</v>
      </c>
      <c r="D399" s="363" t="s">
        <v>127</v>
      </c>
      <c r="E399" s="343" t="s">
        <v>346</v>
      </c>
      <c r="F399" s="343" t="s">
        <v>625</v>
      </c>
      <c r="G399" s="343" t="s">
        <v>105</v>
      </c>
      <c r="H399" s="344" t="n">
        <v>6.88104</v>
      </c>
      <c r="I399" s="345" t="n">
        <v>0</v>
      </c>
      <c r="J399" s="346" t="n">
        <v>0</v>
      </c>
    </row>
    <row r="400" customFormat="false" ht="102" hidden="false" customHeight="false" outlineLevel="0" collapsed="false">
      <c r="A400" s="335" t="n">
        <v>387</v>
      </c>
      <c r="B400" s="409" t="s">
        <v>626</v>
      </c>
      <c r="C400" s="342" t="s">
        <v>155</v>
      </c>
      <c r="D400" s="363" t="s">
        <v>127</v>
      </c>
      <c r="E400" s="343" t="s">
        <v>346</v>
      </c>
      <c r="F400" s="343" t="s">
        <v>627</v>
      </c>
      <c r="G400" s="343"/>
      <c r="H400" s="344" t="n">
        <f aca="false">H401+H404</f>
        <v>30.014</v>
      </c>
      <c r="I400" s="345" t="n">
        <f aca="false">I401+I404</f>
        <v>0</v>
      </c>
      <c r="J400" s="346" t="n">
        <f aca="false">J401+J404</f>
        <v>0</v>
      </c>
    </row>
    <row r="401" customFormat="false" ht="51" hidden="false" customHeight="false" outlineLevel="0" collapsed="false">
      <c r="A401" s="335" t="n">
        <v>388</v>
      </c>
      <c r="B401" s="347" t="s">
        <v>404</v>
      </c>
      <c r="C401" s="342" t="s">
        <v>155</v>
      </c>
      <c r="D401" s="363" t="s">
        <v>127</v>
      </c>
      <c r="E401" s="343" t="s">
        <v>346</v>
      </c>
      <c r="F401" s="343" t="s">
        <v>627</v>
      </c>
      <c r="G401" s="343" t="s">
        <v>211</v>
      </c>
      <c r="H401" s="344" t="n">
        <f aca="false">H402</f>
        <v>20.3805</v>
      </c>
      <c r="I401" s="345" t="n">
        <f aca="false">I402</f>
        <v>0</v>
      </c>
      <c r="J401" s="346" t="n">
        <f aca="false">J402</f>
        <v>0</v>
      </c>
      <c r="K401" s="349"/>
    </row>
    <row r="402" customFormat="false" ht="12.75" hidden="false" customHeight="false" outlineLevel="0" collapsed="false">
      <c r="A402" s="335" t="n">
        <v>389</v>
      </c>
      <c r="B402" s="281" t="s">
        <v>514</v>
      </c>
      <c r="C402" s="342" t="s">
        <v>155</v>
      </c>
      <c r="D402" s="363" t="s">
        <v>127</v>
      </c>
      <c r="E402" s="343" t="s">
        <v>346</v>
      </c>
      <c r="F402" s="343" t="s">
        <v>627</v>
      </c>
      <c r="G402" s="343" t="s">
        <v>75</v>
      </c>
      <c r="H402" s="344" t="n">
        <v>20.3805</v>
      </c>
      <c r="I402" s="344" t="n">
        <v>0</v>
      </c>
      <c r="J402" s="348" t="n">
        <v>0</v>
      </c>
      <c r="K402" s="349"/>
    </row>
    <row r="403" customFormat="false" ht="25.5" hidden="false" customHeight="false" outlineLevel="0" collapsed="false">
      <c r="A403" s="335" t="n">
        <v>390</v>
      </c>
      <c r="B403" s="347" t="s">
        <v>406</v>
      </c>
      <c r="C403" s="342" t="s">
        <v>155</v>
      </c>
      <c r="D403" s="363" t="s">
        <v>127</v>
      </c>
      <c r="E403" s="343" t="s">
        <v>346</v>
      </c>
      <c r="F403" s="343" t="s">
        <v>627</v>
      </c>
      <c r="G403" s="343" t="s">
        <v>226</v>
      </c>
      <c r="H403" s="344" t="n">
        <f aca="false">H404</f>
        <v>9.6335</v>
      </c>
      <c r="I403" s="345" t="n">
        <f aca="false">I404</f>
        <v>0</v>
      </c>
      <c r="J403" s="346" t="n">
        <f aca="false">J404</f>
        <v>0</v>
      </c>
      <c r="K403" s="349"/>
    </row>
    <row r="404" customFormat="false" ht="25.5" hidden="false" customHeight="false" outlineLevel="0" collapsed="false">
      <c r="A404" s="335" t="n">
        <v>391</v>
      </c>
      <c r="B404" s="281" t="s">
        <v>407</v>
      </c>
      <c r="C404" s="342" t="s">
        <v>155</v>
      </c>
      <c r="D404" s="363" t="s">
        <v>127</v>
      </c>
      <c r="E404" s="343" t="s">
        <v>346</v>
      </c>
      <c r="F404" s="343" t="s">
        <v>627</v>
      </c>
      <c r="G404" s="343" t="s">
        <v>105</v>
      </c>
      <c r="H404" s="344" t="n">
        <v>9.6335</v>
      </c>
      <c r="I404" s="345" t="n">
        <v>0</v>
      </c>
      <c r="J404" s="346" t="n">
        <v>0</v>
      </c>
      <c r="K404" s="349"/>
    </row>
    <row r="405" customFormat="false" ht="102" hidden="false" customHeight="false" outlineLevel="0" collapsed="false">
      <c r="A405" s="335" t="n">
        <v>392</v>
      </c>
      <c r="B405" s="409" t="s">
        <v>628</v>
      </c>
      <c r="C405" s="342" t="s">
        <v>155</v>
      </c>
      <c r="D405" s="363" t="s">
        <v>127</v>
      </c>
      <c r="E405" s="343" t="s">
        <v>346</v>
      </c>
      <c r="F405" s="343" t="s">
        <v>629</v>
      </c>
      <c r="G405" s="343"/>
      <c r="H405" s="344" t="n">
        <f aca="false">H406+H409</f>
        <v>27.262</v>
      </c>
      <c r="I405" s="345" t="n">
        <f aca="false">I406+I409</f>
        <v>0</v>
      </c>
      <c r="J405" s="346" t="n">
        <f aca="false">J406+J409</f>
        <v>0</v>
      </c>
      <c r="K405" s="349"/>
    </row>
    <row r="406" customFormat="false" ht="51" hidden="false" customHeight="false" outlineLevel="0" collapsed="false">
      <c r="A406" s="335" t="n">
        <v>393</v>
      </c>
      <c r="B406" s="347" t="s">
        <v>404</v>
      </c>
      <c r="C406" s="342" t="s">
        <v>155</v>
      </c>
      <c r="D406" s="363" t="s">
        <v>127</v>
      </c>
      <c r="E406" s="343" t="s">
        <v>346</v>
      </c>
      <c r="F406" s="343" t="s">
        <v>629</v>
      </c>
      <c r="G406" s="343" t="s">
        <v>211</v>
      </c>
      <c r="H406" s="344" t="n">
        <f aca="false">H407</f>
        <v>20.381</v>
      </c>
      <c r="I406" s="345" t="n">
        <f aca="false">I407</f>
        <v>0</v>
      </c>
      <c r="J406" s="346" t="n">
        <f aca="false">J407</f>
        <v>0</v>
      </c>
      <c r="K406" s="349"/>
    </row>
    <row r="407" customFormat="false" ht="12.75" hidden="false" customHeight="false" outlineLevel="0" collapsed="false">
      <c r="A407" s="335" t="n">
        <v>394</v>
      </c>
      <c r="B407" s="281" t="s">
        <v>514</v>
      </c>
      <c r="C407" s="342" t="s">
        <v>155</v>
      </c>
      <c r="D407" s="363" t="s">
        <v>127</v>
      </c>
      <c r="E407" s="343" t="s">
        <v>346</v>
      </c>
      <c r="F407" s="343" t="s">
        <v>629</v>
      </c>
      <c r="G407" s="343" t="s">
        <v>75</v>
      </c>
      <c r="H407" s="344" t="n">
        <v>20.381</v>
      </c>
      <c r="I407" s="344" t="n">
        <v>0</v>
      </c>
      <c r="J407" s="348" t="n">
        <v>0</v>
      </c>
      <c r="K407" s="349"/>
    </row>
    <row r="408" customFormat="false" ht="25.5" hidden="false" customHeight="false" outlineLevel="0" collapsed="false">
      <c r="A408" s="335" t="n">
        <v>395</v>
      </c>
      <c r="B408" s="347" t="s">
        <v>406</v>
      </c>
      <c r="C408" s="342" t="s">
        <v>155</v>
      </c>
      <c r="D408" s="363" t="s">
        <v>127</v>
      </c>
      <c r="E408" s="343" t="s">
        <v>346</v>
      </c>
      <c r="F408" s="343" t="s">
        <v>629</v>
      </c>
      <c r="G408" s="343" t="s">
        <v>226</v>
      </c>
      <c r="H408" s="344" t="n">
        <f aca="false">H409</f>
        <v>6.881</v>
      </c>
      <c r="I408" s="345" t="n">
        <f aca="false">I409</f>
        <v>0</v>
      </c>
      <c r="J408" s="346" t="n">
        <f aca="false">J409</f>
        <v>0</v>
      </c>
      <c r="K408" s="349"/>
    </row>
    <row r="409" customFormat="false" ht="25.5" hidden="false" customHeight="false" outlineLevel="0" collapsed="false">
      <c r="A409" s="335" t="n">
        <v>396</v>
      </c>
      <c r="B409" s="281" t="s">
        <v>407</v>
      </c>
      <c r="C409" s="342" t="s">
        <v>155</v>
      </c>
      <c r="D409" s="363" t="s">
        <v>127</v>
      </c>
      <c r="E409" s="343" t="s">
        <v>346</v>
      </c>
      <c r="F409" s="343" t="s">
        <v>629</v>
      </c>
      <c r="G409" s="343" t="s">
        <v>105</v>
      </c>
      <c r="H409" s="344" t="n">
        <v>6.881</v>
      </c>
      <c r="I409" s="345" t="n">
        <v>0</v>
      </c>
      <c r="J409" s="346" t="n">
        <v>0</v>
      </c>
      <c r="K409" s="349"/>
    </row>
    <row r="410" customFormat="false" ht="102" hidden="false" customHeight="false" outlineLevel="0" collapsed="false">
      <c r="A410" s="335" t="n">
        <v>397</v>
      </c>
      <c r="B410" s="409" t="s">
        <v>630</v>
      </c>
      <c r="C410" s="342" t="s">
        <v>155</v>
      </c>
      <c r="D410" s="363" t="s">
        <v>127</v>
      </c>
      <c r="E410" s="343" t="s">
        <v>346</v>
      </c>
      <c r="F410" s="343" t="s">
        <v>631</v>
      </c>
      <c r="G410" s="343"/>
      <c r="H410" s="344" t="n">
        <f aca="false">H411+H414</f>
        <v>27.262</v>
      </c>
      <c r="I410" s="345" t="n">
        <f aca="false">I411+I414</f>
        <v>0</v>
      </c>
      <c r="J410" s="346" t="n">
        <f aca="false">J411+J414</f>
        <v>0</v>
      </c>
      <c r="K410" s="349"/>
    </row>
    <row r="411" customFormat="false" ht="51" hidden="false" customHeight="false" outlineLevel="0" collapsed="false">
      <c r="A411" s="335" t="n">
        <v>398</v>
      </c>
      <c r="B411" s="347" t="s">
        <v>404</v>
      </c>
      <c r="C411" s="342" t="s">
        <v>155</v>
      </c>
      <c r="D411" s="363" t="s">
        <v>127</v>
      </c>
      <c r="E411" s="343" t="s">
        <v>346</v>
      </c>
      <c r="F411" s="343" t="s">
        <v>631</v>
      </c>
      <c r="G411" s="343" t="s">
        <v>211</v>
      </c>
      <c r="H411" s="344" t="n">
        <f aca="false">H412</f>
        <v>20.38096</v>
      </c>
      <c r="I411" s="345" t="n">
        <f aca="false">I412</f>
        <v>0</v>
      </c>
      <c r="J411" s="346" t="n">
        <f aca="false">J412</f>
        <v>0</v>
      </c>
      <c r="K411" s="349"/>
    </row>
    <row r="412" customFormat="false" ht="12.75" hidden="false" customHeight="false" outlineLevel="0" collapsed="false">
      <c r="A412" s="335" t="n">
        <v>399</v>
      </c>
      <c r="B412" s="281" t="s">
        <v>514</v>
      </c>
      <c r="C412" s="342" t="s">
        <v>155</v>
      </c>
      <c r="D412" s="363" t="s">
        <v>127</v>
      </c>
      <c r="E412" s="343" t="s">
        <v>346</v>
      </c>
      <c r="F412" s="343" t="s">
        <v>631</v>
      </c>
      <c r="G412" s="343" t="s">
        <v>75</v>
      </c>
      <c r="H412" s="344" t="n">
        <v>20.38096</v>
      </c>
      <c r="I412" s="344" t="n">
        <v>0</v>
      </c>
      <c r="J412" s="348" t="n">
        <v>0</v>
      </c>
      <c r="K412" s="349"/>
    </row>
    <row r="413" customFormat="false" ht="25.5" hidden="false" customHeight="false" outlineLevel="0" collapsed="false">
      <c r="A413" s="335" t="n">
        <v>400</v>
      </c>
      <c r="B413" s="347" t="s">
        <v>406</v>
      </c>
      <c r="C413" s="342" t="s">
        <v>155</v>
      </c>
      <c r="D413" s="363" t="s">
        <v>127</v>
      </c>
      <c r="E413" s="343" t="s">
        <v>346</v>
      </c>
      <c r="F413" s="343" t="s">
        <v>631</v>
      </c>
      <c r="G413" s="343" t="s">
        <v>226</v>
      </c>
      <c r="H413" s="344" t="n">
        <f aca="false">H414</f>
        <v>6.88104</v>
      </c>
      <c r="I413" s="345" t="n">
        <f aca="false">I414</f>
        <v>0</v>
      </c>
      <c r="J413" s="346" t="n">
        <f aca="false">J414</f>
        <v>0</v>
      </c>
      <c r="K413" s="349"/>
    </row>
    <row r="414" customFormat="false" ht="25.5" hidden="false" customHeight="false" outlineLevel="0" collapsed="false">
      <c r="A414" s="335" t="n">
        <v>401</v>
      </c>
      <c r="B414" s="281" t="s">
        <v>407</v>
      </c>
      <c r="C414" s="342" t="s">
        <v>155</v>
      </c>
      <c r="D414" s="363" t="s">
        <v>127</v>
      </c>
      <c r="E414" s="343" t="s">
        <v>346</v>
      </c>
      <c r="F414" s="343" t="s">
        <v>631</v>
      </c>
      <c r="G414" s="343" t="s">
        <v>105</v>
      </c>
      <c r="H414" s="344" t="n">
        <v>6.88104</v>
      </c>
      <c r="I414" s="345" t="n">
        <v>0</v>
      </c>
      <c r="J414" s="346" t="n">
        <v>0</v>
      </c>
      <c r="K414" s="349"/>
    </row>
    <row r="415" customFormat="false" ht="102" hidden="false" customHeight="false" outlineLevel="0" collapsed="false">
      <c r="A415" s="335" t="n">
        <v>402</v>
      </c>
      <c r="B415" s="409" t="s">
        <v>632</v>
      </c>
      <c r="C415" s="342" t="s">
        <v>155</v>
      </c>
      <c r="D415" s="363" t="s">
        <v>127</v>
      </c>
      <c r="E415" s="343" t="s">
        <v>346</v>
      </c>
      <c r="F415" s="343" t="s">
        <v>633</v>
      </c>
      <c r="G415" s="343"/>
      <c r="H415" s="344" t="n">
        <f aca="false">H416+H419</f>
        <v>27.262</v>
      </c>
      <c r="I415" s="345" t="n">
        <f aca="false">I416+I419</f>
        <v>0</v>
      </c>
      <c r="J415" s="346" t="n">
        <f aca="false">J416+J419</f>
        <v>0</v>
      </c>
      <c r="K415" s="349"/>
    </row>
    <row r="416" customFormat="false" ht="51" hidden="false" customHeight="false" outlineLevel="0" collapsed="false">
      <c r="A416" s="335" t="n">
        <v>403</v>
      </c>
      <c r="B416" s="347" t="s">
        <v>404</v>
      </c>
      <c r="C416" s="342" t="s">
        <v>155</v>
      </c>
      <c r="D416" s="363" t="s">
        <v>127</v>
      </c>
      <c r="E416" s="343" t="s">
        <v>346</v>
      </c>
      <c r="F416" s="343" t="s">
        <v>633</v>
      </c>
      <c r="G416" s="343" t="s">
        <v>211</v>
      </c>
      <c r="H416" s="344" t="n">
        <f aca="false">H417</f>
        <v>20.381</v>
      </c>
      <c r="I416" s="345" t="n">
        <f aca="false">I417</f>
        <v>0</v>
      </c>
      <c r="J416" s="346" t="n">
        <f aca="false">J417</f>
        <v>0</v>
      </c>
      <c r="K416" s="349"/>
    </row>
    <row r="417" customFormat="false" ht="12.75" hidden="false" customHeight="false" outlineLevel="0" collapsed="false">
      <c r="A417" s="335" t="n">
        <v>404</v>
      </c>
      <c r="B417" s="281" t="s">
        <v>514</v>
      </c>
      <c r="C417" s="342" t="s">
        <v>155</v>
      </c>
      <c r="D417" s="363" t="s">
        <v>127</v>
      </c>
      <c r="E417" s="343" t="s">
        <v>346</v>
      </c>
      <c r="F417" s="343" t="s">
        <v>633</v>
      </c>
      <c r="G417" s="343" t="s">
        <v>75</v>
      </c>
      <c r="H417" s="344" t="n">
        <v>20.381</v>
      </c>
      <c r="I417" s="344" t="n">
        <v>0</v>
      </c>
      <c r="J417" s="348" t="n">
        <v>0</v>
      </c>
      <c r="K417" s="349"/>
    </row>
    <row r="418" customFormat="false" ht="25.5" hidden="false" customHeight="false" outlineLevel="0" collapsed="false">
      <c r="A418" s="335" t="n">
        <v>405</v>
      </c>
      <c r="B418" s="347" t="s">
        <v>406</v>
      </c>
      <c r="C418" s="342" t="s">
        <v>155</v>
      </c>
      <c r="D418" s="363" t="s">
        <v>127</v>
      </c>
      <c r="E418" s="343" t="s">
        <v>346</v>
      </c>
      <c r="F418" s="343" t="s">
        <v>633</v>
      </c>
      <c r="G418" s="343" t="s">
        <v>226</v>
      </c>
      <c r="H418" s="344" t="n">
        <f aca="false">H419</f>
        <v>6.881</v>
      </c>
      <c r="I418" s="345" t="n">
        <f aca="false">I419</f>
        <v>0</v>
      </c>
      <c r="J418" s="346" t="n">
        <f aca="false">J419</f>
        <v>0</v>
      </c>
      <c r="K418" s="349"/>
    </row>
    <row r="419" customFormat="false" ht="25.5" hidden="false" customHeight="false" outlineLevel="0" collapsed="false">
      <c r="A419" s="335" t="n">
        <v>406</v>
      </c>
      <c r="B419" s="281" t="s">
        <v>407</v>
      </c>
      <c r="C419" s="342" t="s">
        <v>155</v>
      </c>
      <c r="D419" s="363" t="s">
        <v>127</v>
      </c>
      <c r="E419" s="343" t="s">
        <v>346</v>
      </c>
      <c r="F419" s="343" t="s">
        <v>633</v>
      </c>
      <c r="G419" s="343" t="s">
        <v>105</v>
      </c>
      <c r="H419" s="344" t="n">
        <v>6.881</v>
      </c>
      <c r="I419" s="345" t="n">
        <v>0</v>
      </c>
      <c r="J419" s="346" t="n">
        <v>0</v>
      </c>
      <c r="K419" s="349"/>
    </row>
    <row r="420" customFormat="false" ht="12.75" hidden="false" customHeight="false" outlineLevel="0" collapsed="false">
      <c r="A420" s="335" t="n">
        <v>407</v>
      </c>
      <c r="B420" s="372" t="s">
        <v>347</v>
      </c>
      <c r="C420" s="342" t="s">
        <v>155</v>
      </c>
      <c r="D420" s="363" t="s">
        <v>127</v>
      </c>
      <c r="E420" s="343" t="s">
        <v>162</v>
      </c>
      <c r="F420" s="363"/>
      <c r="G420" s="363"/>
      <c r="H420" s="411" t="n">
        <f aca="false">H426+H433+H421</f>
        <v>34787.49867</v>
      </c>
      <c r="I420" s="411" t="n">
        <f aca="false">I426+I433+I421</f>
        <v>34025.1</v>
      </c>
      <c r="J420" s="415" t="n">
        <f aca="false">J426+J433+J421</f>
        <v>34025.1</v>
      </c>
      <c r="K420" s="349"/>
    </row>
    <row r="421" customFormat="false" ht="38.25" hidden="false" customHeight="false" outlineLevel="0" collapsed="false">
      <c r="A421" s="335" t="n">
        <v>408</v>
      </c>
      <c r="B421" s="416" t="s">
        <v>634</v>
      </c>
      <c r="C421" s="342" t="s">
        <v>155</v>
      </c>
      <c r="D421" s="343" t="s">
        <v>127</v>
      </c>
      <c r="E421" s="343" t="s">
        <v>162</v>
      </c>
      <c r="F421" s="363" t="s">
        <v>635</v>
      </c>
      <c r="G421" s="363"/>
      <c r="H421" s="411" t="n">
        <f aca="false">H422</f>
        <v>30179.1</v>
      </c>
      <c r="I421" s="412" t="n">
        <f aca="false">I422</f>
        <v>30179.1</v>
      </c>
      <c r="J421" s="413" t="n">
        <f aca="false">J422</f>
        <v>30179.1</v>
      </c>
      <c r="K421" s="349"/>
    </row>
    <row r="422" customFormat="false" ht="38.25" hidden="false" customHeight="false" outlineLevel="0" collapsed="false">
      <c r="A422" s="335" t="n">
        <v>409</v>
      </c>
      <c r="B422" s="416" t="s">
        <v>636</v>
      </c>
      <c r="C422" s="342" t="s">
        <v>155</v>
      </c>
      <c r="D422" s="343" t="s">
        <v>127</v>
      </c>
      <c r="E422" s="343" t="s">
        <v>162</v>
      </c>
      <c r="F422" s="363" t="s">
        <v>637</v>
      </c>
      <c r="G422" s="363"/>
      <c r="H422" s="411" t="n">
        <f aca="false">H423</f>
        <v>30179.1</v>
      </c>
      <c r="I422" s="412" t="n">
        <f aca="false">I423</f>
        <v>30179.1</v>
      </c>
      <c r="J422" s="413" t="n">
        <f aca="false">J423</f>
        <v>30179.1</v>
      </c>
      <c r="K422" s="349"/>
    </row>
    <row r="423" customFormat="false" ht="153" hidden="false" customHeight="false" outlineLevel="0" collapsed="false">
      <c r="A423" s="335" t="n">
        <v>410</v>
      </c>
      <c r="B423" s="281" t="s">
        <v>638</v>
      </c>
      <c r="C423" s="342" t="s">
        <v>155</v>
      </c>
      <c r="D423" s="343" t="s">
        <v>127</v>
      </c>
      <c r="E423" s="343" t="s">
        <v>162</v>
      </c>
      <c r="F423" s="343" t="s">
        <v>639</v>
      </c>
      <c r="G423" s="343"/>
      <c r="H423" s="344" t="n">
        <f aca="false">H424</f>
        <v>30179.1</v>
      </c>
      <c r="I423" s="345" t="n">
        <f aca="false">I424</f>
        <v>30179.1</v>
      </c>
      <c r="J423" s="413" t="n">
        <f aca="false">J424</f>
        <v>30179.1</v>
      </c>
      <c r="K423" s="349"/>
    </row>
    <row r="424" customFormat="false" ht="12.75" hidden="false" customHeight="false" outlineLevel="0" collapsed="false">
      <c r="A424" s="335" t="n">
        <v>411</v>
      </c>
      <c r="B424" s="281" t="s">
        <v>408</v>
      </c>
      <c r="C424" s="342" t="s">
        <v>155</v>
      </c>
      <c r="D424" s="343" t="s">
        <v>127</v>
      </c>
      <c r="E424" s="343" t="s">
        <v>162</v>
      </c>
      <c r="F424" s="343" t="s">
        <v>639</v>
      </c>
      <c r="G424" s="343" t="s">
        <v>409</v>
      </c>
      <c r="H424" s="344" t="n">
        <f aca="false">H425</f>
        <v>30179.1</v>
      </c>
      <c r="I424" s="345" t="n">
        <f aca="false">I425</f>
        <v>30179.1</v>
      </c>
      <c r="J424" s="346" t="n">
        <f aca="false">J425</f>
        <v>30179.1</v>
      </c>
      <c r="K424" s="349"/>
    </row>
    <row r="425" customFormat="false" ht="38.25" hidden="false" customHeight="false" outlineLevel="0" collapsed="false">
      <c r="A425" s="335" t="n">
        <v>412</v>
      </c>
      <c r="B425" s="281" t="s">
        <v>598</v>
      </c>
      <c r="C425" s="342" t="s">
        <v>155</v>
      </c>
      <c r="D425" s="343" t="s">
        <v>127</v>
      </c>
      <c r="E425" s="343" t="s">
        <v>162</v>
      </c>
      <c r="F425" s="343" t="s">
        <v>639</v>
      </c>
      <c r="G425" s="343" t="s">
        <v>599</v>
      </c>
      <c r="H425" s="344" t="n">
        <v>30179.1</v>
      </c>
      <c r="I425" s="345" t="n">
        <v>30179.1</v>
      </c>
      <c r="J425" s="346" t="n">
        <v>30179.1</v>
      </c>
      <c r="K425" s="349"/>
    </row>
    <row r="426" customFormat="false" ht="25.5" hidden="false" customHeight="false" outlineLevel="0" collapsed="false">
      <c r="A426" s="335" t="n">
        <v>413</v>
      </c>
      <c r="B426" s="281" t="s">
        <v>640</v>
      </c>
      <c r="C426" s="342" t="s">
        <v>155</v>
      </c>
      <c r="D426" s="343" t="s">
        <v>127</v>
      </c>
      <c r="E426" s="343" t="s">
        <v>162</v>
      </c>
      <c r="F426" s="343" t="s">
        <v>641</v>
      </c>
      <c r="G426" s="343"/>
      <c r="H426" s="344" t="n">
        <f aca="false">H427+H430</f>
        <v>741.59867</v>
      </c>
      <c r="I426" s="345" t="n">
        <f aca="false">I427+I430</f>
        <v>430</v>
      </c>
      <c r="J426" s="346" t="n">
        <f aca="false">J427+J430</f>
        <v>430</v>
      </c>
      <c r="K426" s="349"/>
    </row>
    <row r="427" customFormat="false" ht="51" hidden="false" customHeight="false" outlineLevel="0" collapsed="false">
      <c r="A427" s="335" t="n">
        <v>414</v>
      </c>
      <c r="B427" s="281" t="s">
        <v>642</v>
      </c>
      <c r="C427" s="342" t="s">
        <v>155</v>
      </c>
      <c r="D427" s="343" t="s">
        <v>127</v>
      </c>
      <c r="E427" s="343" t="s">
        <v>162</v>
      </c>
      <c r="F427" s="343" t="s">
        <v>643</v>
      </c>
      <c r="G427" s="343"/>
      <c r="H427" s="344" t="n">
        <f aca="false">H428</f>
        <v>400</v>
      </c>
      <c r="I427" s="345" t="n">
        <f aca="false">I428</f>
        <v>400</v>
      </c>
      <c r="J427" s="346" t="n">
        <f aca="false">J428</f>
        <v>400</v>
      </c>
      <c r="K427" s="349"/>
    </row>
    <row r="428" customFormat="false" ht="12.75" hidden="false" customHeight="false" outlineLevel="0" collapsed="false">
      <c r="A428" s="335" t="n">
        <v>415</v>
      </c>
      <c r="B428" s="281" t="s">
        <v>408</v>
      </c>
      <c r="C428" s="342" t="s">
        <v>155</v>
      </c>
      <c r="D428" s="343" t="s">
        <v>127</v>
      </c>
      <c r="E428" s="343" t="s">
        <v>162</v>
      </c>
      <c r="F428" s="343" t="s">
        <v>643</v>
      </c>
      <c r="G428" s="343" t="s">
        <v>409</v>
      </c>
      <c r="H428" s="344" t="n">
        <f aca="false">H429</f>
        <v>400</v>
      </c>
      <c r="I428" s="345" t="n">
        <f aca="false">I429</f>
        <v>400</v>
      </c>
      <c r="J428" s="346" t="n">
        <f aca="false">J429</f>
        <v>400</v>
      </c>
      <c r="K428" s="349"/>
    </row>
    <row r="429" customFormat="false" ht="30" hidden="false" customHeight="true" outlineLevel="0" collapsed="false">
      <c r="A429" s="335" t="n">
        <v>416</v>
      </c>
      <c r="B429" s="281" t="s">
        <v>598</v>
      </c>
      <c r="C429" s="342" t="s">
        <v>155</v>
      </c>
      <c r="D429" s="343" t="s">
        <v>127</v>
      </c>
      <c r="E429" s="343" t="s">
        <v>162</v>
      </c>
      <c r="F429" s="343" t="s">
        <v>643</v>
      </c>
      <c r="G429" s="343" t="s">
        <v>599</v>
      </c>
      <c r="H429" s="344" t="n">
        <v>400</v>
      </c>
      <c r="I429" s="344" t="n">
        <v>400</v>
      </c>
      <c r="J429" s="348" t="n">
        <v>400</v>
      </c>
      <c r="K429" s="349"/>
    </row>
    <row r="430" customFormat="false" ht="76.5" hidden="false" customHeight="false" outlineLevel="0" collapsed="false">
      <c r="A430" s="335" t="n">
        <v>417</v>
      </c>
      <c r="B430" s="281" t="s">
        <v>644</v>
      </c>
      <c r="C430" s="342" t="s">
        <v>155</v>
      </c>
      <c r="D430" s="343" t="s">
        <v>127</v>
      </c>
      <c r="E430" s="343" t="s">
        <v>162</v>
      </c>
      <c r="F430" s="343" t="s">
        <v>645</v>
      </c>
      <c r="G430" s="343"/>
      <c r="H430" s="344" t="n">
        <f aca="false">H431</f>
        <v>341.59867</v>
      </c>
      <c r="I430" s="344" t="n">
        <f aca="false">I431</f>
        <v>30</v>
      </c>
      <c r="J430" s="348" t="n">
        <f aca="false">J431</f>
        <v>30</v>
      </c>
      <c r="K430" s="349"/>
    </row>
    <row r="431" customFormat="false" ht="12.75" hidden="false" customHeight="false" outlineLevel="0" collapsed="false">
      <c r="A431" s="335" t="n">
        <v>418</v>
      </c>
      <c r="B431" s="281" t="s">
        <v>408</v>
      </c>
      <c r="C431" s="342" t="s">
        <v>155</v>
      </c>
      <c r="D431" s="343" t="s">
        <v>127</v>
      </c>
      <c r="E431" s="343" t="s">
        <v>162</v>
      </c>
      <c r="F431" s="343" t="s">
        <v>645</v>
      </c>
      <c r="G431" s="343" t="s">
        <v>409</v>
      </c>
      <c r="H431" s="344" t="n">
        <f aca="false">H432</f>
        <v>341.59867</v>
      </c>
      <c r="I431" s="344" t="n">
        <f aca="false">I432</f>
        <v>30</v>
      </c>
      <c r="J431" s="348" t="n">
        <f aca="false">J432</f>
        <v>30</v>
      </c>
      <c r="K431" s="349"/>
    </row>
    <row r="432" customFormat="false" ht="38.25" hidden="false" customHeight="false" outlineLevel="0" collapsed="false">
      <c r="A432" s="335" t="n">
        <v>419</v>
      </c>
      <c r="B432" s="281" t="s">
        <v>598</v>
      </c>
      <c r="C432" s="342" t="s">
        <v>155</v>
      </c>
      <c r="D432" s="343" t="s">
        <v>127</v>
      </c>
      <c r="E432" s="343" t="s">
        <v>162</v>
      </c>
      <c r="F432" s="343" t="s">
        <v>645</v>
      </c>
      <c r="G432" s="343" t="s">
        <v>599</v>
      </c>
      <c r="H432" s="344" t="n">
        <v>341.59867</v>
      </c>
      <c r="I432" s="344" t="n">
        <v>30</v>
      </c>
      <c r="J432" s="348" t="n">
        <v>30</v>
      </c>
    </row>
    <row r="433" customFormat="false" ht="12.75" hidden="false" customHeight="false" outlineLevel="0" collapsed="false">
      <c r="A433" s="335" t="n">
        <v>420</v>
      </c>
      <c r="B433" s="281" t="s">
        <v>398</v>
      </c>
      <c r="C433" s="342" t="s">
        <v>155</v>
      </c>
      <c r="D433" s="343" t="s">
        <v>127</v>
      </c>
      <c r="E433" s="343" t="s">
        <v>162</v>
      </c>
      <c r="F433" s="343" t="s">
        <v>399</v>
      </c>
      <c r="G433" s="343"/>
      <c r="H433" s="344" t="n">
        <f aca="false">H434</f>
        <v>3866.8</v>
      </c>
      <c r="I433" s="344" t="n">
        <f aca="false">I434</f>
        <v>3416</v>
      </c>
      <c r="J433" s="348" t="n">
        <f aca="false">J434</f>
        <v>3416</v>
      </c>
    </row>
    <row r="434" customFormat="false" ht="38.25" hidden="false" customHeight="false" outlineLevel="0" collapsed="false">
      <c r="A434" s="335" t="n">
        <v>421</v>
      </c>
      <c r="B434" s="281" t="s">
        <v>496</v>
      </c>
      <c r="C434" s="342" t="s">
        <v>155</v>
      </c>
      <c r="D434" s="343" t="s">
        <v>127</v>
      </c>
      <c r="E434" s="343" t="s">
        <v>162</v>
      </c>
      <c r="F434" s="343" t="s">
        <v>497</v>
      </c>
      <c r="G434" s="343"/>
      <c r="H434" s="344" t="n">
        <f aca="false">H435</f>
        <v>3866.8</v>
      </c>
      <c r="I434" s="344" t="n">
        <f aca="false">I435</f>
        <v>3416</v>
      </c>
      <c r="J434" s="348" t="n">
        <f aca="false">J435</f>
        <v>3416</v>
      </c>
    </row>
    <row r="435" customFormat="false" ht="63.75" hidden="false" customHeight="false" outlineLevel="0" collapsed="false">
      <c r="A435" s="335" t="n">
        <v>422</v>
      </c>
      <c r="B435" s="281" t="s">
        <v>646</v>
      </c>
      <c r="C435" s="342" t="s">
        <v>155</v>
      </c>
      <c r="D435" s="343" t="s">
        <v>127</v>
      </c>
      <c r="E435" s="343" t="s">
        <v>162</v>
      </c>
      <c r="F435" s="343" t="s">
        <v>647</v>
      </c>
      <c r="G435" s="343"/>
      <c r="H435" s="344" t="n">
        <f aca="false">H436+H438</f>
        <v>3866.8</v>
      </c>
      <c r="I435" s="344" t="n">
        <f aca="false">I436+I438</f>
        <v>3416</v>
      </c>
      <c r="J435" s="348" t="n">
        <f aca="false">J436+J438</f>
        <v>3416</v>
      </c>
    </row>
    <row r="436" customFormat="false" ht="51" hidden="false" customHeight="false" outlineLevel="0" collapsed="false">
      <c r="A436" s="335" t="n">
        <v>423</v>
      </c>
      <c r="B436" s="281" t="s">
        <v>495</v>
      </c>
      <c r="C436" s="342" t="s">
        <v>155</v>
      </c>
      <c r="D436" s="343" t="s">
        <v>127</v>
      </c>
      <c r="E436" s="343" t="s">
        <v>162</v>
      </c>
      <c r="F436" s="343" t="s">
        <v>647</v>
      </c>
      <c r="G436" s="343" t="s">
        <v>211</v>
      </c>
      <c r="H436" s="344" t="n">
        <f aca="false">H437</f>
        <v>3057.6</v>
      </c>
      <c r="I436" s="345" t="n">
        <f aca="false">I437</f>
        <v>2606.8</v>
      </c>
      <c r="J436" s="346" t="n">
        <f aca="false">J437</f>
        <v>2606.8</v>
      </c>
    </row>
    <row r="437" customFormat="false" ht="25.5" hidden="false" customHeight="false" outlineLevel="0" collapsed="false">
      <c r="A437" s="335" t="n">
        <v>424</v>
      </c>
      <c r="B437" s="281" t="s">
        <v>405</v>
      </c>
      <c r="C437" s="342" t="s">
        <v>155</v>
      </c>
      <c r="D437" s="343" t="s">
        <v>127</v>
      </c>
      <c r="E437" s="343" t="s">
        <v>162</v>
      </c>
      <c r="F437" s="343" t="s">
        <v>647</v>
      </c>
      <c r="G437" s="343" t="s">
        <v>145</v>
      </c>
      <c r="H437" s="344" t="n">
        <v>3057.6</v>
      </c>
      <c r="I437" s="344" t="n">
        <v>2606.8</v>
      </c>
      <c r="J437" s="348" t="n">
        <v>2606.8</v>
      </c>
      <c r="K437" s="349"/>
    </row>
    <row r="438" customFormat="false" ht="25.5" hidden="false" customHeight="false" outlineLevel="0" collapsed="false">
      <c r="A438" s="335" t="n">
        <v>425</v>
      </c>
      <c r="B438" s="347" t="s">
        <v>406</v>
      </c>
      <c r="C438" s="342" t="s">
        <v>155</v>
      </c>
      <c r="D438" s="343" t="s">
        <v>127</v>
      </c>
      <c r="E438" s="343" t="s">
        <v>162</v>
      </c>
      <c r="F438" s="343" t="s">
        <v>647</v>
      </c>
      <c r="G438" s="343" t="s">
        <v>226</v>
      </c>
      <c r="H438" s="344" t="n">
        <f aca="false">H439</f>
        <v>809.2</v>
      </c>
      <c r="I438" s="345" t="n">
        <f aca="false">I439</f>
        <v>809.2</v>
      </c>
      <c r="J438" s="346" t="n">
        <f aca="false">J439</f>
        <v>809.2</v>
      </c>
    </row>
    <row r="439" customFormat="false" ht="25.5" hidden="false" customHeight="false" outlineLevel="0" collapsed="false">
      <c r="A439" s="335" t="n">
        <v>426</v>
      </c>
      <c r="B439" s="281" t="s">
        <v>407</v>
      </c>
      <c r="C439" s="342" t="s">
        <v>155</v>
      </c>
      <c r="D439" s="343" t="s">
        <v>127</v>
      </c>
      <c r="E439" s="343" t="s">
        <v>162</v>
      </c>
      <c r="F439" s="343" t="s">
        <v>647</v>
      </c>
      <c r="G439" s="343" t="s">
        <v>105</v>
      </c>
      <c r="H439" s="344" t="n">
        <v>809.2</v>
      </c>
      <c r="I439" s="345" t="n">
        <v>809.2</v>
      </c>
      <c r="J439" s="346" t="n">
        <v>809.2</v>
      </c>
      <c r="K439" s="349"/>
    </row>
    <row r="440" customFormat="false" ht="12.75" hidden="false" customHeight="false" outlineLevel="0" collapsed="false">
      <c r="A440" s="335" t="n">
        <v>427</v>
      </c>
      <c r="B440" s="281" t="s">
        <v>348</v>
      </c>
      <c r="C440" s="342" t="s">
        <v>155</v>
      </c>
      <c r="D440" s="343" t="s">
        <v>117</v>
      </c>
      <c r="E440" s="343" t="s">
        <v>68</v>
      </c>
      <c r="F440" s="343"/>
      <c r="G440" s="343"/>
      <c r="H440" s="344" t="n">
        <f aca="false">H441+H451</f>
        <v>36674.03077</v>
      </c>
      <c r="I440" s="344" t="n">
        <f aca="false">I441+I451</f>
        <v>28825.677</v>
      </c>
      <c r="J440" s="348" t="n">
        <f aca="false">J441+J451</f>
        <v>28825.677</v>
      </c>
    </row>
    <row r="441" customFormat="false" ht="12.75" hidden="false" customHeight="false" outlineLevel="0" collapsed="false">
      <c r="A441" s="335" t="n">
        <v>428</v>
      </c>
      <c r="B441" s="281" t="s">
        <v>350</v>
      </c>
      <c r="C441" s="342" t="s">
        <v>155</v>
      </c>
      <c r="D441" s="343" t="s">
        <v>117</v>
      </c>
      <c r="E441" s="343" t="s">
        <v>80</v>
      </c>
      <c r="F441" s="343"/>
      <c r="G441" s="343"/>
      <c r="H441" s="344" t="n">
        <f aca="false">H442</f>
        <v>12592.58</v>
      </c>
      <c r="I441" s="345" t="n">
        <f aca="false">I442</f>
        <v>10432.3</v>
      </c>
      <c r="J441" s="346" t="n">
        <f aca="false">J442</f>
        <v>10432.3</v>
      </c>
      <c r="K441" s="349"/>
    </row>
    <row r="442" customFormat="false" ht="38.25" hidden="false" customHeight="false" outlineLevel="0" collapsed="false">
      <c r="A442" s="335" t="n">
        <v>429</v>
      </c>
      <c r="B442" s="281" t="s">
        <v>648</v>
      </c>
      <c r="C442" s="342" t="s">
        <v>155</v>
      </c>
      <c r="D442" s="343" t="s">
        <v>117</v>
      </c>
      <c r="E442" s="343" t="s">
        <v>80</v>
      </c>
      <c r="F442" s="343" t="s">
        <v>635</v>
      </c>
      <c r="G442" s="343"/>
      <c r="H442" s="344" t="n">
        <f aca="false">H443+H447</f>
        <v>12592.58</v>
      </c>
      <c r="I442" s="345" t="n">
        <f aca="false">I443</f>
        <v>10432.3</v>
      </c>
      <c r="J442" s="346" t="n">
        <f aca="false">J443</f>
        <v>10432.3</v>
      </c>
    </row>
    <row r="443" customFormat="false" ht="38.25" hidden="false" customHeight="false" outlineLevel="0" collapsed="false">
      <c r="A443" s="335" t="n">
        <v>430</v>
      </c>
      <c r="B443" s="281" t="s">
        <v>649</v>
      </c>
      <c r="C443" s="342" t="s">
        <v>155</v>
      </c>
      <c r="D443" s="343" t="s">
        <v>117</v>
      </c>
      <c r="E443" s="343" t="s">
        <v>80</v>
      </c>
      <c r="F443" s="343" t="s">
        <v>637</v>
      </c>
      <c r="G443" s="343"/>
      <c r="H443" s="344" t="n">
        <f aca="false">H444</f>
        <v>9752.3</v>
      </c>
      <c r="I443" s="344" t="n">
        <f aca="false">I444</f>
        <v>10432.3</v>
      </c>
      <c r="J443" s="348" t="n">
        <f aca="false">J444</f>
        <v>10432.3</v>
      </c>
    </row>
    <row r="444" customFormat="false" ht="102" hidden="false" customHeight="false" outlineLevel="0" collapsed="false">
      <c r="A444" s="335" t="n">
        <v>431</v>
      </c>
      <c r="B444" s="281" t="s">
        <v>650</v>
      </c>
      <c r="C444" s="342" t="s">
        <v>155</v>
      </c>
      <c r="D444" s="343" t="s">
        <v>117</v>
      </c>
      <c r="E444" s="343" t="s">
        <v>80</v>
      </c>
      <c r="F444" s="343" t="s">
        <v>651</v>
      </c>
      <c r="G444" s="343"/>
      <c r="H444" s="344" t="n">
        <f aca="false">H445</f>
        <v>9752.3</v>
      </c>
      <c r="I444" s="345" t="n">
        <f aca="false">I445</f>
        <v>10432.3</v>
      </c>
      <c r="J444" s="346" t="n">
        <f aca="false">J445</f>
        <v>10432.3</v>
      </c>
    </row>
    <row r="445" customFormat="false" ht="12.75" hidden="false" customHeight="false" outlineLevel="0" collapsed="false">
      <c r="A445" s="335" t="n">
        <v>432</v>
      </c>
      <c r="B445" s="281" t="s">
        <v>408</v>
      </c>
      <c r="C445" s="342" t="s">
        <v>155</v>
      </c>
      <c r="D445" s="343" t="s">
        <v>117</v>
      </c>
      <c r="E445" s="343" t="s">
        <v>80</v>
      </c>
      <c r="F445" s="343" t="s">
        <v>651</v>
      </c>
      <c r="G445" s="343" t="s">
        <v>409</v>
      </c>
      <c r="H445" s="344" t="n">
        <f aca="false">H446</f>
        <v>9752.3</v>
      </c>
      <c r="I445" s="345" t="n">
        <f aca="false">I446</f>
        <v>10432.3</v>
      </c>
      <c r="J445" s="346" t="n">
        <f aca="false">J446</f>
        <v>10432.3</v>
      </c>
    </row>
    <row r="446" customFormat="false" ht="38.25" hidden="false" customHeight="false" outlineLevel="0" collapsed="false">
      <c r="A446" s="335" t="n">
        <v>433</v>
      </c>
      <c r="B446" s="281" t="s">
        <v>598</v>
      </c>
      <c r="C446" s="342" t="s">
        <v>155</v>
      </c>
      <c r="D446" s="343" t="s">
        <v>117</v>
      </c>
      <c r="E446" s="343" t="s">
        <v>80</v>
      </c>
      <c r="F446" s="343" t="s">
        <v>651</v>
      </c>
      <c r="G446" s="343" t="s">
        <v>599</v>
      </c>
      <c r="H446" s="344" t="n">
        <v>9752.3</v>
      </c>
      <c r="I446" s="344" t="n">
        <v>10432.3</v>
      </c>
      <c r="J446" s="348" t="n">
        <v>10432.3</v>
      </c>
    </row>
    <row r="447" customFormat="false" ht="12.75" hidden="false" customHeight="false" outlineLevel="0" collapsed="false">
      <c r="A447" s="335" t="n">
        <v>434</v>
      </c>
      <c r="B447" s="281" t="s">
        <v>652</v>
      </c>
      <c r="C447" s="342" t="s">
        <v>155</v>
      </c>
      <c r="D447" s="343" t="s">
        <v>117</v>
      </c>
      <c r="E447" s="343" t="s">
        <v>80</v>
      </c>
      <c r="F447" s="343" t="s">
        <v>653</v>
      </c>
      <c r="G447" s="343"/>
      <c r="H447" s="344" t="n">
        <f aca="false">H448</f>
        <v>2840.28</v>
      </c>
      <c r="I447" s="344" t="n">
        <v>0</v>
      </c>
      <c r="J447" s="348" t="n">
        <v>0</v>
      </c>
    </row>
    <row r="448" customFormat="false" ht="102" hidden="false" customHeight="false" outlineLevel="0" collapsed="false">
      <c r="A448" s="335" t="n">
        <v>435</v>
      </c>
      <c r="B448" s="281" t="s">
        <v>654</v>
      </c>
      <c r="C448" s="342" t="s">
        <v>155</v>
      </c>
      <c r="D448" s="343" t="s">
        <v>117</v>
      </c>
      <c r="E448" s="343" t="s">
        <v>80</v>
      </c>
      <c r="F448" s="343" t="s">
        <v>655</v>
      </c>
      <c r="G448" s="343"/>
      <c r="H448" s="344" t="n">
        <f aca="false">H449</f>
        <v>2840.28</v>
      </c>
      <c r="I448" s="344" t="n">
        <v>0</v>
      </c>
      <c r="J448" s="348" t="n">
        <v>0</v>
      </c>
    </row>
    <row r="449" customFormat="false" ht="12.75" hidden="false" customHeight="false" outlineLevel="0" collapsed="false">
      <c r="A449" s="335" t="n">
        <v>436</v>
      </c>
      <c r="B449" s="281" t="s">
        <v>408</v>
      </c>
      <c r="C449" s="342" t="s">
        <v>155</v>
      </c>
      <c r="D449" s="343" t="s">
        <v>117</v>
      </c>
      <c r="E449" s="343" t="s">
        <v>80</v>
      </c>
      <c r="F449" s="343" t="s">
        <v>655</v>
      </c>
      <c r="G449" s="343" t="s">
        <v>409</v>
      </c>
      <c r="H449" s="344" t="n">
        <f aca="false">H450</f>
        <v>2840.28</v>
      </c>
      <c r="I449" s="344" t="n">
        <v>0</v>
      </c>
      <c r="J449" s="348" t="n">
        <v>0</v>
      </c>
    </row>
    <row r="450" customFormat="false" ht="38.25" hidden="false" customHeight="false" outlineLevel="0" collapsed="false">
      <c r="A450" s="335" t="n">
        <v>437</v>
      </c>
      <c r="B450" s="281" t="s">
        <v>598</v>
      </c>
      <c r="C450" s="342" t="s">
        <v>155</v>
      </c>
      <c r="D450" s="343" t="s">
        <v>117</v>
      </c>
      <c r="E450" s="343" t="s">
        <v>80</v>
      </c>
      <c r="F450" s="343" t="s">
        <v>655</v>
      </c>
      <c r="G450" s="343" t="s">
        <v>599</v>
      </c>
      <c r="H450" s="344" t="n">
        <v>2840.28</v>
      </c>
      <c r="I450" s="344" t="n">
        <v>0</v>
      </c>
      <c r="J450" s="348" t="n">
        <v>0</v>
      </c>
    </row>
    <row r="451" customFormat="false" ht="12.75" hidden="false" customHeight="false" outlineLevel="0" collapsed="false">
      <c r="A451" s="335" t="n">
        <v>438</v>
      </c>
      <c r="B451" s="417" t="s">
        <v>352</v>
      </c>
      <c r="C451" s="342" t="s">
        <v>155</v>
      </c>
      <c r="D451" s="343" t="s">
        <v>117</v>
      </c>
      <c r="E451" s="343" t="s">
        <v>117</v>
      </c>
      <c r="F451" s="363"/>
      <c r="G451" s="363"/>
      <c r="H451" s="411" t="n">
        <f aca="false">H452+H469</f>
        <v>24081.45077</v>
      </c>
      <c r="I451" s="411" t="n">
        <f aca="false">I452+I469</f>
        <v>18393.377</v>
      </c>
      <c r="J451" s="415" t="n">
        <f aca="false">J452+J469</f>
        <v>18393.377</v>
      </c>
    </row>
    <row r="452" customFormat="false" ht="38.25" hidden="false" customHeight="false" outlineLevel="0" collapsed="false">
      <c r="A452" s="335" t="n">
        <v>439</v>
      </c>
      <c r="B452" s="281" t="s">
        <v>648</v>
      </c>
      <c r="C452" s="342" t="s">
        <v>155</v>
      </c>
      <c r="D452" s="343" t="s">
        <v>117</v>
      </c>
      <c r="E452" s="343" t="s">
        <v>117</v>
      </c>
      <c r="F452" s="343" t="s">
        <v>635</v>
      </c>
      <c r="G452" s="343"/>
      <c r="H452" s="344" t="n">
        <f aca="false">H453</f>
        <v>24051.45077</v>
      </c>
      <c r="I452" s="344" t="n">
        <f aca="false">I453</f>
        <v>18363.377</v>
      </c>
      <c r="J452" s="348" t="n">
        <f aca="false">J453</f>
        <v>18363.377</v>
      </c>
    </row>
    <row r="453" customFormat="false" ht="25.5" hidden="false" customHeight="false" outlineLevel="0" collapsed="false">
      <c r="A453" s="335" t="n">
        <v>440</v>
      </c>
      <c r="B453" s="410" t="s">
        <v>423</v>
      </c>
      <c r="C453" s="342" t="s">
        <v>155</v>
      </c>
      <c r="D453" s="343" t="s">
        <v>117</v>
      </c>
      <c r="E453" s="343" t="s">
        <v>117</v>
      </c>
      <c r="F453" s="363" t="s">
        <v>656</v>
      </c>
      <c r="G453" s="363"/>
      <c r="H453" s="344" t="n">
        <f aca="false">H454+H464+H461</f>
        <v>24051.45077</v>
      </c>
      <c r="I453" s="344" t="n">
        <f aca="false">I454+I464</f>
        <v>18363.377</v>
      </c>
      <c r="J453" s="348" t="n">
        <f aca="false">J454+J464</f>
        <v>18363.377</v>
      </c>
    </row>
    <row r="454" customFormat="false" ht="76.5" hidden="false" customHeight="false" outlineLevel="0" collapsed="false">
      <c r="A454" s="335" t="n">
        <v>441</v>
      </c>
      <c r="B454" s="378" t="s">
        <v>657</v>
      </c>
      <c r="C454" s="342" t="s">
        <v>155</v>
      </c>
      <c r="D454" s="343" t="s">
        <v>117</v>
      </c>
      <c r="E454" s="343" t="s">
        <v>117</v>
      </c>
      <c r="F454" s="363" t="s">
        <v>658</v>
      </c>
      <c r="G454" s="363"/>
      <c r="H454" s="344" t="n">
        <f aca="false">H455+H457+H459</f>
        <v>23358.49865</v>
      </c>
      <c r="I454" s="345" t="n">
        <f aca="false">I455+I457+I459</f>
        <v>18363.377</v>
      </c>
      <c r="J454" s="346" t="n">
        <f aca="false">J455+J457+J459</f>
        <v>18363.377</v>
      </c>
    </row>
    <row r="455" customFormat="false" ht="51" hidden="false" customHeight="false" outlineLevel="0" collapsed="false">
      <c r="A455" s="335" t="n">
        <v>442</v>
      </c>
      <c r="B455" s="347" t="s">
        <v>404</v>
      </c>
      <c r="C455" s="342" t="s">
        <v>155</v>
      </c>
      <c r="D455" s="343" t="s">
        <v>117</v>
      </c>
      <c r="E455" s="343" t="s">
        <v>117</v>
      </c>
      <c r="F455" s="363" t="s">
        <v>658</v>
      </c>
      <c r="G455" s="363" t="s">
        <v>211</v>
      </c>
      <c r="H455" s="344" t="n">
        <f aca="false">H456</f>
        <v>17755.551</v>
      </c>
      <c r="I455" s="345" t="n">
        <f aca="false">I456</f>
        <v>16690.916</v>
      </c>
      <c r="J455" s="346" t="n">
        <f aca="false">J456</f>
        <v>16690.916</v>
      </c>
    </row>
    <row r="456" customFormat="false" ht="12.75" hidden="false" customHeight="false" outlineLevel="0" collapsed="false">
      <c r="A456" s="335" t="n">
        <v>443</v>
      </c>
      <c r="B456" s="281" t="s">
        <v>514</v>
      </c>
      <c r="C456" s="342" t="s">
        <v>155</v>
      </c>
      <c r="D456" s="343" t="s">
        <v>117</v>
      </c>
      <c r="E456" s="343" t="s">
        <v>117</v>
      </c>
      <c r="F456" s="363" t="s">
        <v>658</v>
      </c>
      <c r="G456" s="363" t="s">
        <v>75</v>
      </c>
      <c r="H456" s="344" t="n">
        <v>17755.551</v>
      </c>
      <c r="I456" s="344" t="n">
        <v>16690.916</v>
      </c>
      <c r="J456" s="348" t="n">
        <v>16690.916</v>
      </c>
    </row>
    <row r="457" customFormat="false" ht="25.5" hidden="false" customHeight="false" outlineLevel="0" collapsed="false">
      <c r="A457" s="335" t="n">
        <v>444</v>
      </c>
      <c r="B457" s="347" t="s">
        <v>406</v>
      </c>
      <c r="C457" s="342" t="s">
        <v>155</v>
      </c>
      <c r="D457" s="343" t="s">
        <v>117</v>
      </c>
      <c r="E457" s="343" t="s">
        <v>117</v>
      </c>
      <c r="F457" s="363" t="s">
        <v>658</v>
      </c>
      <c r="G457" s="363" t="s">
        <v>226</v>
      </c>
      <c r="H457" s="344" t="n">
        <f aca="false">H458</f>
        <v>5528.14765</v>
      </c>
      <c r="I457" s="345" t="n">
        <f aca="false">I458</f>
        <v>1597.661</v>
      </c>
      <c r="J457" s="346" t="n">
        <f aca="false">J458</f>
        <v>1597.661</v>
      </c>
    </row>
    <row r="458" customFormat="false" ht="25.5" hidden="false" customHeight="false" outlineLevel="0" collapsed="false">
      <c r="A458" s="335" t="n">
        <v>445</v>
      </c>
      <c r="B458" s="281" t="s">
        <v>407</v>
      </c>
      <c r="C458" s="342" t="s">
        <v>155</v>
      </c>
      <c r="D458" s="343" t="s">
        <v>117</v>
      </c>
      <c r="E458" s="343" t="s">
        <v>117</v>
      </c>
      <c r="F458" s="363" t="s">
        <v>658</v>
      </c>
      <c r="G458" s="363" t="s">
        <v>105</v>
      </c>
      <c r="H458" s="344" t="n">
        <f aca="false">5279.92765+248.22</f>
        <v>5528.14765</v>
      </c>
      <c r="I458" s="344" t="n">
        <v>1597.661</v>
      </c>
      <c r="J458" s="348" t="n">
        <v>1597.661</v>
      </c>
    </row>
    <row r="459" customFormat="false" ht="12.75" hidden="false" customHeight="false" outlineLevel="0" collapsed="false">
      <c r="A459" s="335" t="n">
        <v>446</v>
      </c>
      <c r="B459" s="347" t="s">
        <v>408</v>
      </c>
      <c r="C459" s="342" t="s">
        <v>155</v>
      </c>
      <c r="D459" s="343" t="s">
        <v>117</v>
      </c>
      <c r="E459" s="343" t="s">
        <v>117</v>
      </c>
      <c r="F459" s="363" t="s">
        <v>658</v>
      </c>
      <c r="G459" s="363" t="s">
        <v>409</v>
      </c>
      <c r="H459" s="344" t="n">
        <f aca="false">H460</f>
        <v>74.8</v>
      </c>
      <c r="I459" s="345" t="n">
        <f aca="false">I460</f>
        <v>74.8</v>
      </c>
      <c r="J459" s="346" t="n">
        <f aca="false">J460</f>
        <v>74.8</v>
      </c>
    </row>
    <row r="460" customFormat="false" ht="12.75" hidden="false" customHeight="false" outlineLevel="0" collapsed="false">
      <c r="A460" s="335" t="n">
        <v>447</v>
      </c>
      <c r="B460" s="407" t="s">
        <v>410</v>
      </c>
      <c r="C460" s="342" t="s">
        <v>155</v>
      </c>
      <c r="D460" s="343" t="s">
        <v>117</v>
      </c>
      <c r="E460" s="343" t="s">
        <v>117</v>
      </c>
      <c r="F460" s="363" t="s">
        <v>658</v>
      </c>
      <c r="G460" s="363" t="s">
        <v>411</v>
      </c>
      <c r="H460" s="344" t="n">
        <v>74.8</v>
      </c>
      <c r="I460" s="344" t="n">
        <v>74.8</v>
      </c>
      <c r="J460" s="348" t="n">
        <v>74.8</v>
      </c>
    </row>
    <row r="461" customFormat="false" ht="89.25" hidden="false" customHeight="false" outlineLevel="0" collapsed="false">
      <c r="A461" s="335" t="n">
        <v>448</v>
      </c>
      <c r="B461" s="407" t="s">
        <v>659</v>
      </c>
      <c r="C461" s="342" t="s">
        <v>155</v>
      </c>
      <c r="D461" s="343" t="s">
        <v>117</v>
      </c>
      <c r="E461" s="343" t="s">
        <v>117</v>
      </c>
      <c r="F461" s="363" t="s">
        <v>660</v>
      </c>
      <c r="G461" s="363"/>
      <c r="H461" s="344" t="n">
        <f aca="false">H462</f>
        <v>36.318</v>
      </c>
      <c r="I461" s="344" t="n">
        <v>0</v>
      </c>
      <c r="J461" s="348" t="n">
        <v>0</v>
      </c>
    </row>
    <row r="462" customFormat="false" ht="25.5" hidden="false" customHeight="false" outlineLevel="0" collapsed="false">
      <c r="A462" s="335" t="n">
        <v>449</v>
      </c>
      <c r="B462" s="347" t="s">
        <v>406</v>
      </c>
      <c r="C462" s="342" t="s">
        <v>155</v>
      </c>
      <c r="D462" s="343" t="s">
        <v>117</v>
      </c>
      <c r="E462" s="343" t="s">
        <v>117</v>
      </c>
      <c r="F462" s="363" t="s">
        <v>660</v>
      </c>
      <c r="G462" s="363" t="s">
        <v>226</v>
      </c>
      <c r="H462" s="344" t="n">
        <f aca="false">H463</f>
        <v>36.318</v>
      </c>
      <c r="I462" s="344" t="n">
        <v>0</v>
      </c>
      <c r="J462" s="348" t="n">
        <v>0</v>
      </c>
    </row>
    <row r="463" customFormat="false" ht="25.5" hidden="false" customHeight="false" outlineLevel="0" collapsed="false">
      <c r="A463" s="335" t="n">
        <v>450</v>
      </c>
      <c r="B463" s="281" t="s">
        <v>407</v>
      </c>
      <c r="C463" s="342" t="s">
        <v>155</v>
      </c>
      <c r="D463" s="343" t="s">
        <v>117</v>
      </c>
      <c r="E463" s="343" t="s">
        <v>117</v>
      </c>
      <c r="F463" s="363" t="s">
        <v>660</v>
      </c>
      <c r="G463" s="363" t="s">
        <v>105</v>
      </c>
      <c r="H463" s="344" t="n">
        <v>36.318</v>
      </c>
      <c r="I463" s="344" t="n">
        <v>0</v>
      </c>
      <c r="J463" s="348" t="n">
        <v>0</v>
      </c>
    </row>
    <row r="464" customFormat="false" ht="114.75" hidden="false" customHeight="false" outlineLevel="0" collapsed="false">
      <c r="A464" s="335" t="n">
        <v>451</v>
      </c>
      <c r="B464" s="378" t="s">
        <v>661</v>
      </c>
      <c r="C464" s="342" t="s">
        <v>155</v>
      </c>
      <c r="D464" s="343" t="s">
        <v>117</v>
      </c>
      <c r="E464" s="343" t="s">
        <v>117</v>
      </c>
      <c r="F464" s="363" t="s">
        <v>662</v>
      </c>
      <c r="G464" s="363"/>
      <c r="H464" s="344" t="n">
        <f aca="false">H465+H467</f>
        <v>656.63412</v>
      </c>
      <c r="I464" s="344" t="n">
        <f aca="false">I465+I467</f>
        <v>0</v>
      </c>
      <c r="J464" s="348" t="n">
        <f aca="false">J465+J467</f>
        <v>0</v>
      </c>
    </row>
    <row r="465" customFormat="false" ht="51" hidden="false" customHeight="false" outlineLevel="0" collapsed="false">
      <c r="A465" s="335" t="n">
        <v>452</v>
      </c>
      <c r="B465" s="347" t="s">
        <v>404</v>
      </c>
      <c r="C465" s="342" t="s">
        <v>155</v>
      </c>
      <c r="D465" s="343" t="s">
        <v>117</v>
      </c>
      <c r="E465" s="343" t="s">
        <v>117</v>
      </c>
      <c r="F465" s="363" t="s">
        <v>662</v>
      </c>
      <c r="G465" s="363" t="s">
        <v>211</v>
      </c>
      <c r="H465" s="344" t="n">
        <f aca="false">H466</f>
        <v>634.36063</v>
      </c>
      <c r="I465" s="345" t="n">
        <f aca="false">I466</f>
        <v>0</v>
      </c>
      <c r="J465" s="346" t="n">
        <f aca="false">J466</f>
        <v>0</v>
      </c>
    </row>
    <row r="466" customFormat="false" ht="12.75" hidden="false" customHeight="false" outlineLevel="0" collapsed="false">
      <c r="A466" s="335" t="n">
        <v>453</v>
      </c>
      <c r="B466" s="281" t="s">
        <v>514</v>
      </c>
      <c r="C466" s="342" t="s">
        <v>155</v>
      </c>
      <c r="D466" s="343" t="s">
        <v>117</v>
      </c>
      <c r="E466" s="343" t="s">
        <v>117</v>
      </c>
      <c r="F466" s="363" t="s">
        <v>662</v>
      </c>
      <c r="G466" s="363" t="s">
        <v>75</v>
      </c>
      <c r="H466" s="344" t="n">
        <v>634.36063</v>
      </c>
      <c r="I466" s="344" t="n">
        <v>0</v>
      </c>
      <c r="J466" s="348" t="n">
        <v>0</v>
      </c>
    </row>
    <row r="467" customFormat="false" ht="25.5" hidden="false" customHeight="false" outlineLevel="0" collapsed="false">
      <c r="A467" s="335" t="n">
        <v>454</v>
      </c>
      <c r="B467" s="347" t="s">
        <v>406</v>
      </c>
      <c r="C467" s="342" t="s">
        <v>155</v>
      </c>
      <c r="D467" s="343" t="s">
        <v>117</v>
      </c>
      <c r="E467" s="343" t="s">
        <v>117</v>
      </c>
      <c r="F467" s="363" t="s">
        <v>662</v>
      </c>
      <c r="G467" s="363" t="s">
        <v>226</v>
      </c>
      <c r="H467" s="344" t="n">
        <f aca="false">H468</f>
        <v>22.27349</v>
      </c>
      <c r="I467" s="345" t="n">
        <f aca="false">I468</f>
        <v>0</v>
      </c>
      <c r="J467" s="346" t="n">
        <f aca="false">J468</f>
        <v>0</v>
      </c>
    </row>
    <row r="468" customFormat="false" ht="25.5" hidden="false" customHeight="false" outlineLevel="0" collapsed="false">
      <c r="A468" s="335" t="n">
        <v>455</v>
      </c>
      <c r="B468" s="281" t="s">
        <v>407</v>
      </c>
      <c r="C468" s="342" t="s">
        <v>155</v>
      </c>
      <c r="D468" s="343" t="s">
        <v>117</v>
      </c>
      <c r="E468" s="343" t="s">
        <v>117</v>
      </c>
      <c r="F468" s="363" t="s">
        <v>662</v>
      </c>
      <c r="G468" s="363" t="s">
        <v>105</v>
      </c>
      <c r="H468" s="344" t="n">
        <v>22.27349</v>
      </c>
      <c r="I468" s="344" t="n">
        <v>0</v>
      </c>
      <c r="J468" s="348" t="n">
        <v>0</v>
      </c>
    </row>
    <row r="469" customFormat="false" ht="12.75" hidden="false" customHeight="false" outlineLevel="0" collapsed="false">
      <c r="A469" s="335" t="n">
        <v>456</v>
      </c>
      <c r="B469" s="410" t="s">
        <v>398</v>
      </c>
      <c r="C469" s="342" t="s">
        <v>155</v>
      </c>
      <c r="D469" s="343" t="s">
        <v>117</v>
      </c>
      <c r="E469" s="343" t="s">
        <v>117</v>
      </c>
      <c r="F469" s="363" t="s">
        <v>399</v>
      </c>
      <c r="G469" s="363"/>
      <c r="H469" s="411" t="n">
        <f aca="false">+H470</f>
        <v>30</v>
      </c>
      <c r="I469" s="411" t="n">
        <f aca="false">+I470</f>
        <v>30</v>
      </c>
      <c r="J469" s="415" t="n">
        <f aca="false">+J470</f>
        <v>30</v>
      </c>
    </row>
    <row r="470" customFormat="false" ht="25.5" hidden="false" customHeight="false" outlineLevel="0" collapsed="false">
      <c r="A470" s="335" t="n">
        <v>457</v>
      </c>
      <c r="B470" s="410" t="s">
        <v>400</v>
      </c>
      <c r="C470" s="342" t="s">
        <v>155</v>
      </c>
      <c r="D470" s="343" t="s">
        <v>117</v>
      </c>
      <c r="E470" s="343" t="s">
        <v>117</v>
      </c>
      <c r="F470" s="363" t="s">
        <v>401</v>
      </c>
      <c r="G470" s="363"/>
      <c r="H470" s="411" t="n">
        <f aca="false">H471</f>
        <v>30</v>
      </c>
      <c r="I470" s="345" t="n">
        <f aca="false">I471</f>
        <v>30</v>
      </c>
      <c r="J470" s="413" t="n">
        <f aca="false">J471</f>
        <v>30</v>
      </c>
    </row>
    <row r="471" customFormat="false" ht="153" hidden="false" customHeight="false" outlineLevel="0" collapsed="false">
      <c r="A471" s="335" t="n">
        <v>458</v>
      </c>
      <c r="B471" s="410" t="s">
        <v>551</v>
      </c>
      <c r="C471" s="342" t="s">
        <v>155</v>
      </c>
      <c r="D471" s="343" t="s">
        <v>117</v>
      </c>
      <c r="E471" s="343" t="s">
        <v>117</v>
      </c>
      <c r="F471" s="363" t="s">
        <v>552</v>
      </c>
      <c r="G471" s="363"/>
      <c r="H471" s="344" t="n">
        <f aca="false">H472+H474</f>
        <v>30</v>
      </c>
      <c r="I471" s="344" t="n">
        <f aca="false">I472+I474</f>
        <v>30</v>
      </c>
      <c r="J471" s="348" t="n">
        <f aca="false">J472+J474</f>
        <v>30</v>
      </c>
    </row>
    <row r="472" customFormat="false" ht="25.5" hidden="false" customHeight="false" outlineLevel="0" collapsed="false">
      <c r="A472" s="335" t="n">
        <v>459</v>
      </c>
      <c r="B472" s="347" t="s">
        <v>406</v>
      </c>
      <c r="C472" s="342" t="s">
        <v>155</v>
      </c>
      <c r="D472" s="343" t="s">
        <v>117</v>
      </c>
      <c r="E472" s="343" t="s">
        <v>117</v>
      </c>
      <c r="F472" s="363" t="s">
        <v>552</v>
      </c>
      <c r="G472" s="363" t="s">
        <v>226</v>
      </c>
      <c r="H472" s="344" t="n">
        <f aca="false">H473</f>
        <v>10</v>
      </c>
      <c r="I472" s="344" t="n">
        <f aca="false">I473</f>
        <v>10</v>
      </c>
      <c r="J472" s="348" t="n">
        <f aca="false">J473</f>
        <v>10</v>
      </c>
    </row>
    <row r="473" customFormat="false" ht="25.5" hidden="false" customHeight="false" outlineLevel="0" collapsed="false">
      <c r="A473" s="335" t="n">
        <v>460</v>
      </c>
      <c r="B473" s="281" t="s">
        <v>407</v>
      </c>
      <c r="C473" s="342" t="s">
        <v>155</v>
      </c>
      <c r="D473" s="343" t="s">
        <v>117</v>
      </c>
      <c r="E473" s="343" t="s">
        <v>117</v>
      </c>
      <c r="F473" s="363" t="s">
        <v>552</v>
      </c>
      <c r="G473" s="363" t="s">
        <v>105</v>
      </c>
      <c r="H473" s="344" t="n">
        <v>10</v>
      </c>
      <c r="I473" s="344" t="n">
        <v>10</v>
      </c>
      <c r="J473" s="348" t="n">
        <v>10</v>
      </c>
    </row>
    <row r="474" customFormat="false" ht="12.75" hidden="false" customHeight="false" outlineLevel="0" collapsed="false">
      <c r="A474" s="335" t="n">
        <v>461</v>
      </c>
      <c r="B474" s="281" t="s">
        <v>408</v>
      </c>
      <c r="C474" s="342" t="s">
        <v>155</v>
      </c>
      <c r="D474" s="343" t="s">
        <v>117</v>
      </c>
      <c r="E474" s="343" t="s">
        <v>117</v>
      </c>
      <c r="F474" s="363" t="s">
        <v>552</v>
      </c>
      <c r="G474" s="363" t="s">
        <v>409</v>
      </c>
      <c r="H474" s="344" t="n">
        <f aca="false">H475+H476</f>
        <v>20</v>
      </c>
      <c r="I474" s="344" t="n">
        <f aca="false">I475+I476</f>
        <v>20</v>
      </c>
      <c r="J474" s="348" t="n">
        <f aca="false">J475+J476</f>
        <v>20</v>
      </c>
    </row>
    <row r="475" customFormat="false" ht="12.75" hidden="false" customHeight="false" outlineLevel="0" collapsed="false">
      <c r="A475" s="335" t="n">
        <v>462</v>
      </c>
      <c r="B475" s="281" t="s">
        <v>553</v>
      </c>
      <c r="C475" s="342" t="s">
        <v>155</v>
      </c>
      <c r="D475" s="343" t="s">
        <v>117</v>
      </c>
      <c r="E475" s="343" t="s">
        <v>117</v>
      </c>
      <c r="F475" s="363" t="s">
        <v>552</v>
      </c>
      <c r="G475" s="363" t="s">
        <v>554</v>
      </c>
      <c r="H475" s="344" t="n">
        <v>10</v>
      </c>
      <c r="I475" s="344" t="n">
        <v>10</v>
      </c>
      <c r="J475" s="348" t="n">
        <v>10</v>
      </c>
    </row>
    <row r="476" customFormat="false" ht="12.75" hidden="false" customHeight="false" outlineLevel="0" collapsed="false">
      <c r="A476" s="335" t="n">
        <v>463</v>
      </c>
      <c r="B476" s="410" t="s">
        <v>410</v>
      </c>
      <c r="C476" s="342" t="s">
        <v>155</v>
      </c>
      <c r="D476" s="343" t="s">
        <v>117</v>
      </c>
      <c r="E476" s="343" t="s">
        <v>117</v>
      </c>
      <c r="F476" s="363" t="s">
        <v>552</v>
      </c>
      <c r="G476" s="363" t="s">
        <v>411</v>
      </c>
      <c r="H476" s="344" t="n">
        <v>10</v>
      </c>
      <c r="I476" s="344" t="n">
        <v>10</v>
      </c>
      <c r="J476" s="348" t="n">
        <v>10</v>
      </c>
    </row>
    <row r="477" customFormat="false" ht="12.75" hidden="false" customHeight="false" outlineLevel="0" collapsed="false">
      <c r="A477" s="335" t="n">
        <v>464</v>
      </c>
      <c r="B477" s="281" t="s">
        <v>353</v>
      </c>
      <c r="C477" s="342" t="s">
        <v>155</v>
      </c>
      <c r="D477" s="343" t="s">
        <v>130</v>
      </c>
      <c r="E477" s="343" t="s">
        <v>68</v>
      </c>
      <c r="F477" s="363"/>
      <c r="G477" s="363"/>
      <c r="H477" s="344" t="n">
        <f aca="false">H478+H489</f>
        <v>299298.87921</v>
      </c>
      <c r="I477" s="344" t="n">
        <f aca="false">I478+I489</f>
        <v>1997.4</v>
      </c>
      <c r="J477" s="348" t="n">
        <f aca="false">J478+J489</f>
        <v>1997.4</v>
      </c>
    </row>
    <row r="478" customFormat="false" ht="25.5" hidden="false" customHeight="false" outlineLevel="0" collapsed="false">
      <c r="A478" s="335" t="n">
        <v>465</v>
      </c>
      <c r="B478" s="281" t="s">
        <v>354</v>
      </c>
      <c r="C478" s="342" t="s">
        <v>155</v>
      </c>
      <c r="D478" s="343" t="s">
        <v>130</v>
      </c>
      <c r="E478" s="343" t="s">
        <v>98</v>
      </c>
      <c r="F478" s="363"/>
      <c r="G478" s="363"/>
      <c r="H478" s="344" t="n">
        <f aca="false">H479</f>
        <v>1328.89489</v>
      </c>
      <c r="I478" s="344" t="n">
        <f aca="false">I479</f>
        <v>885.4</v>
      </c>
      <c r="J478" s="348" t="n">
        <f aca="false">J479</f>
        <v>885.4</v>
      </c>
    </row>
    <row r="479" customFormat="false" ht="25.5" hidden="false" customHeight="false" outlineLevel="0" collapsed="false">
      <c r="A479" s="335" t="n">
        <v>466</v>
      </c>
      <c r="B479" s="281" t="s">
        <v>590</v>
      </c>
      <c r="C479" s="342" t="s">
        <v>155</v>
      </c>
      <c r="D479" s="343" t="s">
        <v>130</v>
      </c>
      <c r="E479" s="343" t="s">
        <v>98</v>
      </c>
      <c r="F479" s="363" t="s">
        <v>591</v>
      </c>
      <c r="G479" s="363"/>
      <c r="H479" s="344" t="n">
        <f aca="false">H480</f>
        <v>1328.89489</v>
      </c>
      <c r="I479" s="344" t="n">
        <f aca="false">I480</f>
        <v>885.4</v>
      </c>
      <c r="J479" s="348" t="n">
        <f aca="false">J480</f>
        <v>885.4</v>
      </c>
    </row>
    <row r="480" customFormat="false" ht="12.75" hidden="false" customHeight="false" outlineLevel="0" collapsed="false">
      <c r="A480" s="335" t="n">
        <v>467</v>
      </c>
      <c r="B480" s="281" t="s">
        <v>663</v>
      </c>
      <c r="C480" s="342" t="s">
        <v>155</v>
      </c>
      <c r="D480" s="343" t="s">
        <v>130</v>
      </c>
      <c r="E480" s="343" t="s">
        <v>98</v>
      </c>
      <c r="F480" s="363" t="s">
        <v>664</v>
      </c>
      <c r="G480" s="363"/>
      <c r="H480" s="344" t="n">
        <f aca="false">H484+H481</f>
        <v>1328.89489</v>
      </c>
      <c r="I480" s="344" t="n">
        <f aca="false">I484</f>
        <v>885.4</v>
      </c>
      <c r="J480" s="348" t="n">
        <f aca="false">J484</f>
        <v>885.4</v>
      </c>
    </row>
    <row r="481" customFormat="false" ht="31.15" hidden="false" customHeight="true" outlineLevel="0" collapsed="false">
      <c r="A481" s="335" t="n">
        <v>468</v>
      </c>
      <c r="B481" s="281" t="s">
        <v>665</v>
      </c>
      <c r="C481" s="342" t="s">
        <v>155</v>
      </c>
      <c r="D481" s="343" t="s">
        <v>130</v>
      </c>
      <c r="E481" s="343" t="s">
        <v>98</v>
      </c>
      <c r="F481" s="363" t="s">
        <v>666</v>
      </c>
      <c r="G481" s="363"/>
      <c r="H481" s="344" t="n">
        <f aca="false">H482</f>
        <v>352</v>
      </c>
      <c r="I481" s="344" t="n">
        <v>0</v>
      </c>
      <c r="J481" s="348" t="n">
        <v>0</v>
      </c>
    </row>
    <row r="482" customFormat="false" ht="25.5" hidden="false" customHeight="false" outlineLevel="0" collapsed="false">
      <c r="A482" s="335" t="n">
        <v>469</v>
      </c>
      <c r="B482" s="347" t="s">
        <v>406</v>
      </c>
      <c r="C482" s="342" t="s">
        <v>155</v>
      </c>
      <c r="D482" s="343" t="s">
        <v>130</v>
      </c>
      <c r="E482" s="343" t="s">
        <v>98</v>
      </c>
      <c r="F482" s="363" t="s">
        <v>666</v>
      </c>
      <c r="G482" s="363" t="s">
        <v>226</v>
      </c>
      <c r="H482" s="344" t="n">
        <f aca="false">H483</f>
        <v>352</v>
      </c>
      <c r="I482" s="344" t="n">
        <v>0</v>
      </c>
      <c r="J482" s="348" t="n">
        <v>0</v>
      </c>
    </row>
    <row r="483" customFormat="false" ht="25.5" hidden="false" customHeight="false" outlineLevel="0" collapsed="false">
      <c r="A483" s="335" t="n">
        <v>470</v>
      </c>
      <c r="B483" s="281" t="s">
        <v>407</v>
      </c>
      <c r="C483" s="342" t="s">
        <v>155</v>
      </c>
      <c r="D483" s="343" t="s">
        <v>130</v>
      </c>
      <c r="E483" s="343" t="s">
        <v>98</v>
      </c>
      <c r="F483" s="363" t="s">
        <v>666</v>
      </c>
      <c r="G483" s="363" t="s">
        <v>105</v>
      </c>
      <c r="H483" s="344" t="n">
        <v>352</v>
      </c>
      <c r="I483" s="344" t="n">
        <v>0</v>
      </c>
      <c r="J483" s="348" t="n">
        <v>0</v>
      </c>
    </row>
    <row r="484" customFormat="false" ht="102" hidden="false" customHeight="false" outlineLevel="0" collapsed="false">
      <c r="A484" s="335" t="n">
        <v>471</v>
      </c>
      <c r="B484" s="281" t="s">
        <v>667</v>
      </c>
      <c r="C484" s="342" t="s">
        <v>155</v>
      </c>
      <c r="D484" s="343" t="s">
        <v>130</v>
      </c>
      <c r="E484" s="343" t="s">
        <v>98</v>
      </c>
      <c r="F484" s="363" t="s">
        <v>668</v>
      </c>
      <c r="G484" s="363"/>
      <c r="H484" s="344" t="n">
        <f aca="false">H485+H487</f>
        <v>976.89489</v>
      </c>
      <c r="I484" s="345" t="n">
        <f aca="false">I485+I487</f>
        <v>885.4</v>
      </c>
      <c r="J484" s="346" t="n">
        <f aca="false">J485+J487</f>
        <v>885.4</v>
      </c>
    </row>
    <row r="485" customFormat="false" ht="51" hidden="false" customHeight="false" outlineLevel="0" collapsed="false">
      <c r="A485" s="335" t="n">
        <v>472</v>
      </c>
      <c r="B485" s="347" t="s">
        <v>404</v>
      </c>
      <c r="C485" s="342" t="s">
        <v>155</v>
      </c>
      <c r="D485" s="343" t="s">
        <v>130</v>
      </c>
      <c r="E485" s="343" t="s">
        <v>98</v>
      </c>
      <c r="F485" s="363" t="s">
        <v>668</v>
      </c>
      <c r="G485" s="363" t="s">
        <v>211</v>
      </c>
      <c r="H485" s="344" t="n">
        <f aca="false">H486</f>
        <v>143.34489</v>
      </c>
      <c r="I485" s="345" t="n">
        <f aca="false">I486</f>
        <v>121.65</v>
      </c>
      <c r="J485" s="346" t="n">
        <f aca="false">J486</f>
        <v>121.65</v>
      </c>
    </row>
    <row r="486" customFormat="false" ht="12.75" hidden="false" customHeight="false" outlineLevel="0" collapsed="false">
      <c r="A486" s="335" t="n">
        <v>473</v>
      </c>
      <c r="B486" s="281" t="s">
        <v>514</v>
      </c>
      <c r="C486" s="342" t="s">
        <v>155</v>
      </c>
      <c r="D486" s="343" t="s">
        <v>130</v>
      </c>
      <c r="E486" s="343" t="s">
        <v>98</v>
      </c>
      <c r="F486" s="363" t="s">
        <v>668</v>
      </c>
      <c r="G486" s="363" t="s">
        <v>75</v>
      </c>
      <c r="H486" s="344" t="n">
        <v>143.34489</v>
      </c>
      <c r="I486" s="345" t="n">
        <v>121.65</v>
      </c>
      <c r="J486" s="346" t="n">
        <v>121.65</v>
      </c>
      <c r="K486" s="349"/>
    </row>
    <row r="487" customFormat="false" ht="25.5" hidden="false" customHeight="false" outlineLevel="0" collapsed="false">
      <c r="A487" s="335" t="n">
        <v>474</v>
      </c>
      <c r="B487" s="347" t="s">
        <v>406</v>
      </c>
      <c r="C487" s="342" t="s">
        <v>155</v>
      </c>
      <c r="D487" s="343" t="s">
        <v>130</v>
      </c>
      <c r="E487" s="343" t="s">
        <v>98</v>
      </c>
      <c r="F487" s="363" t="s">
        <v>668</v>
      </c>
      <c r="G487" s="363" t="s">
        <v>226</v>
      </c>
      <c r="H487" s="344" t="n">
        <f aca="false">H488</f>
        <v>833.55</v>
      </c>
      <c r="I487" s="345" t="n">
        <f aca="false">I488</f>
        <v>763.75</v>
      </c>
      <c r="J487" s="346" t="n">
        <f aca="false">J488</f>
        <v>763.75</v>
      </c>
    </row>
    <row r="488" customFormat="false" ht="25.5" hidden="false" customHeight="false" outlineLevel="0" collapsed="false">
      <c r="A488" s="335" t="n">
        <v>475</v>
      </c>
      <c r="B488" s="281" t="s">
        <v>407</v>
      </c>
      <c r="C488" s="342" t="s">
        <v>155</v>
      </c>
      <c r="D488" s="343" t="s">
        <v>130</v>
      </c>
      <c r="E488" s="343" t="s">
        <v>98</v>
      </c>
      <c r="F488" s="363" t="s">
        <v>668</v>
      </c>
      <c r="G488" s="363" t="s">
        <v>105</v>
      </c>
      <c r="H488" s="344" t="n">
        <v>833.55</v>
      </c>
      <c r="I488" s="345" t="n">
        <v>763.75</v>
      </c>
      <c r="J488" s="346" t="n">
        <v>763.75</v>
      </c>
    </row>
    <row r="489" customFormat="false" ht="12.75" hidden="false" customHeight="false" outlineLevel="0" collapsed="false">
      <c r="A489" s="335" t="n">
        <v>476</v>
      </c>
      <c r="B489" s="281" t="s">
        <v>355</v>
      </c>
      <c r="C489" s="342" t="s">
        <v>155</v>
      </c>
      <c r="D489" s="343" t="s">
        <v>130</v>
      </c>
      <c r="E489" s="343" t="s">
        <v>117</v>
      </c>
      <c r="F489" s="363"/>
      <c r="G489" s="363"/>
      <c r="H489" s="344" t="n">
        <f aca="false">H490</f>
        <v>297969.98432</v>
      </c>
      <c r="I489" s="345" t="n">
        <f aca="false">I490</f>
        <v>1112</v>
      </c>
      <c r="J489" s="346" t="n">
        <f aca="false">J490</f>
        <v>1112</v>
      </c>
    </row>
    <row r="490" customFormat="false" ht="38.25" hidden="false" customHeight="false" outlineLevel="0" collapsed="false">
      <c r="A490" s="335" t="n">
        <v>477</v>
      </c>
      <c r="B490" s="281" t="s">
        <v>669</v>
      </c>
      <c r="C490" s="342" t="s">
        <v>155</v>
      </c>
      <c r="D490" s="343" t="s">
        <v>130</v>
      </c>
      <c r="E490" s="343" t="s">
        <v>117</v>
      </c>
      <c r="F490" s="363" t="s">
        <v>670</v>
      </c>
      <c r="G490" s="363"/>
      <c r="H490" s="344" t="n">
        <f aca="false">H491</f>
        <v>297969.98432</v>
      </c>
      <c r="I490" s="344" t="n">
        <f aca="false">I491</f>
        <v>1112</v>
      </c>
      <c r="J490" s="348" t="n">
        <f aca="false">J491</f>
        <v>1112</v>
      </c>
    </row>
    <row r="491" customFormat="false" ht="25.5" hidden="false" customHeight="false" outlineLevel="0" collapsed="false">
      <c r="A491" s="335" t="n">
        <v>478</v>
      </c>
      <c r="B491" s="281" t="s">
        <v>671</v>
      </c>
      <c r="C491" s="342" t="s">
        <v>155</v>
      </c>
      <c r="D491" s="343" t="s">
        <v>130</v>
      </c>
      <c r="E491" s="343" t="s">
        <v>117</v>
      </c>
      <c r="F491" s="363" t="s">
        <v>672</v>
      </c>
      <c r="G491" s="363"/>
      <c r="H491" s="344" t="n">
        <f aca="false">H492</f>
        <v>297969.98432</v>
      </c>
      <c r="I491" s="345" t="n">
        <f aca="false">I492</f>
        <v>1112</v>
      </c>
      <c r="J491" s="346" t="n">
        <f aca="false">J492</f>
        <v>1112</v>
      </c>
    </row>
    <row r="492" customFormat="false" ht="76.5" hidden="false" customHeight="false" outlineLevel="0" collapsed="false">
      <c r="A492" s="335" t="n">
        <v>479</v>
      </c>
      <c r="B492" s="378" t="s">
        <v>673</v>
      </c>
      <c r="C492" s="362" t="n">
        <v>901</v>
      </c>
      <c r="D492" s="363" t="s">
        <v>130</v>
      </c>
      <c r="E492" s="343" t="s">
        <v>117</v>
      </c>
      <c r="F492" s="381" t="s">
        <v>674</v>
      </c>
      <c r="G492" s="363"/>
      <c r="H492" s="344" t="n">
        <f aca="false">H493</f>
        <v>297969.98432</v>
      </c>
      <c r="I492" s="345" t="n">
        <f aca="false">I493</f>
        <v>1112</v>
      </c>
      <c r="J492" s="346" t="n">
        <f aca="false">J493</f>
        <v>1112</v>
      </c>
      <c r="K492" s="349"/>
    </row>
    <row r="493" customFormat="false" ht="25.5" hidden="false" customHeight="false" outlineLevel="0" collapsed="false">
      <c r="A493" s="335" t="n">
        <v>480</v>
      </c>
      <c r="B493" s="347" t="s">
        <v>406</v>
      </c>
      <c r="C493" s="362" t="n">
        <v>901</v>
      </c>
      <c r="D493" s="363" t="s">
        <v>130</v>
      </c>
      <c r="E493" s="343" t="s">
        <v>117</v>
      </c>
      <c r="F493" s="381" t="s">
        <v>674</v>
      </c>
      <c r="G493" s="363" t="s">
        <v>226</v>
      </c>
      <c r="H493" s="344" t="n">
        <f aca="false">H494</f>
        <v>297969.98432</v>
      </c>
      <c r="I493" s="345" t="n">
        <f aca="false">I494</f>
        <v>1112</v>
      </c>
      <c r="J493" s="346" t="n">
        <f aca="false">J494</f>
        <v>1112</v>
      </c>
    </row>
    <row r="494" customFormat="false" ht="25.5" hidden="false" customHeight="false" outlineLevel="0" collapsed="false">
      <c r="A494" s="335" t="n">
        <v>481</v>
      </c>
      <c r="B494" s="281" t="s">
        <v>407</v>
      </c>
      <c r="C494" s="362" t="n">
        <v>901</v>
      </c>
      <c r="D494" s="363" t="s">
        <v>130</v>
      </c>
      <c r="E494" s="343" t="s">
        <v>117</v>
      </c>
      <c r="F494" s="381" t="s">
        <v>674</v>
      </c>
      <c r="G494" s="363" t="s">
        <v>105</v>
      </c>
      <c r="H494" s="344" t="n">
        <f aca="false">9394.011-8282.011+295836.68432+1021.3</f>
        <v>297969.98432</v>
      </c>
      <c r="I494" s="345" t="n">
        <v>1112</v>
      </c>
      <c r="J494" s="346" t="n">
        <v>1112</v>
      </c>
      <c r="K494" s="349"/>
    </row>
    <row r="495" customFormat="false" ht="12.75" hidden="false" customHeight="false" outlineLevel="0" collapsed="false">
      <c r="A495" s="335" t="n">
        <v>482</v>
      </c>
      <c r="B495" s="281" t="s">
        <v>356</v>
      </c>
      <c r="C495" s="342" t="s">
        <v>155</v>
      </c>
      <c r="D495" s="343" t="s">
        <v>333</v>
      </c>
      <c r="E495" s="343" t="s">
        <v>68</v>
      </c>
      <c r="F495" s="343"/>
      <c r="G495" s="343"/>
      <c r="H495" s="344" t="n">
        <f aca="false">H496+H505+H518</f>
        <v>37338.685</v>
      </c>
      <c r="I495" s="345" t="n">
        <f aca="false">I496+I505+I518</f>
        <v>37481.059</v>
      </c>
      <c r="J495" s="346" t="n">
        <f aca="false">J496+J505+J518</f>
        <v>33481.059</v>
      </c>
    </row>
    <row r="496" customFormat="false" ht="12.75" hidden="false" customHeight="false" outlineLevel="0" collapsed="false">
      <c r="A496" s="335" t="n">
        <v>483</v>
      </c>
      <c r="B496" s="418" t="s">
        <v>359</v>
      </c>
      <c r="C496" s="342" t="s">
        <v>155</v>
      </c>
      <c r="D496" s="343" t="s">
        <v>333</v>
      </c>
      <c r="E496" s="343" t="s">
        <v>98</v>
      </c>
      <c r="F496" s="343"/>
      <c r="G496" s="343"/>
      <c r="H496" s="344" t="n">
        <f aca="false">H497</f>
        <v>25074.525</v>
      </c>
      <c r="I496" s="344" t="n">
        <f aca="false">I497</f>
        <v>26284</v>
      </c>
      <c r="J496" s="348" t="n">
        <f aca="false">J497</f>
        <v>22284</v>
      </c>
    </row>
    <row r="497" customFormat="false" ht="25.5" hidden="false" customHeight="false" outlineLevel="0" collapsed="false">
      <c r="A497" s="335" t="n">
        <v>484</v>
      </c>
      <c r="B497" s="281" t="s">
        <v>508</v>
      </c>
      <c r="C497" s="342" t="s">
        <v>155</v>
      </c>
      <c r="D497" s="343" t="s">
        <v>333</v>
      </c>
      <c r="E497" s="343" t="s">
        <v>98</v>
      </c>
      <c r="F497" s="343" t="s">
        <v>509</v>
      </c>
      <c r="G497" s="343"/>
      <c r="H497" s="344" t="n">
        <f aca="false">H498</f>
        <v>25074.525</v>
      </c>
      <c r="I497" s="344" t="n">
        <f aca="false">I498</f>
        <v>26284</v>
      </c>
      <c r="J497" s="348" t="n">
        <f aca="false">J498</f>
        <v>22284</v>
      </c>
    </row>
    <row r="498" customFormat="false" ht="25.5" hidden="false" customHeight="false" outlineLevel="0" collapsed="false">
      <c r="A498" s="335" t="n">
        <v>485</v>
      </c>
      <c r="B498" s="281" t="s">
        <v>675</v>
      </c>
      <c r="C498" s="342" t="s">
        <v>155</v>
      </c>
      <c r="D498" s="343" t="s">
        <v>333</v>
      </c>
      <c r="E498" s="343" t="s">
        <v>98</v>
      </c>
      <c r="F498" s="343" t="s">
        <v>676</v>
      </c>
      <c r="G498" s="343"/>
      <c r="H498" s="344" t="n">
        <f aca="false">H499+H502</f>
        <v>25074.525</v>
      </c>
      <c r="I498" s="344" t="n">
        <f aca="false">I499+I502</f>
        <v>26284</v>
      </c>
      <c r="J498" s="348" t="n">
        <f aca="false">J499+J502</f>
        <v>22284</v>
      </c>
    </row>
    <row r="499" customFormat="false" ht="63.75" hidden="false" customHeight="false" outlineLevel="0" collapsed="false">
      <c r="A499" s="335" t="n">
        <v>486</v>
      </c>
      <c r="B499" s="281" t="s">
        <v>677</v>
      </c>
      <c r="C499" s="342" t="s">
        <v>155</v>
      </c>
      <c r="D499" s="343" t="s">
        <v>333</v>
      </c>
      <c r="E499" s="343" t="s">
        <v>98</v>
      </c>
      <c r="F499" s="343" t="s">
        <v>678</v>
      </c>
      <c r="G499" s="343"/>
      <c r="H499" s="344" t="n">
        <f aca="false">H500</f>
        <v>25074.525</v>
      </c>
      <c r="I499" s="345" t="n">
        <f aca="false">I500</f>
        <v>22284</v>
      </c>
      <c r="J499" s="346" t="n">
        <f aca="false">J500</f>
        <v>22284</v>
      </c>
    </row>
    <row r="500" customFormat="false" ht="25.5" hidden="false" customHeight="false" outlineLevel="0" collapsed="false">
      <c r="A500" s="335" t="n">
        <v>487</v>
      </c>
      <c r="B500" s="281" t="s">
        <v>679</v>
      </c>
      <c r="C500" s="342" t="s">
        <v>155</v>
      </c>
      <c r="D500" s="343" t="s">
        <v>333</v>
      </c>
      <c r="E500" s="343" t="s">
        <v>98</v>
      </c>
      <c r="F500" s="343" t="s">
        <v>678</v>
      </c>
      <c r="G500" s="343" t="s">
        <v>680</v>
      </c>
      <c r="H500" s="344" t="n">
        <f aca="false">H501</f>
        <v>25074.525</v>
      </c>
      <c r="I500" s="345" t="n">
        <f aca="false">I501</f>
        <v>22284</v>
      </c>
      <c r="J500" s="346" t="n">
        <f aca="false">J501</f>
        <v>22284</v>
      </c>
    </row>
    <row r="501" customFormat="false" ht="12.75" hidden="false" customHeight="false" outlineLevel="0" collapsed="false">
      <c r="A501" s="335" t="n">
        <v>488</v>
      </c>
      <c r="B501" s="281" t="s">
        <v>681</v>
      </c>
      <c r="C501" s="342" t="s">
        <v>155</v>
      </c>
      <c r="D501" s="343" t="s">
        <v>333</v>
      </c>
      <c r="E501" s="343" t="s">
        <v>98</v>
      </c>
      <c r="F501" s="343" t="s">
        <v>678</v>
      </c>
      <c r="G501" s="343" t="s">
        <v>682</v>
      </c>
      <c r="H501" s="344" t="n">
        <v>25074.525</v>
      </c>
      <c r="I501" s="344" t="n">
        <v>22284</v>
      </c>
      <c r="J501" s="348" t="n">
        <v>22284</v>
      </c>
    </row>
    <row r="502" customFormat="false" ht="89.25" hidden="false" customHeight="false" outlineLevel="0" collapsed="false">
      <c r="A502" s="335" t="n">
        <v>489</v>
      </c>
      <c r="B502" s="281" t="s">
        <v>683</v>
      </c>
      <c r="C502" s="342" t="s">
        <v>155</v>
      </c>
      <c r="D502" s="343" t="s">
        <v>333</v>
      </c>
      <c r="E502" s="343" t="s">
        <v>98</v>
      </c>
      <c r="F502" s="343" t="s">
        <v>684</v>
      </c>
      <c r="G502" s="343"/>
      <c r="H502" s="344" t="n">
        <f aca="false">H503</f>
        <v>0</v>
      </c>
      <c r="I502" s="345" t="n">
        <f aca="false">I503</f>
        <v>4000</v>
      </c>
      <c r="J502" s="346" t="n">
        <f aca="false">J503</f>
        <v>0</v>
      </c>
    </row>
    <row r="503" customFormat="false" ht="25.5" hidden="false" customHeight="false" outlineLevel="0" collapsed="false">
      <c r="A503" s="335" t="n">
        <v>490</v>
      </c>
      <c r="B503" s="281" t="s">
        <v>679</v>
      </c>
      <c r="C503" s="342" t="s">
        <v>155</v>
      </c>
      <c r="D503" s="343" t="s">
        <v>333</v>
      </c>
      <c r="E503" s="343" t="s">
        <v>98</v>
      </c>
      <c r="F503" s="343" t="s">
        <v>684</v>
      </c>
      <c r="G503" s="343" t="s">
        <v>680</v>
      </c>
      <c r="H503" s="344" t="n">
        <f aca="false">H504</f>
        <v>0</v>
      </c>
      <c r="I503" s="345" t="n">
        <f aca="false">I504</f>
        <v>4000</v>
      </c>
      <c r="J503" s="346" t="n">
        <f aca="false">J504</f>
        <v>0</v>
      </c>
    </row>
    <row r="504" customFormat="false" ht="12.75" hidden="false" customHeight="false" outlineLevel="0" collapsed="false">
      <c r="A504" s="335" t="n">
        <v>491</v>
      </c>
      <c r="B504" s="281" t="s">
        <v>681</v>
      </c>
      <c r="C504" s="342" t="s">
        <v>155</v>
      </c>
      <c r="D504" s="343" t="s">
        <v>333</v>
      </c>
      <c r="E504" s="343" t="s">
        <v>98</v>
      </c>
      <c r="F504" s="343" t="s">
        <v>684</v>
      </c>
      <c r="G504" s="343" t="s">
        <v>682</v>
      </c>
      <c r="H504" s="344" t="n">
        <v>0</v>
      </c>
      <c r="I504" s="344" t="n">
        <v>4000</v>
      </c>
      <c r="J504" s="348" t="n">
        <v>0</v>
      </c>
    </row>
    <row r="505" customFormat="false" ht="12.75" hidden="false" customHeight="false" outlineLevel="0" collapsed="false">
      <c r="A505" s="335" t="n">
        <v>492</v>
      </c>
      <c r="B505" s="281" t="s">
        <v>360</v>
      </c>
      <c r="C505" s="342" t="s">
        <v>155</v>
      </c>
      <c r="D505" s="343" t="s">
        <v>333</v>
      </c>
      <c r="E505" s="343" t="s">
        <v>333</v>
      </c>
      <c r="F505" s="343"/>
      <c r="G505" s="343"/>
      <c r="H505" s="344" t="n">
        <f aca="false">H506+H514</f>
        <v>7233.86</v>
      </c>
      <c r="I505" s="345" t="n">
        <f aca="false">I506+I514</f>
        <v>6817.159</v>
      </c>
      <c r="J505" s="346" t="n">
        <f aca="false">J506+J514</f>
        <v>6817.159</v>
      </c>
    </row>
    <row r="506" customFormat="false" ht="25.5" hidden="false" customHeight="false" outlineLevel="0" collapsed="false">
      <c r="A506" s="335" t="n">
        <v>493</v>
      </c>
      <c r="B506" s="281" t="s">
        <v>685</v>
      </c>
      <c r="C506" s="342" t="s">
        <v>155</v>
      </c>
      <c r="D506" s="343" t="s">
        <v>333</v>
      </c>
      <c r="E506" s="343" t="s">
        <v>333</v>
      </c>
      <c r="F506" s="343" t="s">
        <v>686</v>
      </c>
      <c r="G506" s="343"/>
      <c r="H506" s="344" t="n">
        <f aca="false">H507</f>
        <v>6446.943</v>
      </c>
      <c r="I506" s="345" t="n">
        <f aca="false">I507</f>
        <v>6030.242</v>
      </c>
      <c r="J506" s="346" t="n">
        <f aca="false">J507</f>
        <v>6030.242</v>
      </c>
    </row>
    <row r="507" customFormat="false" ht="25.5" hidden="false" customHeight="false" outlineLevel="0" collapsed="false">
      <c r="A507" s="335" t="n">
        <v>494</v>
      </c>
      <c r="B507" s="281" t="s">
        <v>687</v>
      </c>
      <c r="C507" s="342" t="s">
        <v>155</v>
      </c>
      <c r="D507" s="343" t="s">
        <v>333</v>
      </c>
      <c r="E507" s="343" t="s">
        <v>333</v>
      </c>
      <c r="F507" s="343" t="s">
        <v>688</v>
      </c>
      <c r="G507" s="343"/>
      <c r="H507" s="344" t="n">
        <f aca="false">H508+H511</f>
        <v>6446.943</v>
      </c>
      <c r="I507" s="344" t="n">
        <f aca="false">I508+I511</f>
        <v>6030.242</v>
      </c>
      <c r="J507" s="348" t="n">
        <f aca="false">J508+J511</f>
        <v>6030.242</v>
      </c>
    </row>
    <row r="508" customFormat="false" ht="63.75" hidden="false" customHeight="false" outlineLevel="0" collapsed="false">
      <c r="A508" s="335" t="n">
        <v>495</v>
      </c>
      <c r="B508" s="281" t="s">
        <v>689</v>
      </c>
      <c r="C508" s="342" t="s">
        <v>155</v>
      </c>
      <c r="D508" s="343" t="s">
        <v>333</v>
      </c>
      <c r="E508" s="343" t="s">
        <v>333</v>
      </c>
      <c r="F508" s="343" t="s">
        <v>690</v>
      </c>
      <c r="G508" s="343"/>
      <c r="H508" s="344" t="n">
        <f aca="false">H509</f>
        <v>5767.943</v>
      </c>
      <c r="I508" s="345" t="n">
        <f aca="false">I509</f>
        <v>5351.242</v>
      </c>
      <c r="J508" s="346" t="n">
        <f aca="false">J509</f>
        <v>5351.242</v>
      </c>
    </row>
    <row r="509" customFormat="false" ht="25.5" hidden="false" customHeight="false" outlineLevel="0" collapsed="false">
      <c r="A509" s="335" t="n">
        <v>496</v>
      </c>
      <c r="B509" s="281" t="s">
        <v>679</v>
      </c>
      <c r="C509" s="342" t="s">
        <v>155</v>
      </c>
      <c r="D509" s="343" t="s">
        <v>333</v>
      </c>
      <c r="E509" s="343" t="s">
        <v>333</v>
      </c>
      <c r="F509" s="343" t="s">
        <v>690</v>
      </c>
      <c r="G509" s="343" t="s">
        <v>680</v>
      </c>
      <c r="H509" s="344" t="n">
        <f aca="false">H510</f>
        <v>5767.943</v>
      </c>
      <c r="I509" s="345" t="n">
        <f aca="false">I510</f>
        <v>5351.242</v>
      </c>
      <c r="J509" s="346" t="n">
        <f aca="false">J510</f>
        <v>5351.242</v>
      </c>
    </row>
    <row r="510" customFormat="false" ht="12.75" hidden="false" customHeight="false" outlineLevel="0" collapsed="false">
      <c r="A510" s="335" t="n">
        <v>497</v>
      </c>
      <c r="B510" s="281" t="s">
        <v>681</v>
      </c>
      <c r="C510" s="342" t="s">
        <v>155</v>
      </c>
      <c r="D510" s="343" t="s">
        <v>333</v>
      </c>
      <c r="E510" s="343" t="s">
        <v>333</v>
      </c>
      <c r="F510" s="343" t="s">
        <v>690</v>
      </c>
      <c r="G510" s="343" t="s">
        <v>682</v>
      </c>
      <c r="H510" s="344" t="n">
        <f aca="false">5686.692+81.251</f>
        <v>5767.943</v>
      </c>
      <c r="I510" s="344" t="n">
        <v>5351.242</v>
      </c>
      <c r="J510" s="348" t="n">
        <v>5351.242</v>
      </c>
    </row>
    <row r="511" customFormat="false" ht="51" hidden="false" customHeight="false" outlineLevel="0" collapsed="false">
      <c r="A511" s="335" t="n">
        <v>498</v>
      </c>
      <c r="B511" s="281" t="s">
        <v>691</v>
      </c>
      <c r="C511" s="342" t="s">
        <v>155</v>
      </c>
      <c r="D511" s="343" t="s">
        <v>333</v>
      </c>
      <c r="E511" s="343" t="s">
        <v>333</v>
      </c>
      <c r="F511" s="343" t="s">
        <v>692</v>
      </c>
      <c r="G511" s="343"/>
      <c r="H511" s="344" t="n">
        <f aca="false">H513</f>
        <v>679</v>
      </c>
      <c r="I511" s="345" t="n">
        <f aca="false">I513</f>
        <v>679</v>
      </c>
      <c r="J511" s="346" t="n">
        <f aca="false">J513</f>
        <v>679</v>
      </c>
    </row>
    <row r="512" customFormat="false" ht="25.5" hidden="false" customHeight="false" outlineLevel="0" collapsed="false">
      <c r="A512" s="335" t="n">
        <v>499</v>
      </c>
      <c r="B512" s="281" t="s">
        <v>679</v>
      </c>
      <c r="C512" s="342" t="s">
        <v>155</v>
      </c>
      <c r="D512" s="343" t="s">
        <v>333</v>
      </c>
      <c r="E512" s="343" t="s">
        <v>333</v>
      </c>
      <c r="F512" s="343" t="s">
        <v>692</v>
      </c>
      <c r="G512" s="343" t="s">
        <v>680</v>
      </c>
      <c r="H512" s="344" t="n">
        <f aca="false">H513</f>
        <v>679</v>
      </c>
      <c r="I512" s="345" t="n">
        <f aca="false">I513</f>
        <v>679</v>
      </c>
      <c r="J512" s="346" t="n">
        <f aca="false">J513</f>
        <v>679</v>
      </c>
    </row>
    <row r="513" customFormat="false" ht="12.75" hidden="false" customHeight="false" outlineLevel="0" collapsed="false">
      <c r="A513" s="335" t="n">
        <v>500</v>
      </c>
      <c r="B513" s="281" t="s">
        <v>681</v>
      </c>
      <c r="C513" s="342" t="s">
        <v>155</v>
      </c>
      <c r="D513" s="343" t="s">
        <v>333</v>
      </c>
      <c r="E513" s="343" t="s">
        <v>333</v>
      </c>
      <c r="F513" s="343" t="s">
        <v>692</v>
      </c>
      <c r="G513" s="343" t="s">
        <v>682</v>
      </c>
      <c r="H513" s="344" t="n">
        <v>679</v>
      </c>
      <c r="I513" s="344" t="n">
        <v>679</v>
      </c>
      <c r="J513" s="348" t="n">
        <v>679</v>
      </c>
    </row>
    <row r="514" customFormat="false" ht="25.5" hidden="false" customHeight="false" outlineLevel="0" collapsed="false">
      <c r="A514" s="335" t="n">
        <v>501</v>
      </c>
      <c r="B514" s="281" t="s">
        <v>523</v>
      </c>
      <c r="C514" s="342" t="s">
        <v>155</v>
      </c>
      <c r="D514" s="343" t="s">
        <v>333</v>
      </c>
      <c r="E514" s="343" t="s">
        <v>333</v>
      </c>
      <c r="F514" s="343" t="s">
        <v>524</v>
      </c>
      <c r="G514" s="343"/>
      <c r="H514" s="344" t="n">
        <f aca="false">H515</f>
        <v>786.917</v>
      </c>
      <c r="I514" s="345" t="n">
        <f aca="false">I515</f>
        <v>786.917</v>
      </c>
      <c r="J514" s="346" t="n">
        <f aca="false">J515</f>
        <v>786.917</v>
      </c>
    </row>
    <row r="515" customFormat="false" ht="38.25" hidden="false" customHeight="false" outlineLevel="0" collapsed="false">
      <c r="A515" s="335" t="n">
        <v>502</v>
      </c>
      <c r="B515" s="281" t="s">
        <v>525</v>
      </c>
      <c r="C515" s="342" t="s">
        <v>155</v>
      </c>
      <c r="D515" s="343" t="s">
        <v>333</v>
      </c>
      <c r="E515" s="343" t="s">
        <v>333</v>
      </c>
      <c r="F515" s="343" t="s">
        <v>526</v>
      </c>
      <c r="G515" s="343"/>
      <c r="H515" s="344" t="n">
        <f aca="false">H516</f>
        <v>786.917</v>
      </c>
      <c r="I515" s="345" t="n">
        <f aca="false">I516</f>
        <v>786.917</v>
      </c>
      <c r="J515" s="346" t="n">
        <f aca="false">J516</f>
        <v>786.917</v>
      </c>
    </row>
    <row r="516" customFormat="false" ht="25.5" hidden="false" customHeight="false" outlineLevel="0" collapsed="false">
      <c r="A516" s="335" t="n">
        <v>503</v>
      </c>
      <c r="B516" s="281" t="s">
        <v>679</v>
      </c>
      <c r="C516" s="342" t="s">
        <v>155</v>
      </c>
      <c r="D516" s="343" t="s">
        <v>333</v>
      </c>
      <c r="E516" s="343" t="s">
        <v>333</v>
      </c>
      <c r="F516" s="343" t="s">
        <v>526</v>
      </c>
      <c r="G516" s="343" t="s">
        <v>680</v>
      </c>
      <c r="H516" s="344" t="n">
        <f aca="false">H517</f>
        <v>786.917</v>
      </c>
      <c r="I516" s="345" t="n">
        <f aca="false">I517</f>
        <v>786.917</v>
      </c>
      <c r="J516" s="346" t="n">
        <f aca="false">J517</f>
        <v>786.917</v>
      </c>
    </row>
    <row r="517" customFormat="false" ht="12.75" hidden="false" customHeight="false" outlineLevel="0" collapsed="false">
      <c r="A517" s="335" t="n">
        <v>504</v>
      </c>
      <c r="B517" s="281" t="s">
        <v>681</v>
      </c>
      <c r="C517" s="342" t="s">
        <v>155</v>
      </c>
      <c r="D517" s="343" t="s">
        <v>333</v>
      </c>
      <c r="E517" s="343" t="s">
        <v>333</v>
      </c>
      <c r="F517" s="343" t="s">
        <v>526</v>
      </c>
      <c r="G517" s="343" t="s">
        <v>682</v>
      </c>
      <c r="H517" s="344" t="n">
        <v>786.917</v>
      </c>
      <c r="I517" s="344" t="n">
        <v>786.917</v>
      </c>
      <c r="J517" s="348" t="n">
        <v>786.917</v>
      </c>
    </row>
    <row r="518" customFormat="false" ht="12.75" hidden="false" customHeight="false" outlineLevel="0" collapsed="false">
      <c r="A518" s="335" t="n">
        <v>505</v>
      </c>
      <c r="B518" s="419" t="s">
        <v>361</v>
      </c>
      <c r="C518" s="342" t="s">
        <v>155</v>
      </c>
      <c r="D518" s="343" t="s">
        <v>333</v>
      </c>
      <c r="E518" s="343" t="s">
        <v>346</v>
      </c>
      <c r="F518" s="343"/>
      <c r="G518" s="343"/>
      <c r="H518" s="344" t="n">
        <f aca="false">H521</f>
        <v>5030.3</v>
      </c>
      <c r="I518" s="345" t="n">
        <f aca="false">I521</f>
        <v>4379.9</v>
      </c>
      <c r="J518" s="346" t="n">
        <f aca="false">J521</f>
        <v>4379.9</v>
      </c>
    </row>
    <row r="519" customFormat="false" ht="12.75" hidden="false" customHeight="false" outlineLevel="0" collapsed="false">
      <c r="A519" s="335" t="n">
        <v>506</v>
      </c>
      <c r="B519" s="281" t="s">
        <v>398</v>
      </c>
      <c r="C519" s="342" t="s">
        <v>155</v>
      </c>
      <c r="D519" s="343" t="s">
        <v>333</v>
      </c>
      <c r="E519" s="343" t="s">
        <v>346</v>
      </c>
      <c r="F519" s="343" t="s">
        <v>399</v>
      </c>
      <c r="G519" s="343"/>
      <c r="H519" s="344" t="n">
        <f aca="false">H520</f>
        <v>5030.3</v>
      </c>
      <c r="I519" s="344" t="n">
        <f aca="false">I520</f>
        <v>4379.9</v>
      </c>
      <c r="J519" s="348" t="n">
        <f aca="false">J520</f>
        <v>4379.9</v>
      </c>
    </row>
    <row r="520" customFormat="false" ht="14.25" hidden="false" customHeight="true" outlineLevel="0" collapsed="false">
      <c r="A520" s="335" t="n">
        <v>507</v>
      </c>
      <c r="B520" s="281" t="s">
        <v>496</v>
      </c>
      <c r="C520" s="342" t="s">
        <v>155</v>
      </c>
      <c r="D520" s="343" t="s">
        <v>333</v>
      </c>
      <c r="E520" s="343" t="s">
        <v>346</v>
      </c>
      <c r="F520" s="343" t="s">
        <v>497</v>
      </c>
      <c r="G520" s="343"/>
      <c r="H520" s="344" t="n">
        <f aca="false">H521</f>
        <v>5030.3</v>
      </c>
      <c r="I520" s="345" t="n">
        <f aca="false">I521</f>
        <v>4379.9</v>
      </c>
      <c r="J520" s="346" t="n">
        <f aca="false">J521</f>
        <v>4379.9</v>
      </c>
    </row>
    <row r="521" customFormat="false" ht="24.75" hidden="false" customHeight="true" outlineLevel="0" collapsed="false">
      <c r="A521" s="335" t="n">
        <v>508</v>
      </c>
      <c r="B521" s="281" t="s">
        <v>693</v>
      </c>
      <c r="C521" s="342" t="s">
        <v>155</v>
      </c>
      <c r="D521" s="343" t="s">
        <v>333</v>
      </c>
      <c r="E521" s="343" t="s">
        <v>346</v>
      </c>
      <c r="F521" s="343" t="s">
        <v>694</v>
      </c>
      <c r="G521" s="343"/>
      <c r="H521" s="344" t="n">
        <f aca="false">H522+H525</f>
        <v>5030.3</v>
      </c>
      <c r="I521" s="345" t="n">
        <f aca="false">I522+I525</f>
        <v>4379.9</v>
      </c>
      <c r="J521" s="346" t="n">
        <f aca="false">J522+J525</f>
        <v>4379.9</v>
      </c>
    </row>
    <row r="522" customFormat="false" ht="29.25" hidden="false" customHeight="true" outlineLevel="0" collapsed="false">
      <c r="A522" s="335" t="n">
        <v>509</v>
      </c>
      <c r="B522" s="347" t="s">
        <v>404</v>
      </c>
      <c r="C522" s="342" t="s">
        <v>155</v>
      </c>
      <c r="D522" s="343" t="s">
        <v>333</v>
      </c>
      <c r="E522" s="343" t="s">
        <v>346</v>
      </c>
      <c r="F522" s="343" t="s">
        <v>694</v>
      </c>
      <c r="G522" s="343" t="s">
        <v>211</v>
      </c>
      <c r="H522" s="344" t="n">
        <f aca="false">H523</f>
        <v>4604.2648</v>
      </c>
      <c r="I522" s="345" t="n">
        <f aca="false">I523</f>
        <v>4074.283</v>
      </c>
      <c r="J522" s="346" t="n">
        <f aca="false">J523</f>
        <v>4074.283</v>
      </c>
    </row>
    <row r="523" customFormat="false" ht="28.5" hidden="false" customHeight="true" outlineLevel="0" collapsed="false">
      <c r="A523" s="335" t="n">
        <v>510</v>
      </c>
      <c r="B523" s="281" t="s">
        <v>405</v>
      </c>
      <c r="C523" s="342" t="s">
        <v>155</v>
      </c>
      <c r="D523" s="343" t="s">
        <v>333</v>
      </c>
      <c r="E523" s="343" t="s">
        <v>346</v>
      </c>
      <c r="F523" s="343" t="s">
        <v>694</v>
      </c>
      <c r="G523" s="343" t="s">
        <v>145</v>
      </c>
      <c r="H523" s="344" t="n">
        <v>4604.2648</v>
      </c>
      <c r="I523" s="344" t="n">
        <v>4074.283</v>
      </c>
      <c r="J523" s="348" t="n">
        <v>4074.283</v>
      </c>
    </row>
    <row r="524" customFormat="false" ht="25.5" hidden="false" customHeight="false" outlineLevel="0" collapsed="false">
      <c r="A524" s="335" t="n">
        <v>511</v>
      </c>
      <c r="B524" s="347" t="s">
        <v>406</v>
      </c>
      <c r="C524" s="342" t="s">
        <v>155</v>
      </c>
      <c r="D524" s="343" t="s">
        <v>333</v>
      </c>
      <c r="E524" s="343" t="s">
        <v>346</v>
      </c>
      <c r="F524" s="343" t="s">
        <v>694</v>
      </c>
      <c r="G524" s="343" t="s">
        <v>226</v>
      </c>
      <c r="H524" s="344" t="n">
        <f aca="false">H525</f>
        <v>426.0352</v>
      </c>
      <c r="I524" s="345" t="n">
        <f aca="false">I525</f>
        <v>305.617</v>
      </c>
      <c r="J524" s="346" t="n">
        <f aca="false">J525</f>
        <v>305.617</v>
      </c>
    </row>
    <row r="525" customFormat="false" ht="25.5" hidden="false" customHeight="false" outlineLevel="0" collapsed="false">
      <c r="A525" s="335" t="n">
        <v>512</v>
      </c>
      <c r="B525" s="281" t="s">
        <v>407</v>
      </c>
      <c r="C525" s="342" t="s">
        <v>155</v>
      </c>
      <c r="D525" s="343" t="s">
        <v>333</v>
      </c>
      <c r="E525" s="343" t="s">
        <v>346</v>
      </c>
      <c r="F525" s="343" t="s">
        <v>694</v>
      </c>
      <c r="G525" s="343" t="s">
        <v>105</v>
      </c>
      <c r="H525" s="344" t="n">
        <v>426.0352</v>
      </c>
      <c r="I525" s="345" t="n">
        <v>305.617</v>
      </c>
      <c r="J525" s="346" t="n">
        <v>305.617</v>
      </c>
    </row>
    <row r="526" customFormat="false" ht="12.75" hidden="false" customHeight="false" outlineLevel="0" collapsed="false">
      <c r="A526" s="335" t="n">
        <v>513</v>
      </c>
      <c r="B526" s="281" t="s">
        <v>467</v>
      </c>
      <c r="C526" s="342" t="s">
        <v>155</v>
      </c>
      <c r="D526" s="343" t="s">
        <v>139</v>
      </c>
      <c r="E526" s="343" t="s">
        <v>68</v>
      </c>
      <c r="F526" s="343"/>
      <c r="G526" s="343"/>
      <c r="H526" s="344" t="n">
        <f aca="false">H527</f>
        <v>116622.28904</v>
      </c>
      <c r="I526" s="345" t="n">
        <f aca="false">I527</f>
        <v>88748.913</v>
      </c>
      <c r="J526" s="346" t="n">
        <f aca="false">J527</f>
        <v>85257.899</v>
      </c>
    </row>
    <row r="527" customFormat="false" ht="12.75" hidden="false" customHeight="false" outlineLevel="0" collapsed="false">
      <c r="A527" s="335" t="n">
        <v>514</v>
      </c>
      <c r="B527" s="281" t="s">
        <v>363</v>
      </c>
      <c r="C527" s="342" t="s">
        <v>155</v>
      </c>
      <c r="D527" s="343" t="s">
        <v>139</v>
      </c>
      <c r="E527" s="343" t="s">
        <v>72</v>
      </c>
      <c r="F527" s="343"/>
      <c r="G527" s="343"/>
      <c r="H527" s="344" t="n">
        <f aca="false">H528</f>
        <v>116622.28904</v>
      </c>
      <c r="I527" s="345" t="n">
        <f aca="false">I528</f>
        <v>88748.913</v>
      </c>
      <c r="J527" s="346" t="n">
        <f aca="false">J528</f>
        <v>85257.899</v>
      </c>
    </row>
    <row r="528" customFormat="false" ht="25.5" hidden="false" customHeight="false" outlineLevel="0" collapsed="false">
      <c r="A528" s="335" t="n">
        <v>515</v>
      </c>
      <c r="B528" s="281" t="s">
        <v>508</v>
      </c>
      <c r="C528" s="342" t="s">
        <v>155</v>
      </c>
      <c r="D528" s="343" t="s">
        <v>139</v>
      </c>
      <c r="E528" s="343" t="s">
        <v>72</v>
      </c>
      <c r="F528" s="343" t="s">
        <v>509</v>
      </c>
      <c r="G528" s="343"/>
      <c r="H528" s="344" t="n">
        <f aca="false">H529+H554+H558+H568</f>
        <v>116622.28904</v>
      </c>
      <c r="I528" s="345" t="n">
        <f aca="false">I529+I554+I558+I568</f>
        <v>88748.913</v>
      </c>
      <c r="J528" s="346" t="n">
        <f aca="false">J529+J554+J558+J568</f>
        <v>85257.899</v>
      </c>
    </row>
    <row r="529" customFormat="false" ht="25.5" hidden="false" customHeight="false" outlineLevel="0" collapsed="false">
      <c r="A529" s="335" t="n">
        <v>516</v>
      </c>
      <c r="B529" s="281" t="s">
        <v>695</v>
      </c>
      <c r="C529" s="342" t="s">
        <v>155</v>
      </c>
      <c r="D529" s="343" t="s">
        <v>139</v>
      </c>
      <c r="E529" s="343" t="s">
        <v>72</v>
      </c>
      <c r="F529" s="343" t="s">
        <v>696</v>
      </c>
      <c r="G529" s="343"/>
      <c r="H529" s="344" t="n">
        <f aca="false">H530+H533+H536+H539+H542+H545+H551+H548</f>
        <v>60543.89104</v>
      </c>
      <c r="I529" s="344" t="n">
        <f aca="false">I530+I533+I536+I539+I542+I545+I551+I548</f>
        <v>41593.626</v>
      </c>
      <c r="J529" s="348" t="n">
        <f aca="false">J530+J533+J536+J539+J542+J545+J551+J548</f>
        <v>38110.912</v>
      </c>
    </row>
    <row r="530" customFormat="false" ht="63.75" hidden="false" customHeight="false" outlineLevel="0" collapsed="false">
      <c r="A530" s="335" t="n">
        <v>517</v>
      </c>
      <c r="B530" s="281" t="s">
        <v>697</v>
      </c>
      <c r="C530" s="342" t="s">
        <v>155</v>
      </c>
      <c r="D530" s="343" t="s">
        <v>139</v>
      </c>
      <c r="E530" s="343" t="s">
        <v>72</v>
      </c>
      <c r="F530" s="343" t="s">
        <v>698</v>
      </c>
      <c r="G530" s="343"/>
      <c r="H530" s="344" t="n">
        <f aca="false">H532</f>
        <v>37607.571</v>
      </c>
      <c r="I530" s="345" t="n">
        <f aca="false">I532</f>
        <v>32307</v>
      </c>
      <c r="J530" s="346" t="n">
        <f aca="false">J532</f>
        <v>32307</v>
      </c>
    </row>
    <row r="531" customFormat="false" ht="25.5" hidden="false" customHeight="false" outlineLevel="0" collapsed="false">
      <c r="A531" s="335" t="n">
        <v>518</v>
      </c>
      <c r="B531" s="281" t="s">
        <v>679</v>
      </c>
      <c r="C531" s="342" t="s">
        <v>155</v>
      </c>
      <c r="D531" s="343" t="s">
        <v>139</v>
      </c>
      <c r="E531" s="343" t="s">
        <v>72</v>
      </c>
      <c r="F531" s="343" t="s">
        <v>698</v>
      </c>
      <c r="G531" s="343" t="s">
        <v>680</v>
      </c>
      <c r="H531" s="344" t="n">
        <f aca="false">H532</f>
        <v>37607.571</v>
      </c>
      <c r="I531" s="345" t="n">
        <f aca="false">I532</f>
        <v>32307</v>
      </c>
      <c r="J531" s="346" t="n">
        <f aca="false">J532</f>
        <v>32307</v>
      </c>
    </row>
    <row r="532" customFormat="false" ht="12.75" hidden="false" customHeight="false" outlineLevel="0" collapsed="false">
      <c r="A532" s="335" t="n">
        <v>519</v>
      </c>
      <c r="B532" s="281" t="s">
        <v>681</v>
      </c>
      <c r="C532" s="342" t="s">
        <v>155</v>
      </c>
      <c r="D532" s="343" t="s">
        <v>139</v>
      </c>
      <c r="E532" s="343" t="s">
        <v>72</v>
      </c>
      <c r="F532" s="343" t="s">
        <v>698</v>
      </c>
      <c r="G532" s="343" t="s">
        <v>682</v>
      </c>
      <c r="H532" s="344" t="n">
        <v>37607.571</v>
      </c>
      <c r="I532" s="345" t="n">
        <v>32307</v>
      </c>
      <c r="J532" s="346" t="n">
        <v>32307</v>
      </c>
    </row>
    <row r="533" customFormat="false" ht="89.25" hidden="false" customHeight="false" outlineLevel="0" collapsed="false">
      <c r="A533" s="335" t="n">
        <v>520</v>
      </c>
      <c r="B533" s="409" t="s">
        <v>699</v>
      </c>
      <c r="C533" s="342" t="s">
        <v>155</v>
      </c>
      <c r="D533" s="343" t="s">
        <v>139</v>
      </c>
      <c r="E533" s="343" t="s">
        <v>72</v>
      </c>
      <c r="F533" s="343" t="s">
        <v>700</v>
      </c>
      <c r="G533" s="343"/>
      <c r="H533" s="344" t="n">
        <f aca="false">H535</f>
        <v>3976.285</v>
      </c>
      <c r="I533" s="345" t="n">
        <f aca="false">I535</f>
        <v>3311.025</v>
      </c>
      <c r="J533" s="346" t="n">
        <f aca="false">J535</f>
        <v>3311.025</v>
      </c>
    </row>
    <row r="534" customFormat="false" ht="25.5" hidden="false" customHeight="false" outlineLevel="0" collapsed="false">
      <c r="A534" s="335" t="n">
        <v>521</v>
      </c>
      <c r="B534" s="281" t="s">
        <v>679</v>
      </c>
      <c r="C534" s="342" t="s">
        <v>155</v>
      </c>
      <c r="D534" s="343" t="s">
        <v>139</v>
      </c>
      <c r="E534" s="343" t="s">
        <v>72</v>
      </c>
      <c r="F534" s="343" t="s">
        <v>700</v>
      </c>
      <c r="G534" s="343" t="s">
        <v>680</v>
      </c>
      <c r="H534" s="344" t="n">
        <f aca="false">H535</f>
        <v>3976.285</v>
      </c>
      <c r="I534" s="345" t="n">
        <f aca="false">I535</f>
        <v>3311.025</v>
      </c>
      <c r="J534" s="346" t="n">
        <f aca="false">J535</f>
        <v>3311.025</v>
      </c>
    </row>
    <row r="535" customFormat="false" ht="12.75" hidden="false" customHeight="false" outlineLevel="0" collapsed="false">
      <c r="A535" s="335" t="n">
        <v>522</v>
      </c>
      <c r="B535" s="281" t="s">
        <v>681</v>
      </c>
      <c r="C535" s="342" t="s">
        <v>155</v>
      </c>
      <c r="D535" s="343" t="s">
        <v>139</v>
      </c>
      <c r="E535" s="343" t="s">
        <v>72</v>
      </c>
      <c r="F535" s="343" t="s">
        <v>700</v>
      </c>
      <c r="G535" s="343" t="s">
        <v>682</v>
      </c>
      <c r="H535" s="344" t="n">
        <v>3976.285</v>
      </c>
      <c r="I535" s="344" t="n">
        <v>3311.025</v>
      </c>
      <c r="J535" s="348" t="n">
        <v>3311.025</v>
      </c>
    </row>
    <row r="536" customFormat="false" ht="89.25" hidden="false" customHeight="false" outlineLevel="0" collapsed="false">
      <c r="A536" s="335" t="n">
        <v>523</v>
      </c>
      <c r="B536" s="409" t="s">
        <v>701</v>
      </c>
      <c r="C536" s="342" t="s">
        <v>155</v>
      </c>
      <c r="D536" s="343" t="s">
        <v>139</v>
      </c>
      <c r="E536" s="343" t="s">
        <v>72</v>
      </c>
      <c r="F536" s="343" t="s">
        <v>702</v>
      </c>
      <c r="G536" s="343"/>
      <c r="H536" s="344" t="n">
        <f aca="false">H538</f>
        <v>3374.612</v>
      </c>
      <c r="I536" s="345" t="n">
        <f aca="false">I538</f>
        <v>0</v>
      </c>
      <c r="J536" s="346" t="n">
        <f aca="false">J538</f>
        <v>0</v>
      </c>
    </row>
    <row r="537" customFormat="false" ht="25.5" hidden="false" customHeight="false" outlineLevel="0" collapsed="false">
      <c r="A537" s="335" t="n">
        <v>524</v>
      </c>
      <c r="B537" s="281" t="s">
        <v>679</v>
      </c>
      <c r="C537" s="342" t="s">
        <v>155</v>
      </c>
      <c r="D537" s="343" t="s">
        <v>139</v>
      </c>
      <c r="E537" s="343" t="s">
        <v>72</v>
      </c>
      <c r="F537" s="343" t="s">
        <v>702</v>
      </c>
      <c r="G537" s="343" t="s">
        <v>680</v>
      </c>
      <c r="H537" s="344" t="n">
        <f aca="false">H538</f>
        <v>3374.612</v>
      </c>
      <c r="I537" s="345" t="n">
        <f aca="false">I538</f>
        <v>0</v>
      </c>
      <c r="J537" s="346" t="n">
        <f aca="false">J538</f>
        <v>0</v>
      </c>
    </row>
    <row r="538" customFormat="false" ht="12.75" hidden="false" customHeight="false" outlineLevel="0" collapsed="false">
      <c r="A538" s="335" t="n">
        <v>525</v>
      </c>
      <c r="B538" s="281" t="s">
        <v>681</v>
      </c>
      <c r="C538" s="342" t="s">
        <v>155</v>
      </c>
      <c r="D538" s="343" t="s">
        <v>139</v>
      </c>
      <c r="E538" s="343" t="s">
        <v>72</v>
      </c>
      <c r="F538" s="343" t="s">
        <v>702</v>
      </c>
      <c r="G538" s="343" t="s">
        <v>682</v>
      </c>
      <c r="H538" s="344" t="n">
        <v>3374.612</v>
      </c>
      <c r="I538" s="344" t="n">
        <v>0</v>
      </c>
      <c r="J538" s="348" t="n">
        <v>0</v>
      </c>
    </row>
    <row r="539" customFormat="false" ht="89.25" hidden="false" customHeight="false" outlineLevel="0" collapsed="false">
      <c r="A539" s="335" t="n">
        <v>526</v>
      </c>
      <c r="B539" s="409" t="s">
        <v>703</v>
      </c>
      <c r="C539" s="342" t="s">
        <v>155</v>
      </c>
      <c r="D539" s="343" t="s">
        <v>139</v>
      </c>
      <c r="E539" s="343" t="s">
        <v>72</v>
      </c>
      <c r="F539" s="343" t="s">
        <v>704</v>
      </c>
      <c r="G539" s="343"/>
      <c r="H539" s="344" t="n">
        <f aca="false">H541</f>
        <v>2163.416</v>
      </c>
      <c r="I539" s="345" t="n">
        <f aca="false">I541</f>
        <v>0</v>
      </c>
      <c r="J539" s="346" t="n">
        <f aca="false">J541</f>
        <v>0</v>
      </c>
    </row>
    <row r="540" customFormat="false" ht="25.5" hidden="false" customHeight="false" outlineLevel="0" collapsed="false">
      <c r="A540" s="335" t="n">
        <v>527</v>
      </c>
      <c r="B540" s="281" t="s">
        <v>679</v>
      </c>
      <c r="C540" s="342" t="s">
        <v>155</v>
      </c>
      <c r="D540" s="343" t="s">
        <v>139</v>
      </c>
      <c r="E540" s="343" t="s">
        <v>72</v>
      </c>
      <c r="F540" s="343" t="s">
        <v>704</v>
      </c>
      <c r="G540" s="343" t="s">
        <v>680</v>
      </c>
      <c r="H540" s="344" t="n">
        <f aca="false">H541</f>
        <v>2163.416</v>
      </c>
      <c r="I540" s="345" t="n">
        <f aca="false">I541</f>
        <v>0</v>
      </c>
      <c r="J540" s="346" t="n">
        <f aca="false">J541</f>
        <v>0</v>
      </c>
    </row>
    <row r="541" customFormat="false" ht="12.75" hidden="false" customHeight="false" outlineLevel="0" collapsed="false">
      <c r="A541" s="335" t="n">
        <v>528</v>
      </c>
      <c r="B541" s="281" t="s">
        <v>681</v>
      </c>
      <c r="C541" s="342" t="s">
        <v>155</v>
      </c>
      <c r="D541" s="343" t="s">
        <v>139</v>
      </c>
      <c r="E541" s="343" t="s">
        <v>72</v>
      </c>
      <c r="F541" s="343" t="s">
        <v>704</v>
      </c>
      <c r="G541" s="343" t="s">
        <v>682</v>
      </c>
      <c r="H541" s="344" t="n">
        <v>2163.416</v>
      </c>
      <c r="I541" s="344" t="n">
        <v>0</v>
      </c>
      <c r="J541" s="348" t="n">
        <v>0</v>
      </c>
    </row>
    <row r="542" customFormat="false" ht="89.25" hidden="false" customHeight="false" outlineLevel="0" collapsed="false">
      <c r="A542" s="335" t="n">
        <v>529</v>
      </c>
      <c r="B542" s="409" t="s">
        <v>705</v>
      </c>
      <c r="C542" s="342" t="s">
        <v>155</v>
      </c>
      <c r="D542" s="343" t="s">
        <v>139</v>
      </c>
      <c r="E542" s="343" t="s">
        <v>72</v>
      </c>
      <c r="F542" s="343" t="s">
        <v>706</v>
      </c>
      <c r="G542" s="343"/>
      <c r="H542" s="344" t="n">
        <f aca="false">H544</f>
        <v>2975.357</v>
      </c>
      <c r="I542" s="345" t="n">
        <f aca="false">I544</f>
        <v>2492.887</v>
      </c>
      <c r="J542" s="346" t="n">
        <f aca="false">J544</f>
        <v>2492.887</v>
      </c>
    </row>
    <row r="543" customFormat="false" ht="25.5" hidden="false" customHeight="false" outlineLevel="0" collapsed="false">
      <c r="A543" s="335" t="n">
        <v>530</v>
      </c>
      <c r="B543" s="281" t="s">
        <v>679</v>
      </c>
      <c r="C543" s="342" t="s">
        <v>155</v>
      </c>
      <c r="D543" s="343" t="s">
        <v>139</v>
      </c>
      <c r="E543" s="343" t="s">
        <v>72</v>
      </c>
      <c r="F543" s="343" t="s">
        <v>706</v>
      </c>
      <c r="G543" s="343" t="s">
        <v>680</v>
      </c>
      <c r="H543" s="344" t="n">
        <f aca="false">H544</f>
        <v>2975.357</v>
      </c>
      <c r="I543" s="345" t="n">
        <f aca="false">I544</f>
        <v>2492.887</v>
      </c>
      <c r="J543" s="346" t="n">
        <f aca="false">J544</f>
        <v>2492.887</v>
      </c>
    </row>
    <row r="544" customFormat="false" ht="12.75" hidden="false" customHeight="false" outlineLevel="0" collapsed="false">
      <c r="A544" s="335" t="n">
        <v>531</v>
      </c>
      <c r="B544" s="281" t="s">
        <v>681</v>
      </c>
      <c r="C544" s="342" t="s">
        <v>155</v>
      </c>
      <c r="D544" s="343" t="s">
        <v>139</v>
      </c>
      <c r="E544" s="343" t="s">
        <v>72</v>
      </c>
      <c r="F544" s="343" t="s">
        <v>706</v>
      </c>
      <c r="G544" s="343" t="s">
        <v>682</v>
      </c>
      <c r="H544" s="344" t="n">
        <v>2975.357</v>
      </c>
      <c r="I544" s="344" t="n">
        <v>2492.887</v>
      </c>
      <c r="J544" s="348" t="n">
        <v>2492.887</v>
      </c>
    </row>
    <row r="545" customFormat="false" ht="89.25" hidden="false" customHeight="false" outlineLevel="0" collapsed="false">
      <c r="A545" s="335" t="n">
        <v>532</v>
      </c>
      <c r="B545" s="409" t="s">
        <v>707</v>
      </c>
      <c r="C545" s="342" t="s">
        <v>155</v>
      </c>
      <c r="D545" s="343" t="s">
        <v>139</v>
      </c>
      <c r="E545" s="343" t="s">
        <v>72</v>
      </c>
      <c r="F545" s="343" t="s">
        <v>708</v>
      </c>
      <c r="G545" s="343"/>
      <c r="H545" s="344" t="n">
        <f aca="false">H547</f>
        <v>4184.454</v>
      </c>
      <c r="I545" s="345" t="n">
        <f aca="false">I547</f>
        <v>3482.714</v>
      </c>
      <c r="J545" s="346" t="n">
        <f aca="false">J547</f>
        <v>0</v>
      </c>
    </row>
    <row r="546" customFormat="false" ht="25.5" hidden="false" customHeight="false" outlineLevel="0" collapsed="false">
      <c r="A546" s="335" t="n">
        <v>533</v>
      </c>
      <c r="B546" s="281" t="s">
        <v>679</v>
      </c>
      <c r="C546" s="342" t="s">
        <v>155</v>
      </c>
      <c r="D546" s="343" t="s">
        <v>139</v>
      </c>
      <c r="E546" s="343" t="s">
        <v>72</v>
      </c>
      <c r="F546" s="343" t="s">
        <v>708</v>
      </c>
      <c r="G546" s="343" t="s">
        <v>680</v>
      </c>
      <c r="H546" s="344" t="n">
        <f aca="false">H547</f>
        <v>4184.454</v>
      </c>
      <c r="I546" s="345" t="n">
        <f aca="false">I547</f>
        <v>3482.714</v>
      </c>
      <c r="J546" s="346" t="n">
        <f aca="false">J547</f>
        <v>0</v>
      </c>
    </row>
    <row r="547" customFormat="false" ht="12.75" hidden="false" customHeight="false" outlineLevel="0" collapsed="false">
      <c r="A547" s="335" t="n">
        <v>534</v>
      </c>
      <c r="B547" s="281" t="s">
        <v>681</v>
      </c>
      <c r="C547" s="342" t="s">
        <v>155</v>
      </c>
      <c r="D547" s="343" t="s">
        <v>139</v>
      </c>
      <c r="E547" s="343" t="s">
        <v>72</v>
      </c>
      <c r="F547" s="343" t="s">
        <v>708</v>
      </c>
      <c r="G547" s="343" t="s">
        <v>682</v>
      </c>
      <c r="H547" s="344" t="n">
        <v>4184.454</v>
      </c>
      <c r="I547" s="344" t="n">
        <v>3482.714</v>
      </c>
      <c r="J547" s="348" t="n">
        <v>0</v>
      </c>
    </row>
    <row r="548" customFormat="false" ht="89.25" hidden="false" customHeight="false" outlineLevel="0" collapsed="false">
      <c r="A548" s="335" t="n">
        <v>535</v>
      </c>
      <c r="B548" s="281" t="s">
        <v>709</v>
      </c>
      <c r="C548" s="342" t="s">
        <v>155</v>
      </c>
      <c r="D548" s="343" t="s">
        <v>139</v>
      </c>
      <c r="E548" s="343" t="s">
        <v>72</v>
      </c>
      <c r="F548" s="343" t="s">
        <v>710</v>
      </c>
      <c r="G548" s="343"/>
      <c r="H548" s="344" t="n">
        <f aca="false">H549</f>
        <v>314.14404</v>
      </c>
      <c r="I548" s="345" t="n">
        <f aca="false">I549</f>
        <v>0</v>
      </c>
      <c r="J548" s="346" t="n">
        <f aca="false">J549</f>
        <v>0</v>
      </c>
    </row>
    <row r="549" customFormat="false" ht="25.5" hidden="false" customHeight="false" outlineLevel="0" collapsed="false">
      <c r="A549" s="335" t="n">
        <v>536</v>
      </c>
      <c r="B549" s="281" t="s">
        <v>679</v>
      </c>
      <c r="C549" s="342" t="s">
        <v>155</v>
      </c>
      <c r="D549" s="343" t="s">
        <v>139</v>
      </c>
      <c r="E549" s="343" t="s">
        <v>72</v>
      </c>
      <c r="F549" s="343" t="s">
        <v>710</v>
      </c>
      <c r="G549" s="343" t="s">
        <v>680</v>
      </c>
      <c r="H549" s="344" t="n">
        <f aca="false">H550</f>
        <v>314.14404</v>
      </c>
      <c r="I549" s="345" t="n">
        <f aca="false">I550</f>
        <v>0</v>
      </c>
      <c r="J549" s="346" t="n">
        <f aca="false">J550</f>
        <v>0</v>
      </c>
    </row>
    <row r="550" customFormat="false" ht="12.75" hidden="false" customHeight="false" outlineLevel="0" collapsed="false">
      <c r="A550" s="335" t="n">
        <v>537</v>
      </c>
      <c r="B550" s="281" t="s">
        <v>681</v>
      </c>
      <c r="C550" s="342" t="s">
        <v>155</v>
      </c>
      <c r="D550" s="343" t="s">
        <v>139</v>
      </c>
      <c r="E550" s="343" t="s">
        <v>72</v>
      </c>
      <c r="F550" s="343" t="s">
        <v>710</v>
      </c>
      <c r="G550" s="343" t="s">
        <v>682</v>
      </c>
      <c r="H550" s="344" t="n">
        <v>314.14404</v>
      </c>
      <c r="I550" s="345" t="n">
        <v>0</v>
      </c>
      <c r="J550" s="346" t="n">
        <v>0</v>
      </c>
    </row>
    <row r="551" customFormat="false" ht="89.25" hidden="false" customHeight="false" outlineLevel="0" collapsed="false">
      <c r="A551" s="335" t="n">
        <v>538</v>
      </c>
      <c r="B551" s="409" t="s">
        <v>711</v>
      </c>
      <c r="C551" s="342" t="s">
        <v>155</v>
      </c>
      <c r="D551" s="343" t="s">
        <v>139</v>
      </c>
      <c r="E551" s="343" t="s">
        <v>72</v>
      </c>
      <c r="F551" s="343" t="s">
        <v>712</v>
      </c>
      <c r="G551" s="343"/>
      <c r="H551" s="344" t="n">
        <f aca="false">H552</f>
        <v>5948.052</v>
      </c>
      <c r="I551" s="344" t="n">
        <f aca="false">I552</f>
        <v>0</v>
      </c>
      <c r="J551" s="348" t="n">
        <f aca="false">J552</f>
        <v>0</v>
      </c>
    </row>
    <row r="552" customFormat="false" ht="25.5" hidden="false" customHeight="false" outlineLevel="0" collapsed="false">
      <c r="A552" s="335" t="n">
        <v>539</v>
      </c>
      <c r="B552" s="281" t="s">
        <v>679</v>
      </c>
      <c r="C552" s="342" t="s">
        <v>155</v>
      </c>
      <c r="D552" s="343" t="s">
        <v>139</v>
      </c>
      <c r="E552" s="343" t="s">
        <v>72</v>
      </c>
      <c r="F552" s="343" t="s">
        <v>712</v>
      </c>
      <c r="G552" s="343" t="s">
        <v>680</v>
      </c>
      <c r="H552" s="344" t="n">
        <f aca="false">H553</f>
        <v>5948.052</v>
      </c>
      <c r="I552" s="345" t="n">
        <f aca="false">I553</f>
        <v>0</v>
      </c>
      <c r="J552" s="346" t="n">
        <f aca="false">J553</f>
        <v>0</v>
      </c>
    </row>
    <row r="553" customFormat="false" ht="12.75" hidden="false" customHeight="false" outlineLevel="0" collapsed="false">
      <c r="A553" s="335" t="n">
        <v>540</v>
      </c>
      <c r="B553" s="281" t="s">
        <v>681</v>
      </c>
      <c r="C553" s="342" t="s">
        <v>155</v>
      </c>
      <c r="D553" s="343" t="s">
        <v>139</v>
      </c>
      <c r="E553" s="343" t="s">
        <v>72</v>
      </c>
      <c r="F553" s="343" t="s">
        <v>712</v>
      </c>
      <c r="G553" s="343" t="s">
        <v>682</v>
      </c>
      <c r="H553" s="344" t="n">
        <v>5948.052</v>
      </c>
      <c r="I553" s="344" t="n">
        <v>0</v>
      </c>
      <c r="J553" s="348" t="n">
        <v>0</v>
      </c>
    </row>
    <row r="554" customFormat="false" ht="12.75" hidden="false" customHeight="false" outlineLevel="0" collapsed="false">
      <c r="A554" s="335" t="n">
        <v>541</v>
      </c>
      <c r="B554" s="281" t="s">
        <v>713</v>
      </c>
      <c r="C554" s="342" t="s">
        <v>155</v>
      </c>
      <c r="D554" s="343" t="s">
        <v>139</v>
      </c>
      <c r="E554" s="343" t="s">
        <v>72</v>
      </c>
      <c r="F554" s="343" t="s">
        <v>714</v>
      </c>
      <c r="G554" s="343"/>
      <c r="H554" s="344" t="n">
        <f aca="false">H556</f>
        <v>6100.06</v>
      </c>
      <c r="I554" s="345" t="n">
        <f aca="false">I556</f>
        <v>5154</v>
      </c>
      <c r="J554" s="346" t="n">
        <f aca="false">J556</f>
        <v>5154</v>
      </c>
    </row>
    <row r="555" customFormat="false" ht="51" hidden="false" customHeight="false" outlineLevel="0" collapsed="false">
      <c r="A555" s="335" t="n">
        <v>542</v>
      </c>
      <c r="B555" s="281" t="s">
        <v>715</v>
      </c>
      <c r="C555" s="342" t="s">
        <v>155</v>
      </c>
      <c r="D555" s="343" t="s">
        <v>139</v>
      </c>
      <c r="E555" s="343" t="s">
        <v>72</v>
      </c>
      <c r="F555" s="343" t="s">
        <v>716</v>
      </c>
      <c r="G555" s="343"/>
      <c r="H555" s="344" t="n">
        <f aca="false">H557</f>
        <v>6100.06</v>
      </c>
      <c r="I555" s="345" t="n">
        <f aca="false">I557</f>
        <v>5154</v>
      </c>
      <c r="J555" s="346" t="n">
        <f aca="false">J557</f>
        <v>5154</v>
      </c>
    </row>
    <row r="556" customFormat="false" ht="25.5" hidden="false" customHeight="false" outlineLevel="0" collapsed="false">
      <c r="A556" s="335" t="n">
        <v>543</v>
      </c>
      <c r="B556" s="281" t="s">
        <v>679</v>
      </c>
      <c r="C556" s="342" t="s">
        <v>155</v>
      </c>
      <c r="D556" s="343" t="s">
        <v>139</v>
      </c>
      <c r="E556" s="343" t="s">
        <v>72</v>
      </c>
      <c r="F556" s="343" t="s">
        <v>716</v>
      </c>
      <c r="G556" s="343" t="s">
        <v>680</v>
      </c>
      <c r="H556" s="344" t="n">
        <f aca="false">H557</f>
        <v>6100.06</v>
      </c>
      <c r="I556" s="345" t="n">
        <f aca="false">I557</f>
        <v>5154</v>
      </c>
      <c r="J556" s="346" t="n">
        <f aca="false">J557</f>
        <v>5154</v>
      </c>
    </row>
    <row r="557" customFormat="false" ht="12.75" hidden="false" customHeight="false" outlineLevel="0" collapsed="false">
      <c r="A557" s="335" t="n">
        <v>544</v>
      </c>
      <c r="B557" s="281" t="s">
        <v>681</v>
      </c>
      <c r="C557" s="342" t="s">
        <v>155</v>
      </c>
      <c r="D557" s="343" t="s">
        <v>139</v>
      </c>
      <c r="E557" s="343" t="s">
        <v>72</v>
      </c>
      <c r="F557" s="343" t="s">
        <v>716</v>
      </c>
      <c r="G557" s="343" t="s">
        <v>682</v>
      </c>
      <c r="H557" s="344" t="n">
        <v>6100.06</v>
      </c>
      <c r="I557" s="344" t="n">
        <v>5154</v>
      </c>
      <c r="J557" s="348" t="n">
        <v>5154</v>
      </c>
    </row>
    <row r="558" customFormat="false" ht="25.5" hidden="false" customHeight="false" outlineLevel="0" collapsed="false">
      <c r="A558" s="335" t="n">
        <v>545</v>
      </c>
      <c r="B558" s="281" t="s">
        <v>717</v>
      </c>
      <c r="C558" s="342" t="s">
        <v>155</v>
      </c>
      <c r="D558" s="343" t="s">
        <v>139</v>
      </c>
      <c r="E558" s="343" t="s">
        <v>72</v>
      </c>
      <c r="F558" s="343" t="s">
        <v>718</v>
      </c>
      <c r="G558" s="343"/>
      <c r="H558" s="344" t="n">
        <f aca="false">H559+H562+H565</f>
        <v>49670.451</v>
      </c>
      <c r="I558" s="344" t="n">
        <f aca="false">I559+I562+I565</f>
        <v>41693.4</v>
      </c>
      <c r="J558" s="348" t="n">
        <f aca="false">J559+J562+J565</f>
        <v>41685.1</v>
      </c>
    </row>
    <row r="559" customFormat="false" ht="63.75" hidden="false" customHeight="false" outlineLevel="0" collapsed="false">
      <c r="A559" s="335" t="n">
        <v>546</v>
      </c>
      <c r="B559" s="281" t="s">
        <v>719</v>
      </c>
      <c r="C559" s="342" t="s">
        <v>155</v>
      </c>
      <c r="D559" s="343" t="s">
        <v>139</v>
      </c>
      <c r="E559" s="343" t="s">
        <v>72</v>
      </c>
      <c r="F559" s="343" t="s">
        <v>720</v>
      </c>
      <c r="G559" s="343"/>
      <c r="H559" s="344" t="n">
        <f aca="false">H561</f>
        <v>49397.667</v>
      </c>
      <c r="I559" s="345" t="n">
        <f aca="false">I561</f>
        <v>41419.64</v>
      </c>
      <c r="J559" s="346" t="n">
        <f aca="false">J561</f>
        <v>41419.64</v>
      </c>
    </row>
    <row r="560" customFormat="false" ht="13.5" hidden="false" customHeight="true" outlineLevel="0" collapsed="false">
      <c r="A560" s="335" t="n">
        <v>547</v>
      </c>
      <c r="B560" s="281" t="s">
        <v>679</v>
      </c>
      <c r="C560" s="342" t="s">
        <v>155</v>
      </c>
      <c r="D560" s="343" t="s">
        <v>139</v>
      </c>
      <c r="E560" s="343" t="s">
        <v>72</v>
      </c>
      <c r="F560" s="343" t="s">
        <v>720</v>
      </c>
      <c r="G560" s="343" t="s">
        <v>680</v>
      </c>
      <c r="H560" s="344" t="n">
        <f aca="false">H561</f>
        <v>49397.667</v>
      </c>
      <c r="I560" s="345" t="n">
        <f aca="false">I561</f>
        <v>41419.64</v>
      </c>
      <c r="J560" s="346" t="n">
        <f aca="false">J561</f>
        <v>41419.64</v>
      </c>
    </row>
    <row r="561" customFormat="false" ht="12.75" hidden="false" customHeight="false" outlineLevel="0" collapsed="false">
      <c r="A561" s="335" t="n">
        <v>548</v>
      </c>
      <c r="B561" s="281" t="s">
        <v>681</v>
      </c>
      <c r="C561" s="342" t="s">
        <v>155</v>
      </c>
      <c r="D561" s="343" t="s">
        <v>139</v>
      </c>
      <c r="E561" s="343" t="s">
        <v>72</v>
      </c>
      <c r="F561" s="343" t="s">
        <v>720</v>
      </c>
      <c r="G561" s="343" t="s">
        <v>682</v>
      </c>
      <c r="H561" s="344" t="n">
        <f aca="false">48699.505+698.162</f>
        <v>49397.667</v>
      </c>
      <c r="I561" s="344" t="n">
        <v>41419.64</v>
      </c>
      <c r="J561" s="348" t="n">
        <v>41419.64</v>
      </c>
    </row>
    <row r="562" customFormat="false" ht="63.75" hidden="false" customHeight="false" outlineLevel="0" collapsed="false">
      <c r="A562" s="335" t="n">
        <v>549</v>
      </c>
      <c r="B562" s="281" t="s">
        <v>721</v>
      </c>
      <c r="C562" s="342" t="s">
        <v>155</v>
      </c>
      <c r="D562" s="343" t="s">
        <v>139</v>
      </c>
      <c r="E562" s="343" t="s">
        <v>72</v>
      </c>
      <c r="F562" s="343" t="s">
        <v>722</v>
      </c>
      <c r="G562" s="343"/>
      <c r="H562" s="344" t="n">
        <f aca="false">H563</f>
        <v>169.734</v>
      </c>
      <c r="I562" s="345" t="n">
        <f aca="false">I563</f>
        <v>169.46</v>
      </c>
      <c r="J562" s="346" t="n">
        <f aca="false">J563</f>
        <v>169.46</v>
      </c>
      <c r="K562" s="349"/>
    </row>
    <row r="563" customFormat="false" ht="25.5" hidden="false" customHeight="false" outlineLevel="0" collapsed="false">
      <c r="A563" s="335" t="n">
        <v>550</v>
      </c>
      <c r="B563" s="281" t="s">
        <v>679</v>
      </c>
      <c r="C563" s="342" t="s">
        <v>155</v>
      </c>
      <c r="D563" s="343" t="s">
        <v>139</v>
      </c>
      <c r="E563" s="343" t="s">
        <v>72</v>
      </c>
      <c r="F563" s="343" t="s">
        <v>722</v>
      </c>
      <c r="G563" s="343" t="s">
        <v>680</v>
      </c>
      <c r="H563" s="344" t="n">
        <f aca="false">H564</f>
        <v>169.734</v>
      </c>
      <c r="I563" s="345" t="n">
        <f aca="false">I564</f>
        <v>169.46</v>
      </c>
      <c r="J563" s="346" t="n">
        <f aca="false">J564</f>
        <v>169.46</v>
      </c>
    </row>
    <row r="564" customFormat="false" ht="12.75" hidden="false" customHeight="false" outlineLevel="0" collapsed="false">
      <c r="A564" s="335" t="n">
        <v>551</v>
      </c>
      <c r="B564" s="281" t="s">
        <v>681</v>
      </c>
      <c r="C564" s="342" t="s">
        <v>155</v>
      </c>
      <c r="D564" s="343" t="s">
        <v>139</v>
      </c>
      <c r="E564" s="343" t="s">
        <v>72</v>
      </c>
      <c r="F564" s="343" t="s">
        <v>722</v>
      </c>
      <c r="G564" s="343" t="s">
        <v>682</v>
      </c>
      <c r="H564" s="344" t="n">
        <v>169.734</v>
      </c>
      <c r="I564" s="344" t="n">
        <v>169.46</v>
      </c>
      <c r="J564" s="348" t="n">
        <v>169.46</v>
      </c>
    </row>
    <row r="565" customFormat="false" ht="63.75" hidden="false" customHeight="false" outlineLevel="0" collapsed="false">
      <c r="A565" s="335" t="n">
        <v>552</v>
      </c>
      <c r="B565" s="281" t="s">
        <v>723</v>
      </c>
      <c r="C565" s="342" t="s">
        <v>155</v>
      </c>
      <c r="D565" s="343" t="s">
        <v>139</v>
      </c>
      <c r="E565" s="343" t="s">
        <v>72</v>
      </c>
      <c r="F565" s="343" t="s">
        <v>724</v>
      </c>
      <c r="G565" s="343"/>
      <c r="H565" s="344" t="n">
        <f aca="false">H566</f>
        <v>103.05</v>
      </c>
      <c r="I565" s="345" t="n">
        <f aca="false">I566</f>
        <v>104.3</v>
      </c>
      <c r="J565" s="346" t="n">
        <f aca="false">J566</f>
        <v>96</v>
      </c>
    </row>
    <row r="566" customFormat="false" ht="25.5" hidden="false" customHeight="false" outlineLevel="0" collapsed="false">
      <c r="A566" s="335" t="n">
        <v>553</v>
      </c>
      <c r="B566" s="281" t="s">
        <v>679</v>
      </c>
      <c r="C566" s="342" t="s">
        <v>155</v>
      </c>
      <c r="D566" s="343" t="s">
        <v>139</v>
      </c>
      <c r="E566" s="343" t="s">
        <v>72</v>
      </c>
      <c r="F566" s="343" t="s">
        <v>724</v>
      </c>
      <c r="G566" s="343" t="s">
        <v>680</v>
      </c>
      <c r="H566" s="344" t="n">
        <f aca="false">H567</f>
        <v>103.05</v>
      </c>
      <c r="I566" s="345" t="n">
        <f aca="false">I567</f>
        <v>104.3</v>
      </c>
      <c r="J566" s="346" t="n">
        <f aca="false">J567</f>
        <v>96</v>
      </c>
    </row>
    <row r="567" customFormat="false" ht="12.75" hidden="false" customHeight="false" outlineLevel="0" collapsed="false">
      <c r="A567" s="335" t="n">
        <v>554</v>
      </c>
      <c r="B567" s="281" t="s">
        <v>681</v>
      </c>
      <c r="C567" s="342" t="s">
        <v>155</v>
      </c>
      <c r="D567" s="343" t="s">
        <v>139</v>
      </c>
      <c r="E567" s="343" t="s">
        <v>72</v>
      </c>
      <c r="F567" s="343" t="s">
        <v>724</v>
      </c>
      <c r="G567" s="343" t="s">
        <v>682</v>
      </c>
      <c r="H567" s="344" t="n">
        <v>103.05</v>
      </c>
      <c r="I567" s="345" t="n">
        <v>104.3</v>
      </c>
      <c r="J567" s="346" t="n">
        <v>96</v>
      </c>
    </row>
    <row r="568" customFormat="false" ht="12.75" hidden="false" customHeight="false" outlineLevel="0" collapsed="false">
      <c r="A568" s="335" t="n">
        <v>555</v>
      </c>
      <c r="B568" s="281" t="s">
        <v>725</v>
      </c>
      <c r="C568" s="342" t="s">
        <v>155</v>
      </c>
      <c r="D568" s="343" t="s">
        <v>139</v>
      </c>
      <c r="E568" s="343" t="s">
        <v>72</v>
      </c>
      <c r="F568" s="343" t="s">
        <v>726</v>
      </c>
      <c r="G568" s="343"/>
      <c r="H568" s="344" t="n">
        <f aca="false">H569</f>
        <v>307.887</v>
      </c>
      <c r="I568" s="345" t="n">
        <f aca="false">I569</f>
        <v>307.887</v>
      </c>
      <c r="J568" s="346" t="n">
        <f aca="false">J569</f>
        <v>307.887</v>
      </c>
    </row>
    <row r="569" customFormat="false" ht="51" hidden="false" customHeight="false" outlineLevel="0" collapsed="false">
      <c r="A569" s="335" t="n">
        <v>556</v>
      </c>
      <c r="B569" s="281" t="s">
        <v>727</v>
      </c>
      <c r="C569" s="342" t="s">
        <v>155</v>
      </c>
      <c r="D569" s="343" t="s">
        <v>139</v>
      </c>
      <c r="E569" s="343" t="s">
        <v>72</v>
      </c>
      <c r="F569" s="343" t="s">
        <v>728</v>
      </c>
      <c r="G569" s="343"/>
      <c r="H569" s="344" t="n">
        <f aca="false">H570+H572</f>
        <v>307.887</v>
      </c>
      <c r="I569" s="344" t="n">
        <f aca="false">I570+I572</f>
        <v>307.887</v>
      </c>
      <c r="J569" s="348" t="n">
        <f aca="false">J570+J572</f>
        <v>307.887</v>
      </c>
    </row>
    <row r="570" customFormat="false" ht="25.5" hidden="false" customHeight="false" outlineLevel="0" collapsed="false">
      <c r="A570" s="335" t="n">
        <v>557</v>
      </c>
      <c r="B570" s="347" t="s">
        <v>406</v>
      </c>
      <c r="C570" s="342" t="s">
        <v>155</v>
      </c>
      <c r="D570" s="343" t="s">
        <v>139</v>
      </c>
      <c r="E570" s="343" t="s">
        <v>72</v>
      </c>
      <c r="F570" s="343" t="s">
        <v>728</v>
      </c>
      <c r="G570" s="343" t="s">
        <v>226</v>
      </c>
      <c r="H570" s="344" t="n">
        <f aca="false">H571</f>
        <v>126.887</v>
      </c>
      <c r="I570" s="345" t="n">
        <f aca="false">I571</f>
        <v>126.887</v>
      </c>
      <c r="J570" s="346" t="n">
        <f aca="false">J571</f>
        <v>126.887</v>
      </c>
    </row>
    <row r="571" customFormat="false" ht="25.5" hidden="false" customHeight="false" outlineLevel="0" collapsed="false">
      <c r="A571" s="335" t="n">
        <v>558</v>
      </c>
      <c r="B571" s="281" t="s">
        <v>407</v>
      </c>
      <c r="C571" s="342" t="s">
        <v>155</v>
      </c>
      <c r="D571" s="343" t="s">
        <v>139</v>
      </c>
      <c r="E571" s="343" t="s">
        <v>72</v>
      </c>
      <c r="F571" s="343" t="s">
        <v>728</v>
      </c>
      <c r="G571" s="343" t="s">
        <v>105</v>
      </c>
      <c r="H571" s="344" t="n">
        <v>126.887</v>
      </c>
      <c r="I571" s="344" t="n">
        <v>126.887</v>
      </c>
      <c r="J571" s="348" t="n">
        <v>126.887</v>
      </c>
    </row>
    <row r="572" customFormat="false" ht="12.75" hidden="false" customHeight="false" outlineLevel="0" collapsed="false">
      <c r="A572" s="335" t="n">
        <v>559</v>
      </c>
      <c r="B572" s="281" t="s">
        <v>545</v>
      </c>
      <c r="C572" s="342" t="s">
        <v>155</v>
      </c>
      <c r="D572" s="343" t="s">
        <v>139</v>
      </c>
      <c r="E572" s="343" t="s">
        <v>72</v>
      </c>
      <c r="F572" s="343" t="s">
        <v>728</v>
      </c>
      <c r="G572" s="343" t="s">
        <v>546</v>
      </c>
      <c r="H572" s="344" t="n">
        <f aca="false">H573</f>
        <v>181</v>
      </c>
      <c r="I572" s="345" t="n">
        <f aca="false">I573</f>
        <v>181</v>
      </c>
      <c r="J572" s="346" t="n">
        <f aca="false">J573</f>
        <v>181</v>
      </c>
    </row>
    <row r="573" customFormat="false" ht="12.75" hidden="false" customHeight="false" outlineLevel="0" collapsed="false">
      <c r="A573" s="335" t="n">
        <v>560</v>
      </c>
      <c r="B573" s="281" t="s">
        <v>729</v>
      </c>
      <c r="C573" s="342" t="s">
        <v>155</v>
      </c>
      <c r="D573" s="343" t="s">
        <v>139</v>
      </c>
      <c r="E573" s="343" t="s">
        <v>72</v>
      </c>
      <c r="F573" s="343" t="s">
        <v>728</v>
      </c>
      <c r="G573" s="343" t="s">
        <v>730</v>
      </c>
      <c r="H573" s="344" t="n">
        <v>181</v>
      </c>
      <c r="I573" s="345" t="n">
        <v>181</v>
      </c>
      <c r="J573" s="346" t="n">
        <v>181</v>
      </c>
    </row>
    <row r="574" customFormat="false" ht="12.75" hidden="false" customHeight="false" outlineLevel="0" collapsed="false">
      <c r="A574" s="335" t="n">
        <v>561</v>
      </c>
      <c r="B574" s="281" t="s">
        <v>364</v>
      </c>
      <c r="C574" s="342" t="s">
        <v>155</v>
      </c>
      <c r="D574" s="343" t="s">
        <v>346</v>
      </c>
      <c r="E574" s="343" t="s">
        <v>68</v>
      </c>
      <c r="F574" s="343"/>
      <c r="G574" s="343"/>
      <c r="H574" s="344" t="n">
        <f aca="false">H575</f>
        <v>80.1679</v>
      </c>
      <c r="I574" s="345" t="n">
        <f aca="false">I575</f>
        <v>0</v>
      </c>
      <c r="J574" s="346" t="n">
        <f aca="false">J575</f>
        <v>0</v>
      </c>
    </row>
    <row r="575" customFormat="false" ht="12.75" hidden="false" customHeight="false" outlineLevel="0" collapsed="false">
      <c r="A575" s="335" t="n">
        <v>562</v>
      </c>
      <c r="B575" s="281" t="s">
        <v>365</v>
      </c>
      <c r="C575" s="342" t="s">
        <v>155</v>
      </c>
      <c r="D575" s="343" t="s">
        <v>346</v>
      </c>
      <c r="E575" s="343" t="s">
        <v>346</v>
      </c>
      <c r="F575" s="343"/>
      <c r="G575" s="343"/>
      <c r="H575" s="344" t="n">
        <f aca="false">H576</f>
        <v>80.1679</v>
      </c>
      <c r="I575" s="345" t="n">
        <f aca="false">I576</f>
        <v>0</v>
      </c>
      <c r="J575" s="346" t="n">
        <f aca="false">J576</f>
        <v>0</v>
      </c>
    </row>
    <row r="576" customFormat="false" ht="12.75" hidden="false" customHeight="false" outlineLevel="0" collapsed="false">
      <c r="A576" s="335" t="n">
        <v>563</v>
      </c>
      <c r="B576" s="281" t="s">
        <v>398</v>
      </c>
      <c r="C576" s="342" t="s">
        <v>155</v>
      </c>
      <c r="D576" s="343" t="s">
        <v>346</v>
      </c>
      <c r="E576" s="343" t="s">
        <v>346</v>
      </c>
      <c r="F576" s="343" t="s">
        <v>399</v>
      </c>
      <c r="G576" s="343"/>
      <c r="H576" s="344" t="n">
        <f aca="false">H577</f>
        <v>80.1679</v>
      </c>
      <c r="I576" s="345" t="n">
        <f aca="false">I577</f>
        <v>0</v>
      </c>
      <c r="J576" s="346" t="n">
        <f aca="false">J577</f>
        <v>0</v>
      </c>
    </row>
    <row r="577" customFormat="false" ht="38.25" hidden="false" customHeight="false" outlineLevel="0" collapsed="false">
      <c r="A577" s="335" t="n">
        <v>564</v>
      </c>
      <c r="B577" s="281" t="s">
        <v>496</v>
      </c>
      <c r="C577" s="342" t="s">
        <v>155</v>
      </c>
      <c r="D577" s="343" t="s">
        <v>346</v>
      </c>
      <c r="E577" s="343" t="s">
        <v>346</v>
      </c>
      <c r="F577" s="343" t="s">
        <v>497</v>
      </c>
      <c r="G577" s="343"/>
      <c r="H577" s="344" t="n">
        <f aca="false">H578</f>
        <v>80.1679</v>
      </c>
      <c r="I577" s="344" t="n">
        <f aca="false">I578</f>
        <v>0</v>
      </c>
      <c r="J577" s="348" t="n">
        <f aca="false">J578</f>
        <v>0</v>
      </c>
    </row>
    <row r="578" customFormat="false" ht="76.5" hidden="false" customHeight="false" outlineLevel="0" collapsed="false">
      <c r="A578" s="335" t="n">
        <v>565</v>
      </c>
      <c r="B578" s="281" t="s">
        <v>731</v>
      </c>
      <c r="C578" s="342" t="s">
        <v>155</v>
      </c>
      <c r="D578" s="343" t="s">
        <v>346</v>
      </c>
      <c r="E578" s="343" t="s">
        <v>346</v>
      </c>
      <c r="F578" s="343" t="s">
        <v>732</v>
      </c>
      <c r="G578" s="343"/>
      <c r="H578" s="344" t="n">
        <f aca="false">H579</f>
        <v>80.1679</v>
      </c>
      <c r="I578" s="345" t="n">
        <f aca="false">I579</f>
        <v>0</v>
      </c>
      <c r="J578" s="346" t="n">
        <f aca="false">J579</f>
        <v>0</v>
      </c>
    </row>
    <row r="579" customFormat="false" ht="25.5" hidden="false" customHeight="false" outlineLevel="0" collapsed="false">
      <c r="A579" s="335" t="n">
        <v>566</v>
      </c>
      <c r="B579" s="347" t="s">
        <v>406</v>
      </c>
      <c r="C579" s="342" t="s">
        <v>155</v>
      </c>
      <c r="D579" s="343" t="s">
        <v>346</v>
      </c>
      <c r="E579" s="343" t="s">
        <v>346</v>
      </c>
      <c r="F579" s="343" t="s">
        <v>732</v>
      </c>
      <c r="G579" s="343" t="s">
        <v>226</v>
      </c>
      <c r="H579" s="344" t="n">
        <f aca="false">H580</f>
        <v>80.1679</v>
      </c>
      <c r="I579" s="345" t="n">
        <f aca="false">I580</f>
        <v>0</v>
      </c>
      <c r="J579" s="346" t="n">
        <f aca="false">J580</f>
        <v>0</v>
      </c>
    </row>
    <row r="580" customFormat="false" ht="25.5" hidden="false" customHeight="false" outlineLevel="0" collapsed="false">
      <c r="A580" s="335" t="n">
        <v>567</v>
      </c>
      <c r="B580" s="281" t="s">
        <v>407</v>
      </c>
      <c r="C580" s="342" t="s">
        <v>155</v>
      </c>
      <c r="D580" s="343" t="s">
        <v>346</v>
      </c>
      <c r="E580" s="343" t="s">
        <v>346</v>
      </c>
      <c r="F580" s="343" t="s">
        <v>732</v>
      </c>
      <c r="G580" s="343" t="s">
        <v>105</v>
      </c>
      <c r="H580" s="344" t="n">
        <v>80.1679</v>
      </c>
      <c r="I580" s="344" t="n">
        <v>0</v>
      </c>
      <c r="J580" s="348" t="n">
        <v>0</v>
      </c>
    </row>
    <row r="581" customFormat="false" ht="12.75" hidden="false" customHeight="false" outlineLevel="0" collapsed="false">
      <c r="A581" s="335" t="n">
        <v>568</v>
      </c>
      <c r="B581" s="281" t="s">
        <v>366</v>
      </c>
      <c r="C581" s="342" t="s">
        <v>155</v>
      </c>
      <c r="D581" s="343" t="s">
        <v>230</v>
      </c>
      <c r="E581" s="343" t="s">
        <v>68</v>
      </c>
      <c r="F581" s="343"/>
      <c r="G581" s="343"/>
      <c r="H581" s="344" t="n">
        <f aca="false">H582+H588+H627+H616</f>
        <v>13495.8278</v>
      </c>
      <c r="I581" s="344" t="n">
        <f aca="false">I582+I588+I627+I616</f>
        <v>9742.03042</v>
      </c>
      <c r="J581" s="348" t="n">
        <f aca="false">J582+J588+J627+J616</f>
        <v>9649.89649</v>
      </c>
    </row>
    <row r="582" customFormat="false" ht="12.75" hidden="false" customHeight="false" outlineLevel="0" collapsed="false">
      <c r="A582" s="335" t="n">
        <v>569</v>
      </c>
      <c r="B582" s="420" t="s">
        <v>367</v>
      </c>
      <c r="C582" s="342" t="s">
        <v>155</v>
      </c>
      <c r="D582" s="363" t="s">
        <v>230</v>
      </c>
      <c r="E582" s="343" t="s">
        <v>72</v>
      </c>
      <c r="F582" s="363"/>
      <c r="G582" s="363"/>
      <c r="H582" s="364" t="n">
        <f aca="false">H583</f>
        <v>1463.22</v>
      </c>
      <c r="I582" s="345" t="n">
        <f aca="false">I583</f>
        <v>1463.22</v>
      </c>
      <c r="J582" s="346" t="n">
        <f aca="false">J583</f>
        <v>1463.22</v>
      </c>
    </row>
    <row r="583" customFormat="false" ht="25.5" hidden="false" customHeight="false" outlineLevel="0" collapsed="false">
      <c r="A583" s="335" t="n">
        <v>570</v>
      </c>
      <c r="B583" s="372" t="s">
        <v>733</v>
      </c>
      <c r="C583" s="342" t="s">
        <v>155</v>
      </c>
      <c r="D583" s="363" t="s">
        <v>230</v>
      </c>
      <c r="E583" s="343" t="s">
        <v>72</v>
      </c>
      <c r="F583" s="363" t="s">
        <v>734</v>
      </c>
      <c r="G583" s="363"/>
      <c r="H583" s="364" t="n">
        <f aca="false">H584</f>
        <v>1463.22</v>
      </c>
      <c r="I583" s="345" t="n">
        <f aca="false">I584</f>
        <v>1463.22</v>
      </c>
      <c r="J583" s="346" t="n">
        <f aca="false">J584</f>
        <v>1463.22</v>
      </c>
    </row>
    <row r="584" customFormat="false" ht="25.5" hidden="false" customHeight="false" outlineLevel="0" collapsed="false">
      <c r="A584" s="335" t="n">
        <v>571</v>
      </c>
      <c r="B584" s="372" t="s">
        <v>735</v>
      </c>
      <c r="C584" s="342" t="s">
        <v>155</v>
      </c>
      <c r="D584" s="363" t="s">
        <v>230</v>
      </c>
      <c r="E584" s="343" t="s">
        <v>72</v>
      </c>
      <c r="F584" s="363" t="s">
        <v>736</v>
      </c>
      <c r="G584" s="363"/>
      <c r="H584" s="364" t="n">
        <f aca="false">H585</f>
        <v>1463.22</v>
      </c>
      <c r="I584" s="345" t="n">
        <f aca="false">I585</f>
        <v>1463.22</v>
      </c>
      <c r="J584" s="346" t="n">
        <f aca="false">J585</f>
        <v>1463.22</v>
      </c>
    </row>
    <row r="585" customFormat="false" ht="63.75" hidden="false" customHeight="false" outlineLevel="0" collapsed="false">
      <c r="A585" s="335" t="n">
        <v>572</v>
      </c>
      <c r="B585" s="372" t="s">
        <v>737</v>
      </c>
      <c r="C585" s="342" t="s">
        <v>155</v>
      </c>
      <c r="D585" s="363" t="n">
        <v>10</v>
      </c>
      <c r="E585" s="343" t="s">
        <v>72</v>
      </c>
      <c r="F585" s="363" t="s">
        <v>738</v>
      </c>
      <c r="G585" s="363"/>
      <c r="H585" s="364" t="n">
        <f aca="false">H586</f>
        <v>1463.22</v>
      </c>
      <c r="I585" s="345" t="n">
        <f aca="false">I586</f>
        <v>1463.22</v>
      </c>
      <c r="J585" s="346" t="n">
        <f aca="false">J586</f>
        <v>1463.22</v>
      </c>
    </row>
    <row r="586" customFormat="false" ht="12.75" hidden="false" customHeight="false" outlineLevel="0" collapsed="false">
      <c r="A586" s="335" t="n">
        <v>573</v>
      </c>
      <c r="B586" s="421" t="s">
        <v>545</v>
      </c>
      <c r="C586" s="342" t="s">
        <v>155</v>
      </c>
      <c r="D586" s="363" t="n">
        <v>10</v>
      </c>
      <c r="E586" s="343" t="s">
        <v>72</v>
      </c>
      <c r="F586" s="363" t="s">
        <v>738</v>
      </c>
      <c r="G586" s="363" t="s">
        <v>546</v>
      </c>
      <c r="H586" s="364" t="n">
        <f aca="false">H587</f>
        <v>1463.22</v>
      </c>
      <c r="I586" s="345" t="n">
        <f aca="false">I587</f>
        <v>1463.22</v>
      </c>
      <c r="J586" s="346" t="n">
        <f aca="false">J587</f>
        <v>1463.22</v>
      </c>
    </row>
    <row r="587" customFormat="false" ht="12.75" hidden="false" customHeight="false" outlineLevel="0" collapsed="false">
      <c r="A587" s="335" t="n">
        <v>574</v>
      </c>
      <c r="B587" s="372" t="s">
        <v>739</v>
      </c>
      <c r="C587" s="342" t="s">
        <v>155</v>
      </c>
      <c r="D587" s="363" t="n">
        <v>10</v>
      </c>
      <c r="E587" s="343" t="s">
        <v>72</v>
      </c>
      <c r="F587" s="363" t="s">
        <v>738</v>
      </c>
      <c r="G587" s="363" t="s">
        <v>740</v>
      </c>
      <c r="H587" s="364" t="n">
        <v>1463.22</v>
      </c>
      <c r="I587" s="364" t="n">
        <v>1463.22</v>
      </c>
      <c r="J587" s="367" t="n">
        <v>1463.22</v>
      </c>
    </row>
    <row r="588" customFormat="false" ht="12.75" hidden="false" customHeight="false" outlineLevel="0" collapsed="false">
      <c r="A588" s="335" t="n">
        <v>575</v>
      </c>
      <c r="B588" s="281" t="s">
        <v>368</v>
      </c>
      <c r="C588" s="342" t="s">
        <v>155</v>
      </c>
      <c r="D588" s="343" t="s">
        <v>230</v>
      </c>
      <c r="E588" s="343" t="s">
        <v>98</v>
      </c>
      <c r="F588" s="343"/>
      <c r="G588" s="343"/>
      <c r="H588" s="344" t="n">
        <f aca="false">H589+H594+H611</f>
        <v>6268.721</v>
      </c>
      <c r="I588" s="344" t="n">
        <f aca="false">I589+I594+I611</f>
        <v>3419.3</v>
      </c>
      <c r="J588" s="348" t="n">
        <f aca="false">J589+J594+J611</f>
        <v>3307.8</v>
      </c>
    </row>
    <row r="589" customFormat="false" ht="25.5" hidden="false" customHeight="false" outlineLevel="0" collapsed="false">
      <c r="A589" s="335" t="n">
        <v>576</v>
      </c>
      <c r="B589" s="281" t="s">
        <v>500</v>
      </c>
      <c r="C589" s="342" t="s">
        <v>155</v>
      </c>
      <c r="D589" s="343" t="s">
        <v>230</v>
      </c>
      <c r="E589" s="343" t="s">
        <v>98</v>
      </c>
      <c r="F589" s="343" t="s">
        <v>501</v>
      </c>
      <c r="G589" s="343"/>
      <c r="H589" s="344" t="n">
        <f aca="false">H590</f>
        <v>0</v>
      </c>
      <c r="I589" s="345" t="n">
        <f aca="false">I590</f>
        <v>2342.7</v>
      </c>
      <c r="J589" s="346" t="n">
        <f aca="false">J590</f>
        <v>2231.2</v>
      </c>
    </row>
    <row r="590" customFormat="false" ht="25.5" hidden="false" customHeight="false" outlineLevel="0" collapsed="false">
      <c r="A590" s="335" t="n">
        <v>577</v>
      </c>
      <c r="B590" s="281" t="s">
        <v>502</v>
      </c>
      <c r="C590" s="342" t="s">
        <v>155</v>
      </c>
      <c r="D590" s="343" t="s">
        <v>230</v>
      </c>
      <c r="E590" s="343" t="s">
        <v>98</v>
      </c>
      <c r="F590" s="343" t="s">
        <v>503</v>
      </c>
      <c r="G590" s="343"/>
      <c r="H590" s="344" t="n">
        <f aca="false">H591</f>
        <v>0</v>
      </c>
      <c r="I590" s="345" t="n">
        <f aca="false">I591</f>
        <v>2342.7</v>
      </c>
      <c r="J590" s="346" t="n">
        <f aca="false">J591</f>
        <v>2231.2</v>
      </c>
    </row>
    <row r="591" customFormat="false" ht="140.25" hidden="false" customHeight="false" outlineLevel="0" collapsed="false">
      <c r="A591" s="335" t="n">
        <v>578</v>
      </c>
      <c r="B591" s="281" t="s">
        <v>504</v>
      </c>
      <c r="C591" s="342" t="s">
        <v>155</v>
      </c>
      <c r="D591" s="343" t="s">
        <v>230</v>
      </c>
      <c r="E591" s="343" t="s">
        <v>98</v>
      </c>
      <c r="F591" s="343" t="s">
        <v>741</v>
      </c>
      <c r="G591" s="343"/>
      <c r="H591" s="344" t="n">
        <f aca="false">H592</f>
        <v>0</v>
      </c>
      <c r="I591" s="345" t="n">
        <f aca="false">I592</f>
        <v>2342.7</v>
      </c>
      <c r="J591" s="346" t="n">
        <f aca="false">J592</f>
        <v>2231.2</v>
      </c>
    </row>
    <row r="592" customFormat="false" ht="25.5" hidden="false" customHeight="false" outlineLevel="0" collapsed="false">
      <c r="A592" s="335" t="n">
        <v>579</v>
      </c>
      <c r="B592" s="421" t="s">
        <v>742</v>
      </c>
      <c r="C592" s="342" t="s">
        <v>155</v>
      </c>
      <c r="D592" s="343" t="s">
        <v>230</v>
      </c>
      <c r="E592" s="343" t="s">
        <v>98</v>
      </c>
      <c r="F592" s="343" t="s">
        <v>741</v>
      </c>
      <c r="G592" s="343" t="s">
        <v>743</v>
      </c>
      <c r="H592" s="344" t="n">
        <f aca="false">H593</f>
        <v>0</v>
      </c>
      <c r="I592" s="345" t="n">
        <f aca="false">I593</f>
        <v>2342.7</v>
      </c>
      <c r="J592" s="346" t="n">
        <f aca="false">J593</f>
        <v>2231.2</v>
      </c>
    </row>
    <row r="593" customFormat="false" ht="12.75" hidden="false" customHeight="false" outlineLevel="0" collapsed="false">
      <c r="A593" s="335" t="n">
        <v>580</v>
      </c>
      <c r="B593" s="281" t="s">
        <v>744</v>
      </c>
      <c r="C593" s="342" t="s">
        <v>155</v>
      </c>
      <c r="D593" s="343" t="s">
        <v>230</v>
      </c>
      <c r="E593" s="343" t="s">
        <v>98</v>
      </c>
      <c r="F593" s="343" t="s">
        <v>741</v>
      </c>
      <c r="G593" s="343" t="s">
        <v>745</v>
      </c>
      <c r="H593" s="344" t="n">
        <v>0</v>
      </c>
      <c r="I593" s="345" t="n">
        <v>2342.7</v>
      </c>
      <c r="J593" s="346" t="n">
        <v>2231.2</v>
      </c>
    </row>
    <row r="594" customFormat="false" ht="25.5" hidden="false" customHeight="false" outlineLevel="0" collapsed="false">
      <c r="A594" s="335" t="n">
        <v>581</v>
      </c>
      <c r="B594" s="372" t="s">
        <v>733</v>
      </c>
      <c r="C594" s="342" t="s">
        <v>155</v>
      </c>
      <c r="D594" s="343" t="s">
        <v>230</v>
      </c>
      <c r="E594" s="343" t="s">
        <v>98</v>
      </c>
      <c r="F594" s="343" t="s">
        <v>734</v>
      </c>
      <c r="G594" s="343"/>
      <c r="H594" s="344" t="n">
        <f aca="false">H595+H601+H608</f>
        <v>5276.6</v>
      </c>
      <c r="I594" s="344" t="n">
        <f aca="false">I595+I601</f>
        <v>1076.6</v>
      </c>
      <c r="J594" s="348" t="n">
        <f aca="false">J595+J601</f>
        <v>1076.6</v>
      </c>
    </row>
    <row r="595" customFormat="false" ht="25.5" hidden="false" customHeight="false" outlineLevel="0" collapsed="false">
      <c r="A595" s="335" t="n">
        <v>582</v>
      </c>
      <c r="B595" s="372" t="s">
        <v>735</v>
      </c>
      <c r="C595" s="342" t="s">
        <v>155</v>
      </c>
      <c r="D595" s="343" t="s">
        <v>230</v>
      </c>
      <c r="E595" s="343" t="s">
        <v>98</v>
      </c>
      <c r="F595" s="343" t="s">
        <v>736</v>
      </c>
      <c r="G595" s="343"/>
      <c r="H595" s="344" t="n">
        <f aca="false">H596</f>
        <v>506.8</v>
      </c>
      <c r="I595" s="345" t="n">
        <f aca="false">I596</f>
        <v>387.8</v>
      </c>
      <c r="J595" s="346" t="n">
        <f aca="false">J596</f>
        <v>387.8</v>
      </c>
    </row>
    <row r="596" customFormat="false" ht="89.25" hidden="false" customHeight="false" outlineLevel="0" collapsed="false">
      <c r="A596" s="335" t="n">
        <v>583</v>
      </c>
      <c r="B596" s="372" t="s">
        <v>746</v>
      </c>
      <c r="C596" s="342" t="s">
        <v>155</v>
      </c>
      <c r="D596" s="343" t="s">
        <v>230</v>
      </c>
      <c r="E596" s="343" t="s">
        <v>98</v>
      </c>
      <c r="F596" s="363" t="s">
        <v>747</v>
      </c>
      <c r="G596" s="363"/>
      <c r="H596" s="364" t="n">
        <f aca="false">H597+H599</f>
        <v>506.8</v>
      </c>
      <c r="I596" s="368" t="n">
        <f aca="false">I597+I599</f>
        <v>387.8</v>
      </c>
      <c r="J596" s="370" t="n">
        <f aca="false">J597+J599</f>
        <v>387.8</v>
      </c>
    </row>
    <row r="597" customFormat="false" ht="25.5" hidden="false" customHeight="false" outlineLevel="0" collapsed="false">
      <c r="A597" s="335" t="n">
        <v>584</v>
      </c>
      <c r="B597" s="347" t="s">
        <v>406</v>
      </c>
      <c r="C597" s="342" t="s">
        <v>155</v>
      </c>
      <c r="D597" s="343" t="s">
        <v>230</v>
      </c>
      <c r="E597" s="343" t="s">
        <v>98</v>
      </c>
      <c r="F597" s="363" t="s">
        <v>747</v>
      </c>
      <c r="G597" s="363" t="s">
        <v>226</v>
      </c>
      <c r="H597" s="364" t="n">
        <f aca="false">H598</f>
        <v>278.8</v>
      </c>
      <c r="I597" s="368" t="n">
        <f aca="false">I598</f>
        <v>159.8</v>
      </c>
      <c r="J597" s="370" t="n">
        <f aca="false">J598</f>
        <v>159.8</v>
      </c>
    </row>
    <row r="598" customFormat="false" ht="25.5" hidden="false" customHeight="false" outlineLevel="0" collapsed="false">
      <c r="A598" s="335" t="n">
        <v>585</v>
      </c>
      <c r="B598" s="281" t="s">
        <v>407</v>
      </c>
      <c r="C598" s="342" t="s">
        <v>155</v>
      </c>
      <c r="D598" s="343" t="s">
        <v>230</v>
      </c>
      <c r="E598" s="343" t="s">
        <v>98</v>
      </c>
      <c r="F598" s="363" t="s">
        <v>747</v>
      </c>
      <c r="G598" s="363" t="s">
        <v>105</v>
      </c>
      <c r="H598" s="364" t="n">
        <v>278.8</v>
      </c>
      <c r="I598" s="364" t="n">
        <v>159.8</v>
      </c>
      <c r="J598" s="367" t="n">
        <v>159.8</v>
      </c>
    </row>
    <row r="599" customFormat="false" ht="12.75" hidden="false" customHeight="false" outlineLevel="0" collapsed="false">
      <c r="A599" s="335" t="n">
        <v>586</v>
      </c>
      <c r="B599" s="421" t="s">
        <v>545</v>
      </c>
      <c r="C599" s="342" t="s">
        <v>155</v>
      </c>
      <c r="D599" s="343" t="s">
        <v>230</v>
      </c>
      <c r="E599" s="343" t="s">
        <v>98</v>
      </c>
      <c r="F599" s="363" t="s">
        <v>747</v>
      </c>
      <c r="G599" s="363" t="s">
        <v>546</v>
      </c>
      <c r="H599" s="364" t="n">
        <f aca="false">H600</f>
        <v>228</v>
      </c>
      <c r="I599" s="368" t="n">
        <f aca="false">I600</f>
        <v>228</v>
      </c>
      <c r="J599" s="370" t="n">
        <f aca="false">J600</f>
        <v>228</v>
      </c>
    </row>
    <row r="600" customFormat="false" ht="12.75" hidden="false" customHeight="false" outlineLevel="0" collapsed="false">
      <c r="A600" s="335" t="n">
        <v>587</v>
      </c>
      <c r="B600" s="372" t="s">
        <v>739</v>
      </c>
      <c r="C600" s="342" t="s">
        <v>155</v>
      </c>
      <c r="D600" s="343" t="s">
        <v>230</v>
      </c>
      <c r="E600" s="343" t="s">
        <v>98</v>
      </c>
      <c r="F600" s="363" t="s">
        <v>747</v>
      </c>
      <c r="G600" s="363" t="s">
        <v>740</v>
      </c>
      <c r="H600" s="364" t="n">
        <v>228</v>
      </c>
      <c r="I600" s="364" t="n">
        <v>228</v>
      </c>
      <c r="J600" s="367" t="n">
        <v>228</v>
      </c>
    </row>
    <row r="601" customFormat="false" ht="12.75" hidden="false" customHeight="false" outlineLevel="0" collapsed="false">
      <c r="A601" s="335" t="n">
        <v>588</v>
      </c>
      <c r="B601" s="422" t="s">
        <v>748</v>
      </c>
      <c r="C601" s="342" t="s">
        <v>155</v>
      </c>
      <c r="D601" s="343" t="s">
        <v>230</v>
      </c>
      <c r="E601" s="343" t="s">
        <v>98</v>
      </c>
      <c r="F601" s="363" t="s">
        <v>749</v>
      </c>
      <c r="G601" s="363"/>
      <c r="H601" s="364" t="n">
        <f aca="false">H602</f>
        <v>569.8</v>
      </c>
      <c r="I601" s="368" t="n">
        <f aca="false">I602</f>
        <v>688.8</v>
      </c>
      <c r="J601" s="370" t="n">
        <f aca="false">J602</f>
        <v>688.8</v>
      </c>
    </row>
    <row r="602" customFormat="false" ht="51" hidden="false" customHeight="false" outlineLevel="0" collapsed="false">
      <c r="A602" s="335" t="n">
        <v>589</v>
      </c>
      <c r="B602" s="281" t="s">
        <v>750</v>
      </c>
      <c r="C602" s="342" t="s">
        <v>155</v>
      </c>
      <c r="D602" s="343" t="s">
        <v>230</v>
      </c>
      <c r="E602" s="343" t="s">
        <v>98</v>
      </c>
      <c r="F602" s="363" t="s">
        <v>751</v>
      </c>
      <c r="G602" s="363"/>
      <c r="H602" s="364" t="n">
        <f aca="false">H605+H603</f>
        <v>569.8</v>
      </c>
      <c r="I602" s="368" t="n">
        <f aca="false">I605+I603</f>
        <v>688.8</v>
      </c>
      <c r="J602" s="370" t="n">
        <f aca="false">J605+J603</f>
        <v>688.8</v>
      </c>
    </row>
    <row r="603" customFormat="false" ht="25.5" hidden="false" customHeight="false" outlineLevel="0" collapsed="false">
      <c r="A603" s="335" t="n">
        <v>590</v>
      </c>
      <c r="B603" s="347" t="s">
        <v>406</v>
      </c>
      <c r="C603" s="342" t="s">
        <v>155</v>
      </c>
      <c r="D603" s="343" t="s">
        <v>230</v>
      </c>
      <c r="E603" s="343" t="s">
        <v>98</v>
      </c>
      <c r="F603" s="363" t="s">
        <v>751</v>
      </c>
      <c r="G603" s="363" t="s">
        <v>226</v>
      </c>
      <c r="H603" s="364" t="n">
        <f aca="false">H604</f>
        <v>449.8</v>
      </c>
      <c r="I603" s="368" t="n">
        <f aca="false">I604</f>
        <v>568.8</v>
      </c>
      <c r="J603" s="370" t="n">
        <f aca="false">J604</f>
        <v>568.8</v>
      </c>
    </row>
    <row r="604" customFormat="false" ht="25.5" hidden="false" customHeight="false" outlineLevel="0" collapsed="false">
      <c r="A604" s="335" t="n">
        <v>591</v>
      </c>
      <c r="B604" s="281" t="s">
        <v>407</v>
      </c>
      <c r="C604" s="342" t="s">
        <v>155</v>
      </c>
      <c r="D604" s="343" t="s">
        <v>230</v>
      </c>
      <c r="E604" s="343" t="s">
        <v>98</v>
      </c>
      <c r="F604" s="363" t="s">
        <v>751</v>
      </c>
      <c r="G604" s="363" t="s">
        <v>105</v>
      </c>
      <c r="H604" s="364" t="n">
        <v>449.8</v>
      </c>
      <c r="I604" s="364" t="n">
        <v>568.8</v>
      </c>
      <c r="J604" s="367" t="n">
        <v>568.8</v>
      </c>
    </row>
    <row r="605" customFormat="false" ht="12.75" hidden="false" customHeight="false" outlineLevel="0" collapsed="false">
      <c r="A605" s="335" t="n">
        <v>592</v>
      </c>
      <c r="B605" s="421" t="s">
        <v>545</v>
      </c>
      <c r="C605" s="342" t="s">
        <v>155</v>
      </c>
      <c r="D605" s="343" t="s">
        <v>230</v>
      </c>
      <c r="E605" s="343" t="s">
        <v>98</v>
      </c>
      <c r="F605" s="363" t="s">
        <v>751</v>
      </c>
      <c r="G605" s="363" t="s">
        <v>546</v>
      </c>
      <c r="H605" s="364" t="n">
        <f aca="false">H606</f>
        <v>120</v>
      </c>
      <c r="I605" s="364" t="n">
        <f aca="false">I606</f>
        <v>120</v>
      </c>
      <c r="J605" s="367" t="n">
        <f aca="false">J606</f>
        <v>120</v>
      </c>
    </row>
    <row r="606" customFormat="false" ht="12.75" hidden="false" customHeight="false" outlineLevel="0" collapsed="false">
      <c r="A606" s="335" t="n">
        <v>593</v>
      </c>
      <c r="B606" s="372" t="s">
        <v>739</v>
      </c>
      <c r="C606" s="342" t="s">
        <v>155</v>
      </c>
      <c r="D606" s="343" t="s">
        <v>230</v>
      </c>
      <c r="E606" s="343" t="s">
        <v>98</v>
      </c>
      <c r="F606" s="363" t="s">
        <v>751</v>
      </c>
      <c r="G606" s="363" t="s">
        <v>740</v>
      </c>
      <c r="H606" s="364" t="n">
        <v>120</v>
      </c>
      <c r="I606" s="364" t="n">
        <v>120</v>
      </c>
      <c r="J606" s="367" t="n">
        <v>120</v>
      </c>
    </row>
    <row r="607" customFormat="false" ht="12.75" hidden="false" customHeight="false" outlineLevel="0" collapsed="false">
      <c r="A607" s="335" t="n">
        <v>594</v>
      </c>
      <c r="B607" s="372" t="s">
        <v>652</v>
      </c>
      <c r="C607" s="342" t="s">
        <v>155</v>
      </c>
      <c r="D607" s="343" t="s">
        <v>230</v>
      </c>
      <c r="E607" s="343" t="s">
        <v>98</v>
      </c>
      <c r="F607" s="363" t="s">
        <v>752</v>
      </c>
      <c r="G607" s="363"/>
      <c r="H607" s="364" t="n">
        <f aca="false">H608</f>
        <v>4200</v>
      </c>
      <c r="I607" s="368" t="n">
        <v>0</v>
      </c>
      <c r="J607" s="370" t="n">
        <v>0</v>
      </c>
    </row>
    <row r="608" customFormat="false" ht="102" hidden="false" customHeight="false" outlineLevel="0" collapsed="false">
      <c r="A608" s="335" t="n">
        <v>595</v>
      </c>
      <c r="B608" s="281" t="s">
        <v>753</v>
      </c>
      <c r="C608" s="342" t="s">
        <v>155</v>
      </c>
      <c r="D608" s="343" t="s">
        <v>230</v>
      </c>
      <c r="E608" s="343" t="s">
        <v>98</v>
      </c>
      <c r="F608" s="363" t="s">
        <v>754</v>
      </c>
      <c r="G608" s="363"/>
      <c r="H608" s="364" t="n">
        <f aca="false">H609</f>
        <v>4200</v>
      </c>
      <c r="I608" s="368" t="n">
        <v>0</v>
      </c>
      <c r="J608" s="370" t="n">
        <v>0</v>
      </c>
    </row>
    <row r="609" customFormat="false" ht="12.75" hidden="false" customHeight="false" outlineLevel="0" collapsed="false">
      <c r="A609" s="335" t="n">
        <v>596</v>
      </c>
      <c r="B609" s="421" t="s">
        <v>545</v>
      </c>
      <c r="C609" s="342" t="s">
        <v>155</v>
      </c>
      <c r="D609" s="343" t="s">
        <v>230</v>
      </c>
      <c r="E609" s="343" t="s">
        <v>98</v>
      </c>
      <c r="F609" s="363" t="s">
        <v>754</v>
      </c>
      <c r="G609" s="363" t="s">
        <v>546</v>
      </c>
      <c r="H609" s="364" t="n">
        <f aca="false">H610</f>
        <v>4200</v>
      </c>
      <c r="I609" s="368" t="n">
        <v>0</v>
      </c>
      <c r="J609" s="370" t="n">
        <v>0</v>
      </c>
    </row>
    <row r="610" customFormat="false" ht="12.75" hidden="false" customHeight="false" outlineLevel="0" collapsed="false">
      <c r="A610" s="335" t="n">
        <v>597</v>
      </c>
      <c r="B610" s="372" t="s">
        <v>739</v>
      </c>
      <c r="C610" s="342" t="s">
        <v>155</v>
      </c>
      <c r="D610" s="343" t="s">
        <v>230</v>
      </c>
      <c r="E610" s="343" t="s">
        <v>98</v>
      </c>
      <c r="F610" s="363" t="s">
        <v>754</v>
      </c>
      <c r="G610" s="363" t="s">
        <v>740</v>
      </c>
      <c r="H610" s="364" t="n">
        <f aca="false">2100+2100</f>
        <v>4200</v>
      </c>
      <c r="I610" s="368" t="n">
        <v>0</v>
      </c>
      <c r="J610" s="370" t="n">
        <v>0</v>
      </c>
    </row>
    <row r="611" customFormat="false" ht="12.75" hidden="false" customHeight="false" outlineLevel="0" collapsed="false">
      <c r="A611" s="335" t="n">
        <v>598</v>
      </c>
      <c r="B611" s="281" t="s">
        <v>398</v>
      </c>
      <c r="C611" s="342" t="s">
        <v>155</v>
      </c>
      <c r="D611" s="343" t="s">
        <v>230</v>
      </c>
      <c r="E611" s="343" t="s">
        <v>98</v>
      </c>
      <c r="F611" s="343" t="s">
        <v>399</v>
      </c>
      <c r="G611" s="343"/>
      <c r="H611" s="344" t="n">
        <f aca="false">H612</f>
        <v>992.121</v>
      </c>
      <c r="I611" s="344" t="n">
        <f aca="false">I612</f>
        <v>0</v>
      </c>
      <c r="J611" s="348" t="n">
        <f aca="false">J612</f>
        <v>0</v>
      </c>
    </row>
    <row r="612" customFormat="false" ht="27.75" hidden="false" customHeight="true" outlineLevel="0" collapsed="false">
      <c r="A612" s="335" t="n">
        <v>599</v>
      </c>
      <c r="B612" s="281" t="s">
        <v>414</v>
      </c>
      <c r="C612" s="342" t="s">
        <v>155</v>
      </c>
      <c r="D612" s="343" t="s">
        <v>230</v>
      </c>
      <c r="E612" s="343" t="s">
        <v>98</v>
      </c>
      <c r="F612" s="343" t="s">
        <v>415</v>
      </c>
      <c r="G612" s="343"/>
      <c r="H612" s="344" t="n">
        <f aca="false">H613</f>
        <v>992.121</v>
      </c>
      <c r="I612" s="345" t="n">
        <f aca="false">I613</f>
        <v>0</v>
      </c>
      <c r="J612" s="346" t="n">
        <f aca="false">J613</f>
        <v>0</v>
      </c>
    </row>
    <row r="613" customFormat="false" ht="25.5" hidden="false" customHeight="false" outlineLevel="0" collapsed="false">
      <c r="A613" s="335" t="n">
        <v>600</v>
      </c>
      <c r="B613" s="281" t="s">
        <v>433</v>
      </c>
      <c r="C613" s="342" t="s">
        <v>155</v>
      </c>
      <c r="D613" s="343" t="s">
        <v>230</v>
      </c>
      <c r="E613" s="343" t="s">
        <v>98</v>
      </c>
      <c r="F613" s="363" t="s">
        <v>434</v>
      </c>
      <c r="G613" s="363"/>
      <c r="H613" s="364" t="n">
        <f aca="false">H614</f>
        <v>992.121</v>
      </c>
      <c r="I613" s="364" t="n">
        <f aca="false">I614</f>
        <v>0</v>
      </c>
      <c r="J613" s="367" t="n">
        <f aca="false">J614</f>
        <v>0</v>
      </c>
    </row>
    <row r="614" customFormat="false" ht="12.75" hidden="false" customHeight="false" outlineLevel="0" collapsed="false">
      <c r="A614" s="335" t="n">
        <v>601</v>
      </c>
      <c r="B614" s="421" t="s">
        <v>545</v>
      </c>
      <c r="C614" s="342" t="s">
        <v>155</v>
      </c>
      <c r="D614" s="343" t="s">
        <v>230</v>
      </c>
      <c r="E614" s="343" t="s">
        <v>98</v>
      </c>
      <c r="F614" s="363" t="s">
        <v>434</v>
      </c>
      <c r="G614" s="363" t="s">
        <v>546</v>
      </c>
      <c r="H614" s="364" t="n">
        <f aca="false">H615</f>
        <v>992.121</v>
      </c>
      <c r="I614" s="368" t="n">
        <f aca="false">I615</f>
        <v>0</v>
      </c>
      <c r="J614" s="370" t="n">
        <f aca="false">J615</f>
        <v>0</v>
      </c>
    </row>
    <row r="615" customFormat="false" ht="12.75" hidden="false" customHeight="false" outlineLevel="0" collapsed="false">
      <c r="A615" s="335" t="n">
        <v>602</v>
      </c>
      <c r="B615" s="372" t="s">
        <v>739</v>
      </c>
      <c r="C615" s="342" t="s">
        <v>155</v>
      </c>
      <c r="D615" s="343" t="s">
        <v>230</v>
      </c>
      <c r="E615" s="343" t="s">
        <v>98</v>
      </c>
      <c r="F615" s="363" t="s">
        <v>434</v>
      </c>
      <c r="G615" s="363" t="s">
        <v>740</v>
      </c>
      <c r="H615" s="364" t="n">
        <v>992.121</v>
      </c>
      <c r="I615" s="364" t="n">
        <v>0</v>
      </c>
      <c r="J615" s="367" t="n">
        <v>0</v>
      </c>
    </row>
    <row r="616" customFormat="false" ht="12.75" hidden="false" customHeight="false" outlineLevel="0" collapsed="false">
      <c r="A616" s="335" t="n">
        <v>603</v>
      </c>
      <c r="B616" s="281" t="s">
        <v>369</v>
      </c>
      <c r="C616" s="342" t="s">
        <v>155</v>
      </c>
      <c r="D616" s="343" t="s">
        <v>230</v>
      </c>
      <c r="E616" s="343" t="s">
        <v>127</v>
      </c>
      <c r="F616" s="343"/>
      <c r="G616" s="343"/>
      <c r="H616" s="344" t="n">
        <f aca="false">H617+H622</f>
        <v>4174.6868</v>
      </c>
      <c r="I616" s="344" t="n">
        <f aca="false">I617+I622</f>
        <v>3487.11042</v>
      </c>
      <c r="J616" s="348" t="n">
        <f aca="false">J617+J622</f>
        <v>3506.47649</v>
      </c>
    </row>
    <row r="617" customFormat="false" ht="25.5" hidden="false" customHeight="false" outlineLevel="0" collapsed="false">
      <c r="A617" s="335" t="n">
        <v>604</v>
      </c>
      <c r="B617" s="281" t="s">
        <v>500</v>
      </c>
      <c r="C617" s="342" t="s">
        <v>155</v>
      </c>
      <c r="D617" s="343" t="s">
        <v>230</v>
      </c>
      <c r="E617" s="343" t="s">
        <v>127</v>
      </c>
      <c r="F617" s="343" t="s">
        <v>501</v>
      </c>
      <c r="G617" s="343"/>
      <c r="H617" s="344" t="n">
        <f aca="false">H618</f>
        <v>1400.976</v>
      </c>
      <c r="I617" s="345" t="n">
        <f aca="false">I618</f>
        <v>0</v>
      </c>
      <c r="J617" s="346" t="n">
        <f aca="false">J618</f>
        <v>0</v>
      </c>
    </row>
    <row r="618" customFormat="false" ht="25.5" hidden="false" customHeight="false" outlineLevel="0" collapsed="false">
      <c r="A618" s="335" t="n">
        <v>605</v>
      </c>
      <c r="B618" s="281" t="s">
        <v>502</v>
      </c>
      <c r="C618" s="342" t="s">
        <v>155</v>
      </c>
      <c r="D618" s="343" t="s">
        <v>230</v>
      </c>
      <c r="E618" s="343" t="s">
        <v>127</v>
      </c>
      <c r="F618" s="343" t="s">
        <v>503</v>
      </c>
      <c r="G618" s="343"/>
      <c r="H618" s="344" t="n">
        <f aca="false">H619</f>
        <v>1400.976</v>
      </c>
      <c r="I618" s="345" t="n">
        <f aca="false">I619</f>
        <v>0</v>
      </c>
      <c r="J618" s="346" t="n">
        <f aca="false">J619</f>
        <v>0</v>
      </c>
    </row>
    <row r="619" customFormat="false" ht="102" hidden="false" customHeight="false" outlineLevel="0" collapsed="false">
      <c r="A619" s="335" t="n">
        <v>606</v>
      </c>
      <c r="B619" s="281" t="s">
        <v>755</v>
      </c>
      <c r="C619" s="342" t="s">
        <v>155</v>
      </c>
      <c r="D619" s="343" t="s">
        <v>230</v>
      </c>
      <c r="E619" s="343" t="s">
        <v>127</v>
      </c>
      <c r="F619" s="343" t="s">
        <v>756</v>
      </c>
      <c r="G619" s="343"/>
      <c r="H619" s="344" t="n">
        <f aca="false">H620</f>
        <v>1400.976</v>
      </c>
      <c r="I619" s="345" t="n">
        <f aca="false">I620</f>
        <v>0</v>
      </c>
      <c r="J619" s="346" t="n">
        <f aca="false">J620</f>
        <v>0</v>
      </c>
    </row>
    <row r="620" customFormat="false" ht="25.5" hidden="false" customHeight="false" outlineLevel="0" collapsed="false">
      <c r="A620" s="335" t="n">
        <v>607</v>
      </c>
      <c r="B620" s="421" t="s">
        <v>742</v>
      </c>
      <c r="C620" s="342" t="s">
        <v>155</v>
      </c>
      <c r="D620" s="343" t="s">
        <v>230</v>
      </c>
      <c r="E620" s="343" t="s">
        <v>127</v>
      </c>
      <c r="F620" s="343" t="s">
        <v>756</v>
      </c>
      <c r="G620" s="343" t="s">
        <v>743</v>
      </c>
      <c r="H620" s="344" t="n">
        <f aca="false">H621</f>
        <v>1400.976</v>
      </c>
      <c r="I620" s="345" t="n">
        <f aca="false">I621</f>
        <v>0</v>
      </c>
      <c r="J620" s="346" t="n">
        <f aca="false">J621</f>
        <v>0</v>
      </c>
    </row>
    <row r="621" customFormat="false" ht="12.75" hidden="false" customHeight="false" outlineLevel="0" collapsed="false">
      <c r="A621" s="335" t="n">
        <v>608</v>
      </c>
      <c r="B621" s="281" t="s">
        <v>744</v>
      </c>
      <c r="C621" s="342" t="s">
        <v>155</v>
      </c>
      <c r="D621" s="343" t="s">
        <v>230</v>
      </c>
      <c r="E621" s="343" t="s">
        <v>127</v>
      </c>
      <c r="F621" s="343" t="s">
        <v>756</v>
      </c>
      <c r="G621" s="343" t="s">
        <v>745</v>
      </c>
      <c r="H621" s="344" t="n">
        <v>1400.976</v>
      </c>
      <c r="I621" s="345" t="n">
        <v>0</v>
      </c>
      <c r="J621" s="346" t="n">
        <v>0</v>
      </c>
    </row>
    <row r="622" customFormat="false" ht="25.5" hidden="false" customHeight="false" outlineLevel="0" collapsed="false">
      <c r="A622" s="335" t="n">
        <v>609</v>
      </c>
      <c r="B622" s="281" t="s">
        <v>757</v>
      </c>
      <c r="C622" s="342" t="s">
        <v>155</v>
      </c>
      <c r="D622" s="343" t="s">
        <v>230</v>
      </c>
      <c r="E622" s="343" t="s">
        <v>127</v>
      </c>
      <c r="F622" s="343" t="s">
        <v>758</v>
      </c>
      <c r="G622" s="343"/>
      <c r="H622" s="364" t="n">
        <f aca="false">H623</f>
        <v>2773.7108</v>
      </c>
      <c r="I622" s="364" t="n">
        <f aca="false">I623</f>
        <v>3487.11042</v>
      </c>
      <c r="J622" s="367" t="n">
        <f aca="false">J623</f>
        <v>3506.47649</v>
      </c>
    </row>
    <row r="623" customFormat="false" ht="38.25" hidden="false" customHeight="false" outlineLevel="0" collapsed="false">
      <c r="A623" s="335" t="n">
        <v>610</v>
      </c>
      <c r="B623" s="281" t="s">
        <v>759</v>
      </c>
      <c r="C623" s="342" t="s">
        <v>155</v>
      </c>
      <c r="D623" s="343" t="s">
        <v>760</v>
      </c>
      <c r="E623" s="343" t="s">
        <v>127</v>
      </c>
      <c r="F623" s="343" t="s">
        <v>761</v>
      </c>
      <c r="G623" s="343"/>
      <c r="H623" s="344" t="n">
        <f aca="false">H624</f>
        <v>2773.7108</v>
      </c>
      <c r="I623" s="344" t="n">
        <f aca="false">I624</f>
        <v>3487.11042</v>
      </c>
      <c r="J623" s="348" t="n">
        <f aca="false">J624</f>
        <v>3506.47649</v>
      </c>
    </row>
    <row r="624" customFormat="false" ht="76.5" hidden="false" customHeight="false" outlineLevel="0" collapsed="false">
      <c r="A624" s="335" t="n">
        <v>611</v>
      </c>
      <c r="B624" s="281" t="s">
        <v>762</v>
      </c>
      <c r="C624" s="342" t="s">
        <v>155</v>
      </c>
      <c r="D624" s="343" t="s">
        <v>230</v>
      </c>
      <c r="E624" s="343" t="s">
        <v>127</v>
      </c>
      <c r="F624" s="343" t="s">
        <v>763</v>
      </c>
      <c r="G624" s="343"/>
      <c r="H624" s="344" t="n">
        <f aca="false">H625</f>
        <v>2773.7108</v>
      </c>
      <c r="I624" s="345" t="n">
        <f aca="false">I625</f>
        <v>3487.11042</v>
      </c>
      <c r="J624" s="346" t="n">
        <f aca="false">J625</f>
        <v>3506.47649</v>
      </c>
    </row>
    <row r="625" customFormat="false" ht="12.75" hidden="false" customHeight="false" outlineLevel="0" collapsed="false">
      <c r="A625" s="335" t="n">
        <v>612</v>
      </c>
      <c r="B625" s="421" t="s">
        <v>545</v>
      </c>
      <c r="C625" s="342" t="s">
        <v>155</v>
      </c>
      <c r="D625" s="343" t="s">
        <v>760</v>
      </c>
      <c r="E625" s="343" t="s">
        <v>127</v>
      </c>
      <c r="F625" s="343" t="s">
        <v>763</v>
      </c>
      <c r="G625" s="343" t="s">
        <v>546</v>
      </c>
      <c r="H625" s="344" t="n">
        <f aca="false">H626</f>
        <v>2773.7108</v>
      </c>
      <c r="I625" s="345" t="n">
        <f aca="false">I626</f>
        <v>3487.11042</v>
      </c>
      <c r="J625" s="346" t="n">
        <f aca="false">J626</f>
        <v>3506.47649</v>
      </c>
    </row>
    <row r="626" customFormat="false" ht="25.5" hidden="false" customHeight="false" outlineLevel="0" collapsed="false">
      <c r="A626" s="335" t="n">
        <v>613</v>
      </c>
      <c r="B626" s="281" t="s">
        <v>764</v>
      </c>
      <c r="C626" s="342" t="s">
        <v>155</v>
      </c>
      <c r="D626" s="343" t="s">
        <v>760</v>
      </c>
      <c r="E626" s="343" t="s">
        <v>127</v>
      </c>
      <c r="F626" s="343" t="s">
        <v>763</v>
      </c>
      <c r="G626" s="343" t="s">
        <v>765</v>
      </c>
      <c r="H626" s="344" t="n">
        <v>2773.7108</v>
      </c>
      <c r="I626" s="345" t="n">
        <v>3487.11042</v>
      </c>
      <c r="J626" s="346" t="n">
        <v>3506.47649</v>
      </c>
    </row>
    <row r="627" customFormat="false" ht="12.75" hidden="false" customHeight="false" outlineLevel="0" collapsed="false">
      <c r="A627" s="335" t="n">
        <v>614</v>
      </c>
      <c r="B627" s="281" t="s">
        <v>370</v>
      </c>
      <c r="C627" s="342" t="s">
        <v>155</v>
      </c>
      <c r="D627" s="343" t="s">
        <v>230</v>
      </c>
      <c r="E627" s="343" t="s">
        <v>130</v>
      </c>
      <c r="F627" s="343"/>
      <c r="G627" s="343"/>
      <c r="H627" s="344" t="n">
        <f aca="false">H628</f>
        <v>1589.2</v>
      </c>
      <c r="I627" s="344" t="n">
        <f aca="false">I628</f>
        <v>1372.4</v>
      </c>
      <c r="J627" s="348" t="n">
        <f aca="false">J628</f>
        <v>1372.4</v>
      </c>
    </row>
    <row r="628" customFormat="false" ht="12.75" hidden="false" customHeight="false" outlineLevel="0" collapsed="false">
      <c r="A628" s="335" t="n">
        <v>615</v>
      </c>
      <c r="B628" s="372" t="s">
        <v>398</v>
      </c>
      <c r="C628" s="342" t="s">
        <v>155</v>
      </c>
      <c r="D628" s="343" t="s">
        <v>230</v>
      </c>
      <c r="E628" s="343" t="s">
        <v>130</v>
      </c>
      <c r="F628" s="343" t="s">
        <v>399</v>
      </c>
      <c r="G628" s="343"/>
      <c r="H628" s="344" t="n">
        <f aca="false">H629</f>
        <v>1589.2</v>
      </c>
      <c r="I628" s="344" t="n">
        <f aca="false">I629</f>
        <v>1372.4</v>
      </c>
      <c r="J628" s="348" t="n">
        <f aca="false">J629</f>
        <v>1372.4</v>
      </c>
    </row>
    <row r="629" customFormat="false" ht="38.25" hidden="false" customHeight="false" outlineLevel="0" collapsed="false">
      <c r="A629" s="335" t="n">
        <v>616</v>
      </c>
      <c r="B629" s="372" t="s">
        <v>496</v>
      </c>
      <c r="C629" s="342" t="s">
        <v>155</v>
      </c>
      <c r="D629" s="343" t="s">
        <v>230</v>
      </c>
      <c r="E629" s="343" t="s">
        <v>130</v>
      </c>
      <c r="F629" s="343" t="s">
        <v>497</v>
      </c>
      <c r="G629" s="343"/>
      <c r="H629" s="344" t="n">
        <f aca="false">H630</f>
        <v>1589.2</v>
      </c>
      <c r="I629" s="345" t="n">
        <f aca="false">I630</f>
        <v>1372.4</v>
      </c>
      <c r="J629" s="346" t="n">
        <f aca="false">J630</f>
        <v>1372.4</v>
      </c>
    </row>
    <row r="630" customFormat="false" ht="63.75" hidden="false" customHeight="false" outlineLevel="0" collapsed="false">
      <c r="A630" s="335" t="n">
        <v>617</v>
      </c>
      <c r="B630" s="372" t="s">
        <v>766</v>
      </c>
      <c r="C630" s="342" t="s">
        <v>155</v>
      </c>
      <c r="D630" s="343" t="s">
        <v>230</v>
      </c>
      <c r="E630" s="343" t="s">
        <v>130</v>
      </c>
      <c r="F630" s="363" t="s">
        <v>767</v>
      </c>
      <c r="G630" s="363"/>
      <c r="H630" s="364" t="n">
        <f aca="false">H631+H633</f>
        <v>1589.2</v>
      </c>
      <c r="I630" s="368" t="n">
        <f aca="false">I631+I633</f>
        <v>1372.4</v>
      </c>
      <c r="J630" s="370" t="n">
        <f aca="false">J631+J633</f>
        <v>1372.4</v>
      </c>
    </row>
    <row r="631" customFormat="false" ht="51" hidden="false" customHeight="false" outlineLevel="0" collapsed="false">
      <c r="A631" s="335" t="n">
        <v>618</v>
      </c>
      <c r="B631" s="281" t="s">
        <v>495</v>
      </c>
      <c r="C631" s="342" t="s">
        <v>155</v>
      </c>
      <c r="D631" s="343" t="s">
        <v>230</v>
      </c>
      <c r="E631" s="343" t="s">
        <v>130</v>
      </c>
      <c r="F631" s="363" t="s">
        <v>767</v>
      </c>
      <c r="G631" s="343" t="s">
        <v>211</v>
      </c>
      <c r="H631" s="344" t="n">
        <f aca="false">H632</f>
        <v>1529.1</v>
      </c>
      <c r="I631" s="345" t="n">
        <f aca="false">I632</f>
        <v>1312.3</v>
      </c>
      <c r="J631" s="346" t="n">
        <f aca="false">J632</f>
        <v>1312.3</v>
      </c>
    </row>
    <row r="632" customFormat="false" ht="25.5" hidden="false" customHeight="false" outlineLevel="0" collapsed="false">
      <c r="A632" s="335" t="n">
        <v>619</v>
      </c>
      <c r="B632" s="281" t="s">
        <v>405</v>
      </c>
      <c r="C632" s="342" t="s">
        <v>155</v>
      </c>
      <c r="D632" s="343" t="s">
        <v>230</v>
      </c>
      <c r="E632" s="343" t="s">
        <v>130</v>
      </c>
      <c r="F632" s="363" t="s">
        <v>767</v>
      </c>
      <c r="G632" s="343" t="s">
        <v>145</v>
      </c>
      <c r="H632" s="344" t="n">
        <v>1529.1</v>
      </c>
      <c r="I632" s="344" t="n">
        <v>1312.3</v>
      </c>
      <c r="J632" s="348" t="n">
        <v>1312.3</v>
      </c>
    </row>
    <row r="633" customFormat="false" ht="25.5" hidden="false" customHeight="false" outlineLevel="0" collapsed="false">
      <c r="A633" s="335" t="n">
        <v>620</v>
      </c>
      <c r="B633" s="347" t="s">
        <v>406</v>
      </c>
      <c r="C633" s="342" t="s">
        <v>155</v>
      </c>
      <c r="D633" s="343" t="s">
        <v>230</v>
      </c>
      <c r="E633" s="343" t="s">
        <v>130</v>
      </c>
      <c r="F633" s="363" t="s">
        <v>767</v>
      </c>
      <c r="G633" s="343" t="s">
        <v>226</v>
      </c>
      <c r="H633" s="344" t="n">
        <f aca="false">H634</f>
        <v>60.1</v>
      </c>
      <c r="I633" s="345" t="n">
        <f aca="false">I634</f>
        <v>60.1</v>
      </c>
      <c r="J633" s="346" t="n">
        <f aca="false">J634</f>
        <v>60.1</v>
      </c>
    </row>
    <row r="634" customFormat="false" ht="25.5" hidden="false" customHeight="false" outlineLevel="0" collapsed="false">
      <c r="A634" s="335" t="n">
        <v>621</v>
      </c>
      <c r="B634" s="281" t="s">
        <v>407</v>
      </c>
      <c r="C634" s="342" t="s">
        <v>155</v>
      </c>
      <c r="D634" s="343" t="s">
        <v>230</v>
      </c>
      <c r="E634" s="343" t="s">
        <v>130</v>
      </c>
      <c r="F634" s="363" t="s">
        <v>767</v>
      </c>
      <c r="G634" s="343" t="s">
        <v>105</v>
      </c>
      <c r="H634" s="344" t="n">
        <v>60.1</v>
      </c>
      <c r="I634" s="345" t="n">
        <v>60.1</v>
      </c>
      <c r="J634" s="346" t="n">
        <v>60.1</v>
      </c>
    </row>
    <row r="635" customFormat="false" ht="12.75" hidden="false" customHeight="false" outlineLevel="0" collapsed="false">
      <c r="A635" s="335" t="n">
        <v>622</v>
      </c>
      <c r="B635" s="281" t="s">
        <v>371</v>
      </c>
      <c r="C635" s="342" t="s">
        <v>155</v>
      </c>
      <c r="D635" s="343" t="s">
        <v>143</v>
      </c>
      <c r="E635" s="343" t="s">
        <v>68</v>
      </c>
      <c r="F635" s="343"/>
      <c r="G635" s="343"/>
      <c r="H635" s="344" t="n">
        <f aca="false">H636+H653</f>
        <v>32431.62718</v>
      </c>
      <c r="I635" s="345" t="n">
        <f aca="false">I636+I653</f>
        <v>27300.589</v>
      </c>
      <c r="J635" s="346" t="n">
        <f aca="false">J636+J653</f>
        <v>27300.589</v>
      </c>
    </row>
    <row r="636" customFormat="false" ht="12.75" hidden="false" customHeight="false" outlineLevel="0" collapsed="false">
      <c r="A636" s="335" t="n">
        <v>623</v>
      </c>
      <c r="B636" s="281" t="s">
        <v>372</v>
      </c>
      <c r="C636" s="342" t="s">
        <v>155</v>
      </c>
      <c r="D636" s="343" t="s">
        <v>143</v>
      </c>
      <c r="E636" s="343" t="s">
        <v>72</v>
      </c>
      <c r="F636" s="343"/>
      <c r="G636" s="343"/>
      <c r="H636" s="344" t="n">
        <f aca="false">H637</f>
        <v>23426.64718</v>
      </c>
      <c r="I636" s="345" t="n">
        <f aca="false">I637</f>
        <v>21759.589</v>
      </c>
      <c r="J636" s="346" t="n">
        <f aca="false">J637</f>
        <v>21759.589</v>
      </c>
    </row>
    <row r="637" customFormat="false" ht="25.5" hidden="false" customHeight="false" outlineLevel="0" collapsed="false">
      <c r="A637" s="335" t="n">
        <v>624</v>
      </c>
      <c r="B637" s="281" t="s">
        <v>768</v>
      </c>
      <c r="C637" s="342" t="s">
        <v>155</v>
      </c>
      <c r="D637" s="343" t="s">
        <v>143</v>
      </c>
      <c r="E637" s="343" t="s">
        <v>72</v>
      </c>
      <c r="F637" s="343" t="s">
        <v>769</v>
      </c>
      <c r="G637" s="343"/>
      <c r="H637" s="344" t="n">
        <f aca="false">H639+H646</f>
        <v>23426.64718</v>
      </c>
      <c r="I637" s="344" t="n">
        <f aca="false">I639+I646</f>
        <v>21759.589</v>
      </c>
      <c r="J637" s="348" t="n">
        <f aca="false">J639+J646</f>
        <v>21759.589</v>
      </c>
    </row>
    <row r="638" customFormat="false" ht="12.75" hidden="false" customHeight="false" outlineLevel="0" collapsed="false">
      <c r="A638" s="335" t="n">
        <v>625</v>
      </c>
      <c r="B638" s="281" t="s">
        <v>770</v>
      </c>
      <c r="C638" s="342" t="s">
        <v>155</v>
      </c>
      <c r="D638" s="343" t="s">
        <v>143</v>
      </c>
      <c r="E638" s="343" t="s">
        <v>72</v>
      </c>
      <c r="F638" s="343" t="s">
        <v>771</v>
      </c>
      <c r="G638" s="343"/>
      <c r="H638" s="344" t="n">
        <f aca="false">H639</f>
        <v>2389.589</v>
      </c>
      <c r="I638" s="344" t="n">
        <f aca="false">I639</f>
        <v>2389.589</v>
      </c>
      <c r="J638" s="348" t="n">
        <f aca="false">J639</f>
        <v>2389.589</v>
      </c>
    </row>
    <row r="639" customFormat="false" ht="51" hidden="false" customHeight="false" outlineLevel="0" collapsed="false">
      <c r="A639" s="335" t="n">
        <v>626</v>
      </c>
      <c r="B639" s="281" t="s">
        <v>772</v>
      </c>
      <c r="C639" s="342" t="s">
        <v>155</v>
      </c>
      <c r="D639" s="343" t="s">
        <v>143</v>
      </c>
      <c r="E639" s="343" t="s">
        <v>72</v>
      </c>
      <c r="F639" s="343" t="s">
        <v>773</v>
      </c>
      <c r="G639" s="343"/>
      <c r="H639" s="344" t="n">
        <f aca="false">H640+H643+H644</f>
        <v>2389.589</v>
      </c>
      <c r="I639" s="344" t="n">
        <f aca="false">I640+I643+I644</f>
        <v>2389.589</v>
      </c>
      <c r="J639" s="348" t="n">
        <f aca="false">J640+J643+J644</f>
        <v>2389.589</v>
      </c>
    </row>
    <row r="640" customFormat="false" ht="51" hidden="false" customHeight="false" outlineLevel="0" collapsed="false">
      <c r="A640" s="335" t="n">
        <v>627</v>
      </c>
      <c r="B640" s="347" t="s">
        <v>404</v>
      </c>
      <c r="C640" s="342" t="s">
        <v>155</v>
      </c>
      <c r="D640" s="343" t="s">
        <v>143</v>
      </c>
      <c r="E640" s="343" t="s">
        <v>72</v>
      </c>
      <c r="F640" s="343" t="s">
        <v>773</v>
      </c>
      <c r="G640" s="343" t="s">
        <v>211</v>
      </c>
      <c r="H640" s="344" t="n">
        <f aca="false">H641</f>
        <v>1809.539</v>
      </c>
      <c r="I640" s="345" t="n">
        <f aca="false">I641</f>
        <v>1989.539</v>
      </c>
      <c r="J640" s="346" t="n">
        <f aca="false">J641</f>
        <v>1989.539</v>
      </c>
    </row>
    <row r="641" customFormat="false" ht="12.75" hidden="false" customHeight="false" outlineLevel="0" collapsed="false">
      <c r="A641" s="335" t="n">
        <v>628</v>
      </c>
      <c r="B641" s="281" t="s">
        <v>514</v>
      </c>
      <c r="C641" s="342" t="s">
        <v>155</v>
      </c>
      <c r="D641" s="343" t="s">
        <v>143</v>
      </c>
      <c r="E641" s="343" t="s">
        <v>72</v>
      </c>
      <c r="F641" s="343" t="s">
        <v>773</v>
      </c>
      <c r="G641" s="343" t="s">
        <v>75</v>
      </c>
      <c r="H641" s="344" t="n">
        <v>1809.539</v>
      </c>
      <c r="I641" s="344" t="n">
        <v>1989.539</v>
      </c>
      <c r="J641" s="348" t="n">
        <v>1989.539</v>
      </c>
    </row>
    <row r="642" customFormat="false" ht="25.5" hidden="false" customHeight="false" outlineLevel="0" collapsed="false">
      <c r="A642" s="335" t="n">
        <v>629</v>
      </c>
      <c r="B642" s="347" t="s">
        <v>406</v>
      </c>
      <c r="C642" s="342" t="s">
        <v>155</v>
      </c>
      <c r="D642" s="343" t="s">
        <v>143</v>
      </c>
      <c r="E642" s="343" t="s">
        <v>72</v>
      </c>
      <c r="F642" s="343" t="s">
        <v>773</v>
      </c>
      <c r="G642" s="343" t="s">
        <v>226</v>
      </c>
      <c r="H642" s="344" t="n">
        <f aca="false">H643</f>
        <v>336.05</v>
      </c>
      <c r="I642" s="345" t="n">
        <f aca="false">I643</f>
        <v>156.05</v>
      </c>
      <c r="J642" s="346" t="n">
        <f aca="false">J643</f>
        <v>156.05</v>
      </c>
    </row>
    <row r="643" customFormat="false" ht="25.5" hidden="false" customHeight="false" outlineLevel="0" collapsed="false">
      <c r="A643" s="335" t="n">
        <v>630</v>
      </c>
      <c r="B643" s="281" t="s">
        <v>407</v>
      </c>
      <c r="C643" s="342" t="s">
        <v>155</v>
      </c>
      <c r="D643" s="343" t="s">
        <v>143</v>
      </c>
      <c r="E643" s="343" t="s">
        <v>72</v>
      </c>
      <c r="F643" s="343" t="s">
        <v>773</v>
      </c>
      <c r="G643" s="343" t="s">
        <v>105</v>
      </c>
      <c r="H643" s="344" t="n">
        <v>336.05</v>
      </c>
      <c r="I643" s="344" t="n">
        <v>156.05</v>
      </c>
      <c r="J643" s="348" t="n">
        <v>156.05</v>
      </c>
    </row>
    <row r="644" customFormat="false" ht="12.75" hidden="false" customHeight="false" outlineLevel="0" collapsed="false">
      <c r="A644" s="335" t="n">
        <v>631</v>
      </c>
      <c r="B644" s="421" t="s">
        <v>545</v>
      </c>
      <c r="C644" s="342" t="s">
        <v>155</v>
      </c>
      <c r="D644" s="343" t="s">
        <v>143</v>
      </c>
      <c r="E644" s="343" t="s">
        <v>72</v>
      </c>
      <c r="F644" s="343" t="s">
        <v>773</v>
      </c>
      <c r="G644" s="343" t="s">
        <v>546</v>
      </c>
      <c r="H644" s="344" t="n">
        <f aca="false">H645</f>
        <v>244</v>
      </c>
      <c r="I644" s="344" t="n">
        <f aca="false">I645</f>
        <v>244</v>
      </c>
      <c r="J644" s="348" t="n">
        <f aca="false">J645</f>
        <v>244</v>
      </c>
    </row>
    <row r="645" customFormat="false" ht="12.75" hidden="false" customHeight="false" outlineLevel="0" collapsed="false">
      <c r="A645" s="335" t="n">
        <v>632</v>
      </c>
      <c r="B645" s="372" t="s">
        <v>729</v>
      </c>
      <c r="C645" s="342" t="s">
        <v>155</v>
      </c>
      <c r="D645" s="343" t="s">
        <v>143</v>
      </c>
      <c r="E645" s="343" t="s">
        <v>72</v>
      </c>
      <c r="F645" s="343" t="s">
        <v>773</v>
      </c>
      <c r="G645" s="343" t="s">
        <v>730</v>
      </c>
      <c r="H645" s="344" t="n">
        <v>244</v>
      </c>
      <c r="I645" s="344" t="n">
        <v>244</v>
      </c>
      <c r="J645" s="348" t="n">
        <v>244</v>
      </c>
    </row>
    <row r="646" customFormat="false" ht="25.5" hidden="false" customHeight="false" outlineLevel="0" collapsed="false">
      <c r="A646" s="335" t="n">
        <v>633</v>
      </c>
      <c r="B646" s="281" t="s">
        <v>774</v>
      </c>
      <c r="C646" s="342" t="s">
        <v>155</v>
      </c>
      <c r="D646" s="343" t="s">
        <v>143</v>
      </c>
      <c r="E646" s="343" t="s">
        <v>72</v>
      </c>
      <c r="F646" s="343" t="s">
        <v>775</v>
      </c>
      <c r="G646" s="343"/>
      <c r="H646" s="344" t="n">
        <f aca="false">H647+H650</f>
        <v>21037.05818</v>
      </c>
      <c r="I646" s="344" t="n">
        <f aca="false">I647+I650</f>
        <v>19370</v>
      </c>
      <c r="J646" s="348" t="n">
        <f aca="false">J647+J650</f>
        <v>19370</v>
      </c>
    </row>
    <row r="647" customFormat="false" ht="51" hidden="false" customHeight="false" outlineLevel="0" collapsed="false">
      <c r="A647" s="335" t="n">
        <v>634</v>
      </c>
      <c r="B647" s="281" t="s">
        <v>776</v>
      </c>
      <c r="C647" s="342" t="s">
        <v>155</v>
      </c>
      <c r="D647" s="343" t="s">
        <v>143</v>
      </c>
      <c r="E647" s="343" t="s">
        <v>72</v>
      </c>
      <c r="F647" s="343" t="s">
        <v>777</v>
      </c>
      <c r="G647" s="343"/>
      <c r="H647" s="344" t="n">
        <f aca="false">H649</f>
        <v>20724.61658</v>
      </c>
      <c r="I647" s="345" t="n">
        <f aca="false">I649</f>
        <v>19370</v>
      </c>
      <c r="J647" s="346" t="n">
        <f aca="false">J649</f>
        <v>19370</v>
      </c>
    </row>
    <row r="648" customFormat="false" ht="25.5" hidden="false" customHeight="false" outlineLevel="0" collapsed="false">
      <c r="A648" s="335" t="n">
        <v>635</v>
      </c>
      <c r="B648" s="281" t="s">
        <v>679</v>
      </c>
      <c r="C648" s="342" t="s">
        <v>155</v>
      </c>
      <c r="D648" s="343" t="s">
        <v>143</v>
      </c>
      <c r="E648" s="343" t="s">
        <v>72</v>
      </c>
      <c r="F648" s="343" t="s">
        <v>777</v>
      </c>
      <c r="G648" s="343" t="s">
        <v>680</v>
      </c>
      <c r="H648" s="344" t="n">
        <f aca="false">H649</f>
        <v>20724.61658</v>
      </c>
      <c r="I648" s="345" t="n">
        <f aca="false">I649</f>
        <v>19370</v>
      </c>
      <c r="J648" s="346" t="n">
        <f aca="false">J649</f>
        <v>19370</v>
      </c>
    </row>
    <row r="649" customFormat="false" ht="12.75" hidden="false" customHeight="false" outlineLevel="0" collapsed="false">
      <c r="A649" s="335" t="n">
        <v>636</v>
      </c>
      <c r="B649" s="281" t="s">
        <v>681</v>
      </c>
      <c r="C649" s="342" t="s">
        <v>155</v>
      </c>
      <c r="D649" s="343" t="s">
        <v>143</v>
      </c>
      <c r="E649" s="343" t="s">
        <v>72</v>
      </c>
      <c r="F649" s="343" t="s">
        <v>777</v>
      </c>
      <c r="G649" s="343" t="s">
        <v>682</v>
      </c>
      <c r="H649" s="344" t="n">
        <v>20724.61658</v>
      </c>
      <c r="I649" s="344" t="n">
        <v>19370</v>
      </c>
      <c r="J649" s="348" t="n">
        <v>19370</v>
      </c>
    </row>
    <row r="650" customFormat="false" ht="63.75" hidden="false" customHeight="false" outlineLevel="0" collapsed="false">
      <c r="A650" s="335" t="n">
        <v>637</v>
      </c>
      <c r="B650" s="281" t="s">
        <v>778</v>
      </c>
      <c r="C650" s="342" t="s">
        <v>155</v>
      </c>
      <c r="D650" s="343" t="s">
        <v>143</v>
      </c>
      <c r="E650" s="343" t="s">
        <v>72</v>
      </c>
      <c r="F650" s="343" t="s">
        <v>779</v>
      </c>
      <c r="G650" s="343"/>
      <c r="H650" s="344" t="n">
        <f aca="false">H652</f>
        <v>312.4416</v>
      </c>
      <c r="I650" s="345" t="n">
        <f aca="false">I652</f>
        <v>0</v>
      </c>
      <c r="J650" s="346" t="n">
        <f aca="false">J652</f>
        <v>0</v>
      </c>
    </row>
    <row r="651" customFormat="false" ht="25.5" hidden="false" customHeight="false" outlineLevel="0" collapsed="false">
      <c r="A651" s="335" t="n">
        <v>638</v>
      </c>
      <c r="B651" s="281" t="s">
        <v>679</v>
      </c>
      <c r="C651" s="342" t="s">
        <v>155</v>
      </c>
      <c r="D651" s="343" t="s">
        <v>143</v>
      </c>
      <c r="E651" s="343" t="s">
        <v>72</v>
      </c>
      <c r="F651" s="343" t="s">
        <v>779</v>
      </c>
      <c r="G651" s="343" t="s">
        <v>680</v>
      </c>
      <c r="H651" s="344" t="n">
        <f aca="false">H652</f>
        <v>312.4416</v>
      </c>
      <c r="I651" s="345" t="n">
        <f aca="false">I652</f>
        <v>0</v>
      </c>
      <c r="J651" s="346" t="n">
        <f aca="false">J652</f>
        <v>0</v>
      </c>
    </row>
    <row r="652" customFormat="false" ht="12.75" hidden="false" customHeight="false" outlineLevel="0" collapsed="false">
      <c r="A652" s="335" t="n">
        <v>639</v>
      </c>
      <c r="B652" s="281" t="s">
        <v>681</v>
      </c>
      <c r="C652" s="342" t="s">
        <v>155</v>
      </c>
      <c r="D652" s="343" t="s">
        <v>143</v>
      </c>
      <c r="E652" s="343" t="s">
        <v>72</v>
      </c>
      <c r="F652" s="343" t="s">
        <v>779</v>
      </c>
      <c r="G652" s="343" t="s">
        <v>682</v>
      </c>
      <c r="H652" s="344" t="n">
        <v>312.4416</v>
      </c>
      <c r="I652" s="344" t="n">
        <v>0</v>
      </c>
      <c r="J652" s="348" t="n">
        <v>0</v>
      </c>
    </row>
    <row r="653" customFormat="false" ht="12.75" hidden="false" customHeight="false" outlineLevel="0" collapsed="false">
      <c r="A653" s="335" t="n">
        <v>640</v>
      </c>
      <c r="B653" s="281" t="s">
        <v>373</v>
      </c>
      <c r="C653" s="342" t="s">
        <v>155</v>
      </c>
      <c r="D653" s="343" t="s">
        <v>143</v>
      </c>
      <c r="E653" s="343" t="s">
        <v>80</v>
      </c>
      <c r="F653" s="343"/>
      <c r="G653" s="343"/>
      <c r="H653" s="344" t="n">
        <f aca="false">H654</f>
        <v>9004.98</v>
      </c>
      <c r="I653" s="345" t="n">
        <f aca="false">I654</f>
        <v>5541</v>
      </c>
      <c r="J653" s="346" t="n">
        <f aca="false">J654</f>
        <v>5541</v>
      </c>
    </row>
    <row r="654" customFormat="false" ht="25.5" hidden="false" customHeight="false" outlineLevel="0" collapsed="false">
      <c r="A654" s="335" t="n">
        <v>641</v>
      </c>
      <c r="B654" s="281" t="s">
        <v>768</v>
      </c>
      <c r="C654" s="342" t="s">
        <v>155</v>
      </c>
      <c r="D654" s="343" t="s">
        <v>143</v>
      </c>
      <c r="E654" s="343" t="s">
        <v>80</v>
      </c>
      <c r="F654" s="343" t="s">
        <v>769</v>
      </c>
      <c r="G654" s="343"/>
      <c r="H654" s="345" t="n">
        <f aca="false">H655</f>
        <v>9004.98</v>
      </c>
      <c r="I654" s="345" t="n">
        <f aca="false">I655</f>
        <v>5541</v>
      </c>
      <c r="J654" s="348" t="n">
        <f aca="false">J655</f>
        <v>5541</v>
      </c>
    </row>
    <row r="655" customFormat="false" ht="25.5" hidden="false" customHeight="false" outlineLevel="0" collapsed="false">
      <c r="A655" s="335" t="n">
        <v>642</v>
      </c>
      <c r="B655" s="281" t="s">
        <v>780</v>
      </c>
      <c r="C655" s="342" t="s">
        <v>155</v>
      </c>
      <c r="D655" s="343" t="s">
        <v>143</v>
      </c>
      <c r="E655" s="343" t="s">
        <v>80</v>
      </c>
      <c r="F655" s="343" t="s">
        <v>781</v>
      </c>
      <c r="G655" s="343"/>
      <c r="H655" s="345" t="n">
        <f aca="false">H656+H660</f>
        <v>9004.98</v>
      </c>
      <c r="I655" s="345" t="n">
        <f aca="false">I656+I660</f>
        <v>5541</v>
      </c>
      <c r="J655" s="348" t="n">
        <f aca="false">J656</f>
        <v>5541</v>
      </c>
    </row>
    <row r="656" customFormat="false" ht="51" hidden="false" customHeight="false" outlineLevel="0" collapsed="false">
      <c r="A656" s="335" t="n">
        <v>643</v>
      </c>
      <c r="B656" s="281" t="s">
        <v>782</v>
      </c>
      <c r="C656" s="342" t="s">
        <v>155</v>
      </c>
      <c r="D656" s="343" t="s">
        <v>143</v>
      </c>
      <c r="E656" s="343" t="s">
        <v>80</v>
      </c>
      <c r="F656" s="343" t="s">
        <v>783</v>
      </c>
      <c r="G656" s="343"/>
      <c r="H656" s="345" t="n">
        <f aca="false">H657</f>
        <v>5826.98</v>
      </c>
      <c r="I656" s="345" t="n">
        <f aca="false">I657</f>
        <v>5541</v>
      </c>
      <c r="J656" s="348" t="n">
        <f aca="false">J657</f>
        <v>5541</v>
      </c>
    </row>
    <row r="657" customFormat="false" ht="25.5" hidden="false" customHeight="false" outlineLevel="0" collapsed="false">
      <c r="A657" s="335" t="n">
        <v>644</v>
      </c>
      <c r="B657" s="281" t="s">
        <v>679</v>
      </c>
      <c r="C657" s="342" t="s">
        <v>155</v>
      </c>
      <c r="D657" s="343" t="s">
        <v>143</v>
      </c>
      <c r="E657" s="343" t="s">
        <v>80</v>
      </c>
      <c r="F657" s="343" t="s">
        <v>783</v>
      </c>
      <c r="G657" s="343" t="s">
        <v>680</v>
      </c>
      <c r="H657" s="345" t="n">
        <f aca="false">H658+H659</f>
        <v>5826.98</v>
      </c>
      <c r="I657" s="345" t="n">
        <f aca="false">I658+I659</f>
        <v>5541</v>
      </c>
      <c r="J657" s="348" t="n">
        <f aca="false">J658+J659</f>
        <v>5541</v>
      </c>
    </row>
    <row r="658" customFormat="false" ht="12.75" hidden="false" customHeight="false" outlineLevel="0" collapsed="false">
      <c r="A658" s="335" t="n">
        <v>645</v>
      </c>
      <c r="B658" s="281" t="s">
        <v>681</v>
      </c>
      <c r="C658" s="342" t="s">
        <v>155</v>
      </c>
      <c r="D658" s="343" t="s">
        <v>143</v>
      </c>
      <c r="E658" s="343" t="s">
        <v>80</v>
      </c>
      <c r="F658" s="343" t="s">
        <v>783</v>
      </c>
      <c r="G658" s="343" t="s">
        <v>682</v>
      </c>
      <c r="H658" s="345" t="n">
        <v>5698.39086</v>
      </c>
      <c r="I658" s="345" t="n">
        <v>5541</v>
      </c>
      <c r="J658" s="348" t="n">
        <v>5541</v>
      </c>
    </row>
    <row r="659" customFormat="false" ht="12.75" hidden="false" customHeight="false" outlineLevel="0" collapsed="false">
      <c r="A659" s="335" t="n">
        <v>646</v>
      </c>
      <c r="B659" s="281" t="s">
        <v>784</v>
      </c>
      <c r="C659" s="342" t="s">
        <v>155</v>
      </c>
      <c r="D659" s="343" t="s">
        <v>143</v>
      </c>
      <c r="E659" s="343" t="s">
        <v>80</v>
      </c>
      <c r="F659" s="343" t="s">
        <v>783</v>
      </c>
      <c r="G659" s="343" t="s">
        <v>785</v>
      </c>
      <c r="H659" s="345" t="n">
        <v>128.58914</v>
      </c>
      <c r="I659" s="345" t="n">
        <v>0</v>
      </c>
      <c r="J659" s="348" t="n">
        <v>0</v>
      </c>
    </row>
    <row r="660" customFormat="false" ht="76.5" hidden="false" customHeight="false" outlineLevel="0" collapsed="false">
      <c r="A660" s="335" t="n">
        <v>647</v>
      </c>
      <c r="B660" s="281" t="s">
        <v>786</v>
      </c>
      <c r="C660" s="342" t="s">
        <v>155</v>
      </c>
      <c r="D660" s="343" t="s">
        <v>143</v>
      </c>
      <c r="E660" s="343" t="s">
        <v>80</v>
      </c>
      <c r="F660" s="343" t="s">
        <v>787</v>
      </c>
      <c r="G660" s="343"/>
      <c r="H660" s="345" t="n">
        <f aca="false">H662</f>
        <v>3178</v>
      </c>
      <c r="I660" s="345" t="n">
        <f aca="false">I662</f>
        <v>0</v>
      </c>
      <c r="J660" s="348" t="s">
        <v>788</v>
      </c>
    </row>
    <row r="661" customFormat="false" ht="25.5" hidden="false" customHeight="false" outlineLevel="0" collapsed="false">
      <c r="A661" s="335" t="n">
        <v>648</v>
      </c>
      <c r="B661" s="281" t="s">
        <v>679</v>
      </c>
      <c r="C661" s="342" t="s">
        <v>155</v>
      </c>
      <c r="D661" s="343" t="s">
        <v>143</v>
      </c>
      <c r="E661" s="343" t="s">
        <v>80</v>
      </c>
      <c r="F661" s="343" t="s">
        <v>787</v>
      </c>
      <c r="G661" s="343" t="s">
        <v>680</v>
      </c>
      <c r="H661" s="345" t="n">
        <f aca="false">H662</f>
        <v>3178</v>
      </c>
      <c r="I661" s="345" t="n">
        <f aca="false">I662</f>
        <v>0</v>
      </c>
      <c r="J661" s="348" t="n">
        <f aca="false">J662</f>
        <v>0</v>
      </c>
    </row>
    <row r="662" customFormat="false" ht="12.75" hidden="false" customHeight="false" outlineLevel="0" collapsed="false">
      <c r="A662" s="335" t="n">
        <v>649</v>
      </c>
      <c r="B662" s="281" t="s">
        <v>681</v>
      </c>
      <c r="C662" s="342" t="s">
        <v>155</v>
      </c>
      <c r="D662" s="343" t="s">
        <v>143</v>
      </c>
      <c r="E662" s="343" t="s">
        <v>80</v>
      </c>
      <c r="F662" s="343" t="s">
        <v>787</v>
      </c>
      <c r="G662" s="343" t="s">
        <v>682</v>
      </c>
      <c r="H662" s="345" t="n">
        <v>3178</v>
      </c>
      <c r="I662" s="345" t="n">
        <v>0</v>
      </c>
      <c r="J662" s="348" t="n">
        <v>0</v>
      </c>
    </row>
    <row r="663" customFormat="false" ht="25.5" hidden="false" customHeight="false" outlineLevel="0" collapsed="false">
      <c r="A663" s="335" t="n">
        <v>650</v>
      </c>
      <c r="B663" s="423" t="s">
        <v>789</v>
      </c>
      <c r="C663" s="424" t="s">
        <v>148</v>
      </c>
      <c r="D663" s="380"/>
      <c r="E663" s="380"/>
      <c r="F663" s="380"/>
      <c r="G663" s="380"/>
      <c r="H663" s="360" t="n">
        <f aca="false">H664+H688+H681</f>
        <v>11995.428</v>
      </c>
      <c r="I663" s="360" t="n">
        <f aca="false">I664+I688+I681</f>
        <v>9899.844</v>
      </c>
      <c r="J663" s="361" t="n">
        <f aca="false">J664+J688+J681</f>
        <v>9909.844</v>
      </c>
    </row>
    <row r="664" customFormat="false" ht="12.75" hidden="false" customHeight="false" outlineLevel="0" collapsed="false">
      <c r="A664" s="335" t="n">
        <v>651</v>
      </c>
      <c r="B664" s="281" t="s">
        <v>326</v>
      </c>
      <c r="C664" s="425" t="n">
        <v>903</v>
      </c>
      <c r="D664" s="343" t="s">
        <v>72</v>
      </c>
      <c r="E664" s="363" t="s">
        <v>68</v>
      </c>
      <c r="F664" s="363"/>
      <c r="G664" s="363"/>
      <c r="H664" s="364" t="n">
        <f aca="false">H665+H675</f>
        <v>9862.658</v>
      </c>
      <c r="I664" s="368" t="n">
        <f aca="false">I665+I675</f>
        <v>8264.844</v>
      </c>
      <c r="J664" s="370" t="n">
        <f aca="false">J665+J675</f>
        <v>8264.844</v>
      </c>
    </row>
    <row r="665" customFormat="false" ht="38.25" hidden="false" customHeight="false" outlineLevel="0" collapsed="false">
      <c r="A665" s="335" t="n">
        <v>652</v>
      </c>
      <c r="B665" s="281" t="s">
        <v>329</v>
      </c>
      <c r="C665" s="425" t="n">
        <v>903</v>
      </c>
      <c r="D665" s="343" t="s">
        <v>72</v>
      </c>
      <c r="E665" s="343" t="s">
        <v>127</v>
      </c>
      <c r="F665" s="363"/>
      <c r="G665" s="363"/>
      <c r="H665" s="364" t="n">
        <f aca="false">H666</f>
        <v>9332.56338</v>
      </c>
      <c r="I665" s="368" t="n">
        <f aca="false">I666</f>
        <v>8145.035</v>
      </c>
      <c r="J665" s="370" t="n">
        <f aca="false">J666</f>
        <v>8145.035</v>
      </c>
    </row>
    <row r="666" customFormat="false" ht="25.5" hidden="false" customHeight="false" outlineLevel="0" collapsed="false">
      <c r="A666" s="335" t="n">
        <v>653</v>
      </c>
      <c r="B666" s="281" t="s">
        <v>757</v>
      </c>
      <c r="C666" s="362" t="n">
        <v>903</v>
      </c>
      <c r="D666" s="343" t="s">
        <v>72</v>
      </c>
      <c r="E666" s="343" t="s">
        <v>127</v>
      </c>
      <c r="F666" s="363" t="s">
        <v>758</v>
      </c>
      <c r="G666" s="363"/>
      <c r="H666" s="364" t="n">
        <f aca="false">H667</f>
        <v>9332.56338</v>
      </c>
      <c r="I666" s="368" t="n">
        <f aca="false">I667</f>
        <v>8145.035</v>
      </c>
      <c r="J666" s="370" t="n">
        <f aca="false">J667</f>
        <v>8145.035</v>
      </c>
    </row>
    <row r="667" customFormat="false" ht="25.5" hidden="false" customHeight="false" outlineLevel="0" collapsed="false">
      <c r="A667" s="335" t="n">
        <v>654</v>
      </c>
      <c r="B667" s="378" t="s">
        <v>790</v>
      </c>
      <c r="C667" s="425" t="n">
        <v>903</v>
      </c>
      <c r="D667" s="343" t="s">
        <v>72</v>
      </c>
      <c r="E667" s="343" t="s">
        <v>127</v>
      </c>
      <c r="F667" s="363" t="s">
        <v>791</v>
      </c>
      <c r="G667" s="363"/>
      <c r="H667" s="364" t="n">
        <f aca="false">H668</f>
        <v>9332.56338</v>
      </c>
      <c r="I667" s="368" t="n">
        <f aca="false">I668</f>
        <v>8145.035</v>
      </c>
      <c r="J667" s="370" t="n">
        <f aca="false">J668</f>
        <v>8145.035</v>
      </c>
    </row>
    <row r="668" customFormat="false" ht="63.75" hidden="false" customHeight="false" outlineLevel="0" collapsed="false">
      <c r="A668" s="335" t="n">
        <v>655</v>
      </c>
      <c r="B668" s="378" t="s">
        <v>792</v>
      </c>
      <c r="C668" s="425" t="n">
        <v>903</v>
      </c>
      <c r="D668" s="343" t="s">
        <v>72</v>
      </c>
      <c r="E668" s="343" t="s">
        <v>127</v>
      </c>
      <c r="F668" s="363" t="s">
        <v>793</v>
      </c>
      <c r="G668" s="363"/>
      <c r="H668" s="364" t="n">
        <f aca="false">H669+H671+H673</f>
        <v>9332.56338</v>
      </c>
      <c r="I668" s="368" t="n">
        <f aca="false">I669+I671+I673</f>
        <v>8145.035</v>
      </c>
      <c r="J668" s="370" t="n">
        <f aca="false">J669+J671+J673</f>
        <v>8145.035</v>
      </c>
    </row>
    <row r="669" customFormat="false" ht="51" hidden="false" customHeight="false" outlineLevel="0" collapsed="false">
      <c r="A669" s="335" t="n">
        <v>656</v>
      </c>
      <c r="B669" s="347" t="s">
        <v>404</v>
      </c>
      <c r="C669" s="425" t="n">
        <v>903</v>
      </c>
      <c r="D669" s="343" t="s">
        <v>72</v>
      </c>
      <c r="E669" s="343" t="s">
        <v>127</v>
      </c>
      <c r="F669" s="363" t="s">
        <v>793</v>
      </c>
      <c r="G669" s="363" t="s">
        <v>211</v>
      </c>
      <c r="H669" s="364" t="n">
        <f aca="false">H670</f>
        <v>9159.24438</v>
      </c>
      <c r="I669" s="368" t="n">
        <f aca="false">I670</f>
        <v>7971.716</v>
      </c>
      <c r="J669" s="370" t="n">
        <f aca="false">J670</f>
        <v>7971.716</v>
      </c>
    </row>
    <row r="670" customFormat="false" ht="25.5" hidden="false" customHeight="false" outlineLevel="0" collapsed="false">
      <c r="A670" s="335" t="n">
        <v>657</v>
      </c>
      <c r="B670" s="281" t="s">
        <v>405</v>
      </c>
      <c r="C670" s="425" t="n">
        <v>903</v>
      </c>
      <c r="D670" s="343" t="s">
        <v>72</v>
      </c>
      <c r="E670" s="343" t="s">
        <v>127</v>
      </c>
      <c r="F670" s="363" t="s">
        <v>793</v>
      </c>
      <c r="G670" s="363" t="s">
        <v>145</v>
      </c>
      <c r="H670" s="364" t="n">
        <f aca="false">8921.25938+95.191+0.914+141.88</f>
        <v>9159.24438</v>
      </c>
      <c r="I670" s="364" t="n">
        <v>7971.716</v>
      </c>
      <c r="J670" s="367" t="n">
        <v>7971.716</v>
      </c>
    </row>
    <row r="671" customFormat="false" ht="25.5" hidden="false" customHeight="false" outlineLevel="0" collapsed="false">
      <c r="A671" s="335" t="n">
        <v>658</v>
      </c>
      <c r="B671" s="347" t="s">
        <v>406</v>
      </c>
      <c r="C671" s="425" t="n">
        <v>903</v>
      </c>
      <c r="D671" s="343" t="s">
        <v>72</v>
      </c>
      <c r="E671" s="343" t="s">
        <v>127</v>
      </c>
      <c r="F671" s="363" t="s">
        <v>793</v>
      </c>
      <c r="G671" s="363" t="s">
        <v>226</v>
      </c>
      <c r="H671" s="364" t="n">
        <f aca="false">H672</f>
        <v>170.519</v>
      </c>
      <c r="I671" s="368" t="n">
        <f aca="false">I672</f>
        <v>170.519</v>
      </c>
      <c r="J671" s="370" t="n">
        <f aca="false">J672</f>
        <v>170.519</v>
      </c>
    </row>
    <row r="672" customFormat="false" ht="25.5" hidden="false" customHeight="false" outlineLevel="0" collapsed="false">
      <c r="A672" s="335" t="n">
        <v>659</v>
      </c>
      <c r="B672" s="281" t="s">
        <v>407</v>
      </c>
      <c r="C672" s="425" t="n">
        <v>903</v>
      </c>
      <c r="D672" s="343" t="s">
        <v>72</v>
      </c>
      <c r="E672" s="343" t="s">
        <v>127</v>
      </c>
      <c r="F672" s="363" t="s">
        <v>793</v>
      </c>
      <c r="G672" s="363" t="s">
        <v>105</v>
      </c>
      <c r="H672" s="364" t="n">
        <v>170.519</v>
      </c>
      <c r="I672" s="364" t="n">
        <v>170.519</v>
      </c>
      <c r="J672" s="367" t="n">
        <v>170.519</v>
      </c>
    </row>
    <row r="673" customFormat="false" ht="12.75" hidden="false" customHeight="false" outlineLevel="0" collapsed="false">
      <c r="A673" s="335" t="n">
        <v>660</v>
      </c>
      <c r="B673" s="347" t="s">
        <v>408</v>
      </c>
      <c r="C673" s="425" t="n">
        <v>903</v>
      </c>
      <c r="D673" s="343" t="s">
        <v>72</v>
      </c>
      <c r="E673" s="343" t="s">
        <v>127</v>
      </c>
      <c r="F673" s="363" t="s">
        <v>793</v>
      </c>
      <c r="G673" s="363" t="s">
        <v>409</v>
      </c>
      <c r="H673" s="364" t="n">
        <f aca="false">H674</f>
        <v>2.8</v>
      </c>
      <c r="I673" s="368" t="n">
        <f aca="false">I674</f>
        <v>2.8</v>
      </c>
      <c r="J673" s="370" t="n">
        <f aca="false">J674</f>
        <v>2.8</v>
      </c>
    </row>
    <row r="674" customFormat="false" ht="12.75" hidden="false" customHeight="false" outlineLevel="0" collapsed="false">
      <c r="A674" s="335" t="n">
        <v>661</v>
      </c>
      <c r="B674" s="378" t="s">
        <v>410</v>
      </c>
      <c r="C674" s="425" t="n">
        <v>903</v>
      </c>
      <c r="D674" s="343" t="s">
        <v>72</v>
      </c>
      <c r="E674" s="343" t="s">
        <v>127</v>
      </c>
      <c r="F674" s="363" t="s">
        <v>793</v>
      </c>
      <c r="G674" s="363" t="s">
        <v>411</v>
      </c>
      <c r="H674" s="364" t="n">
        <v>2.8</v>
      </c>
      <c r="I674" s="368" t="n">
        <v>2.8</v>
      </c>
      <c r="J674" s="370" t="n">
        <v>2.8</v>
      </c>
    </row>
    <row r="675" customFormat="false" ht="12.75" hidden="false" customHeight="false" outlineLevel="0" collapsed="false">
      <c r="A675" s="335" t="n">
        <v>662</v>
      </c>
      <c r="B675" s="378" t="s">
        <v>335</v>
      </c>
      <c r="C675" s="425" t="n">
        <v>903</v>
      </c>
      <c r="D675" s="343" t="s">
        <v>72</v>
      </c>
      <c r="E675" s="363" t="s">
        <v>152</v>
      </c>
      <c r="F675" s="363"/>
      <c r="G675" s="363"/>
      <c r="H675" s="364" t="n">
        <f aca="false">H676</f>
        <v>530.09462</v>
      </c>
      <c r="I675" s="368" t="n">
        <f aca="false">I676</f>
        <v>119.809</v>
      </c>
      <c r="J675" s="370" t="n">
        <f aca="false">J676</f>
        <v>119.809</v>
      </c>
    </row>
    <row r="676" customFormat="false" ht="25.5" hidden="false" customHeight="false" outlineLevel="0" collapsed="false">
      <c r="A676" s="335" t="n">
        <v>663</v>
      </c>
      <c r="B676" s="281" t="s">
        <v>757</v>
      </c>
      <c r="C676" s="425" t="n">
        <v>903</v>
      </c>
      <c r="D676" s="343" t="s">
        <v>72</v>
      </c>
      <c r="E676" s="363" t="s">
        <v>152</v>
      </c>
      <c r="F676" s="363" t="s">
        <v>758</v>
      </c>
      <c r="G676" s="363"/>
      <c r="H676" s="364" t="n">
        <f aca="false">H677</f>
        <v>530.09462</v>
      </c>
      <c r="I676" s="368" t="n">
        <f aca="false">I677</f>
        <v>119.809</v>
      </c>
      <c r="J676" s="370" t="n">
        <f aca="false">J677</f>
        <v>119.809</v>
      </c>
    </row>
    <row r="677" customFormat="false" ht="25.5" hidden="false" customHeight="false" outlineLevel="0" collapsed="false">
      <c r="A677" s="335" t="n">
        <v>664</v>
      </c>
      <c r="B677" s="378" t="s">
        <v>790</v>
      </c>
      <c r="C677" s="425" t="n">
        <v>903</v>
      </c>
      <c r="D677" s="343" t="s">
        <v>72</v>
      </c>
      <c r="E677" s="363" t="s">
        <v>152</v>
      </c>
      <c r="F677" s="363" t="s">
        <v>791</v>
      </c>
      <c r="G677" s="363"/>
      <c r="H677" s="364" t="n">
        <f aca="false">H678</f>
        <v>530.09462</v>
      </c>
      <c r="I677" s="368" t="n">
        <f aca="false">I678</f>
        <v>119.809</v>
      </c>
      <c r="J677" s="370" t="n">
        <f aca="false">J678</f>
        <v>119.809</v>
      </c>
    </row>
    <row r="678" customFormat="false" ht="51" hidden="false" customHeight="false" outlineLevel="0" collapsed="false">
      <c r="A678" s="335" t="n">
        <v>665</v>
      </c>
      <c r="B678" s="378" t="s">
        <v>794</v>
      </c>
      <c r="C678" s="425" t="n">
        <v>903</v>
      </c>
      <c r="D678" s="343" t="s">
        <v>72</v>
      </c>
      <c r="E678" s="363" t="s">
        <v>152</v>
      </c>
      <c r="F678" s="363" t="s">
        <v>795</v>
      </c>
      <c r="G678" s="363"/>
      <c r="H678" s="364" t="n">
        <f aca="false">H680</f>
        <v>530.09462</v>
      </c>
      <c r="I678" s="368" t="n">
        <f aca="false">I680</f>
        <v>119.809</v>
      </c>
      <c r="J678" s="370" t="n">
        <f aca="false">J680</f>
        <v>119.809</v>
      </c>
    </row>
    <row r="679" customFormat="false" ht="25.5" hidden="false" customHeight="false" outlineLevel="0" collapsed="false">
      <c r="A679" s="335" t="n">
        <v>666</v>
      </c>
      <c r="B679" s="347" t="s">
        <v>406</v>
      </c>
      <c r="C679" s="425" t="n">
        <v>903</v>
      </c>
      <c r="D679" s="343" t="s">
        <v>72</v>
      </c>
      <c r="E679" s="363" t="s">
        <v>152</v>
      </c>
      <c r="F679" s="363" t="s">
        <v>795</v>
      </c>
      <c r="G679" s="363" t="s">
        <v>226</v>
      </c>
      <c r="H679" s="364" t="n">
        <f aca="false">H680</f>
        <v>530.09462</v>
      </c>
      <c r="I679" s="368" t="n">
        <f aca="false">I680</f>
        <v>119.809</v>
      </c>
      <c r="J679" s="370" t="n">
        <f aca="false">J680</f>
        <v>119.809</v>
      </c>
    </row>
    <row r="680" customFormat="false" ht="25.5" hidden="false" customHeight="false" outlineLevel="0" collapsed="false">
      <c r="A680" s="335" t="n">
        <v>667</v>
      </c>
      <c r="B680" s="281" t="s">
        <v>407</v>
      </c>
      <c r="C680" s="425" t="n">
        <v>903</v>
      </c>
      <c r="D680" s="343" t="s">
        <v>72</v>
      </c>
      <c r="E680" s="363" t="s">
        <v>152</v>
      </c>
      <c r="F680" s="363" t="s">
        <v>795</v>
      </c>
      <c r="G680" s="363" t="s">
        <v>105</v>
      </c>
      <c r="H680" s="364" t="n">
        <f aca="false">365.28562+164.809</f>
        <v>530.09462</v>
      </c>
      <c r="I680" s="364" t="n">
        <v>119.809</v>
      </c>
      <c r="J680" s="367" t="n">
        <v>119.809</v>
      </c>
    </row>
    <row r="681" customFormat="false" ht="12.75" hidden="false" customHeight="false" outlineLevel="0" collapsed="false">
      <c r="A681" s="335" t="n">
        <v>668</v>
      </c>
      <c r="B681" s="281" t="s">
        <v>341</v>
      </c>
      <c r="C681" s="425" t="n">
        <v>903</v>
      </c>
      <c r="D681" s="343" t="s">
        <v>127</v>
      </c>
      <c r="E681" s="343" t="s">
        <v>68</v>
      </c>
      <c r="F681" s="343"/>
      <c r="G681" s="343"/>
      <c r="H681" s="344" t="n">
        <f aca="false">H682</f>
        <v>497.77</v>
      </c>
      <c r="I681" s="344" t="n">
        <f aca="false">I682</f>
        <v>0</v>
      </c>
      <c r="J681" s="348" t="n">
        <f aca="false">J682</f>
        <v>0</v>
      </c>
    </row>
    <row r="682" customFormat="false" ht="12.75" hidden="false" customHeight="false" outlineLevel="0" collapsed="false">
      <c r="A682" s="335" t="n">
        <v>669</v>
      </c>
      <c r="B682" s="281" t="s">
        <v>347</v>
      </c>
      <c r="C682" s="425" t="n">
        <v>903</v>
      </c>
      <c r="D682" s="343" t="s">
        <v>127</v>
      </c>
      <c r="E682" s="343" t="s">
        <v>162</v>
      </c>
      <c r="F682" s="343"/>
      <c r="G682" s="343"/>
      <c r="H682" s="345" t="n">
        <f aca="false">H683</f>
        <v>497.77</v>
      </c>
      <c r="I682" s="345" t="n">
        <f aca="false">I683</f>
        <v>0</v>
      </c>
      <c r="J682" s="348" t="n">
        <f aca="false">J683</f>
        <v>0</v>
      </c>
    </row>
    <row r="683" customFormat="false" ht="25.5" hidden="false" customHeight="false" outlineLevel="0" collapsed="false">
      <c r="A683" s="335" t="n">
        <v>670</v>
      </c>
      <c r="B683" s="281" t="s">
        <v>757</v>
      </c>
      <c r="C683" s="425" t="n">
        <v>903</v>
      </c>
      <c r="D683" s="343" t="s">
        <v>127</v>
      </c>
      <c r="E683" s="343" t="s">
        <v>162</v>
      </c>
      <c r="F683" s="343" t="s">
        <v>758</v>
      </c>
      <c r="G683" s="343"/>
      <c r="H683" s="345" t="n">
        <f aca="false">H684</f>
        <v>497.77</v>
      </c>
      <c r="I683" s="345" t="n">
        <f aca="false">I684</f>
        <v>0</v>
      </c>
      <c r="J683" s="348" t="n">
        <f aca="false">J684</f>
        <v>0</v>
      </c>
    </row>
    <row r="684" customFormat="false" ht="25.5" hidden="false" customHeight="false" outlineLevel="0" collapsed="false">
      <c r="A684" s="335" t="n">
        <v>671</v>
      </c>
      <c r="B684" s="378" t="s">
        <v>790</v>
      </c>
      <c r="C684" s="425" t="n">
        <v>903</v>
      </c>
      <c r="D684" s="343" t="s">
        <v>127</v>
      </c>
      <c r="E684" s="343" t="s">
        <v>162</v>
      </c>
      <c r="F684" s="343" t="s">
        <v>791</v>
      </c>
      <c r="G684" s="343"/>
      <c r="H684" s="345" t="n">
        <f aca="false">H685</f>
        <v>497.77</v>
      </c>
      <c r="I684" s="345" t="n">
        <f aca="false">I685</f>
        <v>0</v>
      </c>
      <c r="J684" s="348" t="n">
        <f aca="false">J685</f>
        <v>0</v>
      </c>
    </row>
    <row r="685" customFormat="false" ht="89.25" hidden="false" customHeight="false" outlineLevel="0" collapsed="false">
      <c r="A685" s="335" t="n">
        <v>672</v>
      </c>
      <c r="B685" s="281" t="s">
        <v>796</v>
      </c>
      <c r="C685" s="425" t="n">
        <v>903</v>
      </c>
      <c r="D685" s="343" t="s">
        <v>127</v>
      </c>
      <c r="E685" s="343" t="s">
        <v>162</v>
      </c>
      <c r="F685" s="343" t="s">
        <v>797</v>
      </c>
      <c r="G685" s="343"/>
      <c r="H685" s="345" t="n">
        <f aca="false">H686</f>
        <v>497.77</v>
      </c>
      <c r="I685" s="345" t="n">
        <f aca="false">I686</f>
        <v>0</v>
      </c>
      <c r="J685" s="348" t="n">
        <f aca="false">J686</f>
        <v>0</v>
      </c>
    </row>
    <row r="686" customFormat="false" ht="25.5" hidden="false" customHeight="false" outlineLevel="0" collapsed="false">
      <c r="A686" s="335" t="n">
        <v>673</v>
      </c>
      <c r="B686" s="347" t="s">
        <v>406</v>
      </c>
      <c r="C686" s="425" t="n">
        <v>903</v>
      </c>
      <c r="D686" s="343" t="s">
        <v>127</v>
      </c>
      <c r="E686" s="343" t="s">
        <v>162</v>
      </c>
      <c r="F686" s="343" t="s">
        <v>797</v>
      </c>
      <c r="G686" s="343" t="s">
        <v>226</v>
      </c>
      <c r="H686" s="345" t="n">
        <f aca="false">H687</f>
        <v>497.77</v>
      </c>
      <c r="I686" s="345" t="n">
        <f aca="false">I687</f>
        <v>0</v>
      </c>
      <c r="J686" s="348" t="n">
        <f aca="false">J687</f>
        <v>0</v>
      </c>
    </row>
    <row r="687" customFormat="false" ht="25.5" hidden="false" customHeight="false" outlineLevel="0" collapsed="false">
      <c r="A687" s="335" t="n">
        <v>674</v>
      </c>
      <c r="B687" s="281" t="s">
        <v>407</v>
      </c>
      <c r="C687" s="425" t="n">
        <v>903</v>
      </c>
      <c r="D687" s="343" t="s">
        <v>127</v>
      </c>
      <c r="E687" s="343" t="s">
        <v>162</v>
      </c>
      <c r="F687" s="343" t="s">
        <v>797</v>
      </c>
      <c r="G687" s="343" t="s">
        <v>105</v>
      </c>
      <c r="H687" s="345" t="n">
        <v>497.77</v>
      </c>
      <c r="I687" s="345" t="n">
        <v>0</v>
      </c>
      <c r="J687" s="348" t="n">
        <v>0</v>
      </c>
    </row>
    <row r="688" customFormat="false" ht="12.75" hidden="false" customHeight="false" outlineLevel="0" collapsed="false">
      <c r="A688" s="335" t="n">
        <v>675</v>
      </c>
      <c r="B688" s="281" t="s">
        <v>348</v>
      </c>
      <c r="C688" s="425" t="n">
        <v>903</v>
      </c>
      <c r="D688" s="343" t="s">
        <v>117</v>
      </c>
      <c r="E688" s="343" t="s">
        <v>68</v>
      </c>
      <c r="F688" s="343"/>
      <c r="G688" s="343"/>
      <c r="H688" s="344" t="n">
        <f aca="false">H689</f>
        <v>1635</v>
      </c>
      <c r="I688" s="344" t="n">
        <f aca="false">I689</f>
        <v>1635</v>
      </c>
      <c r="J688" s="348" t="n">
        <f aca="false">J689</f>
        <v>1645</v>
      </c>
    </row>
    <row r="689" customFormat="false" ht="12.75" hidden="false" customHeight="false" outlineLevel="0" collapsed="false">
      <c r="A689" s="335" t="n">
        <v>676</v>
      </c>
      <c r="B689" s="281" t="s">
        <v>349</v>
      </c>
      <c r="C689" s="425" t="n">
        <v>903</v>
      </c>
      <c r="D689" s="343" t="s">
        <v>117</v>
      </c>
      <c r="E689" s="343" t="s">
        <v>72</v>
      </c>
      <c r="F689" s="343"/>
      <c r="G689" s="343"/>
      <c r="H689" s="345" t="n">
        <f aca="false">H690</f>
        <v>1635</v>
      </c>
      <c r="I689" s="345" t="n">
        <f aca="false">I690</f>
        <v>1635</v>
      </c>
      <c r="J689" s="348" t="n">
        <f aca="false">J690</f>
        <v>1645</v>
      </c>
    </row>
    <row r="690" customFormat="false" ht="25.5" hidden="false" customHeight="false" outlineLevel="0" collapsed="false">
      <c r="A690" s="335" t="n">
        <v>677</v>
      </c>
      <c r="B690" s="281" t="s">
        <v>757</v>
      </c>
      <c r="C690" s="425" t="n">
        <v>903</v>
      </c>
      <c r="D690" s="343" t="s">
        <v>117</v>
      </c>
      <c r="E690" s="343" t="s">
        <v>72</v>
      </c>
      <c r="F690" s="343" t="s">
        <v>758</v>
      </c>
      <c r="G690" s="343"/>
      <c r="H690" s="345" t="n">
        <f aca="false">H691</f>
        <v>1635</v>
      </c>
      <c r="I690" s="345" t="n">
        <f aca="false">I691</f>
        <v>1635</v>
      </c>
      <c r="J690" s="348" t="n">
        <f aca="false">J691</f>
        <v>1645</v>
      </c>
    </row>
    <row r="691" customFormat="false" ht="25.5" hidden="false" customHeight="false" outlineLevel="0" collapsed="false">
      <c r="A691" s="335" t="n">
        <v>678</v>
      </c>
      <c r="B691" s="378" t="s">
        <v>790</v>
      </c>
      <c r="C691" s="425" t="n">
        <v>903</v>
      </c>
      <c r="D691" s="343" t="s">
        <v>117</v>
      </c>
      <c r="E691" s="343" t="s">
        <v>72</v>
      </c>
      <c r="F691" s="343" t="s">
        <v>791</v>
      </c>
      <c r="G691" s="343"/>
      <c r="H691" s="345" t="n">
        <f aca="false">H692</f>
        <v>1635</v>
      </c>
      <c r="I691" s="345" t="n">
        <f aca="false">I692</f>
        <v>1635</v>
      </c>
      <c r="J691" s="348" t="n">
        <f aca="false">J692</f>
        <v>1645</v>
      </c>
    </row>
    <row r="692" customFormat="false" ht="63.75" hidden="false" customHeight="false" outlineLevel="0" collapsed="false">
      <c r="A692" s="335" t="n">
        <v>679</v>
      </c>
      <c r="B692" s="281" t="s">
        <v>798</v>
      </c>
      <c r="C692" s="425" t="n">
        <v>903</v>
      </c>
      <c r="D692" s="343" t="s">
        <v>117</v>
      </c>
      <c r="E692" s="343" t="s">
        <v>72</v>
      </c>
      <c r="F692" s="343" t="s">
        <v>799</v>
      </c>
      <c r="G692" s="343"/>
      <c r="H692" s="345" t="n">
        <f aca="false">H693</f>
        <v>1635</v>
      </c>
      <c r="I692" s="345" t="n">
        <f aca="false">I693</f>
        <v>1635</v>
      </c>
      <c r="J692" s="348" t="n">
        <f aca="false">J693</f>
        <v>1645</v>
      </c>
    </row>
    <row r="693" customFormat="false" ht="25.5" hidden="false" customHeight="false" outlineLevel="0" collapsed="false">
      <c r="A693" s="335" t="n">
        <v>680</v>
      </c>
      <c r="B693" s="347" t="s">
        <v>406</v>
      </c>
      <c r="C693" s="425" t="n">
        <v>903</v>
      </c>
      <c r="D693" s="343" t="s">
        <v>117</v>
      </c>
      <c r="E693" s="343" t="s">
        <v>72</v>
      </c>
      <c r="F693" s="343" t="s">
        <v>799</v>
      </c>
      <c r="G693" s="343" t="s">
        <v>226</v>
      </c>
      <c r="H693" s="345" t="n">
        <f aca="false">H694</f>
        <v>1635</v>
      </c>
      <c r="I693" s="345" t="n">
        <f aca="false">I694</f>
        <v>1635</v>
      </c>
      <c r="J693" s="348" t="n">
        <f aca="false">J694</f>
        <v>1645</v>
      </c>
    </row>
    <row r="694" customFormat="false" ht="25.5" hidden="false" customHeight="false" outlineLevel="0" collapsed="false">
      <c r="A694" s="335" t="n">
        <v>681</v>
      </c>
      <c r="B694" s="281" t="s">
        <v>407</v>
      </c>
      <c r="C694" s="425" t="n">
        <v>903</v>
      </c>
      <c r="D694" s="343" t="s">
        <v>117</v>
      </c>
      <c r="E694" s="343" t="s">
        <v>72</v>
      </c>
      <c r="F694" s="343" t="s">
        <v>799</v>
      </c>
      <c r="G694" s="343" t="s">
        <v>105</v>
      </c>
      <c r="H694" s="345" t="n">
        <v>1635</v>
      </c>
      <c r="I694" s="345" t="n">
        <v>1635</v>
      </c>
      <c r="J694" s="348" t="n">
        <v>1645</v>
      </c>
    </row>
    <row r="695" customFormat="false" ht="25.5" hidden="false" customHeight="false" outlineLevel="0" collapsed="false">
      <c r="A695" s="335" t="n">
        <v>682</v>
      </c>
      <c r="B695" s="426" t="s">
        <v>800</v>
      </c>
      <c r="C695" s="427" t="s">
        <v>179</v>
      </c>
      <c r="D695" s="343"/>
      <c r="E695" s="343"/>
      <c r="F695" s="428"/>
      <c r="G695" s="428"/>
      <c r="H695" s="429" t="n">
        <f aca="false">H696+H867+H905</f>
        <v>1341964.93917</v>
      </c>
      <c r="I695" s="429" t="n">
        <f aca="false">I696+I867+I905</f>
        <v>1190457.042</v>
      </c>
      <c r="J695" s="430" t="n">
        <f aca="false">J696+J867+J905</f>
        <v>1185338.915</v>
      </c>
    </row>
    <row r="696" customFormat="false" ht="12.75" hidden="false" customHeight="false" outlineLevel="0" collapsed="false">
      <c r="A696" s="335" t="n">
        <v>683</v>
      </c>
      <c r="B696" s="418" t="s">
        <v>356</v>
      </c>
      <c r="C696" s="431" t="s">
        <v>179</v>
      </c>
      <c r="D696" s="343" t="s">
        <v>333</v>
      </c>
      <c r="E696" s="381" t="s">
        <v>68</v>
      </c>
      <c r="F696" s="381"/>
      <c r="G696" s="381"/>
      <c r="H696" s="432" t="n">
        <f aca="false">H697+H734+H829+H803</f>
        <v>1188234.16767</v>
      </c>
      <c r="I696" s="432" t="n">
        <f aca="false">I697+I734+I829+I803</f>
        <v>1066804.54282</v>
      </c>
      <c r="J696" s="433" t="n">
        <f aca="false">J697+J734+J829+J803</f>
        <v>1062092.12153</v>
      </c>
    </row>
    <row r="697" customFormat="false" ht="12.75" hidden="false" customHeight="false" outlineLevel="0" collapsed="false">
      <c r="A697" s="335" t="n">
        <v>684</v>
      </c>
      <c r="B697" s="418" t="s">
        <v>357</v>
      </c>
      <c r="C697" s="431" t="s">
        <v>179</v>
      </c>
      <c r="D697" s="343" t="s">
        <v>333</v>
      </c>
      <c r="E697" s="343" t="s">
        <v>72</v>
      </c>
      <c r="F697" s="381"/>
      <c r="G697" s="381"/>
      <c r="H697" s="432" t="n">
        <f aca="false">H698</f>
        <v>390725.82867</v>
      </c>
      <c r="I697" s="432" t="n">
        <f aca="false">I698</f>
        <v>364015.29282</v>
      </c>
      <c r="J697" s="433" t="n">
        <f aca="false">J698</f>
        <v>364099.503</v>
      </c>
    </row>
    <row r="698" customFormat="false" ht="25.5" hidden="false" customHeight="false" outlineLevel="0" collapsed="false">
      <c r="A698" s="335" t="n">
        <v>685</v>
      </c>
      <c r="B698" s="281" t="s">
        <v>500</v>
      </c>
      <c r="C698" s="431" t="s">
        <v>179</v>
      </c>
      <c r="D698" s="343" t="s">
        <v>333</v>
      </c>
      <c r="E698" s="343" t="s">
        <v>72</v>
      </c>
      <c r="F698" s="381" t="s">
        <v>501</v>
      </c>
      <c r="G698" s="381"/>
      <c r="H698" s="432" t="n">
        <f aca="false">H699</f>
        <v>390725.82867</v>
      </c>
      <c r="I698" s="432" t="n">
        <f aca="false">I699</f>
        <v>364015.29282</v>
      </c>
      <c r="J698" s="433" t="n">
        <f aca="false">J699</f>
        <v>364099.503</v>
      </c>
    </row>
    <row r="699" customFormat="false" ht="13.5" hidden="false" customHeight="true" outlineLevel="0" collapsed="false">
      <c r="A699" s="335" t="n">
        <v>686</v>
      </c>
      <c r="B699" s="418" t="s">
        <v>801</v>
      </c>
      <c r="C699" s="431" t="s">
        <v>179</v>
      </c>
      <c r="D699" s="343" t="s">
        <v>333</v>
      </c>
      <c r="E699" s="343" t="s">
        <v>72</v>
      </c>
      <c r="F699" s="381" t="s">
        <v>802</v>
      </c>
      <c r="G699" s="381"/>
      <c r="H699" s="432" t="n">
        <f aca="false">H700+H707+H717+H724+H731+H712</f>
        <v>390725.82867</v>
      </c>
      <c r="I699" s="432" t="n">
        <f aca="false">I700+I707+I717+I724+I731+I712</f>
        <v>364015.29282</v>
      </c>
      <c r="J699" s="433" t="n">
        <f aca="false">J700+J707+J717+J724+J731+J712</f>
        <v>364099.503</v>
      </c>
    </row>
    <row r="700" customFormat="false" ht="51" hidden="false" customHeight="false" outlineLevel="0" collapsed="false">
      <c r="A700" s="335" t="n">
        <v>687</v>
      </c>
      <c r="B700" s="434" t="s">
        <v>803</v>
      </c>
      <c r="C700" s="431" t="s">
        <v>179</v>
      </c>
      <c r="D700" s="343" t="s">
        <v>333</v>
      </c>
      <c r="E700" s="343" t="s">
        <v>72</v>
      </c>
      <c r="F700" s="381" t="s">
        <v>804</v>
      </c>
      <c r="G700" s="381"/>
      <c r="H700" s="435" t="n">
        <f aca="false">SUM(H703+H701+H705)</f>
        <v>153377.416</v>
      </c>
      <c r="I700" s="435" t="n">
        <f aca="false">SUM(I703+I701+I705)</f>
        <v>144358.74582</v>
      </c>
      <c r="J700" s="433" t="n">
        <f aca="false">SUM(J703+J701+J705)</f>
        <v>144358.259</v>
      </c>
    </row>
    <row r="701" customFormat="false" ht="51" hidden="false" customHeight="false" outlineLevel="0" collapsed="false">
      <c r="A701" s="335" t="n">
        <v>688</v>
      </c>
      <c r="B701" s="434" t="s">
        <v>404</v>
      </c>
      <c r="C701" s="431" t="s">
        <v>179</v>
      </c>
      <c r="D701" s="343" t="s">
        <v>333</v>
      </c>
      <c r="E701" s="343" t="s">
        <v>72</v>
      </c>
      <c r="F701" s="381" t="s">
        <v>804</v>
      </c>
      <c r="G701" s="381" t="s">
        <v>211</v>
      </c>
      <c r="H701" s="432" t="n">
        <f aca="false">H702</f>
        <v>22598.784</v>
      </c>
      <c r="I701" s="432" t="n">
        <f aca="false">I702</f>
        <v>20456.921</v>
      </c>
      <c r="J701" s="433" t="n">
        <f aca="false">J702</f>
        <v>20456.921</v>
      </c>
    </row>
    <row r="702" customFormat="false" ht="12.75" hidden="false" customHeight="false" outlineLevel="0" collapsed="false">
      <c r="A702" s="335" t="n">
        <v>689</v>
      </c>
      <c r="B702" s="281" t="s">
        <v>514</v>
      </c>
      <c r="C702" s="431" t="s">
        <v>179</v>
      </c>
      <c r="D702" s="343" t="s">
        <v>333</v>
      </c>
      <c r="E702" s="343" t="s">
        <v>72</v>
      </c>
      <c r="F702" s="381" t="s">
        <v>804</v>
      </c>
      <c r="G702" s="381" t="s">
        <v>75</v>
      </c>
      <c r="H702" s="432" t="n">
        <v>22598.784</v>
      </c>
      <c r="I702" s="435" t="n">
        <v>20456.921</v>
      </c>
      <c r="J702" s="436" t="n">
        <v>20456.921</v>
      </c>
    </row>
    <row r="703" customFormat="false" ht="25.5" hidden="false" customHeight="false" outlineLevel="0" collapsed="false">
      <c r="A703" s="335" t="n">
        <v>690</v>
      </c>
      <c r="B703" s="347" t="s">
        <v>406</v>
      </c>
      <c r="C703" s="431" t="s">
        <v>179</v>
      </c>
      <c r="D703" s="343" t="s">
        <v>333</v>
      </c>
      <c r="E703" s="343" t="s">
        <v>72</v>
      </c>
      <c r="F703" s="381" t="s">
        <v>804</v>
      </c>
      <c r="G703" s="381" t="s">
        <v>226</v>
      </c>
      <c r="H703" s="432" t="n">
        <f aca="false">H704</f>
        <v>13444.269</v>
      </c>
      <c r="I703" s="435" t="n">
        <f aca="false">I704</f>
        <v>13454.74582</v>
      </c>
      <c r="J703" s="436" t="n">
        <f aca="false">J704</f>
        <v>13454.259</v>
      </c>
    </row>
    <row r="704" customFormat="false" ht="25.5" hidden="false" customHeight="false" outlineLevel="0" collapsed="false">
      <c r="A704" s="335" t="n">
        <v>691</v>
      </c>
      <c r="B704" s="281" t="s">
        <v>407</v>
      </c>
      <c r="C704" s="431" t="s">
        <v>179</v>
      </c>
      <c r="D704" s="343" t="s">
        <v>333</v>
      </c>
      <c r="E704" s="343" t="s">
        <v>72</v>
      </c>
      <c r="F704" s="381" t="s">
        <v>804</v>
      </c>
      <c r="G704" s="381" t="s">
        <v>105</v>
      </c>
      <c r="H704" s="432" t="n">
        <v>13444.269</v>
      </c>
      <c r="I704" s="435" t="n">
        <v>13454.74582</v>
      </c>
      <c r="J704" s="436" t="n">
        <v>13454.259</v>
      </c>
    </row>
    <row r="705" customFormat="false" ht="25.5" hidden="false" customHeight="false" outlineLevel="0" collapsed="false">
      <c r="A705" s="335" t="n">
        <v>692</v>
      </c>
      <c r="B705" s="281" t="s">
        <v>679</v>
      </c>
      <c r="C705" s="431" t="s">
        <v>179</v>
      </c>
      <c r="D705" s="343" t="s">
        <v>333</v>
      </c>
      <c r="E705" s="343" t="s">
        <v>72</v>
      </c>
      <c r="F705" s="381" t="s">
        <v>804</v>
      </c>
      <c r="G705" s="381" t="s">
        <v>680</v>
      </c>
      <c r="H705" s="432" t="n">
        <f aca="false">H706</f>
        <v>117334.363</v>
      </c>
      <c r="I705" s="432" t="n">
        <f aca="false">I706</f>
        <v>110447.079</v>
      </c>
      <c r="J705" s="433" t="n">
        <f aca="false">J706</f>
        <v>110447.079</v>
      </c>
    </row>
    <row r="706" customFormat="false" ht="12.75" hidden="false" customHeight="false" outlineLevel="0" collapsed="false">
      <c r="A706" s="335" t="n">
        <v>693</v>
      </c>
      <c r="B706" s="281" t="s">
        <v>681</v>
      </c>
      <c r="C706" s="431" t="s">
        <v>179</v>
      </c>
      <c r="D706" s="343" t="s">
        <v>333</v>
      </c>
      <c r="E706" s="343" t="s">
        <v>72</v>
      </c>
      <c r="F706" s="381" t="s">
        <v>804</v>
      </c>
      <c r="G706" s="381" t="s">
        <v>682</v>
      </c>
      <c r="H706" s="432" t="n">
        <v>117334.363</v>
      </c>
      <c r="I706" s="435" t="n">
        <v>110447.079</v>
      </c>
      <c r="J706" s="436" t="n">
        <v>110447.079</v>
      </c>
    </row>
    <row r="707" customFormat="false" ht="63.75" hidden="false" customHeight="false" outlineLevel="0" collapsed="false">
      <c r="A707" s="335" t="n">
        <v>694</v>
      </c>
      <c r="B707" s="434" t="s">
        <v>805</v>
      </c>
      <c r="C707" s="431" t="s">
        <v>179</v>
      </c>
      <c r="D707" s="343" t="s">
        <v>333</v>
      </c>
      <c r="E707" s="343" t="s">
        <v>72</v>
      </c>
      <c r="F707" s="381" t="s">
        <v>806</v>
      </c>
      <c r="G707" s="381"/>
      <c r="H707" s="432" t="n">
        <f aca="false">H710+H708</f>
        <v>2190.46867</v>
      </c>
      <c r="I707" s="432" t="n">
        <f aca="false">I710+I708</f>
        <v>2016.587</v>
      </c>
      <c r="J707" s="433" t="n">
        <f aca="false">J710+J708</f>
        <v>2101.284</v>
      </c>
    </row>
    <row r="708" customFormat="false" ht="30" hidden="false" customHeight="true" outlineLevel="0" collapsed="false">
      <c r="A708" s="335" t="n">
        <v>695</v>
      </c>
      <c r="B708" s="434" t="s">
        <v>404</v>
      </c>
      <c r="C708" s="431" t="s">
        <v>179</v>
      </c>
      <c r="D708" s="343" t="s">
        <v>333</v>
      </c>
      <c r="E708" s="343" t="s">
        <v>72</v>
      </c>
      <c r="F708" s="381" t="s">
        <v>806</v>
      </c>
      <c r="G708" s="381" t="s">
        <v>211</v>
      </c>
      <c r="H708" s="432" t="n">
        <f aca="false">H709</f>
        <v>46.362</v>
      </c>
      <c r="I708" s="432" t="n">
        <f aca="false">I709</f>
        <v>39.5</v>
      </c>
      <c r="J708" s="433" t="n">
        <f aca="false">J709</f>
        <v>44.5</v>
      </c>
    </row>
    <row r="709" customFormat="false" ht="12.75" hidden="false" customHeight="false" outlineLevel="0" collapsed="false">
      <c r="A709" s="335" t="n">
        <v>696</v>
      </c>
      <c r="B709" s="281" t="s">
        <v>514</v>
      </c>
      <c r="C709" s="431" t="s">
        <v>179</v>
      </c>
      <c r="D709" s="343" t="s">
        <v>333</v>
      </c>
      <c r="E709" s="343" t="s">
        <v>72</v>
      </c>
      <c r="F709" s="381" t="s">
        <v>806</v>
      </c>
      <c r="G709" s="381" t="s">
        <v>75</v>
      </c>
      <c r="H709" s="432" t="n">
        <v>46.362</v>
      </c>
      <c r="I709" s="435" t="n">
        <v>39.5</v>
      </c>
      <c r="J709" s="436" t="n">
        <v>44.5</v>
      </c>
    </row>
    <row r="710" customFormat="false" ht="25.5" hidden="false" customHeight="false" outlineLevel="0" collapsed="false">
      <c r="A710" s="335" t="n">
        <v>697</v>
      </c>
      <c r="B710" s="347" t="s">
        <v>406</v>
      </c>
      <c r="C710" s="431" t="s">
        <v>179</v>
      </c>
      <c r="D710" s="343" t="s">
        <v>333</v>
      </c>
      <c r="E710" s="343" t="s">
        <v>72</v>
      </c>
      <c r="F710" s="381" t="s">
        <v>806</v>
      </c>
      <c r="G710" s="381" t="s">
        <v>226</v>
      </c>
      <c r="H710" s="432" t="n">
        <f aca="false">H711</f>
        <v>2144.10667</v>
      </c>
      <c r="I710" s="432" t="n">
        <f aca="false">I711</f>
        <v>1977.087</v>
      </c>
      <c r="J710" s="433" t="n">
        <f aca="false">J711</f>
        <v>2056.784</v>
      </c>
    </row>
    <row r="711" customFormat="false" ht="25.5" hidden="false" customHeight="false" outlineLevel="0" collapsed="false">
      <c r="A711" s="335" t="n">
        <v>698</v>
      </c>
      <c r="B711" s="281" t="s">
        <v>407</v>
      </c>
      <c r="C711" s="431" t="s">
        <v>179</v>
      </c>
      <c r="D711" s="343" t="s">
        <v>333</v>
      </c>
      <c r="E711" s="343" t="s">
        <v>72</v>
      </c>
      <c r="F711" s="381" t="s">
        <v>806</v>
      </c>
      <c r="G711" s="381" t="s">
        <v>105</v>
      </c>
      <c r="H711" s="432" t="n">
        <v>2144.10667</v>
      </c>
      <c r="I711" s="435" t="n">
        <v>1977.087</v>
      </c>
      <c r="J711" s="436" t="n">
        <v>2056.784</v>
      </c>
    </row>
    <row r="712" customFormat="false" ht="15.75" hidden="false" customHeight="true" outlineLevel="0" collapsed="false">
      <c r="A712" s="335" t="n">
        <v>699</v>
      </c>
      <c r="B712" s="281" t="s">
        <v>807</v>
      </c>
      <c r="C712" s="431" t="s">
        <v>179</v>
      </c>
      <c r="D712" s="343" t="s">
        <v>333</v>
      </c>
      <c r="E712" s="343" t="s">
        <v>72</v>
      </c>
      <c r="F712" s="381" t="s">
        <v>808</v>
      </c>
      <c r="G712" s="381"/>
      <c r="H712" s="432" t="n">
        <f aca="false">H713+H715</f>
        <v>478.96</v>
      </c>
      <c r="I712" s="432" t="n">
        <f aca="false">I713+I715</f>
        <v>478.96</v>
      </c>
      <c r="J712" s="433" t="n">
        <f aca="false">J713+J715</f>
        <v>478.96</v>
      </c>
    </row>
    <row r="713" customFormat="false" ht="25.5" hidden="false" customHeight="false" outlineLevel="0" collapsed="false">
      <c r="A713" s="335" t="n">
        <v>700</v>
      </c>
      <c r="B713" s="347" t="s">
        <v>406</v>
      </c>
      <c r="C713" s="431" t="s">
        <v>179</v>
      </c>
      <c r="D713" s="343" t="s">
        <v>333</v>
      </c>
      <c r="E713" s="343" t="s">
        <v>72</v>
      </c>
      <c r="F713" s="381" t="s">
        <v>808</v>
      </c>
      <c r="G713" s="381" t="s">
        <v>226</v>
      </c>
      <c r="H713" s="432" t="n">
        <f aca="false">H714</f>
        <v>119.04</v>
      </c>
      <c r="I713" s="435" t="n">
        <f aca="false">I714</f>
        <v>119.04</v>
      </c>
      <c r="J713" s="433" t="n">
        <f aca="false">J714</f>
        <v>119.04</v>
      </c>
    </row>
    <row r="714" customFormat="false" ht="25.5" hidden="false" customHeight="false" outlineLevel="0" collapsed="false">
      <c r="A714" s="335" t="n">
        <v>701</v>
      </c>
      <c r="B714" s="281" t="s">
        <v>407</v>
      </c>
      <c r="C714" s="431" t="s">
        <v>179</v>
      </c>
      <c r="D714" s="343" t="s">
        <v>333</v>
      </c>
      <c r="E714" s="343" t="s">
        <v>72</v>
      </c>
      <c r="F714" s="381" t="s">
        <v>808</v>
      </c>
      <c r="G714" s="381" t="s">
        <v>105</v>
      </c>
      <c r="H714" s="432" t="n">
        <v>119.04</v>
      </c>
      <c r="I714" s="432" t="n">
        <v>119.04</v>
      </c>
      <c r="J714" s="433" t="n">
        <v>119.04</v>
      </c>
    </row>
    <row r="715" customFormat="false" ht="25.5" hidden="false" customHeight="false" outlineLevel="0" collapsed="false">
      <c r="A715" s="335" t="n">
        <v>702</v>
      </c>
      <c r="B715" s="281" t="s">
        <v>679</v>
      </c>
      <c r="C715" s="431" t="s">
        <v>179</v>
      </c>
      <c r="D715" s="343" t="s">
        <v>333</v>
      </c>
      <c r="E715" s="343" t="s">
        <v>72</v>
      </c>
      <c r="F715" s="381" t="s">
        <v>808</v>
      </c>
      <c r="G715" s="381" t="s">
        <v>680</v>
      </c>
      <c r="H715" s="432" t="n">
        <f aca="false">H716</f>
        <v>359.92</v>
      </c>
      <c r="I715" s="432" t="n">
        <f aca="false">I716</f>
        <v>359.92</v>
      </c>
      <c r="J715" s="433" t="n">
        <f aca="false">J716</f>
        <v>359.92</v>
      </c>
    </row>
    <row r="716" customFormat="false" ht="12.75" hidden="false" customHeight="false" outlineLevel="0" collapsed="false">
      <c r="A716" s="335" t="n">
        <v>703</v>
      </c>
      <c r="B716" s="281" t="s">
        <v>681</v>
      </c>
      <c r="C716" s="431" t="s">
        <v>179</v>
      </c>
      <c r="D716" s="343" t="s">
        <v>333</v>
      </c>
      <c r="E716" s="343" t="s">
        <v>72</v>
      </c>
      <c r="F716" s="381" t="s">
        <v>808</v>
      </c>
      <c r="G716" s="381" t="s">
        <v>682</v>
      </c>
      <c r="H716" s="432" t="n">
        <v>359.92</v>
      </c>
      <c r="I716" s="435" t="n">
        <v>359.92</v>
      </c>
      <c r="J716" s="436" t="n">
        <v>359.92</v>
      </c>
    </row>
    <row r="717" customFormat="false" ht="191.25" hidden="false" customHeight="false" outlineLevel="0" collapsed="false">
      <c r="A717" s="335" t="n">
        <v>704</v>
      </c>
      <c r="B717" s="434" t="s">
        <v>809</v>
      </c>
      <c r="C717" s="431" t="s">
        <v>179</v>
      </c>
      <c r="D717" s="343" t="s">
        <v>333</v>
      </c>
      <c r="E717" s="343" t="s">
        <v>72</v>
      </c>
      <c r="F717" s="381" t="s">
        <v>810</v>
      </c>
      <c r="G717" s="381"/>
      <c r="H717" s="432" t="n">
        <f aca="false">H718+H721+H722</f>
        <v>85180.5</v>
      </c>
      <c r="I717" s="432" t="n">
        <f aca="false">I718+I721+I722</f>
        <v>78297</v>
      </c>
      <c r="J717" s="433" t="n">
        <f aca="false">J718+J721+J722</f>
        <v>78297</v>
      </c>
    </row>
    <row r="718" customFormat="false" ht="51" hidden="false" customHeight="false" outlineLevel="0" collapsed="false">
      <c r="A718" s="335" t="n">
        <v>705</v>
      </c>
      <c r="B718" s="434" t="s">
        <v>404</v>
      </c>
      <c r="C718" s="431" t="s">
        <v>179</v>
      </c>
      <c r="D718" s="343" t="s">
        <v>333</v>
      </c>
      <c r="E718" s="343" t="s">
        <v>72</v>
      </c>
      <c r="F718" s="381" t="s">
        <v>810</v>
      </c>
      <c r="G718" s="381" t="s">
        <v>211</v>
      </c>
      <c r="H718" s="432" t="n">
        <f aca="false">H719</f>
        <v>15086.352</v>
      </c>
      <c r="I718" s="432" t="n">
        <f aca="false">I719</f>
        <v>14159.786</v>
      </c>
      <c r="J718" s="433" t="n">
        <f aca="false">J719</f>
        <v>14159.786</v>
      </c>
    </row>
    <row r="719" customFormat="false" ht="12.75" hidden="false" customHeight="false" outlineLevel="0" collapsed="false">
      <c r="A719" s="335" t="n">
        <v>706</v>
      </c>
      <c r="B719" s="281" t="s">
        <v>514</v>
      </c>
      <c r="C719" s="431" t="s">
        <v>179</v>
      </c>
      <c r="D719" s="343" t="s">
        <v>333</v>
      </c>
      <c r="E719" s="343" t="s">
        <v>72</v>
      </c>
      <c r="F719" s="381" t="s">
        <v>810</v>
      </c>
      <c r="G719" s="381" t="s">
        <v>75</v>
      </c>
      <c r="H719" s="432" t="n">
        <v>15086.352</v>
      </c>
      <c r="I719" s="435" t="n">
        <v>14159.786</v>
      </c>
      <c r="J719" s="436" t="n">
        <v>14159.786</v>
      </c>
    </row>
    <row r="720" customFormat="false" ht="25.5" hidden="false" customHeight="false" outlineLevel="0" collapsed="false">
      <c r="A720" s="335" t="n">
        <v>707</v>
      </c>
      <c r="B720" s="347" t="s">
        <v>406</v>
      </c>
      <c r="C720" s="431" t="s">
        <v>179</v>
      </c>
      <c r="D720" s="343" t="s">
        <v>333</v>
      </c>
      <c r="E720" s="343" t="s">
        <v>72</v>
      </c>
      <c r="F720" s="381" t="s">
        <v>810</v>
      </c>
      <c r="G720" s="381" t="s">
        <v>226</v>
      </c>
      <c r="H720" s="432" t="n">
        <f aca="false">H721</f>
        <v>53.54</v>
      </c>
      <c r="I720" s="432" t="n">
        <f aca="false">I721</f>
        <v>53.54</v>
      </c>
      <c r="J720" s="433" t="n">
        <f aca="false">J721</f>
        <v>53.54</v>
      </c>
    </row>
    <row r="721" customFormat="false" ht="25.5" hidden="false" customHeight="false" outlineLevel="0" collapsed="false">
      <c r="A721" s="335" t="n">
        <v>708</v>
      </c>
      <c r="B721" s="281" t="s">
        <v>407</v>
      </c>
      <c r="C721" s="431" t="s">
        <v>179</v>
      </c>
      <c r="D721" s="343" t="s">
        <v>333</v>
      </c>
      <c r="E721" s="343" t="s">
        <v>72</v>
      </c>
      <c r="F721" s="381" t="s">
        <v>810</v>
      </c>
      <c r="G721" s="381" t="s">
        <v>105</v>
      </c>
      <c r="H721" s="432" t="n">
        <v>53.54</v>
      </c>
      <c r="I721" s="435" t="n">
        <v>53.54</v>
      </c>
      <c r="J721" s="436" t="n">
        <v>53.54</v>
      </c>
    </row>
    <row r="722" customFormat="false" ht="25.5" hidden="false" customHeight="false" outlineLevel="0" collapsed="false">
      <c r="A722" s="335" t="n">
        <v>709</v>
      </c>
      <c r="B722" s="281" t="s">
        <v>679</v>
      </c>
      <c r="C722" s="431" t="s">
        <v>179</v>
      </c>
      <c r="D722" s="343" t="s">
        <v>333</v>
      </c>
      <c r="E722" s="343" t="s">
        <v>72</v>
      </c>
      <c r="F722" s="381" t="s">
        <v>810</v>
      </c>
      <c r="G722" s="381" t="s">
        <v>680</v>
      </c>
      <c r="H722" s="432" t="n">
        <f aca="false">H723</f>
        <v>70040.608</v>
      </c>
      <c r="I722" s="432" t="n">
        <f aca="false">I723</f>
        <v>64083.674</v>
      </c>
      <c r="J722" s="433" t="n">
        <f aca="false">J723</f>
        <v>64083.674</v>
      </c>
    </row>
    <row r="723" customFormat="false" ht="12.75" hidden="false" customHeight="false" outlineLevel="0" collapsed="false">
      <c r="A723" s="335" t="n">
        <v>710</v>
      </c>
      <c r="B723" s="281" t="s">
        <v>681</v>
      </c>
      <c r="C723" s="431" t="s">
        <v>179</v>
      </c>
      <c r="D723" s="343" t="s">
        <v>333</v>
      </c>
      <c r="E723" s="343" t="s">
        <v>72</v>
      </c>
      <c r="F723" s="381" t="s">
        <v>810</v>
      </c>
      <c r="G723" s="381" t="s">
        <v>682</v>
      </c>
      <c r="H723" s="432" t="n">
        <v>70040.608</v>
      </c>
      <c r="I723" s="435" t="n">
        <v>64083.674</v>
      </c>
      <c r="J723" s="436" t="n">
        <v>64083.674</v>
      </c>
    </row>
    <row r="724" customFormat="false" ht="191.25" hidden="false" customHeight="false" outlineLevel="0" collapsed="false">
      <c r="A724" s="335" t="n">
        <v>711</v>
      </c>
      <c r="B724" s="434" t="s">
        <v>811</v>
      </c>
      <c r="C724" s="431" t="s">
        <v>179</v>
      </c>
      <c r="D724" s="343" t="s">
        <v>333</v>
      </c>
      <c r="E724" s="343" t="s">
        <v>72</v>
      </c>
      <c r="F724" s="381" t="s">
        <v>812</v>
      </c>
      <c r="G724" s="381"/>
      <c r="H724" s="432" t="n">
        <f aca="false">H725+H727+H729</f>
        <v>148060.1</v>
      </c>
      <c r="I724" s="432" t="n">
        <f aca="false">I725+I727+I729</f>
        <v>137297.6</v>
      </c>
      <c r="J724" s="433" t="n">
        <f aca="false">J725+J727+J729</f>
        <v>137297.6</v>
      </c>
    </row>
    <row r="725" customFormat="false" ht="51" hidden="false" customHeight="false" outlineLevel="0" collapsed="false">
      <c r="A725" s="335" t="n">
        <v>712</v>
      </c>
      <c r="B725" s="434" t="s">
        <v>404</v>
      </c>
      <c r="C725" s="431" t="s">
        <v>179</v>
      </c>
      <c r="D725" s="343" t="s">
        <v>333</v>
      </c>
      <c r="E725" s="343" t="s">
        <v>72</v>
      </c>
      <c r="F725" s="381" t="s">
        <v>812</v>
      </c>
      <c r="G725" s="381" t="s">
        <v>211</v>
      </c>
      <c r="H725" s="432" t="n">
        <f aca="false">H726</f>
        <v>19766.048</v>
      </c>
      <c r="I725" s="432" t="n">
        <f aca="false">I726</f>
        <v>18543.752</v>
      </c>
      <c r="J725" s="433" t="n">
        <f aca="false">J726</f>
        <v>18543.752</v>
      </c>
    </row>
    <row r="726" customFormat="false" ht="12.75" hidden="false" customHeight="false" outlineLevel="0" collapsed="false">
      <c r="A726" s="335" t="n">
        <v>713</v>
      </c>
      <c r="B726" s="281" t="s">
        <v>514</v>
      </c>
      <c r="C726" s="431" t="s">
        <v>179</v>
      </c>
      <c r="D726" s="343" t="s">
        <v>333</v>
      </c>
      <c r="E726" s="343" t="s">
        <v>72</v>
      </c>
      <c r="F726" s="381" t="s">
        <v>812</v>
      </c>
      <c r="G726" s="381" t="s">
        <v>75</v>
      </c>
      <c r="H726" s="432" t="n">
        <v>19766.048</v>
      </c>
      <c r="I726" s="435" t="n">
        <v>18543.752</v>
      </c>
      <c r="J726" s="436" t="n">
        <v>18543.752</v>
      </c>
    </row>
    <row r="727" customFormat="false" ht="25.5" hidden="false" customHeight="false" outlineLevel="0" collapsed="false">
      <c r="A727" s="335" t="n">
        <v>714</v>
      </c>
      <c r="B727" s="347" t="s">
        <v>406</v>
      </c>
      <c r="C727" s="431" t="s">
        <v>179</v>
      </c>
      <c r="D727" s="343" t="s">
        <v>333</v>
      </c>
      <c r="E727" s="343" t="s">
        <v>72</v>
      </c>
      <c r="F727" s="381" t="s">
        <v>812</v>
      </c>
      <c r="G727" s="381" t="s">
        <v>226</v>
      </c>
      <c r="H727" s="432" t="n">
        <f aca="false">H728</f>
        <v>263.994</v>
      </c>
      <c r="I727" s="432" t="n">
        <f aca="false">I728</f>
        <v>263.994</v>
      </c>
      <c r="J727" s="433" t="n">
        <f aca="false">J728</f>
        <v>263.994</v>
      </c>
    </row>
    <row r="728" customFormat="false" ht="25.5" hidden="false" customHeight="false" outlineLevel="0" collapsed="false">
      <c r="A728" s="335" t="n">
        <v>715</v>
      </c>
      <c r="B728" s="281" t="s">
        <v>407</v>
      </c>
      <c r="C728" s="431" t="s">
        <v>179</v>
      </c>
      <c r="D728" s="343" t="s">
        <v>333</v>
      </c>
      <c r="E728" s="343" t="s">
        <v>72</v>
      </c>
      <c r="F728" s="381" t="s">
        <v>812</v>
      </c>
      <c r="G728" s="381" t="s">
        <v>105</v>
      </c>
      <c r="H728" s="432" t="n">
        <v>263.994</v>
      </c>
      <c r="I728" s="435" t="n">
        <v>263.994</v>
      </c>
      <c r="J728" s="436" t="n">
        <v>263.994</v>
      </c>
    </row>
    <row r="729" customFormat="false" ht="25.5" hidden="false" customHeight="false" outlineLevel="0" collapsed="false">
      <c r="A729" s="335" t="n">
        <v>716</v>
      </c>
      <c r="B729" s="281" t="s">
        <v>679</v>
      </c>
      <c r="C729" s="431" t="s">
        <v>179</v>
      </c>
      <c r="D729" s="343" t="s">
        <v>333</v>
      </c>
      <c r="E729" s="343" t="s">
        <v>72</v>
      </c>
      <c r="F729" s="381" t="s">
        <v>812</v>
      </c>
      <c r="G729" s="381" t="s">
        <v>680</v>
      </c>
      <c r="H729" s="432" t="n">
        <f aca="false">H730</f>
        <v>128030.058</v>
      </c>
      <c r="I729" s="432" t="n">
        <f aca="false">I730</f>
        <v>118489.854</v>
      </c>
      <c r="J729" s="433" t="n">
        <f aca="false">J730</f>
        <v>118489.854</v>
      </c>
    </row>
    <row r="730" customFormat="false" ht="12.75" hidden="false" customHeight="false" outlineLevel="0" collapsed="false">
      <c r="A730" s="335" t="n">
        <v>717</v>
      </c>
      <c r="B730" s="281" t="s">
        <v>681</v>
      </c>
      <c r="C730" s="431" t="s">
        <v>179</v>
      </c>
      <c r="D730" s="343" t="s">
        <v>333</v>
      </c>
      <c r="E730" s="343" t="s">
        <v>72</v>
      </c>
      <c r="F730" s="381" t="s">
        <v>812</v>
      </c>
      <c r="G730" s="381" t="s">
        <v>682</v>
      </c>
      <c r="H730" s="432" t="n">
        <v>128030.058</v>
      </c>
      <c r="I730" s="435" t="n">
        <v>118489.854</v>
      </c>
      <c r="J730" s="436" t="n">
        <v>118489.854</v>
      </c>
    </row>
    <row r="731" customFormat="false" ht="76.5" hidden="false" customHeight="false" outlineLevel="0" collapsed="false">
      <c r="A731" s="335" t="n">
        <v>718</v>
      </c>
      <c r="B731" s="281" t="s">
        <v>813</v>
      </c>
      <c r="C731" s="431" t="s">
        <v>179</v>
      </c>
      <c r="D731" s="343" t="s">
        <v>333</v>
      </c>
      <c r="E731" s="343" t="s">
        <v>72</v>
      </c>
      <c r="F731" s="381" t="s">
        <v>814</v>
      </c>
      <c r="G731" s="381"/>
      <c r="H731" s="432" t="n">
        <f aca="false">H732</f>
        <v>1438.384</v>
      </c>
      <c r="I731" s="435" t="n">
        <f aca="false">I732</f>
        <v>1566.4</v>
      </c>
      <c r="J731" s="436" t="n">
        <f aca="false">J732</f>
        <v>1566.4</v>
      </c>
    </row>
    <row r="732" customFormat="false" ht="25.5" hidden="false" customHeight="false" outlineLevel="0" collapsed="false">
      <c r="A732" s="335" t="n">
        <v>719</v>
      </c>
      <c r="B732" s="281" t="s">
        <v>679</v>
      </c>
      <c r="C732" s="431" t="s">
        <v>179</v>
      </c>
      <c r="D732" s="343" t="s">
        <v>333</v>
      </c>
      <c r="E732" s="343" t="s">
        <v>72</v>
      </c>
      <c r="F732" s="381" t="s">
        <v>814</v>
      </c>
      <c r="G732" s="381" t="s">
        <v>680</v>
      </c>
      <c r="H732" s="432" t="n">
        <f aca="false">H733</f>
        <v>1438.384</v>
      </c>
      <c r="I732" s="435" t="n">
        <f aca="false">I733</f>
        <v>1566.4</v>
      </c>
      <c r="J732" s="436" t="n">
        <f aca="false">J733</f>
        <v>1566.4</v>
      </c>
    </row>
    <row r="733" customFormat="false" ht="12.75" hidden="false" customHeight="false" outlineLevel="0" collapsed="false">
      <c r="A733" s="335" t="n">
        <v>720</v>
      </c>
      <c r="B733" s="281" t="s">
        <v>681</v>
      </c>
      <c r="C733" s="431" t="s">
        <v>179</v>
      </c>
      <c r="D733" s="343" t="s">
        <v>333</v>
      </c>
      <c r="E733" s="343" t="s">
        <v>72</v>
      </c>
      <c r="F733" s="381" t="s">
        <v>814</v>
      </c>
      <c r="G733" s="381" t="s">
        <v>682</v>
      </c>
      <c r="H733" s="432" t="n">
        <v>1438.384</v>
      </c>
      <c r="I733" s="435" t="n">
        <v>1566.4</v>
      </c>
      <c r="J733" s="436" t="n">
        <v>1566.4</v>
      </c>
    </row>
    <row r="734" customFormat="false" ht="12.75" hidden="false" customHeight="false" outlineLevel="0" collapsed="false">
      <c r="A734" s="335" t="n">
        <v>721</v>
      </c>
      <c r="B734" s="418" t="s">
        <v>358</v>
      </c>
      <c r="C734" s="431" t="s">
        <v>179</v>
      </c>
      <c r="D734" s="343" t="s">
        <v>333</v>
      </c>
      <c r="E734" s="343" t="s">
        <v>80</v>
      </c>
      <c r="F734" s="381"/>
      <c r="G734" s="381"/>
      <c r="H734" s="432" t="n">
        <f aca="false">H735+H798</f>
        <v>633466.6176</v>
      </c>
      <c r="I734" s="432" t="n">
        <f aca="false">I735+I798</f>
        <v>555771.56</v>
      </c>
      <c r="J734" s="433" t="n">
        <f aca="false">J735+J798</f>
        <v>550963.873</v>
      </c>
    </row>
    <row r="735" customFormat="false" ht="25.5" hidden="false" customHeight="false" outlineLevel="0" collapsed="false">
      <c r="A735" s="335" t="n">
        <v>722</v>
      </c>
      <c r="B735" s="281" t="s">
        <v>500</v>
      </c>
      <c r="C735" s="431" t="s">
        <v>179</v>
      </c>
      <c r="D735" s="343" t="s">
        <v>333</v>
      </c>
      <c r="E735" s="343" t="s">
        <v>80</v>
      </c>
      <c r="F735" s="381" t="s">
        <v>501</v>
      </c>
      <c r="G735" s="381"/>
      <c r="H735" s="432" t="n">
        <f aca="false">H736+H792</f>
        <v>633448.9266</v>
      </c>
      <c r="I735" s="432" t="n">
        <f aca="false">I736+I792</f>
        <v>555771.56</v>
      </c>
      <c r="J735" s="433" t="n">
        <f aca="false">J736+J792</f>
        <v>550963.873</v>
      </c>
    </row>
    <row r="736" customFormat="false" ht="25.5" hidden="false" customHeight="false" outlineLevel="0" collapsed="false">
      <c r="A736" s="335" t="n">
        <v>723</v>
      </c>
      <c r="B736" s="418" t="s">
        <v>801</v>
      </c>
      <c r="C736" s="431" t="s">
        <v>179</v>
      </c>
      <c r="D736" s="343" t="s">
        <v>333</v>
      </c>
      <c r="E736" s="343" t="s">
        <v>80</v>
      </c>
      <c r="F736" s="381" t="s">
        <v>802</v>
      </c>
      <c r="G736" s="381"/>
      <c r="H736" s="432" t="n">
        <f aca="false">H737+H745+H754+H757+H764+H740+H774+H777+H782+H787+H771</f>
        <v>633328.9266</v>
      </c>
      <c r="I736" s="432" t="n">
        <f aca="false">I737+I745+I754+I757+I764+I740+I774+I777+I782+I787+I771</f>
        <v>555651.56</v>
      </c>
      <c r="J736" s="433" t="n">
        <f aca="false">J737+J745+J754+J757+J764+J740+J774+J777+J782+J787+J771</f>
        <v>550843.873</v>
      </c>
    </row>
    <row r="737" customFormat="false" ht="63.75" hidden="false" customHeight="false" outlineLevel="0" collapsed="false">
      <c r="A737" s="335" t="n">
        <v>724</v>
      </c>
      <c r="B737" s="434" t="s">
        <v>805</v>
      </c>
      <c r="C737" s="431" t="s">
        <v>179</v>
      </c>
      <c r="D737" s="343" t="s">
        <v>333</v>
      </c>
      <c r="E737" s="343" t="s">
        <v>80</v>
      </c>
      <c r="F737" s="381" t="s">
        <v>806</v>
      </c>
      <c r="G737" s="381"/>
      <c r="H737" s="432" t="n">
        <f aca="false">H738</f>
        <v>3927.33657</v>
      </c>
      <c r="I737" s="435" t="n">
        <f aca="false">I738</f>
        <v>4012.061</v>
      </c>
      <c r="J737" s="436" t="n">
        <f aca="false">J738</f>
        <v>4180.623</v>
      </c>
    </row>
    <row r="738" customFormat="false" ht="25.5" hidden="false" customHeight="false" outlineLevel="0" collapsed="false">
      <c r="A738" s="335" t="n">
        <v>725</v>
      </c>
      <c r="B738" s="347" t="s">
        <v>406</v>
      </c>
      <c r="C738" s="431" t="s">
        <v>179</v>
      </c>
      <c r="D738" s="343" t="s">
        <v>333</v>
      </c>
      <c r="E738" s="343" t="s">
        <v>80</v>
      </c>
      <c r="F738" s="381" t="s">
        <v>806</v>
      </c>
      <c r="G738" s="381" t="s">
        <v>226</v>
      </c>
      <c r="H738" s="432" t="n">
        <f aca="false">H739</f>
        <v>3927.33657</v>
      </c>
      <c r="I738" s="435" t="n">
        <f aca="false">I739</f>
        <v>4012.061</v>
      </c>
      <c r="J738" s="436" t="n">
        <f aca="false">J739</f>
        <v>4180.623</v>
      </c>
    </row>
    <row r="739" customFormat="false" ht="25.5" hidden="false" customHeight="false" outlineLevel="0" collapsed="false">
      <c r="A739" s="335" t="n">
        <v>726</v>
      </c>
      <c r="B739" s="281" t="s">
        <v>407</v>
      </c>
      <c r="C739" s="431" t="s">
        <v>179</v>
      </c>
      <c r="D739" s="343" t="s">
        <v>333</v>
      </c>
      <c r="E739" s="343" t="s">
        <v>80</v>
      </c>
      <c r="F739" s="381" t="s">
        <v>806</v>
      </c>
      <c r="G739" s="381" t="s">
        <v>105</v>
      </c>
      <c r="H739" s="432" t="n">
        <f aca="false">3854.045+73.29157</f>
        <v>3927.33657</v>
      </c>
      <c r="I739" s="435" t="n">
        <v>4012.061</v>
      </c>
      <c r="J739" s="436" t="n">
        <v>4180.623</v>
      </c>
    </row>
    <row r="740" customFormat="false" ht="102" hidden="false" customHeight="false" outlineLevel="0" collapsed="false">
      <c r="A740" s="335" t="n">
        <v>727</v>
      </c>
      <c r="B740" s="281" t="s">
        <v>807</v>
      </c>
      <c r="C740" s="431" t="s">
        <v>179</v>
      </c>
      <c r="D740" s="343" t="s">
        <v>333</v>
      </c>
      <c r="E740" s="343" t="s">
        <v>80</v>
      </c>
      <c r="F740" s="381" t="s">
        <v>808</v>
      </c>
      <c r="G740" s="381"/>
      <c r="H740" s="432" t="n">
        <f aca="false">H741+H743</f>
        <v>831.34</v>
      </c>
      <c r="I740" s="432" t="n">
        <f aca="false">I741+I743</f>
        <v>831.34</v>
      </c>
      <c r="J740" s="433" t="n">
        <f aca="false">J741+J743</f>
        <v>831.34</v>
      </c>
    </row>
    <row r="741" customFormat="false" ht="25.5" hidden="false" customHeight="false" outlineLevel="0" collapsed="false">
      <c r="A741" s="335" t="n">
        <v>728</v>
      </c>
      <c r="B741" s="347" t="s">
        <v>406</v>
      </c>
      <c r="C741" s="431" t="s">
        <v>179</v>
      </c>
      <c r="D741" s="343" t="s">
        <v>333</v>
      </c>
      <c r="E741" s="343" t="s">
        <v>80</v>
      </c>
      <c r="F741" s="381" t="s">
        <v>808</v>
      </c>
      <c r="G741" s="381" t="s">
        <v>226</v>
      </c>
      <c r="H741" s="432" t="n">
        <f aca="false">H742</f>
        <v>189.09828</v>
      </c>
      <c r="I741" s="435" t="n">
        <f aca="false">I742</f>
        <v>189.09828</v>
      </c>
      <c r="J741" s="433" t="n">
        <f aca="false">J742</f>
        <v>189.09828</v>
      </c>
    </row>
    <row r="742" customFormat="false" ht="25.5" hidden="false" customHeight="false" outlineLevel="0" collapsed="false">
      <c r="A742" s="335" t="n">
        <v>729</v>
      </c>
      <c r="B742" s="281" t="s">
        <v>407</v>
      </c>
      <c r="C742" s="431" t="s">
        <v>179</v>
      </c>
      <c r="D742" s="343" t="s">
        <v>333</v>
      </c>
      <c r="E742" s="343" t="s">
        <v>80</v>
      </c>
      <c r="F742" s="381" t="s">
        <v>808</v>
      </c>
      <c r="G742" s="381" t="s">
        <v>105</v>
      </c>
      <c r="H742" s="432" t="n">
        <v>189.09828</v>
      </c>
      <c r="I742" s="435" t="n">
        <v>189.09828</v>
      </c>
      <c r="J742" s="436" t="n">
        <v>189.09828</v>
      </c>
    </row>
    <row r="743" customFormat="false" ht="25.5" hidden="false" customHeight="false" outlineLevel="0" collapsed="false">
      <c r="A743" s="335" t="n">
        <v>730</v>
      </c>
      <c r="B743" s="281" t="s">
        <v>679</v>
      </c>
      <c r="C743" s="431" t="s">
        <v>179</v>
      </c>
      <c r="D743" s="343" t="s">
        <v>333</v>
      </c>
      <c r="E743" s="343" t="s">
        <v>80</v>
      </c>
      <c r="F743" s="381" t="s">
        <v>808</v>
      </c>
      <c r="G743" s="381" t="s">
        <v>680</v>
      </c>
      <c r="H743" s="432" t="n">
        <f aca="false">H744</f>
        <v>642.24172</v>
      </c>
      <c r="I743" s="435" t="n">
        <f aca="false">I744</f>
        <v>642.24172</v>
      </c>
      <c r="J743" s="433" t="n">
        <f aca="false">J744</f>
        <v>642.24172</v>
      </c>
    </row>
    <row r="744" customFormat="false" ht="12.75" hidden="false" customHeight="false" outlineLevel="0" collapsed="false">
      <c r="A744" s="335" t="n">
        <v>731</v>
      </c>
      <c r="B744" s="281" t="s">
        <v>681</v>
      </c>
      <c r="C744" s="431" t="s">
        <v>179</v>
      </c>
      <c r="D744" s="343" t="s">
        <v>333</v>
      </c>
      <c r="E744" s="343" t="s">
        <v>80</v>
      </c>
      <c r="F744" s="381" t="s">
        <v>808</v>
      </c>
      <c r="G744" s="381" t="s">
        <v>682</v>
      </c>
      <c r="H744" s="432" t="n">
        <v>642.24172</v>
      </c>
      <c r="I744" s="435" t="n">
        <v>642.24172</v>
      </c>
      <c r="J744" s="436" t="n">
        <v>642.24172</v>
      </c>
    </row>
    <row r="745" customFormat="false" ht="63.75" hidden="false" customHeight="false" outlineLevel="0" collapsed="false">
      <c r="A745" s="335" t="n">
        <v>732</v>
      </c>
      <c r="B745" s="434" t="s">
        <v>815</v>
      </c>
      <c r="C745" s="431" t="s">
        <v>179</v>
      </c>
      <c r="D745" s="343" t="s">
        <v>333</v>
      </c>
      <c r="E745" s="343" t="s">
        <v>80</v>
      </c>
      <c r="F745" s="381" t="s">
        <v>816</v>
      </c>
      <c r="G745" s="381"/>
      <c r="H745" s="432" t="n">
        <f aca="false">H746+H748+H752+H750</f>
        <v>259828.38971</v>
      </c>
      <c r="I745" s="432" t="n">
        <f aca="false">I746+I748+I752+I750</f>
        <v>218075.091</v>
      </c>
      <c r="J745" s="433" t="n">
        <f aca="false">J746+J748+J752+J750</f>
        <v>213052.642</v>
      </c>
    </row>
    <row r="746" customFormat="false" ht="51" hidden="false" customHeight="false" outlineLevel="0" collapsed="false">
      <c r="A746" s="335" t="n">
        <v>733</v>
      </c>
      <c r="B746" s="434" t="s">
        <v>404</v>
      </c>
      <c r="C746" s="431" t="s">
        <v>179</v>
      </c>
      <c r="D746" s="343" t="s">
        <v>333</v>
      </c>
      <c r="E746" s="343" t="s">
        <v>80</v>
      </c>
      <c r="F746" s="381" t="s">
        <v>816</v>
      </c>
      <c r="G746" s="381" t="s">
        <v>211</v>
      </c>
      <c r="H746" s="432" t="n">
        <f aca="false">H747</f>
        <v>68765.44261</v>
      </c>
      <c r="I746" s="435" t="n">
        <f aca="false">I747</f>
        <v>51139.425</v>
      </c>
      <c r="J746" s="436" t="n">
        <f aca="false">J747</f>
        <v>48844.792</v>
      </c>
    </row>
    <row r="747" customFormat="false" ht="12.75" hidden="false" customHeight="false" outlineLevel="0" collapsed="false">
      <c r="A747" s="335" t="n">
        <v>734</v>
      </c>
      <c r="B747" s="281" t="s">
        <v>514</v>
      </c>
      <c r="C747" s="431" t="s">
        <v>179</v>
      </c>
      <c r="D747" s="343" t="s">
        <v>333</v>
      </c>
      <c r="E747" s="343" t="s">
        <v>80</v>
      </c>
      <c r="F747" s="381" t="s">
        <v>816</v>
      </c>
      <c r="G747" s="381" t="s">
        <v>75</v>
      </c>
      <c r="H747" s="432" t="n">
        <v>68765.44261</v>
      </c>
      <c r="I747" s="435" t="n">
        <v>51139.425</v>
      </c>
      <c r="J747" s="436" t="n">
        <v>48844.792</v>
      </c>
    </row>
    <row r="748" customFormat="false" ht="25.5" hidden="false" customHeight="false" outlineLevel="0" collapsed="false">
      <c r="A748" s="335" t="n">
        <v>735</v>
      </c>
      <c r="B748" s="347" t="s">
        <v>406</v>
      </c>
      <c r="C748" s="431" t="s">
        <v>179</v>
      </c>
      <c r="D748" s="343" t="s">
        <v>333</v>
      </c>
      <c r="E748" s="343" t="s">
        <v>80</v>
      </c>
      <c r="F748" s="381" t="s">
        <v>816</v>
      </c>
      <c r="G748" s="381" t="s">
        <v>226</v>
      </c>
      <c r="H748" s="432" t="n">
        <f aca="false">H749</f>
        <v>74685.16269</v>
      </c>
      <c r="I748" s="435" t="n">
        <f aca="false">I749</f>
        <v>72219.629</v>
      </c>
      <c r="J748" s="436" t="n">
        <f aca="false">J749</f>
        <v>72219.629</v>
      </c>
    </row>
    <row r="749" customFormat="false" ht="25.5" hidden="false" customHeight="false" outlineLevel="0" collapsed="false">
      <c r="A749" s="335" t="n">
        <v>736</v>
      </c>
      <c r="B749" s="281" t="s">
        <v>407</v>
      </c>
      <c r="C749" s="431" t="s">
        <v>179</v>
      </c>
      <c r="D749" s="343" t="s">
        <v>333</v>
      </c>
      <c r="E749" s="343" t="s">
        <v>80</v>
      </c>
      <c r="F749" s="381" t="s">
        <v>816</v>
      </c>
      <c r="G749" s="381" t="s">
        <v>105</v>
      </c>
      <c r="H749" s="432" t="n">
        <f aca="false">72698.14569+1987.017</f>
        <v>74685.16269</v>
      </c>
      <c r="I749" s="435" t="n">
        <v>72219.629</v>
      </c>
      <c r="J749" s="436" t="n">
        <v>72219.629</v>
      </c>
    </row>
    <row r="750" customFormat="false" ht="25.5" hidden="false" customHeight="false" outlineLevel="0" collapsed="false">
      <c r="A750" s="335" t="n">
        <v>737</v>
      </c>
      <c r="B750" s="281" t="s">
        <v>679</v>
      </c>
      <c r="C750" s="431" t="s">
        <v>179</v>
      </c>
      <c r="D750" s="343" t="s">
        <v>333</v>
      </c>
      <c r="E750" s="343" t="s">
        <v>80</v>
      </c>
      <c r="F750" s="381" t="s">
        <v>816</v>
      </c>
      <c r="G750" s="381" t="s">
        <v>680</v>
      </c>
      <c r="H750" s="432" t="n">
        <f aca="false">H751</f>
        <v>116330.17241</v>
      </c>
      <c r="I750" s="435" t="n">
        <f aca="false">I751</f>
        <v>94668.425</v>
      </c>
      <c r="J750" s="436" t="n">
        <f aca="false">J751</f>
        <v>91940.609</v>
      </c>
    </row>
    <row r="751" customFormat="false" ht="12.75" hidden="false" customHeight="false" outlineLevel="0" collapsed="false">
      <c r="A751" s="335" t="n">
        <v>738</v>
      </c>
      <c r="B751" s="281" t="s">
        <v>681</v>
      </c>
      <c r="C751" s="431" t="s">
        <v>179</v>
      </c>
      <c r="D751" s="343" t="s">
        <v>333</v>
      </c>
      <c r="E751" s="343" t="s">
        <v>80</v>
      </c>
      <c r="F751" s="381" t="s">
        <v>816</v>
      </c>
      <c r="G751" s="381" t="s">
        <v>682</v>
      </c>
      <c r="H751" s="432" t="n">
        <f aca="false">112750.71441+2979.458+600</f>
        <v>116330.17241</v>
      </c>
      <c r="I751" s="435" t="n">
        <f aca="false">90253.67+4414.755</f>
        <v>94668.425</v>
      </c>
      <c r="J751" s="436" t="n">
        <f aca="false">87525.854+4414.755</f>
        <v>91940.609</v>
      </c>
    </row>
    <row r="752" customFormat="false" ht="12.75" hidden="false" customHeight="false" outlineLevel="0" collapsed="false">
      <c r="A752" s="335" t="n">
        <v>739</v>
      </c>
      <c r="B752" s="437" t="s">
        <v>408</v>
      </c>
      <c r="C752" s="431" t="s">
        <v>179</v>
      </c>
      <c r="D752" s="343" t="s">
        <v>333</v>
      </c>
      <c r="E752" s="343" t="s">
        <v>80</v>
      </c>
      <c r="F752" s="381" t="s">
        <v>816</v>
      </c>
      <c r="G752" s="381" t="s">
        <v>409</v>
      </c>
      <c r="H752" s="432" t="n">
        <f aca="false">H753</f>
        <v>47.612</v>
      </c>
      <c r="I752" s="435" t="n">
        <f aca="false">I753</f>
        <v>47.612</v>
      </c>
      <c r="J752" s="436" t="n">
        <f aca="false">J753</f>
        <v>47.612</v>
      </c>
    </row>
    <row r="753" customFormat="false" ht="12.75" hidden="false" customHeight="false" outlineLevel="0" collapsed="false">
      <c r="A753" s="335" t="n">
        <v>740</v>
      </c>
      <c r="B753" s="434" t="s">
        <v>410</v>
      </c>
      <c r="C753" s="431" t="s">
        <v>179</v>
      </c>
      <c r="D753" s="343" t="s">
        <v>333</v>
      </c>
      <c r="E753" s="343" t="s">
        <v>80</v>
      </c>
      <c r="F753" s="381" t="s">
        <v>816</v>
      </c>
      <c r="G753" s="381" t="s">
        <v>411</v>
      </c>
      <c r="H753" s="432" t="n">
        <v>47.612</v>
      </c>
      <c r="I753" s="435" t="n">
        <v>47.612</v>
      </c>
      <c r="J753" s="436" t="n">
        <v>47.612</v>
      </c>
    </row>
    <row r="754" customFormat="false" ht="63.75" hidden="false" customHeight="false" outlineLevel="0" collapsed="false">
      <c r="A754" s="335" t="n">
        <v>741</v>
      </c>
      <c r="B754" s="434" t="s">
        <v>817</v>
      </c>
      <c r="C754" s="431" t="s">
        <v>179</v>
      </c>
      <c r="D754" s="343" t="s">
        <v>333</v>
      </c>
      <c r="E754" s="343" t="s">
        <v>80</v>
      </c>
      <c r="F754" s="381" t="s">
        <v>818</v>
      </c>
      <c r="G754" s="381"/>
      <c r="H754" s="432" t="n">
        <f aca="false">H755</f>
        <v>2085.6</v>
      </c>
      <c r="I754" s="435" t="n">
        <f aca="false">I755</f>
        <v>2085.6</v>
      </c>
      <c r="J754" s="436" t="n">
        <f aca="false">J755</f>
        <v>2085.6</v>
      </c>
    </row>
    <row r="755" customFormat="false" ht="25.5" hidden="false" customHeight="false" outlineLevel="0" collapsed="false">
      <c r="A755" s="335" t="n">
        <v>742</v>
      </c>
      <c r="B755" s="347" t="s">
        <v>406</v>
      </c>
      <c r="C755" s="431" t="s">
        <v>179</v>
      </c>
      <c r="D755" s="343" t="s">
        <v>333</v>
      </c>
      <c r="E755" s="343" t="s">
        <v>80</v>
      </c>
      <c r="F755" s="381" t="s">
        <v>818</v>
      </c>
      <c r="G755" s="381" t="s">
        <v>226</v>
      </c>
      <c r="H755" s="432" t="n">
        <f aca="false">H756</f>
        <v>2085.6</v>
      </c>
      <c r="I755" s="435" t="n">
        <f aca="false">I756</f>
        <v>2085.6</v>
      </c>
      <c r="J755" s="436" t="n">
        <f aca="false">J756</f>
        <v>2085.6</v>
      </c>
    </row>
    <row r="756" customFormat="false" ht="25.5" hidden="false" customHeight="false" outlineLevel="0" collapsed="false">
      <c r="A756" s="335" t="n">
        <v>743</v>
      </c>
      <c r="B756" s="281" t="s">
        <v>407</v>
      </c>
      <c r="C756" s="431" t="s">
        <v>179</v>
      </c>
      <c r="D756" s="343" t="s">
        <v>333</v>
      </c>
      <c r="E756" s="343" t="s">
        <v>80</v>
      </c>
      <c r="F756" s="381" t="s">
        <v>818</v>
      </c>
      <c r="G756" s="381" t="s">
        <v>105</v>
      </c>
      <c r="H756" s="432" t="n">
        <v>2085.6</v>
      </c>
      <c r="I756" s="435" t="n">
        <v>2085.6</v>
      </c>
      <c r="J756" s="436" t="n">
        <v>2085.6</v>
      </c>
    </row>
    <row r="757" customFormat="false" ht="191.25" hidden="false" customHeight="false" outlineLevel="0" collapsed="false">
      <c r="A757" s="335" t="n">
        <v>744</v>
      </c>
      <c r="B757" s="434" t="s">
        <v>819</v>
      </c>
      <c r="C757" s="431" t="s">
        <v>179</v>
      </c>
      <c r="D757" s="343" t="s">
        <v>333</v>
      </c>
      <c r="E757" s="343" t="s">
        <v>80</v>
      </c>
      <c r="F757" s="381" t="s">
        <v>820</v>
      </c>
      <c r="G757" s="381"/>
      <c r="H757" s="432" t="n">
        <f aca="false">H758+H762+H760</f>
        <v>76135.6</v>
      </c>
      <c r="I757" s="435" t="n">
        <f aca="false">I758+I762+I760</f>
        <v>69840.7</v>
      </c>
      <c r="J757" s="436" t="n">
        <f aca="false">J758+J762+J760</f>
        <v>69840.7</v>
      </c>
    </row>
    <row r="758" customFormat="false" ht="51" hidden="false" customHeight="false" outlineLevel="0" collapsed="false">
      <c r="A758" s="335" t="n">
        <v>745</v>
      </c>
      <c r="B758" s="434" t="s">
        <v>404</v>
      </c>
      <c r="C758" s="431" t="s">
        <v>179</v>
      </c>
      <c r="D758" s="343" t="s">
        <v>333</v>
      </c>
      <c r="E758" s="343" t="s">
        <v>80</v>
      </c>
      <c r="F758" s="381" t="s">
        <v>820</v>
      </c>
      <c r="G758" s="381" t="s">
        <v>211</v>
      </c>
      <c r="H758" s="432" t="n">
        <f aca="false">H759</f>
        <v>24653.809</v>
      </c>
      <c r="I758" s="435" t="n">
        <f aca="false">I759</f>
        <v>21997.448</v>
      </c>
      <c r="J758" s="436" t="n">
        <f aca="false">J759</f>
        <v>21997.448</v>
      </c>
    </row>
    <row r="759" customFormat="false" ht="12.75" hidden="false" customHeight="false" outlineLevel="0" collapsed="false">
      <c r="A759" s="335" t="n">
        <v>746</v>
      </c>
      <c r="B759" s="281" t="s">
        <v>514</v>
      </c>
      <c r="C759" s="431" t="s">
        <v>179</v>
      </c>
      <c r="D759" s="343" t="s">
        <v>333</v>
      </c>
      <c r="E759" s="343" t="s">
        <v>80</v>
      </c>
      <c r="F759" s="381" t="s">
        <v>820</v>
      </c>
      <c r="G759" s="381" t="s">
        <v>75</v>
      </c>
      <c r="H759" s="432" t="n">
        <v>24653.809</v>
      </c>
      <c r="I759" s="435" t="n">
        <v>21997.448</v>
      </c>
      <c r="J759" s="436" t="n">
        <v>21997.448</v>
      </c>
    </row>
    <row r="760" customFormat="false" ht="25.5" hidden="false" customHeight="false" outlineLevel="0" collapsed="false">
      <c r="A760" s="335" t="n">
        <v>747</v>
      </c>
      <c r="B760" s="347" t="s">
        <v>406</v>
      </c>
      <c r="C760" s="431" t="s">
        <v>179</v>
      </c>
      <c r="D760" s="343" t="s">
        <v>333</v>
      </c>
      <c r="E760" s="343" t="s">
        <v>80</v>
      </c>
      <c r="F760" s="381" t="s">
        <v>820</v>
      </c>
      <c r="G760" s="381" t="s">
        <v>226</v>
      </c>
      <c r="H760" s="432" t="n">
        <f aca="false">H761</f>
        <v>202.211</v>
      </c>
      <c r="I760" s="435" t="n">
        <f aca="false">I761</f>
        <v>205.126</v>
      </c>
      <c r="J760" s="436" t="n">
        <f aca="false">J761</f>
        <v>205.126</v>
      </c>
    </row>
    <row r="761" customFormat="false" ht="25.5" hidden="false" customHeight="false" outlineLevel="0" collapsed="false">
      <c r="A761" s="335" t="n">
        <v>748</v>
      </c>
      <c r="B761" s="281" t="s">
        <v>407</v>
      </c>
      <c r="C761" s="431" t="s">
        <v>179</v>
      </c>
      <c r="D761" s="343" t="s">
        <v>333</v>
      </c>
      <c r="E761" s="343" t="s">
        <v>80</v>
      </c>
      <c r="F761" s="381" t="s">
        <v>820</v>
      </c>
      <c r="G761" s="381" t="s">
        <v>105</v>
      </c>
      <c r="H761" s="432" t="n">
        <v>202.211</v>
      </c>
      <c r="I761" s="435" t="n">
        <v>205.126</v>
      </c>
      <c r="J761" s="436" t="n">
        <v>205.126</v>
      </c>
    </row>
    <row r="762" customFormat="false" ht="25.5" hidden="false" customHeight="false" outlineLevel="0" collapsed="false">
      <c r="A762" s="335" t="n">
        <v>749</v>
      </c>
      <c r="B762" s="281" t="s">
        <v>679</v>
      </c>
      <c r="C762" s="431" t="s">
        <v>179</v>
      </c>
      <c r="D762" s="343" t="s">
        <v>333</v>
      </c>
      <c r="E762" s="343" t="s">
        <v>80</v>
      </c>
      <c r="F762" s="381" t="s">
        <v>820</v>
      </c>
      <c r="G762" s="381" t="s">
        <v>680</v>
      </c>
      <c r="H762" s="432" t="n">
        <f aca="false">H763</f>
        <v>51279.58</v>
      </c>
      <c r="I762" s="435" t="n">
        <f aca="false">I763</f>
        <v>47638.126</v>
      </c>
      <c r="J762" s="436" t="n">
        <f aca="false">J763</f>
        <v>47638.126</v>
      </c>
    </row>
    <row r="763" customFormat="false" ht="12.75" hidden="false" customHeight="false" outlineLevel="0" collapsed="false">
      <c r="A763" s="335" t="n">
        <v>750</v>
      </c>
      <c r="B763" s="281" t="s">
        <v>681</v>
      </c>
      <c r="C763" s="431" t="s">
        <v>179</v>
      </c>
      <c r="D763" s="343" t="s">
        <v>333</v>
      </c>
      <c r="E763" s="343" t="s">
        <v>80</v>
      </c>
      <c r="F763" s="381" t="s">
        <v>820</v>
      </c>
      <c r="G763" s="381" t="s">
        <v>682</v>
      </c>
      <c r="H763" s="432" t="n">
        <v>51279.58</v>
      </c>
      <c r="I763" s="435" t="n">
        <v>47638.126</v>
      </c>
      <c r="J763" s="436" t="n">
        <v>47638.126</v>
      </c>
    </row>
    <row r="764" customFormat="false" ht="204" hidden="false" customHeight="false" outlineLevel="0" collapsed="false">
      <c r="A764" s="335" t="n">
        <v>751</v>
      </c>
      <c r="B764" s="434" t="s">
        <v>821</v>
      </c>
      <c r="C764" s="431" t="s">
        <v>179</v>
      </c>
      <c r="D764" s="343" t="s">
        <v>333</v>
      </c>
      <c r="E764" s="343" t="s">
        <v>80</v>
      </c>
      <c r="F764" s="381" t="s">
        <v>822</v>
      </c>
      <c r="G764" s="381"/>
      <c r="H764" s="432" t="n">
        <f aca="false">H765+H767+H769</f>
        <v>239545.668</v>
      </c>
      <c r="I764" s="432" t="n">
        <f aca="false">I765+I767+I769</f>
        <v>220712.268</v>
      </c>
      <c r="J764" s="433" t="n">
        <f aca="false">J765+J767+J769</f>
        <v>220712.268</v>
      </c>
    </row>
    <row r="765" customFormat="false" ht="51" hidden="false" customHeight="false" outlineLevel="0" collapsed="false">
      <c r="A765" s="335" t="n">
        <v>752</v>
      </c>
      <c r="B765" s="434" t="s">
        <v>404</v>
      </c>
      <c r="C765" s="431" t="s">
        <v>179</v>
      </c>
      <c r="D765" s="343" t="s">
        <v>333</v>
      </c>
      <c r="E765" s="343" t="s">
        <v>80</v>
      </c>
      <c r="F765" s="381" t="s">
        <v>822</v>
      </c>
      <c r="G765" s="381" t="s">
        <v>211</v>
      </c>
      <c r="H765" s="432" t="n">
        <f aca="false">H766</f>
        <v>85914.461</v>
      </c>
      <c r="I765" s="435" t="n">
        <f aca="false">I766</f>
        <v>81706.317</v>
      </c>
      <c r="J765" s="436" t="n">
        <f aca="false">J766</f>
        <v>81706.317</v>
      </c>
    </row>
    <row r="766" customFormat="false" ht="12.75" hidden="false" customHeight="false" outlineLevel="0" collapsed="false">
      <c r="A766" s="335" t="n">
        <v>753</v>
      </c>
      <c r="B766" s="281" t="s">
        <v>514</v>
      </c>
      <c r="C766" s="431" t="s">
        <v>179</v>
      </c>
      <c r="D766" s="343" t="s">
        <v>333</v>
      </c>
      <c r="E766" s="343" t="s">
        <v>80</v>
      </c>
      <c r="F766" s="381" t="s">
        <v>822</v>
      </c>
      <c r="G766" s="381" t="s">
        <v>75</v>
      </c>
      <c r="H766" s="432" t="n">
        <v>85914.461</v>
      </c>
      <c r="I766" s="435" t="n">
        <v>81706.317</v>
      </c>
      <c r="J766" s="436" t="n">
        <v>81706.317</v>
      </c>
    </row>
    <row r="767" customFormat="false" ht="25.5" hidden="false" customHeight="false" outlineLevel="0" collapsed="false">
      <c r="A767" s="335" t="n">
        <v>754</v>
      </c>
      <c r="B767" s="347" t="s">
        <v>406</v>
      </c>
      <c r="C767" s="431" t="s">
        <v>179</v>
      </c>
      <c r="D767" s="343" t="s">
        <v>333</v>
      </c>
      <c r="E767" s="343" t="s">
        <v>80</v>
      </c>
      <c r="F767" s="381" t="s">
        <v>822</v>
      </c>
      <c r="G767" s="381" t="s">
        <v>226</v>
      </c>
      <c r="H767" s="432" t="n">
        <f aca="false">H768</f>
        <v>4779.135</v>
      </c>
      <c r="I767" s="435" t="n">
        <f aca="false">I768</f>
        <v>3830.487</v>
      </c>
      <c r="J767" s="436" t="n">
        <f aca="false">J768</f>
        <v>3830.487</v>
      </c>
    </row>
    <row r="768" customFormat="false" ht="13.5" hidden="false" customHeight="true" outlineLevel="0" collapsed="false">
      <c r="A768" s="335" t="n">
        <v>755</v>
      </c>
      <c r="B768" s="281" t="s">
        <v>407</v>
      </c>
      <c r="C768" s="431" t="s">
        <v>179</v>
      </c>
      <c r="D768" s="343" t="s">
        <v>333</v>
      </c>
      <c r="E768" s="343" t="s">
        <v>80</v>
      </c>
      <c r="F768" s="381" t="s">
        <v>822</v>
      </c>
      <c r="G768" s="381" t="s">
        <v>105</v>
      </c>
      <c r="H768" s="432" t="n">
        <v>4779.135</v>
      </c>
      <c r="I768" s="435" t="n">
        <v>3830.487</v>
      </c>
      <c r="J768" s="436" t="n">
        <v>3830.487</v>
      </c>
    </row>
    <row r="769" customFormat="false" ht="25.5" hidden="false" customHeight="false" outlineLevel="0" collapsed="false">
      <c r="A769" s="335" t="n">
        <v>756</v>
      </c>
      <c r="B769" s="281" t="s">
        <v>679</v>
      </c>
      <c r="C769" s="431" t="s">
        <v>179</v>
      </c>
      <c r="D769" s="343" t="s">
        <v>333</v>
      </c>
      <c r="E769" s="343" t="s">
        <v>80</v>
      </c>
      <c r="F769" s="381" t="s">
        <v>822</v>
      </c>
      <c r="G769" s="381" t="s">
        <v>680</v>
      </c>
      <c r="H769" s="432" t="n">
        <f aca="false">H770</f>
        <v>148852.072</v>
      </c>
      <c r="I769" s="435" t="n">
        <f aca="false">I770</f>
        <v>135175.464</v>
      </c>
      <c r="J769" s="436" t="n">
        <f aca="false">J770</f>
        <v>135175.464</v>
      </c>
    </row>
    <row r="770" customFormat="false" ht="12.75" hidden="false" customHeight="false" outlineLevel="0" collapsed="false">
      <c r="A770" s="335" t="n">
        <v>757</v>
      </c>
      <c r="B770" s="281" t="s">
        <v>681</v>
      </c>
      <c r="C770" s="431" t="s">
        <v>179</v>
      </c>
      <c r="D770" s="343" t="s">
        <v>333</v>
      </c>
      <c r="E770" s="343" t="s">
        <v>80</v>
      </c>
      <c r="F770" s="381" t="s">
        <v>822</v>
      </c>
      <c r="G770" s="381" t="s">
        <v>682</v>
      </c>
      <c r="H770" s="432" t="n">
        <v>148852.072</v>
      </c>
      <c r="I770" s="435" t="n">
        <v>135175.464</v>
      </c>
      <c r="J770" s="436" t="n">
        <v>135175.464</v>
      </c>
    </row>
    <row r="771" customFormat="false" ht="89.25" hidden="false" customHeight="false" outlineLevel="0" collapsed="false">
      <c r="A771" s="335" t="n">
        <v>758</v>
      </c>
      <c r="B771" s="434" t="s">
        <v>823</v>
      </c>
      <c r="C771" s="431" t="s">
        <v>179</v>
      </c>
      <c r="D771" s="343" t="s">
        <v>333</v>
      </c>
      <c r="E771" s="343" t="s">
        <v>80</v>
      </c>
      <c r="F771" s="381" t="s">
        <v>824</v>
      </c>
      <c r="G771" s="381"/>
      <c r="H771" s="432" t="n">
        <f aca="false">H772</f>
        <v>9998.89232</v>
      </c>
      <c r="I771" s="435" t="n">
        <f aca="false">I772</f>
        <v>0</v>
      </c>
      <c r="J771" s="436" t="n">
        <f aca="false">J772</f>
        <v>0</v>
      </c>
    </row>
    <row r="772" customFormat="false" ht="25.5" hidden="false" customHeight="false" outlineLevel="0" collapsed="false">
      <c r="A772" s="335" t="n">
        <v>759</v>
      </c>
      <c r="B772" s="281" t="s">
        <v>679</v>
      </c>
      <c r="C772" s="431" t="s">
        <v>179</v>
      </c>
      <c r="D772" s="343" t="s">
        <v>333</v>
      </c>
      <c r="E772" s="343" t="s">
        <v>80</v>
      </c>
      <c r="F772" s="381" t="s">
        <v>824</v>
      </c>
      <c r="G772" s="381" t="s">
        <v>680</v>
      </c>
      <c r="H772" s="432" t="n">
        <f aca="false">H773</f>
        <v>9998.89232</v>
      </c>
      <c r="I772" s="435" t="n">
        <f aca="false">I773</f>
        <v>0</v>
      </c>
      <c r="J772" s="436" t="n">
        <f aca="false">J773</f>
        <v>0</v>
      </c>
    </row>
    <row r="773" customFormat="false" ht="12.75" hidden="false" customHeight="false" outlineLevel="0" collapsed="false">
      <c r="A773" s="335" t="n">
        <v>760</v>
      </c>
      <c r="B773" s="281" t="s">
        <v>681</v>
      </c>
      <c r="C773" s="431" t="s">
        <v>179</v>
      </c>
      <c r="D773" s="343" t="s">
        <v>333</v>
      </c>
      <c r="E773" s="343" t="s">
        <v>80</v>
      </c>
      <c r="F773" s="381" t="s">
        <v>824</v>
      </c>
      <c r="G773" s="381" t="s">
        <v>682</v>
      </c>
      <c r="H773" s="435" t="n">
        <v>9998.89232</v>
      </c>
      <c r="I773" s="435" t="n">
        <v>0</v>
      </c>
      <c r="J773" s="433" t="n">
        <v>0</v>
      </c>
    </row>
    <row r="774" customFormat="false" ht="63.75" hidden="false" customHeight="false" outlineLevel="0" collapsed="false">
      <c r="A774" s="335" t="n">
        <v>761</v>
      </c>
      <c r="B774" s="281" t="s">
        <v>825</v>
      </c>
      <c r="C774" s="431" t="s">
        <v>179</v>
      </c>
      <c r="D774" s="343" t="s">
        <v>333</v>
      </c>
      <c r="E774" s="343" t="s">
        <v>80</v>
      </c>
      <c r="F774" s="381" t="s">
        <v>826</v>
      </c>
      <c r="G774" s="381"/>
      <c r="H774" s="435" t="n">
        <f aca="false">H775</f>
        <v>919.7</v>
      </c>
      <c r="I774" s="435" t="n">
        <f aca="false">I775</f>
        <v>0</v>
      </c>
      <c r="J774" s="433" t="n">
        <f aca="false">J775</f>
        <v>0</v>
      </c>
    </row>
    <row r="775" customFormat="false" ht="25.5" hidden="false" customHeight="false" outlineLevel="0" collapsed="false">
      <c r="A775" s="335" t="n">
        <v>762</v>
      </c>
      <c r="B775" s="347" t="s">
        <v>406</v>
      </c>
      <c r="C775" s="431" t="s">
        <v>179</v>
      </c>
      <c r="D775" s="343" t="s">
        <v>333</v>
      </c>
      <c r="E775" s="343" t="s">
        <v>80</v>
      </c>
      <c r="F775" s="381" t="s">
        <v>826</v>
      </c>
      <c r="G775" s="381" t="s">
        <v>226</v>
      </c>
      <c r="H775" s="432" t="n">
        <f aca="false">H776</f>
        <v>919.7</v>
      </c>
      <c r="I775" s="435" t="n">
        <v>0</v>
      </c>
      <c r="J775" s="436" t="n">
        <v>0</v>
      </c>
    </row>
    <row r="776" customFormat="false" ht="25.5" hidden="false" customHeight="false" outlineLevel="0" collapsed="false">
      <c r="A776" s="335" t="n">
        <v>763</v>
      </c>
      <c r="B776" s="281" t="s">
        <v>407</v>
      </c>
      <c r="C776" s="431" t="s">
        <v>179</v>
      </c>
      <c r="D776" s="343" t="s">
        <v>333</v>
      </c>
      <c r="E776" s="343" t="s">
        <v>80</v>
      </c>
      <c r="F776" s="381" t="s">
        <v>826</v>
      </c>
      <c r="G776" s="381" t="s">
        <v>105</v>
      </c>
      <c r="H776" s="432" t="n">
        <v>919.7</v>
      </c>
      <c r="I776" s="435" t="n">
        <v>0</v>
      </c>
      <c r="J776" s="436" t="n">
        <v>0</v>
      </c>
    </row>
    <row r="777" customFormat="false" ht="102" hidden="false" customHeight="false" outlineLevel="0" collapsed="false">
      <c r="A777" s="335" t="n">
        <v>764</v>
      </c>
      <c r="B777" s="434" t="s">
        <v>827</v>
      </c>
      <c r="C777" s="431" t="s">
        <v>179</v>
      </c>
      <c r="D777" s="343" t="s">
        <v>333</v>
      </c>
      <c r="E777" s="343" t="s">
        <v>80</v>
      </c>
      <c r="F777" s="381" t="s">
        <v>828</v>
      </c>
      <c r="G777" s="381"/>
      <c r="H777" s="432" t="n">
        <f aca="false">H778+H780</f>
        <v>703.1</v>
      </c>
      <c r="I777" s="432" t="n">
        <f aca="false">I778+I780</f>
        <v>703.1</v>
      </c>
      <c r="J777" s="433" t="n">
        <f aca="false">J778+J780</f>
        <v>703.1</v>
      </c>
    </row>
    <row r="778" customFormat="false" ht="51" hidden="false" customHeight="false" outlineLevel="0" collapsed="false">
      <c r="A778" s="335" t="n">
        <v>765</v>
      </c>
      <c r="B778" s="434" t="s">
        <v>404</v>
      </c>
      <c r="C778" s="431" t="s">
        <v>179</v>
      </c>
      <c r="D778" s="343" t="s">
        <v>333</v>
      </c>
      <c r="E778" s="343" t="s">
        <v>80</v>
      </c>
      <c r="F778" s="381" t="s">
        <v>828</v>
      </c>
      <c r="G778" s="381" t="s">
        <v>211</v>
      </c>
      <c r="H778" s="432" t="n">
        <f aca="false">H779</f>
        <v>281.24</v>
      </c>
      <c r="I778" s="435" t="n">
        <f aca="false">I779</f>
        <v>281.24</v>
      </c>
      <c r="J778" s="436" t="n">
        <f aca="false">J779</f>
        <v>281.24</v>
      </c>
    </row>
    <row r="779" customFormat="false" ht="12.75" hidden="false" customHeight="false" outlineLevel="0" collapsed="false">
      <c r="A779" s="335" t="n">
        <v>766</v>
      </c>
      <c r="B779" s="281" t="s">
        <v>514</v>
      </c>
      <c r="C779" s="431" t="s">
        <v>179</v>
      </c>
      <c r="D779" s="343" t="s">
        <v>333</v>
      </c>
      <c r="E779" s="343" t="s">
        <v>80</v>
      </c>
      <c r="F779" s="381" t="s">
        <v>828</v>
      </c>
      <c r="G779" s="381" t="s">
        <v>75</v>
      </c>
      <c r="H779" s="432" t="n">
        <v>281.24</v>
      </c>
      <c r="I779" s="435" t="n">
        <v>281.24</v>
      </c>
      <c r="J779" s="436" t="n">
        <v>281.24</v>
      </c>
    </row>
    <row r="780" customFormat="false" ht="25.5" hidden="false" customHeight="false" outlineLevel="0" collapsed="false">
      <c r="A780" s="335" t="n">
        <v>767</v>
      </c>
      <c r="B780" s="281" t="s">
        <v>679</v>
      </c>
      <c r="C780" s="431" t="s">
        <v>179</v>
      </c>
      <c r="D780" s="343" t="s">
        <v>333</v>
      </c>
      <c r="E780" s="343" t="s">
        <v>80</v>
      </c>
      <c r="F780" s="381" t="s">
        <v>828</v>
      </c>
      <c r="G780" s="381" t="s">
        <v>680</v>
      </c>
      <c r="H780" s="432" t="n">
        <f aca="false">H781</f>
        <v>421.86</v>
      </c>
      <c r="I780" s="435" t="n">
        <f aca="false">I781</f>
        <v>421.86</v>
      </c>
      <c r="J780" s="436" t="n">
        <f aca="false">J781</f>
        <v>421.86</v>
      </c>
    </row>
    <row r="781" customFormat="false" ht="12.75" hidden="false" customHeight="false" outlineLevel="0" collapsed="false">
      <c r="A781" s="335" t="n">
        <v>768</v>
      </c>
      <c r="B781" s="281" t="s">
        <v>681</v>
      </c>
      <c r="C781" s="431" t="s">
        <v>179</v>
      </c>
      <c r="D781" s="343" t="s">
        <v>333</v>
      </c>
      <c r="E781" s="343" t="s">
        <v>80</v>
      </c>
      <c r="F781" s="381" t="s">
        <v>828</v>
      </c>
      <c r="G781" s="381" t="s">
        <v>682</v>
      </c>
      <c r="H781" s="432" t="n">
        <v>421.86</v>
      </c>
      <c r="I781" s="435" t="n">
        <v>421.86</v>
      </c>
      <c r="J781" s="436" t="n">
        <v>421.86</v>
      </c>
    </row>
    <row r="782" customFormat="false" ht="63.75" hidden="false" customHeight="false" outlineLevel="0" collapsed="false">
      <c r="A782" s="335" t="n">
        <v>769</v>
      </c>
      <c r="B782" s="434" t="s">
        <v>829</v>
      </c>
      <c r="C782" s="431" t="s">
        <v>179</v>
      </c>
      <c r="D782" s="343" t="s">
        <v>333</v>
      </c>
      <c r="E782" s="343" t="s">
        <v>80</v>
      </c>
      <c r="F782" s="381" t="s">
        <v>830</v>
      </c>
      <c r="G782" s="381"/>
      <c r="H782" s="432" t="n">
        <f aca="false">H783+H785</f>
        <v>2511.9</v>
      </c>
      <c r="I782" s="432" t="n">
        <f aca="false">I783+I785</f>
        <v>2550</v>
      </c>
      <c r="J782" s="433" t="n">
        <f aca="false">J783+J785</f>
        <v>2596.2</v>
      </c>
    </row>
    <row r="783" customFormat="false" ht="51" hidden="false" customHeight="false" outlineLevel="0" collapsed="false">
      <c r="A783" s="335" t="n">
        <v>770</v>
      </c>
      <c r="B783" s="434" t="s">
        <v>404</v>
      </c>
      <c r="C783" s="431" t="s">
        <v>179</v>
      </c>
      <c r="D783" s="343" t="s">
        <v>333</v>
      </c>
      <c r="E783" s="343" t="s">
        <v>80</v>
      </c>
      <c r="F783" s="381" t="s">
        <v>830</v>
      </c>
      <c r="G783" s="381" t="s">
        <v>211</v>
      </c>
      <c r="H783" s="432" t="n">
        <f aca="false">H784</f>
        <v>1004.76</v>
      </c>
      <c r="I783" s="435" t="n">
        <f aca="false">I784</f>
        <v>1020</v>
      </c>
      <c r="J783" s="436" t="n">
        <f aca="false">J784</f>
        <v>1038.48</v>
      </c>
    </row>
    <row r="784" customFormat="false" ht="12.75" hidden="false" customHeight="false" outlineLevel="0" collapsed="false">
      <c r="A784" s="335" t="n">
        <v>771</v>
      </c>
      <c r="B784" s="281" t="s">
        <v>514</v>
      </c>
      <c r="C784" s="431" t="s">
        <v>179</v>
      </c>
      <c r="D784" s="343" t="s">
        <v>333</v>
      </c>
      <c r="E784" s="343" t="s">
        <v>80</v>
      </c>
      <c r="F784" s="381" t="s">
        <v>830</v>
      </c>
      <c r="G784" s="381" t="s">
        <v>75</v>
      </c>
      <c r="H784" s="432" t="n">
        <v>1004.76</v>
      </c>
      <c r="I784" s="435" t="n">
        <v>1020</v>
      </c>
      <c r="J784" s="436" t="n">
        <v>1038.48</v>
      </c>
    </row>
    <row r="785" customFormat="false" ht="25.5" hidden="false" customHeight="false" outlineLevel="0" collapsed="false">
      <c r="A785" s="335" t="n">
        <v>772</v>
      </c>
      <c r="B785" s="281" t="s">
        <v>679</v>
      </c>
      <c r="C785" s="431" t="s">
        <v>179</v>
      </c>
      <c r="D785" s="343" t="s">
        <v>333</v>
      </c>
      <c r="E785" s="343" t="s">
        <v>80</v>
      </c>
      <c r="F785" s="381" t="s">
        <v>830</v>
      </c>
      <c r="G785" s="381" t="s">
        <v>680</v>
      </c>
      <c r="H785" s="432" t="n">
        <f aca="false">H786</f>
        <v>1507.14</v>
      </c>
      <c r="I785" s="435" t="n">
        <f aca="false">I786</f>
        <v>1530</v>
      </c>
      <c r="J785" s="436" t="n">
        <f aca="false">J786</f>
        <v>1557.72</v>
      </c>
    </row>
    <row r="786" customFormat="false" ht="12.75" hidden="false" customHeight="false" outlineLevel="0" collapsed="false">
      <c r="A786" s="335" t="n">
        <v>773</v>
      </c>
      <c r="B786" s="281" t="s">
        <v>681</v>
      </c>
      <c r="C786" s="431" t="s">
        <v>179</v>
      </c>
      <c r="D786" s="343" t="s">
        <v>333</v>
      </c>
      <c r="E786" s="343" t="s">
        <v>80</v>
      </c>
      <c r="F786" s="381" t="s">
        <v>830</v>
      </c>
      <c r="G786" s="381" t="s">
        <v>682</v>
      </c>
      <c r="H786" s="432" t="n">
        <v>1507.14</v>
      </c>
      <c r="I786" s="435" t="n">
        <v>1530</v>
      </c>
      <c r="J786" s="436" t="n">
        <v>1557.72</v>
      </c>
    </row>
    <row r="787" customFormat="false" ht="114.75" hidden="false" customHeight="false" outlineLevel="0" collapsed="false">
      <c r="A787" s="335" t="n">
        <v>774</v>
      </c>
      <c r="B787" s="434" t="s">
        <v>831</v>
      </c>
      <c r="C787" s="431" t="s">
        <v>179</v>
      </c>
      <c r="D787" s="343" t="s">
        <v>333</v>
      </c>
      <c r="E787" s="343" t="s">
        <v>80</v>
      </c>
      <c r="F787" s="381" t="s">
        <v>832</v>
      </c>
      <c r="G787" s="381"/>
      <c r="H787" s="432" t="n">
        <f aca="false">H788+H790</f>
        <v>36841.4</v>
      </c>
      <c r="I787" s="432" t="n">
        <f aca="false">I788+I790</f>
        <v>36841.4</v>
      </c>
      <c r="J787" s="433" t="n">
        <f aca="false">J788+J790</f>
        <v>36841.4</v>
      </c>
    </row>
    <row r="788" customFormat="false" ht="51" hidden="false" customHeight="false" outlineLevel="0" collapsed="false">
      <c r="A788" s="335" t="n">
        <v>775</v>
      </c>
      <c r="B788" s="434" t="s">
        <v>404</v>
      </c>
      <c r="C788" s="431" t="s">
        <v>179</v>
      </c>
      <c r="D788" s="343" t="s">
        <v>333</v>
      </c>
      <c r="E788" s="343" t="s">
        <v>80</v>
      </c>
      <c r="F788" s="381" t="s">
        <v>832</v>
      </c>
      <c r="G788" s="381" t="s">
        <v>211</v>
      </c>
      <c r="H788" s="432" t="n">
        <f aca="false">H789</f>
        <v>13477.955</v>
      </c>
      <c r="I788" s="435" t="n">
        <f aca="false">I789</f>
        <v>13477.955</v>
      </c>
      <c r="J788" s="436" t="n">
        <f aca="false">J789</f>
        <v>13477.955</v>
      </c>
    </row>
    <row r="789" customFormat="false" ht="12.75" hidden="false" customHeight="false" outlineLevel="0" collapsed="false">
      <c r="A789" s="335" t="n">
        <v>776</v>
      </c>
      <c r="B789" s="281" t="s">
        <v>514</v>
      </c>
      <c r="C789" s="431" t="s">
        <v>179</v>
      </c>
      <c r="D789" s="343" t="s">
        <v>333</v>
      </c>
      <c r="E789" s="343" t="s">
        <v>80</v>
      </c>
      <c r="F789" s="381" t="s">
        <v>832</v>
      </c>
      <c r="G789" s="381" t="s">
        <v>75</v>
      </c>
      <c r="H789" s="432" t="n">
        <v>13477.955</v>
      </c>
      <c r="I789" s="435" t="n">
        <v>13477.955</v>
      </c>
      <c r="J789" s="436" t="n">
        <v>13477.955</v>
      </c>
    </row>
    <row r="790" customFormat="false" ht="25.5" hidden="false" customHeight="false" outlineLevel="0" collapsed="false">
      <c r="A790" s="335" t="n">
        <v>777</v>
      </c>
      <c r="B790" s="281" t="s">
        <v>679</v>
      </c>
      <c r="C790" s="431" t="s">
        <v>179</v>
      </c>
      <c r="D790" s="343" t="s">
        <v>333</v>
      </c>
      <c r="E790" s="343" t="s">
        <v>80</v>
      </c>
      <c r="F790" s="381" t="s">
        <v>832</v>
      </c>
      <c r="G790" s="381" t="s">
        <v>680</v>
      </c>
      <c r="H790" s="432" t="n">
        <f aca="false">H791</f>
        <v>23363.445</v>
      </c>
      <c r="I790" s="435" t="n">
        <f aca="false">I791</f>
        <v>23363.445</v>
      </c>
      <c r="J790" s="436" t="n">
        <f aca="false">J791</f>
        <v>23363.445</v>
      </c>
    </row>
    <row r="791" customFormat="false" ht="12.75" hidden="false" customHeight="false" outlineLevel="0" collapsed="false">
      <c r="A791" s="335" t="n">
        <v>778</v>
      </c>
      <c r="B791" s="281" t="s">
        <v>681</v>
      </c>
      <c r="C791" s="431" t="s">
        <v>179</v>
      </c>
      <c r="D791" s="343" t="s">
        <v>333</v>
      </c>
      <c r="E791" s="343" t="s">
        <v>80</v>
      </c>
      <c r="F791" s="381" t="s">
        <v>832</v>
      </c>
      <c r="G791" s="381" t="s">
        <v>682</v>
      </c>
      <c r="H791" s="432" t="n">
        <v>23363.445</v>
      </c>
      <c r="I791" s="435" t="n">
        <v>23363.445</v>
      </c>
      <c r="J791" s="436" t="n">
        <v>23363.445</v>
      </c>
    </row>
    <row r="792" customFormat="false" ht="15" hidden="false" customHeight="false" outlineLevel="0" collapsed="false">
      <c r="A792" s="335" t="n">
        <v>779</v>
      </c>
      <c r="B792" s="438" t="s">
        <v>652</v>
      </c>
      <c r="C792" s="431" t="s">
        <v>179</v>
      </c>
      <c r="D792" s="343" t="s">
        <v>333</v>
      </c>
      <c r="E792" s="343" t="s">
        <v>80</v>
      </c>
      <c r="F792" s="381" t="s">
        <v>833</v>
      </c>
      <c r="G792" s="381"/>
      <c r="H792" s="432" t="n">
        <f aca="false">H793</f>
        <v>120</v>
      </c>
      <c r="I792" s="432" t="n">
        <f aca="false">I793</f>
        <v>120</v>
      </c>
      <c r="J792" s="433" t="n">
        <f aca="false">J793</f>
        <v>120</v>
      </c>
    </row>
    <row r="793" customFormat="false" ht="51" hidden="false" customHeight="false" outlineLevel="0" collapsed="false">
      <c r="A793" s="335" t="n">
        <v>780</v>
      </c>
      <c r="B793" s="281" t="s">
        <v>834</v>
      </c>
      <c r="C793" s="431" t="s">
        <v>179</v>
      </c>
      <c r="D793" s="343" t="s">
        <v>333</v>
      </c>
      <c r="E793" s="343" t="s">
        <v>80</v>
      </c>
      <c r="F793" s="381" t="s">
        <v>835</v>
      </c>
      <c r="G793" s="381"/>
      <c r="H793" s="432" t="n">
        <f aca="false">H796+H794</f>
        <v>120</v>
      </c>
      <c r="I793" s="435" t="n">
        <f aca="false">I794+I796</f>
        <v>120</v>
      </c>
      <c r="J793" s="436" t="n">
        <f aca="false">J794+J796</f>
        <v>120</v>
      </c>
    </row>
    <row r="794" customFormat="false" ht="12.75" hidden="false" customHeight="false" outlineLevel="0" collapsed="false">
      <c r="A794" s="335" t="n">
        <v>781</v>
      </c>
      <c r="B794" s="281" t="s">
        <v>545</v>
      </c>
      <c r="C794" s="431" t="s">
        <v>179</v>
      </c>
      <c r="D794" s="343" t="s">
        <v>333</v>
      </c>
      <c r="E794" s="343" t="s">
        <v>80</v>
      </c>
      <c r="F794" s="381" t="s">
        <v>835</v>
      </c>
      <c r="G794" s="381" t="s">
        <v>546</v>
      </c>
      <c r="H794" s="432" t="n">
        <f aca="false">H795</f>
        <v>60</v>
      </c>
      <c r="I794" s="435" t="n">
        <f aca="false">I795</f>
        <v>60</v>
      </c>
      <c r="J794" s="436" t="n">
        <f aca="false">J795</f>
        <v>60</v>
      </c>
    </row>
    <row r="795" customFormat="false" ht="12.75" hidden="false" customHeight="false" outlineLevel="0" collapsed="false">
      <c r="A795" s="335" t="n">
        <v>782</v>
      </c>
      <c r="B795" s="281" t="s">
        <v>836</v>
      </c>
      <c r="C795" s="431" t="s">
        <v>179</v>
      </c>
      <c r="D795" s="343" t="s">
        <v>333</v>
      </c>
      <c r="E795" s="343" t="s">
        <v>80</v>
      </c>
      <c r="F795" s="381" t="s">
        <v>835</v>
      </c>
      <c r="G795" s="381" t="s">
        <v>837</v>
      </c>
      <c r="H795" s="432" t="n">
        <v>60</v>
      </c>
      <c r="I795" s="435" t="n">
        <v>60</v>
      </c>
      <c r="J795" s="436" t="n">
        <v>60</v>
      </c>
    </row>
    <row r="796" customFormat="false" ht="25.5" hidden="false" customHeight="false" outlineLevel="0" collapsed="false">
      <c r="A796" s="335" t="n">
        <v>783</v>
      </c>
      <c r="B796" s="281" t="s">
        <v>679</v>
      </c>
      <c r="C796" s="431" t="s">
        <v>179</v>
      </c>
      <c r="D796" s="343" t="s">
        <v>333</v>
      </c>
      <c r="E796" s="343" t="s">
        <v>80</v>
      </c>
      <c r="F796" s="381" t="s">
        <v>835</v>
      </c>
      <c r="G796" s="381" t="s">
        <v>680</v>
      </c>
      <c r="H796" s="432" t="n">
        <f aca="false">H797</f>
        <v>60</v>
      </c>
      <c r="I796" s="435" t="n">
        <f aca="false">I797</f>
        <v>60</v>
      </c>
      <c r="J796" s="436" t="n">
        <f aca="false">J797</f>
        <v>60</v>
      </c>
    </row>
    <row r="797" customFormat="false" ht="12.75" hidden="false" customHeight="false" outlineLevel="0" collapsed="false">
      <c r="A797" s="335" t="n">
        <v>784</v>
      </c>
      <c r="B797" s="281" t="s">
        <v>681</v>
      </c>
      <c r="C797" s="431" t="s">
        <v>179</v>
      </c>
      <c r="D797" s="343" t="s">
        <v>333</v>
      </c>
      <c r="E797" s="343" t="s">
        <v>80</v>
      </c>
      <c r="F797" s="381" t="s">
        <v>835</v>
      </c>
      <c r="G797" s="381" t="s">
        <v>682</v>
      </c>
      <c r="H797" s="432" t="n">
        <v>60</v>
      </c>
      <c r="I797" s="435" t="n">
        <v>60</v>
      </c>
      <c r="J797" s="436" t="n">
        <v>60</v>
      </c>
    </row>
    <row r="798" customFormat="false" ht="12.75" hidden="false" customHeight="false" outlineLevel="0" collapsed="false">
      <c r="A798" s="335" t="n">
        <v>785</v>
      </c>
      <c r="B798" s="350" t="s">
        <v>398</v>
      </c>
      <c r="C798" s="362" t="n">
        <v>905</v>
      </c>
      <c r="D798" s="343" t="s">
        <v>333</v>
      </c>
      <c r="E798" s="343" t="s">
        <v>80</v>
      </c>
      <c r="F798" s="363" t="s">
        <v>399</v>
      </c>
      <c r="G798" s="363"/>
      <c r="H798" s="368" t="n">
        <f aca="false">H799</f>
        <v>17.691</v>
      </c>
      <c r="I798" s="368" t="n">
        <f aca="false">I799</f>
        <v>0</v>
      </c>
      <c r="J798" s="367" t="n">
        <f aca="false">J799</f>
        <v>0</v>
      </c>
    </row>
    <row r="799" customFormat="false" ht="12.75" hidden="false" customHeight="false" outlineLevel="0" collapsed="false">
      <c r="A799" s="335" t="n">
        <v>786</v>
      </c>
      <c r="B799" s="350" t="s">
        <v>414</v>
      </c>
      <c r="C799" s="362" t="n">
        <v>905</v>
      </c>
      <c r="D799" s="343" t="s">
        <v>333</v>
      </c>
      <c r="E799" s="343" t="s">
        <v>80</v>
      </c>
      <c r="F799" s="363" t="s">
        <v>415</v>
      </c>
      <c r="G799" s="363"/>
      <c r="H799" s="368" t="n">
        <f aca="false">H800</f>
        <v>17.691</v>
      </c>
      <c r="I799" s="368" t="n">
        <f aca="false">I800</f>
        <v>0</v>
      </c>
      <c r="J799" s="367" t="n">
        <f aca="false">J800</f>
        <v>0</v>
      </c>
    </row>
    <row r="800" customFormat="false" ht="153" hidden="false" customHeight="false" outlineLevel="0" collapsed="false">
      <c r="A800" s="335" t="n">
        <v>787</v>
      </c>
      <c r="B800" s="434" t="s">
        <v>551</v>
      </c>
      <c r="C800" s="431" t="s">
        <v>179</v>
      </c>
      <c r="D800" s="343" t="s">
        <v>333</v>
      </c>
      <c r="E800" s="343" t="s">
        <v>80</v>
      </c>
      <c r="F800" s="363" t="s">
        <v>446</v>
      </c>
      <c r="G800" s="439"/>
      <c r="H800" s="435" t="n">
        <f aca="false">H801</f>
        <v>17.691</v>
      </c>
      <c r="I800" s="435" t="n">
        <f aca="false">I801</f>
        <v>0</v>
      </c>
      <c r="J800" s="433" t="n">
        <f aca="false">J801</f>
        <v>0</v>
      </c>
    </row>
    <row r="801" customFormat="false" ht="25.5" hidden="false" customHeight="false" outlineLevel="0" collapsed="false">
      <c r="A801" s="335" t="n">
        <v>788</v>
      </c>
      <c r="B801" s="281" t="s">
        <v>679</v>
      </c>
      <c r="C801" s="431" t="s">
        <v>179</v>
      </c>
      <c r="D801" s="343" t="s">
        <v>333</v>
      </c>
      <c r="E801" s="343" t="s">
        <v>80</v>
      </c>
      <c r="F801" s="363" t="s">
        <v>446</v>
      </c>
      <c r="G801" s="381" t="s">
        <v>680</v>
      </c>
      <c r="H801" s="432" t="n">
        <f aca="false">H802</f>
        <v>17.691</v>
      </c>
      <c r="I801" s="435" t="n">
        <f aca="false">I802</f>
        <v>0</v>
      </c>
      <c r="J801" s="436" t="n">
        <f aca="false">J802</f>
        <v>0</v>
      </c>
    </row>
    <row r="802" customFormat="false" ht="12.75" hidden="false" customHeight="false" outlineLevel="0" collapsed="false">
      <c r="A802" s="335" t="n">
        <v>789</v>
      </c>
      <c r="B802" s="281" t="s">
        <v>681</v>
      </c>
      <c r="C802" s="431" t="s">
        <v>179</v>
      </c>
      <c r="D802" s="343" t="s">
        <v>333</v>
      </c>
      <c r="E802" s="343" t="s">
        <v>80</v>
      </c>
      <c r="F802" s="363" t="s">
        <v>446</v>
      </c>
      <c r="G802" s="381" t="s">
        <v>682</v>
      </c>
      <c r="H802" s="432" t="n">
        <v>17.691</v>
      </c>
      <c r="I802" s="435" t="n">
        <v>0</v>
      </c>
      <c r="J802" s="436" t="n">
        <v>0</v>
      </c>
    </row>
    <row r="803" customFormat="false" ht="12.75" hidden="false" customHeight="false" outlineLevel="0" collapsed="false">
      <c r="A803" s="335" t="n">
        <v>790</v>
      </c>
      <c r="B803" s="418" t="s">
        <v>359</v>
      </c>
      <c r="C803" s="431" t="s">
        <v>179</v>
      </c>
      <c r="D803" s="343" t="s">
        <v>333</v>
      </c>
      <c r="E803" s="343" t="s">
        <v>98</v>
      </c>
      <c r="F803" s="381"/>
      <c r="G803" s="381"/>
      <c r="H803" s="432" t="n">
        <f aca="false">H804+H824</f>
        <v>73423.6104</v>
      </c>
      <c r="I803" s="435" t="n">
        <f aca="false">I804+I824</f>
        <v>60518.286</v>
      </c>
      <c r="J803" s="436" t="n">
        <f aca="false">J804+J824</f>
        <v>60518.286</v>
      </c>
    </row>
    <row r="804" customFormat="false" ht="25.5" hidden="false" customHeight="false" outlineLevel="0" collapsed="false">
      <c r="A804" s="335" t="n">
        <v>791</v>
      </c>
      <c r="B804" s="281" t="s">
        <v>500</v>
      </c>
      <c r="C804" s="431" t="s">
        <v>179</v>
      </c>
      <c r="D804" s="343" t="s">
        <v>333</v>
      </c>
      <c r="E804" s="343" t="s">
        <v>98</v>
      </c>
      <c r="F804" s="381" t="s">
        <v>501</v>
      </c>
      <c r="G804" s="381"/>
      <c r="H804" s="432" t="n">
        <f aca="false">H805</f>
        <v>72108.752</v>
      </c>
      <c r="I804" s="435" t="n">
        <f aca="false">I805</f>
        <v>60505.137</v>
      </c>
      <c r="J804" s="436" t="n">
        <f aca="false">J805</f>
        <v>60505.137</v>
      </c>
    </row>
    <row r="805" customFormat="false" ht="25.5" hidden="false" customHeight="false" outlineLevel="0" collapsed="false">
      <c r="A805" s="335" t="n">
        <v>792</v>
      </c>
      <c r="B805" s="418" t="s">
        <v>801</v>
      </c>
      <c r="C805" s="431" t="s">
        <v>179</v>
      </c>
      <c r="D805" s="343" t="s">
        <v>333</v>
      </c>
      <c r="E805" s="343" t="s">
        <v>98</v>
      </c>
      <c r="F805" s="381" t="s">
        <v>802</v>
      </c>
      <c r="G805" s="381"/>
      <c r="H805" s="432" t="n">
        <f aca="false">H813+H816+H806+H821</f>
        <v>72108.752</v>
      </c>
      <c r="I805" s="435" t="n">
        <f aca="false">I813+I816+I806+I821</f>
        <v>60505.137</v>
      </c>
      <c r="J805" s="436" t="n">
        <f aca="false">J813+J816+J806+J821</f>
        <v>60505.137</v>
      </c>
    </row>
    <row r="806" customFormat="false" ht="63.75" hidden="false" customHeight="false" outlineLevel="0" collapsed="false">
      <c r="A806" s="335" t="n">
        <v>793</v>
      </c>
      <c r="B806" s="434" t="s">
        <v>838</v>
      </c>
      <c r="C806" s="431" t="s">
        <v>179</v>
      </c>
      <c r="D806" s="343" t="s">
        <v>333</v>
      </c>
      <c r="E806" s="343" t="s">
        <v>98</v>
      </c>
      <c r="F806" s="381" t="s">
        <v>839</v>
      </c>
      <c r="G806" s="439"/>
      <c r="H806" s="432" t="n">
        <f aca="false">H807+H811</f>
        <v>8771.232</v>
      </c>
      <c r="I806" s="432" t="n">
        <f aca="false">I807+I811</f>
        <v>8771.222</v>
      </c>
      <c r="J806" s="433" t="n">
        <f aca="false">J807+J811</f>
        <v>8771.222</v>
      </c>
    </row>
    <row r="807" customFormat="false" ht="25.5" hidden="false" customHeight="false" outlineLevel="0" collapsed="false">
      <c r="A807" s="335" t="n">
        <v>794</v>
      </c>
      <c r="B807" s="281" t="s">
        <v>679</v>
      </c>
      <c r="C807" s="431" t="s">
        <v>179</v>
      </c>
      <c r="D807" s="343" t="s">
        <v>333</v>
      </c>
      <c r="E807" s="343" t="s">
        <v>98</v>
      </c>
      <c r="F807" s="381" t="s">
        <v>839</v>
      </c>
      <c r="G807" s="381" t="s">
        <v>680</v>
      </c>
      <c r="H807" s="432" t="n">
        <f aca="false">H808+H809+H810</f>
        <v>8704.252</v>
      </c>
      <c r="I807" s="432" t="n">
        <f aca="false">I808+I809+I810</f>
        <v>8704.242</v>
      </c>
      <c r="J807" s="433" t="n">
        <f aca="false">J808+J809+J810</f>
        <v>8704.242</v>
      </c>
    </row>
    <row r="808" customFormat="false" ht="12.75" hidden="false" customHeight="false" outlineLevel="0" collapsed="false">
      <c r="A808" s="335" t="n">
        <v>795</v>
      </c>
      <c r="B808" s="281" t="s">
        <v>681</v>
      </c>
      <c r="C808" s="431" t="s">
        <v>179</v>
      </c>
      <c r="D808" s="343" t="s">
        <v>333</v>
      </c>
      <c r="E808" s="343" t="s">
        <v>98</v>
      </c>
      <c r="F808" s="381" t="s">
        <v>839</v>
      </c>
      <c r="G808" s="381" t="s">
        <v>682</v>
      </c>
      <c r="H808" s="432" t="n">
        <f aca="false">8509.242+0.01</f>
        <v>8509.252</v>
      </c>
      <c r="I808" s="432" t="n">
        <v>8509.242</v>
      </c>
      <c r="J808" s="433" t="n">
        <v>8509.242</v>
      </c>
    </row>
    <row r="809" customFormat="false" ht="12.75" hidden="false" customHeight="false" outlineLevel="0" collapsed="false">
      <c r="A809" s="335" t="n">
        <v>796</v>
      </c>
      <c r="B809" s="281" t="s">
        <v>784</v>
      </c>
      <c r="C809" s="431" t="s">
        <v>179</v>
      </c>
      <c r="D809" s="343" t="s">
        <v>333</v>
      </c>
      <c r="E809" s="343" t="s">
        <v>98</v>
      </c>
      <c r="F809" s="381" t="s">
        <v>839</v>
      </c>
      <c r="G809" s="381" t="s">
        <v>785</v>
      </c>
      <c r="H809" s="432" t="n">
        <v>110</v>
      </c>
      <c r="I809" s="435" t="n">
        <v>110</v>
      </c>
      <c r="J809" s="433" t="n">
        <v>110</v>
      </c>
    </row>
    <row r="810" customFormat="false" ht="38.25" hidden="false" customHeight="false" outlineLevel="0" collapsed="false">
      <c r="A810" s="335" t="n">
        <v>797</v>
      </c>
      <c r="B810" s="416" t="s">
        <v>840</v>
      </c>
      <c r="C810" s="431" t="s">
        <v>179</v>
      </c>
      <c r="D810" s="343" t="s">
        <v>333</v>
      </c>
      <c r="E810" s="343" t="s">
        <v>98</v>
      </c>
      <c r="F810" s="381" t="s">
        <v>839</v>
      </c>
      <c r="G810" s="381" t="s">
        <v>841</v>
      </c>
      <c r="H810" s="432" t="n">
        <v>85</v>
      </c>
      <c r="I810" s="435" t="n">
        <v>85</v>
      </c>
      <c r="J810" s="433" t="n">
        <v>85</v>
      </c>
    </row>
    <row r="811" customFormat="false" ht="12.75" hidden="false" customHeight="false" outlineLevel="0" collapsed="false">
      <c r="A811" s="335" t="n">
        <v>798</v>
      </c>
      <c r="B811" s="347" t="s">
        <v>408</v>
      </c>
      <c r="C811" s="431" t="s">
        <v>179</v>
      </c>
      <c r="D811" s="343" t="s">
        <v>333</v>
      </c>
      <c r="E811" s="343" t="s">
        <v>98</v>
      </c>
      <c r="F811" s="381" t="s">
        <v>839</v>
      </c>
      <c r="G811" s="381" t="s">
        <v>409</v>
      </c>
      <c r="H811" s="432" t="n">
        <f aca="false">H812</f>
        <v>66.98</v>
      </c>
      <c r="I811" s="432" t="n">
        <f aca="false">I812</f>
        <v>66.98</v>
      </c>
      <c r="J811" s="433" t="n">
        <f aca="false">J812</f>
        <v>66.98</v>
      </c>
    </row>
    <row r="812" customFormat="false" ht="38.25" hidden="false" customHeight="false" outlineLevel="0" collapsed="false">
      <c r="A812" s="335" t="n">
        <v>799</v>
      </c>
      <c r="B812" s="281" t="s">
        <v>598</v>
      </c>
      <c r="C812" s="431" t="s">
        <v>179</v>
      </c>
      <c r="D812" s="343" t="s">
        <v>333</v>
      </c>
      <c r="E812" s="343" t="s">
        <v>98</v>
      </c>
      <c r="F812" s="381" t="s">
        <v>839</v>
      </c>
      <c r="G812" s="381" t="s">
        <v>599</v>
      </c>
      <c r="H812" s="432" t="n">
        <v>66.98</v>
      </c>
      <c r="I812" s="435" t="n">
        <v>66.98</v>
      </c>
      <c r="J812" s="433" t="n">
        <v>66.98</v>
      </c>
    </row>
    <row r="813" customFormat="false" ht="63.75" hidden="false" customHeight="false" outlineLevel="0" collapsed="false">
      <c r="A813" s="335" t="n">
        <v>800</v>
      </c>
      <c r="B813" s="434" t="s">
        <v>842</v>
      </c>
      <c r="C813" s="431" t="s">
        <v>179</v>
      </c>
      <c r="D813" s="343" t="s">
        <v>333</v>
      </c>
      <c r="E813" s="343" t="s">
        <v>98</v>
      </c>
      <c r="F813" s="381" t="s">
        <v>843</v>
      </c>
      <c r="G813" s="439"/>
      <c r="H813" s="432" t="n">
        <f aca="false">H814</f>
        <v>41534.799</v>
      </c>
      <c r="I813" s="432" t="n">
        <f aca="false">I814</f>
        <v>36270.289</v>
      </c>
      <c r="J813" s="433" t="n">
        <f aca="false">J814</f>
        <v>36270.289</v>
      </c>
    </row>
    <row r="814" customFormat="false" ht="25.5" hidden="false" customHeight="false" outlineLevel="0" collapsed="false">
      <c r="A814" s="335" t="n">
        <v>801</v>
      </c>
      <c r="B814" s="281" t="s">
        <v>679</v>
      </c>
      <c r="C814" s="431" t="s">
        <v>179</v>
      </c>
      <c r="D814" s="343" t="s">
        <v>333</v>
      </c>
      <c r="E814" s="343" t="s">
        <v>98</v>
      </c>
      <c r="F814" s="381" t="s">
        <v>843</v>
      </c>
      <c r="G814" s="381" t="s">
        <v>680</v>
      </c>
      <c r="H814" s="432" t="n">
        <f aca="false">H815</f>
        <v>41534.799</v>
      </c>
      <c r="I814" s="435" t="n">
        <f aca="false">I815</f>
        <v>36270.289</v>
      </c>
      <c r="J814" s="436" t="n">
        <f aca="false">J815</f>
        <v>36270.289</v>
      </c>
    </row>
    <row r="815" customFormat="false" ht="12.75" hidden="false" customHeight="false" outlineLevel="0" collapsed="false">
      <c r="A815" s="335" t="n">
        <v>802</v>
      </c>
      <c r="B815" s="281" t="s">
        <v>681</v>
      </c>
      <c r="C815" s="431" t="s">
        <v>179</v>
      </c>
      <c r="D815" s="343" t="s">
        <v>333</v>
      </c>
      <c r="E815" s="343" t="s">
        <v>98</v>
      </c>
      <c r="F815" s="381" t="s">
        <v>843</v>
      </c>
      <c r="G815" s="381" t="s">
        <v>682</v>
      </c>
      <c r="H815" s="432" t="n">
        <v>41534.799</v>
      </c>
      <c r="I815" s="435" t="n">
        <v>36270.289</v>
      </c>
      <c r="J815" s="436" t="n">
        <v>36270.289</v>
      </c>
    </row>
    <row r="816" customFormat="false" ht="204" hidden="false" customHeight="false" outlineLevel="0" collapsed="false">
      <c r="A816" s="335" t="n">
        <v>803</v>
      </c>
      <c r="B816" s="434" t="s">
        <v>844</v>
      </c>
      <c r="C816" s="431" t="s">
        <v>179</v>
      </c>
      <c r="D816" s="343" t="s">
        <v>333</v>
      </c>
      <c r="E816" s="343" t="s">
        <v>98</v>
      </c>
      <c r="F816" s="381" t="s">
        <v>822</v>
      </c>
      <c r="G816" s="381"/>
      <c r="H816" s="432" t="n">
        <f aca="false">H817+H819</f>
        <v>16543.332</v>
      </c>
      <c r="I816" s="435" t="n">
        <f aca="false">I817+I819</f>
        <v>15411.032</v>
      </c>
      <c r="J816" s="436" t="n">
        <f aca="false">J817+J819</f>
        <v>15411.032</v>
      </c>
    </row>
    <row r="817" customFormat="false" ht="51" hidden="false" customHeight="false" outlineLevel="0" collapsed="false">
      <c r="A817" s="335" t="n">
        <v>804</v>
      </c>
      <c r="B817" s="434" t="s">
        <v>404</v>
      </c>
      <c r="C817" s="431" t="s">
        <v>179</v>
      </c>
      <c r="D817" s="343" t="s">
        <v>333</v>
      </c>
      <c r="E817" s="343" t="s">
        <v>98</v>
      </c>
      <c r="F817" s="381" t="s">
        <v>822</v>
      </c>
      <c r="G817" s="381" t="s">
        <v>211</v>
      </c>
      <c r="H817" s="432" t="n">
        <f aca="false">H818</f>
        <v>2592.29</v>
      </c>
      <c r="I817" s="435" t="n">
        <f aca="false">I818</f>
        <v>2257.303</v>
      </c>
      <c r="J817" s="436" t="n">
        <f aca="false">J818</f>
        <v>2257.303</v>
      </c>
    </row>
    <row r="818" customFormat="false" ht="12.75" hidden="false" customHeight="false" outlineLevel="0" collapsed="false">
      <c r="A818" s="335" t="n">
        <v>805</v>
      </c>
      <c r="B818" s="281" t="s">
        <v>514</v>
      </c>
      <c r="C818" s="431" t="s">
        <v>179</v>
      </c>
      <c r="D818" s="343" t="s">
        <v>333</v>
      </c>
      <c r="E818" s="343" t="s">
        <v>98</v>
      </c>
      <c r="F818" s="381" t="s">
        <v>822</v>
      </c>
      <c r="G818" s="381" t="s">
        <v>75</v>
      </c>
      <c r="H818" s="432" t="n">
        <v>2592.29</v>
      </c>
      <c r="I818" s="435" t="n">
        <v>2257.303</v>
      </c>
      <c r="J818" s="436" t="n">
        <v>2257.303</v>
      </c>
    </row>
    <row r="819" customFormat="false" ht="25.5" hidden="false" customHeight="false" outlineLevel="0" collapsed="false">
      <c r="A819" s="335" t="n">
        <v>806</v>
      </c>
      <c r="B819" s="281" t="s">
        <v>679</v>
      </c>
      <c r="C819" s="431" t="s">
        <v>179</v>
      </c>
      <c r="D819" s="343" t="s">
        <v>333</v>
      </c>
      <c r="E819" s="343" t="s">
        <v>98</v>
      </c>
      <c r="F819" s="381" t="s">
        <v>822</v>
      </c>
      <c r="G819" s="381" t="s">
        <v>680</v>
      </c>
      <c r="H819" s="432" t="n">
        <f aca="false">H820</f>
        <v>13951.042</v>
      </c>
      <c r="I819" s="435" t="n">
        <f aca="false">I820</f>
        <v>13153.729</v>
      </c>
      <c r="J819" s="436" t="n">
        <f aca="false">J820</f>
        <v>13153.729</v>
      </c>
    </row>
    <row r="820" customFormat="false" ht="12.75" hidden="false" customHeight="false" outlineLevel="0" collapsed="false">
      <c r="A820" s="335" t="n">
        <v>807</v>
      </c>
      <c r="B820" s="281" t="s">
        <v>681</v>
      </c>
      <c r="C820" s="431" t="s">
        <v>179</v>
      </c>
      <c r="D820" s="343" t="s">
        <v>333</v>
      </c>
      <c r="E820" s="343" t="s">
        <v>98</v>
      </c>
      <c r="F820" s="381" t="s">
        <v>822</v>
      </c>
      <c r="G820" s="381" t="s">
        <v>682</v>
      </c>
      <c r="H820" s="432" t="n">
        <v>13951.042</v>
      </c>
      <c r="I820" s="435" t="n">
        <v>13153.729</v>
      </c>
      <c r="J820" s="436" t="n">
        <v>13153.729</v>
      </c>
    </row>
    <row r="821" customFormat="false" ht="63.75" hidden="false" customHeight="false" outlineLevel="0" collapsed="false">
      <c r="A821" s="335" t="n">
        <v>808</v>
      </c>
      <c r="B821" s="281" t="s">
        <v>845</v>
      </c>
      <c r="C821" s="431" t="s">
        <v>179</v>
      </c>
      <c r="D821" s="343" t="s">
        <v>333</v>
      </c>
      <c r="E821" s="343" t="s">
        <v>98</v>
      </c>
      <c r="F821" s="381" t="s">
        <v>846</v>
      </c>
      <c r="G821" s="381"/>
      <c r="H821" s="432" t="n">
        <f aca="false">H822</f>
        <v>5259.389</v>
      </c>
      <c r="I821" s="435" t="n">
        <f aca="false">I822</f>
        <v>52.594</v>
      </c>
      <c r="J821" s="436" t="n">
        <f aca="false">J822</f>
        <v>52.594</v>
      </c>
    </row>
    <row r="822" customFormat="false" ht="25.5" hidden="false" customHeight="false" outlineLevel="0" collapsed="false">
      <c r="A822" s="335" t="n">
        <v>809</v>
      </c>
      <c r="B822" s="281" t="s">
        <v>679</v>
      </c>
      <c r="C822" s="431" t="s">
        <v>179</v>
      </c>
      <c r="D822" s="343" t="s">
        <v>333</v>
      </c>
      <c r="E822" s="343" t="s">
        <v>98</v>
      </c>
      <c r="F822" s="381" t="s">
        <v>846</v>
      </c>
      <c r="G822" s="381" t="s">
        <v>680</v>
      </c>
      <c r="H822" s="432" t="n">
        <f aca="false">H823</f>
        <v>5259.389</v>
      </c>
      <c r="I822" s="435" t="n">
        <f aca="false">I823</f>
        <v>52.594</v>
      </c>
      <c r="J822" s="436" t="n">
        <f aca="false">J823</f>
        <v>52.594</v>
      </c>
    </row>
    <row r="823" customFormat="false" ht="12.75" hidden="false" customHeight="false" outlineLevel="0" collapsed="false">
      <c r="A823" s="335" t="n">
        <v>810</v>
      </c>
      <c r="B823" s="281" t="s">
        <v>681</v>
      </c>
      <c r="C823" s="431" t="s">
        <v>179</v>
      </c>
      <c r="D823" s="343" t="s">
        <v>333</v>
      </c>
      <c r="E823" s="343" t="s">
        <v>98</v>
      </c>
      <c r="F823" s="381" t="s">
        <v>846</v>
      </c>
      <c r="G823" s="381" t="s">
        <v>682</v>
      </c>
      <c r="H823" s="432" t="n">
        <v>5259.389</v>
      </c>
      <c r="I823" s="435" t="n">
        <v>52.594</v>
      </c>
      <c r="J823" s="436" t="n">
        <v>52.594</v>
      </c>
    </row>
    <row r="824" customFormat="false" ht="25.5" hidden="false" customHeight="false" outlineLevel="0" collapsed="false">
      <c r="A824" s="335" t="n">
        <v>811</v>
      </c>
      <c r="B824" s="281" t="s">
        <v>768</v>
      </c>
      <c r="C824" s="431" t="s">
        <v>179</v>
      </c>
      <c r="D824" s="343" t="s">
        <v>333</v>
      </c>
      <c r="E824" s="343" t="s">
        <v>98</v>
      </c>
      <c r="F824" s="381" t="s">
        <v>769</v>
      </c>
      <c r="G824" s="381"/>
      <c r="H824" s="432" t="n">
        <f aca="false">H825</f>
        <v>1314.8584</v>
      </c>
      <c r="I824" s="435" t="n">
        <f aca="false">I825</f>
        <v>13.149</v>
      </c>
      <c r="J824" s="436" t="n">
        <f aca="false">J825</f>
        <v>13.149</v>
      </c>
    </row>
    <row r="825" customFormat="false" ht="25.5" hidden="false" customHeight="false" outlineLevel="0" collapsed="false">
      <c r="A825" s="335" t="n">
        <v>812</v>
      </c>
      <c r="B825" s="281" t="s">
        <v>774</v>
      </c>
      <c r="C825" s="431" t="s">
        <v>179</v>
      </c>
      <c r="D825" s="343" t="s">
        <v>333</v>
      </c>
      <c r="E825" s="343" t="s">
        <v>98</v>
      </c>
      <c r="F825" s="381" t="s">
        <v>775</v>
      </c>
      <c r="G825" s="381"/>
      <c r="H825" s="432" t="n">
        <f aca="false">H826</f>
        <v>1314.8584</v>
      </c>
      <c r="I825" s="435" t="n">
        <f aca="false">I826</f>
        <v>13.149</v>
      </c>
      <c r="J825" s="436" t="n">
        <f aca="false">J826</f>
        <v>13.149</v>
      </c>
    </row>
    <row r="826" customFormat="false" ht="63.75" hidden="false" customHeight="false" outlineLevel="0" collapsed="false">
      <c r="A826" s="335" t="n">
        <v>813</v>
      </c>
      <c r="B826" s="281" t="s">
        <v>778</v>
      </c>
      <c r="C826" s="431" t="s">
        <v>179</v>
      </c>
      <c r="D826" s="343" t="s">
        <v>333</v>
      </c>
      <c r="E826" s="343" t="s">
        <v>98</v>
      </c>
      <c r="F826" s="381" t="s">
        <v>779</v>
      </c>
      <c r="G826" s="381"/>
      <c r="H826" s="432" t="n">
        <f aca="false">H827</f>
        <v>1314.8584</v>
      </c>
      <c r="I826" s="435" t="n">
        <f aca="false">I827</f>
        <v>13.149</v>
      </c>
      <c r="J826" s="436" t="n">
        <f aca="false">J827</f>
        <v>13.149</v>
      </c>
    </row>
    <row r="827" customFormat="false" ht="25.5" hidden="false" customHeight="false" outlineLevel="0" collapsed="false">
      <c r="A827" s="335" t="n">
        <v>814</v>
      </c>
      <c r="B827" s="281" t="s">
        <v>679</v>
      </c>
      <c r="C827" s="431" t="s">
        <v>179</v>
      </c>
      <c r="D827" s="343" t="s">
        <v>333</v>
      </c>
      <c r="E827" s="343" t="s">
        <v>98</v>
      </c>
      <c r="F827" s="381" t="s">
        <v>779</v>
      </c>
      <c r="G827" s="381" t="s">
        <v>680</v>
      </c>
      <c r="H827" s="432" t="n">
        <f aca="false">H828</f>
        <v>1314.8584</v>
      </c>
      <c r="I827" s="435" t="n">
        <f aca="false">I828</f>
        <v>13.149</v>
      </c>
      <c r="J827" s="436" t="n">
        <f aca="false">J828</f>
        <v>13.149</v>
      </c>
    </row>
    <row r="828" customFormat="false" ht="12.75" hidden="false" customHeight="false" outlineLevel="0" collapsed="false">
      <c r="A828" s="335" t="n">
        <v>815</v>
      </c>
      <c r="B828" s="281" t="s">
        <v>681</v>
      </c>
      <c r="C828" s="431" t="s">
        <v>179</v>
      </c>
      <c r="D828" s="343" t="s">
        <v>333</v>
      </c>
      <c r="E828" s="343" t="s">
        <v>98</v>
      </c>
      <c r="F828" s="381" t="s">
        <v>779</v>
      </c>
      <c r="G828" s="381" t="s">
        <v>682</v>
      </c>
      <c r="H828" s="432" t="n">
        <v>1314.8584</v>
      </c>
      <c r="I828" s="435" t="n">
        <v>13.149</v>
      </c>
      <c r="J828" s="436" t="n">
        <v>13.149</v>
      </c>
    </row>
    <row r="829" customFormat="false" ht="12.75" hidden="false" customHeight="false" outlineLevel="0" collapsed="false">
      <c r="A829" s="335" t="n">
        <v>816</v>
      </c>
      <c r="B829" s="418" t="s">
        <v>361</v>
      </c>
      <c r="C829" s="431" t="s">
        <v>179</v>
      </c>
      <c r="D829" s="343" t="s">
        <v>333</v>
      </c>
      <c r="E829" s="343" t="s">
        <v>346</v>
      </c>
      <c r="F829" s="381"/>
      <c r="G829" s="381"/>
      <c r="H829" s="432" t="n">
        <f aca="false">H830</f>
        <v>90618.111</v>
      </c>
      <c r="I829" s="435" t="n">
        <f aca="false">I830</f>
        <v>86499.404</v>
      </c>
      <c r="J829" s="433" t="n">
        <f aca="false">J830</f>
        <v>86510.45953</v>
      </c>
    </row>
    <row r="830" customFormat="false" ht="25.5" hidden="false" customHeight="false" outlineLevel="0" collapsed="false">
      <c r="A830" s="335" t="n">
        <v>817</v>
      </c>
      <c r="B830" s="281" t="s">
        <v>500</v>
      </c>
      <c r="C830" s="431" t="s">
        <v>179</v>
      </c>
      <c r="D830" s="343" t="s">
        <v>333</v>
      </c>
      <c r="E830" s="343" t="s">
        <v>346</v>
      </c>
      <c r="F830" s="381" t="s">
        <v>501</v>
      </c>
      <c r="G830" s="381"/>
      <c r="H830" s="432" t="n">
        <f aca="false">H831+H849+H863</f>
        <v>90618.111</v>
      </c>
      <c r="I830" s="432" t="n">
        <f aca="false">I831+I849+I863</f>
        <v>86499.404</v>
      </c>
      <c r="J830" s="433" t="n">
        <f aca="false">J831+J849+J863</f>
        <v>86510.45953</v>
      </c>
    </row>
    <row r="831" customFormat="false" ht="25.5" hidden="false" customHeight="false" outlineLevel="0" collapsed="false">
      <c r="A831" s="335" t="n">
        <v>818</v>
      </c>
      <c r="B831" s="418" t="s">
        <v>801</v>
      </c>
      <c r="C831" s="431" t="s">
        <v>179</v>
      </c>
      <c r="D831" s="343" t="s">
        <v>333</v>
      </c>
      <c r="E831" s="343" t="s">
        <v>346</v>
      </c>
      <c r="F831" s="381" t="s">
        <v>802</v>
      </c>
      <c r="G831" s="381"/>
      <c r="H831" s="432" t="n">
        <f aca="false">H835+H840+H832</f>
        <v>13775.529</v>
      </c>
      <c r="I831" s="432" t="n">
        <f aca="false">I835+I840+I832</f>
        <v>13791.604</v>
      </c>
      <c r="J831" s="433" t="n">
        <f aca="false">J835+J840+J832</f>
        <v>13808.745</v>
      </c>
    </row>
    <row r="832" customFormat="false" ht="63.75" hidden="false" customHeight="false" outlineLevel="0" collapsed="false">
      <c r="A832" s="335" t="n">
        <v>819</v>
      </c>
      <c r="B832" s="434" t="s">
        <v>805</v>
      </c>
      <c r="C832" s="431" t="s">
        <v>179</v>
      </c>
      <c r="D832" s="343" t="s">
        <v>333</v>
      </c>
      <c r="E832" s="343" t="s">
        <v>346</v>
      </c>
      <c r="F832" s="381" t="s">
        <v>806</v>
      </c>
      <c r="G832" s="381"/>
      <c r="H832" s="432" t="n">
        <f aca="false">H833</f>
        <v>392.077</v>
      </c>
      <c r="I832" s="435" t="n">
        <f aca="false">I833</f>
        <v>408.152</v>
      </c>
      <c r="J832" s="436" t="n">
        <f aca="false">J833</f>
        <v>425.293</v>
      </c>
    </row>
    <row r="833" customFormat="false" ht="25.5" hidden="false" customHeight="false" outlineLevel="0" collapsed="false">
      <c r="A833" s="335" t="n">
        <v>820</v>
      </c>
      <c r="B833" s="347" t="s">
        <v>406</v>
      </c>
      <c r="C833" s="431" t="s">
        <v>179</v>
      </c>
      <c r="D833" s="343" t="s">
        <v>333</v>
      </c>
      <c r="E833" s="343" t="s">
        <v>346</v>
      </c>
      <c r="F833" s="381" t="s">
        <v>806</v>
      </c>
      <c r="G833" s="381" t="s">
        <v>226</v>
      </c>
      <c r="H833" s="432" t="n">
        <f aca="false">H834</f>
        <v>392.077</v>
      </c>
      <c r="I833" s="435" t="n">
        <f aca="false">I834</f>
        <v>408.152</v>
      </c>
      <c r="J833" s="436" t="n">
        <f aca="false">J834</f>
        <v>425.293</v>
      </c>
    </row>
    <row r="834" customFormat="false" ht="25.5" hidden="false" customHeight="false" outlineLevel="0" collapsed="false">
      <c r="A834" s="335" t="n">
        <v>821</v>
      </c>
      <c r="B834" s="281" t="s">
        <v>407</v>
      </c>
      <c r="C834" s="431" t="s">
        <v>179</v>
      </c>
      <c r="D834" s="343" t="s">
        <v>333</v>
      </c>
      <c r="E834" s="343" t="s">
        <v>346</v>
      </c>
      <c r="F834" s="381" t="s">
        <v>806</v>
      </c>
      <c r="G834" s="381" t="s">
        <v>105</v>
      </c>
      <c r="H834" s="432" t="n">
        <v>392.077</v>
      </c>
      <c r="I834" s="435" t="n">
        <v>408.152</v>
      </c>
      <c r="J834" s="436" t="n">
        <v>425.293</v>
      </c>
    </row>
    <row r="835" customFormat="false" ht="51" hidden="false" customHeight="false" outlineLevel="0" collapsed="false">
      <c r="A835" s="335" t="n">
        <v>822</v>
      </c>
      <c r="B835" s="434" t="s">
        <v>847</v>
      </c>
      <c r="C835" s="431" t="s">
        <v>179</v>
      </c>
      <c r="D835" s="343" t="s">
        <v>333</v>
      </c>
      <c r="E835" s="343" t="s">
        <v>346</v>
      </c>
      <c r="F835" s="381" t="s">
        <v>848</v>
      </c>
      <c r="G835" s="381"/>
      <c r="H835" s="432" t="n">
        <f aca="false">H836+H838</f>
        <v>4721.052</v>
      </c>
      <c r="I835" s="432" t="n">
        <f aca="false">I836+I838</f>
        <v>4721.052</v>
      </c>
      <c r="J835" s="433" t="n">
        <f aca="false">J836+J838</f>
        <v>4721.052</v>
      </c>
    </row>
    <row r="836" customFormat="false" ht="51" hidden="false" customHeight="false" outlineLevel="0" collapsed="false">
      <c r="A836" s="335" t="n">
        <v>823</v>
      </c>
      <c r="B836" s="434" t="s">
        <v>404</v>
      </c>
      <c r="C836" s="431" t="s">
        <v>179</v>
      </c>
      <c r="D836" s="343" t="s">
        <v>333</v>
      </c>
      <c r="E836" s="343" t="s">
        <v>346</v>
      </c>
      <c r="F836" s="381" t="s">
        <v>848</v>
      </c>
      <c r="G836" s="381" t="s">
        <v>211</v>
      </c>
      <c r="H836" s="432" t="n">
        <f aca="false">H837</f>
        <v>1509.018</v>
      </c>
      <c r="I836" s="435" t="n">
        <f aca="false">I837</f>
        <v>1509.018</v>
      </c>
      <c r="J836" s="436" t="n">
        <f aca="false">J837</f>
        <v>1509.018</v>
      </c>
    </row>
    <row r="837" customFormat="false" ht="12.75" hidden="false" customHeight="false" outlineLevel="0" collapsed="false">
      <c r="A837" s="335" t="n">
        <v>824</v>
      </c>
      <c r="B837" s="281" t="s">
        <v>514</v>
      </c>
      <c r="C837" s="431" t="s">
        <v>179</v>
      </c>
      <c r="D837" s="343" t="s">
        <v>333</v>
      </c>
      <c r="E837" s="343" t="s">
        <v>346</v>
      </c>
      <c r="F837" s="381" t="s">
        <v>848</v>
      </c>
      <c r="G837" s="381" t="s">
        <v>75</v>
      </c>
      <c r="H837" s="432" t="n">
        <v>1509.018</v>
      </c>
      <c r="I837" s="435" t="n">
        <v>1509.018</v>
      </c>
      <c r="J837" s="436" t="n">
        <v>1509.018</v>
      </c>
    </row>
    <row r="838" customFormat="false" ht="25.5" hidden="false" customHeight="false" outlineLevel="0" collapsed="false">
      <c r="A838" s="335" t="n">
        <v>825</v>
      </c>
      <c r="B838" s="281" t="s">
        <v>679</v>
      </c>
      <c r="C838" s="431" t="s">
        <v>179</v>
      </c>
      <c r="D838" s="343" t="s">
        <v>333</v>
      </c>
      <c r="E838" s="343" t="s">
        <v>346</v>
      </c>
      <c r="F838" s="381" t="s">
        <v>848</v>
      </c>
      <c r="G838" s="381" t="s">
        <v>680</v>
      </c>
      <c r="H838" s="432" t="n">
        <f aca="false">H839</f>
        <v>3212.034</v>
      </c>
      <c r="I838" s="435" t="n">
        <f aca="false">I839</f>
        <v>3212.034</v>
      </c>
      <c r="J838" s="436" t="n">
        <f aca="false">J839</f>
        <v>3212.034</v>
      </c>
    </row>
    <row r="839" customFormat="false" ht="12.75" hidden="false" customHeight="false" outlineLevel="0" collapsed="false">
      <c r="A839" s="335" t="n">
        <v>826</v>
      </c>
      <c r="B839" s="281" t="s">
        <v>681</v>
      </c>
      <c r="C839" s="431" t="s">
        <v>179</v>
      </c>
      <c r="D839" s="343" t="s">
        <v>333</v>
      </c>
      <c r="E839" s="343" t="s">
        <v>346</v>
      </c>
      <c r="F839" s="381" t="s">
        <v>848</v>
      </c>
      <c r="G839" s="381" t="s">
        <v>682</v>
      </c>
      <c r="H839" s="432" t="n">
        <v>3212.034</v>
      </c>
      <c r="I839" s="435" t="n">
        <v>3212.034</v>
      </c>
      <c r="J839" s="436" t="n">
        <v>3212.034</v>
      </c>
    </row>
    <row r="840" customFormat="false" ht="89.25" hidden="false" customHeight="false" outlineLevel="0" collapsed="false">
      <c r="A840" s="335" t="n">
        <v>827</v>
      </c>
      <c r="B840" s="434" t="s">
        <v>849</v>
      </c>
      <c r="C840" s="431" t="s">
        <v>179</v>
      </c>
      <c r="D840" s="343" t="s">
        <v>333</v>
      </c>
      <c r="E840" s="343" t="s">
        <v>346</v>
      </c>
      <c r="F840" s="381" t="s">
        <v>850</v>
      </c>
      <c r="G840" s="381"/>
      <c r="H840" s="432" t="n">
        <f aca="false">H841+H845+H843+H847</f>
        <v>8662.4</v>
      </c>
      <c r="I840" s="435" t="n">
        <f aca="false">I841+I845+I843+I847</f>
        <v>8662.4</v>
      </c>
      <c r="J840" s="436" t="n">
        <f aca="false">J841+J845+J843+J847</f>
        <v>8662.4</v>
      </c>
    </row>
    <row r="841" customFormat="false" ht="51" hidden="false" customHeight="false" outlineLevel="0" collapsed="false">
      <c r="A841" s="335" t="n">
        <v>828</v>
      </c>
      <c r="B841" s="434" t="s">
        <v>404</v>
      </c>
      <c r="C841" s="431" t="s">
        <v>179</v>
      </c>
      <c r="D841" s="343" t="s">
        <v>333</v>
      </c>
      <c r="E841" s="343" t="s">
        <v>346</v>
      </c>
      <c r="F841" s="381" t="s">
        <v>850</v>
      </c>
      <c r="G841" s="381" t="s">
        <v>211</v>
      </c>
      <c r="H841" s="432" t="n">
        <f aca="false">H842</f>
        <v>169.856</v>
      </c>
      <c r="I841" s="435" t="n">
        <f aca="false">I842</f>
        <v>169.856</v>
      </c>
      <c r="J841" s="436" t="n">
        <f aca="false">J842</f>
        <v>169.856</v>
      </c>
    </row>
    <row r="842" customFormat="false" ht="12.75" hidden="false" customHeight="false" outlineLevel="0" collapsed="false">
      <c r="A842" s="335" t="n">
        <v>829</v>
      </c>
      <c r="B842" s="281" t="s">
        <v>514</v>
      </c>
      <c r="C842" s="431" t="s">
        <v>179</v>
      </c>
      <c r="D842" s="343" t="s">
        <v>333</v>
      </c>
      <c r="E842" s="343" t="s">
        <v>346</v>
      </c>
      <c r="F842" s="381" t="s">
        <v>850</v>
      </c>
      <c r="G842" s="381" t="s">
        <v>75</v>
      </c>
      <c r="H842" s="432" t="n">
        <v>169.856</v>
      </c>
      <c r="I842" s="435" t="n">
        <v>169.856</v>
      </c>
      <c r="J842" s="436" t="n">
        <v>169.856</v>
      </c>
    </row>
    <row r="843" customFormat="false" ht="25.5" hidden="false" customHeight="false" outlineLevel="0" collapsed="false">
      <c r="A843" s="335" t="n">
        <v>830</v>
      </c>
      <c r="B843" s="347" t="s">
        <v>406</v>
      </c>
      <c r="C843" s="431" t="s">
        <v>179</v>
      </c>
      <c r="D843" s="343" t="s">
        <v>333</v>
      </c>
      <c r="E843" s="343" t="s">
        <v>346</v>
      </c>
      <c r="F843" s="381" t="s">
        <v>850</v>
      </c>
      <c r="G843" s="381" t="s">
        <v>226</v>
      </c>
      <c r="H843" s="432" t="n">
        <f aca="false">H844</f>
        <v>5038.064</v>
      </c>
      <c r="I843" s="435" t="n">
        <f aca="false">I844</f>
        <v>5038.064</v>
      </c>
      <c r="J843" s="436" t="n">
        <f aca="false">J844</f>
        <v>5038.064</v>
      </c>
    </row>
    <row r="844" customFormat="false" ht="25.5" hidden="false" customHeight="false" outlineLevel="0" collapsed="false">
      <c r="A844" s="335" t="n">
        <v>831</v>
      </c>
      <c r="B844" s="281" t="s">
        <v>407</v>
      </c>
      <c r="C844" s="431" t="s">
        <v>179</v>
      </c>
      <c r="D844" s="343" t="s">
        <v>333</v>
      </c>
      <c r="E844" s="343" t="s">
        <v>346</v>
      </c>
      <c r="F844" s="381" t="s">
        <v>850</v>
      </c>
      <c r="G844" s="381" t="s">
        <v>105</v>
      </c>
      <c r="H844" s="432" t="n">
        <v>5038.064</v>
      </c>
      <c r="I844" s="435" t="n">
        <v>5038.064</v>
      </c>
      <c r="J844" s="436" t="n">
        <v>5038.064</v>
      </c>
    </row>
    <row r="845" customFormat="false" ht="12.75" hidden="false" customHeight="false" outlineLevel="0" collapsed="false">
      <c r="A845" s="335" t="n">
        <v>832</v>
      </c>
      <c r="B845" s="421" t="s">
        <v>545</v>
      </c>
      <c r="C845" s="431" t="s">
        <v>179</v>
      </c>
      <c r="D845" s="343" t="s">
        <v>333</v>
      </c>
      <c r="E845" s="343" t="s">
        <v>346</v>
      </c>
      <c r="F845" s="381" t="s">
        <v>850</v>
      </c>
      <c r="G845" s="381" t="s">
        <v>546</v>
      </c>
      <c r="H845" s="432" t="n">
        <f aca="false">H846</f>
        <v>517.755</v>
      </c>
      <c r="I845" s="435" t="n">
        <f aca="false">I846</f>
        <v>517.755</v>
      </c>
      <c r="J845" s="436" t="n">
        <f aca="false">J846</f>
        <v>517.755</v>
      </c>
    </row>
    <row r="846" customFormat="false" ht="25.5" hidden="false" customHeight="false" outlineLevel="0" collapsed="false">
      <c r="A846" s="335" t="n">
        <v>833</v>
      </c>
      <c r="B846" s="281" t="s">
        <v>764</v>
      </c>
      <c r="C846" s="431" t="s">
        <v>179</v>
      </c>
      <c r="D846" s="343" t="s">
        <v>333</v>
      </c>
      <c r="E846" s="343" t="s">
        <v>346</v>
      </c>
      <c r="F846" s="381" t="s">
        <v>850</v>
      </c>
      <c r="G846" s="381" t="s">
        <v>765</v>
      </c>
      <c r="H846" s="432" t="n">
        <v>517.755</v>
      </c>
      <c r="I846" s="435" t="n">
        <v>517.755</v>
      </c>
      <c r="J846" s="436" t="n">
        <v>517.755</v>
      </c>
    </row>
    <row r="847" customFormat="false" ht="25.5" hidden="false" customHeight="false" outlineLevel="0" collapsed="false">
      <c r="A847" s="335" t="n">
        <v>834</v>
      </c>
      <c r="B847" s="281" t="s">
        <v>679</v>
      </c>
      <c r="C847" s="431" t="s">
        <v>179</v>
      </c>
      <c r="D847" s="343" t="s">
        <v>333</v>
      </c>
      <c r="E847" s="343" t="s">
        <v>346</v>
      </c>
      <c r="F847" s="381" t="s">
        <v>850</v>
      </c>
      <c r="G847" s="381" t="s">
        <v>680</v>
      </c>
      <c r="H847" s="432" t="n">
        <f aca="false">H848</f>
        <v>2936.725</v>
      </c>
      <c r="I847" s="435" t="n">
        <f aca="false">I848</f>
        <v>2936.725</v>
      </c>
      <c r="J847" s="436" t="n">
        <f aca="false">J848</f>
        <v>2936.725</v>
      </c>
    </row>
    <row r="848" customFormat="false" ht="12.75" hidden="false" customHeight="false" outlineLevel="0" collapsed="false">
      <c r="A848" s="335" t="n">
        <v>835</v>
      </c>
      <c r="B848" s="281" t="s">
        <v>681</v>
      </c>
      <c r="C848" s="431" t="s">
        <v>179</v>
      </c>
      <c r="D848" s="343" t="s">
        <v>333</v>
      </c>
      <c r="E848" s="343" t="s">
        <v>346</v>
      </c>
      <c r="F848" s="381" t="s">
        <v>850</v>
      </c>
      <c r="G848" s="381" t="s">
        <v>682</v>
      </c>
      <c r="H848" s="432" t="n">
        <v>2936.725</v>
      </c>
      <c r="I848" s="435" t="n">
        <v>2936.725</v>
      </c>
      <c r="J848" s="436" t="n">
        <v>2936.725</v>
      </c>
    </row>
    <row r="849" customFormat="false" ht="25.5" hidden="false" customHeight="false" outlineLevel="0" collapsed="false">
      <c r="A849" s="335" t="n">
        <v>836</v>
      </c>
      <c r="B849" s="418" t="s">
        <v>851</v>
      </c>
      <c r="C849" s="431" t="s">
        <v>179</v>
      </c>
      <c r="D849" s="343" t="s">
        <v>333</v>
      </c>
      <c r="E849" s="343" t="s">
        <v>346</v>
      </c>
      <c r="F849" s="381" t="s">
        <v>852</v>
      </c>
      <c r="G849" s="381"/>
      <c r="H849" s="432" t="n">
        <f aca="false">H850+H858</f>
        <v>76828.582</v>
      </c>
      <c r="I849" s="432" t="n">
        <f aca="false">I850+I858</f>
        <v>72707.8</v>
      </c>
      <c r="J849" s="433" t="n">
        <f aca="false">J850+J858</f>
        <v>72701.71453</v>
      </c>
    </row>
    <row r="850" customFormat="false" ht="63.75" hidden="false" customHeight="false" outlineLevel="0" collapsed="false">
      <c r="A850" s="335" t="n">
        <v>837</v>
      </c>
      <c r="B850" s="434" t="s">
        <v>853</v>
      </c>
      <c r="C850" s="431" t="s">
        <v>179</v>
      </c>
      <c r="D850" s="343" t="s">
        <v>333</v>
      </c>
      <c r="E850" s="343" t="s">
        <v>346</v>
      </c>
      <c r="F850" s="381" t="s">
        <v>854</v>
      </c>
      <c r="G850" s="381"/>
      <c r="H850" s="432" t="n">
        <f aca="false">H851+H853+H855</f>
        <v>42342.735</v>
      </c>
      <c r="I850" s="432" t="n">
        <f aca="false">I851+I853+I855</f>
        <v>40456.365</v>
      </c>
      <c r="J850" s="433" t="n">
        <f aca="false">J851+J853+J855</f>
        <v>40456.365</v>
      </c>
    </row>
    <row r="851" customFormat="false" ht="51" hidden="false" customHeight="false" outlineLevel="0" collapsed="false">
      <c r="A851" s="335" t="n">
        <v>838</v>
      </c>
      <c r="B851" s="434" t="s">
        <v>404</v>
      </c>
      <c r="C851" s="431" t="s">
        <v>179</v>
      </c>
      <c r="D851" s="343" t="s">
        <v>333</v>
      </c>
      <c r="E851" s="343" t="s">
        <v>346</v>
      </c>
      <c r="F851" s="381" t="s">
        <v>854</v>
      </c>
      <c r="G851" s="381" t="s">
        <v>211</v>
      </c>
      <c r="H851" s="432" t="n">
        <f aca="false">H852</f>
        <v>30510.959</v>
      </c>
      <c r="I851" s="435" t="n">
        <f aca="false">I852</f>
        <v>28526.589</v>
      </c>
      <c r="J851" s="436" t="n">
        <f aca="false">J852</f>
        <v>28526.589</v>
      </c>
    </row>
    <row r="852" customFormat="false" ht="12.75" hidden="false" customHeight="false" outlineLevel="0" collapsed="false">
      <c r="A852" s="335" t="n">
        <v>839</v>
      </c>
      <c r="B852" s="281" t="s">
        <v>514</v>
      </c>
      <c r="C852" s="431" t="s">
        <v>179</v>
      </c>
      <c r="D852" s="343" t="s">
        <v>333</v>
      </c>
      <c r="E852" s="343" t="s">
        <v>346</v>
      </c>
      <c r="F852" s="381" t="s">
        <v>854</v>
      </c>
      <c r="G852" s="381" t="s">
        <v>75</v>
      </c>
      <c r="H852" s="432" t="n">
        <v>30510.959</v>
      </c>
      <c r="I852" s="435" t="n">
        <v>28526.589</v>
      </c>
      <c r="J852" s="436" t="n">
        <v>28526.589</v>
      </c>
    </row>
    <row r="853" customFormat="false" ht="25.5" hidden="false" customHeight="false" outlineLevel="0" collapsed="false">
      <c r="A853" s="335" t="n">
        <v>840</v>
      </c>
      <c r="B853" s="347" t="s">
        <v>406</v>
      </c>
      <c r="C853" s="431" t="s">
        <v>179</v>
      </c>
      <c r="D853" s="343" t="s">
        <v>333</v>
      </c>
      <c r="E853" s="343" t="s">
        <v>346</v>
      </c>
      <c r="F853" s="381" t="s">
        <v>854</v>
      </c>
      <c r="G853" s="381" t="s">
        <v>226</v>
      </c>
      <c r="H853" s="432" t="n">
        <f aca="false">H854</f>
        <v>11331.776</v>
      </c>
      <c r="I853" s="435" t="n">
        <f aca="false">I854</f>
        <v>11429.776</v>
      </c>
      <c r="J853" s="436" t="n">
        <f aca="false">J854</f>
        <v>11429.776</v>
      </c>
    </row>
    <row r="854" customFormat="false" ht="25.5" hidden="false" customHeight="false" outlineLevel="0" collapsed="false">
      <c r="A854" s="335" t="n">
        <v>841</v>
      </c>
      <c r="B854" s="281" t="s">
        <v>407</v>
      </c>
      <c r="C854" s="431" t="s">
        <v>179</v>
      </c>
      <c r="D854" s="343" t="s">
        <v>333</v>
      </c>
      <c r="E854" s="343" t="s">
        <v>346</v>
      </c>
      <c r="F854" s="381" t="s">
        <v>854</v>
      </c>
      <c r="G854" s="381" t="s">
        <v>105</v>
      </c>
      <c r="H854" s="432" t="n">
        <v>11331.776</v>
      </c>
      <c r="I854" s="435" t="n">
        <f aca="false">5082.662+6347.114</f>
        <v>11429.776</v>
      </c>
      <c r="J854" s="436" t="n">
        <f aca="false">5082.662+6347.114</f>
        <v>11429.776</v>
      </c>
    </row>
    <row r="855" customFormat="false" ht="12.75" hidden="false" customHeight="false" outlineLevel="0" collapsed="false">
      <c r="A855" s="335" t="n">
        <v>842</v>
      </c>
      <c r="B855" s="421" t="s">
        <v>545</v>
      </c>
      <c r="C855" s="431" t="s">
        <v>179</v>
      </c>
      <c r="D855" s="343" t="s">
        <v>333</v>
      </c>
      <c r="E855" s="343" t="s">
        <v>346</v>
      </c>
      <c r="F855" s="381" t="s">
        <v>854</v>
      </c>
      <c r="G855" s="381" t="s">
        <v>546</v>
      </c>
      <c r="H855" s="432" t="n">
        <f aca="false">H857+H856</f>
        <v>500</v>
      </c>
      <c r="I855" s="432" t="n">
        <f aca="false">I857+I856</f>
        <v>500</v>
      </c>
      <c r="J855" s="433" t="n">
        <f aca="false">J857+J856</f>
        <v>500</v>
      </c>
    </row>
    <row r="856" customFormat="false" ht="25.5" hidden="false" customHeight="false" outlineLevel="0" collapsed="false">
      <c r="A856" s="335" t="n">
        <v>843</v>
      </c>
      <c r="B856" s="421" t="s">
        <v>764</v>
      </c>
      <c r="C856" s="431" t="s">
        <v>179</v>
      </c>
      <c r="D856" s="343" t="s">
        <v>333</v>
      </c>
      <c r="E856" s="343" t="s">
        <v>346</v>
      </c>
      <c r="F856" s="381" t="s">
        <v>854</v>
      </c>
      <c r="G856" s="381" t="s">
        <v>765</v>
      </c>
      <c r="H856" s="432" t="n">
        <v>400</v>
      </c>
      <c r="I856" s="435" t="n">
        <v>400</v>
      </c>
      <c r="J856" s="436" t="n">
        <v>400</v>
      </c>
    </row>
    <row r="857" customFormat="false" ht="12.75" hidden="false" customHeight="false" outlineLevel="0" collapsed="false">
      <c r="A857" s="335" t="n">
        <v>844</v>
      </c>
      <c r="B857" s="434" t="s">
        <v>855</v>
      </c>
      <c r="C857" s="431" t="s">
        <v>179</v>
      </c>
      <c r="D857" s="343" t="s">
        <v>333</v>
      </c>
      <c r="E857" s="343" t="s">
        <v>346</v>
      </c>
      <c r="F857" s="381" t="s">
        <v>854</v>
      </c>
      <c r="G857" s="381" t="s">
        <v>856</v>
      </c>
      <c r="H857" s="432" t="n">
        <v>100</v>
      </c>
      <c r="I857" s="435" t="n">
        <v>100</v>
      </c>
      <c r="J857" s="436" t="n">
        <v>100</v>
      </c>
    </row>
    <row r="858" customFormat="false" ht="63.75" hidden="false" customHeight="false" outlineLevel="0" collapsed="false">
      <c r="A858" s="335" t="n">
        <v>845</v>
      </c>
      <c r="B858" s="434" t="s">
        <v>857</v>
      </c>
      <c r="C858" s="431" t="s">
        <v>179</v>
      </c>
      <c r="D858" s="343" t="s">
        <v>333</v>
      </c>
      <c r="E858" s="343" t="s">
        <v>346</v>
      </c>
      <c r="F858" s="381" t="s">
        <v>858</v>
      </c>
      <c r="G858" s="381"/>
      <c r="H858" s="432" t="n">
        <f aca="false">H859+H861</f>
        <v>34485.847</v>
      </c>
      <c r="I858" s="432" t="n">
        <f aca="false">I859+I861</f>
        <v>32251.435</v>
      </c>
      <c r="J858" s="433" t="n">
        <f aca="false">J859+J861</f>
        <v>32245.34953</v>
      </c>
    </row>
    <row r="859" customFormat="false" ht="51" hidden="false" customHeight="false" outlineLevel="0" collapsed="false">
      <c r="A859" s="335" t="n">
        <v>846</v>
      </c>
      <c r="B859" s="434" t="s">
        <v>404</v>
      </c>
      <c r="C859" s="431" t="s">
        <v>179</v>
      </c>
      <c r="D859" s="343" t="s">
        <v>333</v>
      </c>
      <c r="E859" s="343" t="s">
        <v>346</v>
      </c>
      <c r="F859" s="381" t="s">
        <v>858</v>
      </c>
      <c r="G859" s="381" t="s">
        <v>211</v>
      </c>
      <c r="H859" s="432" t="n">
        <f aca="false">H860</f>
        <v>32012.603</v>
      </c>
      <c r="I859" s="435" t="n">
        <f aca="false">I860</f>
        <v>29760.493</v>
      </c>
      <c r="J859" s="436" t="n">
        <f aca="false">J860</f>
        <v>29760.493</v>
      </c>
    </row>
    <row r="860" customFormat="false" ht="12.75" hidden="false" customHeight="false" outlineLevel="0" collapsed="false">
      <c r="A860" s="335" t="n">
        <v>847</v>
      </c>
      <c r="B860" s="281" t="s">
        <v>514</v>
      </c>
      <c r="C860" s="431" t="s">
        <v>179</v>
      </c>
      <c r="D860" s="343" t="s">
        <v>333</v>
      </c>
      <c r="E860" s="343" t="s">
        <v>346</v>
      </c>
      <c r="F860" s="381" t="s">
        <v>858</v>
      </c>
      <c r="G860" s="381" t="s">
        <v>75</v>
      </c>
      <c r="H860" s="432" t="n">
        <v>32012.603</v>
      </c>
      <c r="I860" s="435" t="n">
        <v>29760.493</v>
      </c>
      <c r="J860" s="436" t="n">
        <v>29760.493</v>
      </c>
    </row>
    <row r="861" customFormat="false" ht="25.5" hidden="false" customHeight="false" outlineLevel="0" collapsed="false">
      <c r="A861" s="335" t="n">
        <v>848</v>
      </c>
      <c r="B861" s="347" t="s">
        <v>406</v>
      </c>
      <c r="C861" s="431" t="s">
        <v>179</v>
      </c>
      <c r="D861" s="343" t="s">
        <v>333</v>
      </c>
      <c r="E861" s="343" t="s">
        <v>346</v>
      </c>
      <c r="F861" s="381" t="s">
        <v>858</v>
      </c>
      <c r="G861" s="381" t="s">
        <v>226</v>
      </c>
      <c r="H861" s="432" t="n">
        <f aca="false">H862</f>
        <v>2473.244</v>
      </c>
      <c r="I861" s="435" t="n">
        <f aca="false">I862</f>
        <v>2490.942</v>
      </c>
      <c r="J861" s="436" t="n">
        <f aca="false">J862</f>
        <v>2484.85653</v>
      </c>
    </row>
    <row r="862" customFormat="false" ht="25.5" hidden="false" customHeight="false" outlineLevel="0" collapsed="false">
      <c r="A862" s="335" t="n">
        <v>849</v>
      </c>
      <c r="B862" s="281" t="s">
        <v>407</v>
      </c>
      <c r="C862" s="431" t="s">
        <v>179</v>
      </c>
      <c r="D862" s="343" t="s">
        <v>333</v>
      </c>
      <c r="E862" s="343" t="s">
        <v>346</v>
      </c>
      <c r="F862" s="381" t="s">
        <v>858</v>
      </c>
      <c r="G862" s="381" t="s">
        <v>105</v>
      </c>
      <c r="H862" s="432" t="n">
        <v>2473.244</v>
      </c>
      <c r="I862" s="435" t="n">
        <v>2490.942</v>
      </c>
      <c r="J862" s="436" t="n">
        <v>2484.85653</v>
      </c>
    </row>
    <row r="863" customFormat="false" ht="13.5" hidden="false" customHeight="true" outlineLevel="0" collapsed="false">
      <c r="A863" s="335" t="n">
        <v>850</v>
      </c>
      <c r="B863" s="438" t="s">
        <v>652</v>
      </c>
      <c r="C863" s="431" t="s">
        <v>179</v>
      </c>
      <c r="D863" s="343" t="s">
        <v>333</v>
      </c>
      <c r="E863" s="343" t="s">
        <v>346</v>
      </c>
      <c r="F863" s="381" t="s">
        <v>833</v>
      </c>
      <c r="G863" s="381"/>
      <c r="H863" s="435" t="n">
        <f aca="false">H864</f>
        <v>14</v>
      </c>
      <c r="I863" s="435" t="n">
        <f aca="false">I864</f>
        <v>0</v>
      </c>
      <c r="J863" s="433" t="n">
        <f aca="false">J864</f>
        <v>0</v>
      </c>
    </row>
    <row r="864" customFormat="false" ht="38.25" hidden="false" customHeight="false" outlineLevel="0" collapsed="false">
      <c r="A864" s="335" t="n">
        <v>851</v>
      </c>
      <c r="B864" s="281" t="s">
        <v>859</v>
      </c>
      <c r="C864" s="431" t="s">
        <v>179</v>
      </c>
      <c r="D864" s="343" t="s">
        <v>333</v>
      </c>
      <c r="E864" s="343" t="s">
        <v>346</v>
      </c>
      <c r="F864" s="381" t="s">
        <v>860</v>
      </c>
      <c r="G864" s="381"/>
      <c r="H864" s="435" t="n">
        <f aca="false">H865</f>
        <v>14</v>
      </c>
      <c r="I864" s="435" t="n">
        <f aca="false">I865</f>
        <v>0</v>
      </c>
      <c r="J864" s="433" t="n">
        <f aca="false">J865</f>
        <v>0</v>
      </c>
    </row>
    <row r="865" customFormat="false" ht="51" hidden="false" customHeight="false" outlineLevel="0" collapsed="false">
      <c r="A865" s="335" t="n">
        <v>852</v>
      </c>
      <c r="B865" s="434" t="s">
        <v>404</v>
      </c>
      <c r="C865" s="431" t="s">
        <v>179</v>
      </c>
      <c r="D865" s="343" t="s">
        <v>333</v>
      </c>
      <c r="E865" s="343" t="s">
        <v>346</v>
      </c>
      <c r="F865" s="381" t="s">
        <v>860</v>
      </c>
      <c r="G865" s="381" t="s">
        <v>211</v>
      </c>
      <c r="H865" s="435" t="n">
        <f aca="false">H866</f>
        <v>14</v>
      </c>
      <c r="I865" s="435" t="n">
        <f aca="false">I866</f>
        <v>0</v>
      </c>
      <c r="J865" s="433" t="n">
        <f aca="false">J866</f>
        <v>0</v>
      </c>
    </row>
    <row r="866" customFormat="false" ht="12.75" hidden="false" customHeight="false" outlineLevel="0" collapsed="false">
      <c r="A866" s="335" t="n">
        <v>853</v>
      </c>
      <c r="B866" s="281" t="s">
        <v>514</v>
      </c>
      <c r="C866" s="431" t="s">
        <v>179</v>
      </c>
      <c r="D866" s="343" t="s">
        <v>333</v>
      </c>
      <c r="E866" s="343" t="s">
        <v>346</v>
      </c>
      <c r="F866" s="381" t="s">
        <v>860</v>
      </c>
      <c r="G866" s="381" t="s">
        <v>75</v>
      </c>
      <c r="H866" s="435" t="n">
        <v>14</v>
      </c>
      <c r="I866" s="435" t="n">
        <v>0</v>
      </c>
      <c r="J866" s="433" t="n">
        <v>0</v>
      </c>
    </row>
    <row r="867" customFormat="false" ht="12.75" hidden="false" customHeight="false" outlineLevel="0" collapsed="false">
      <c r="A867" s="335" t="n">
        <v>854</v>
      </c>
      <c r="B867" s="418" t="s">
        <v>366</v>
      </c>
      <c r="C867" s="431" t="s">
        <v>179</v>
      </c>
      <c r="D867" s="381" t="n">
        <v>10</v>
      </c>
      <c r="E867" s="381" t="s">
        <v>68</v>
      </c>
      <c r="F867" s="381"/>
      <c r="G867" s="381"/>
      <c r="H867" s="432" t="n">
        <f aca="false">H868+H897</f>
        <v>25428.97997</v>
      </c>
      <c r="I867" s="435" t="n">
        <f aca="false">I868+I897</f>
        <v>24455.19918</v>
      </c>
      <c r="J867" s="436" t="n">
        <f aca="false">J868+J897</f>
        <v>24049.49347</v>
      </c>
    </row>
    <row r="868" customFormat="false" ht="12.75" hidden="false" customHeight="false" outlineLevel="0" collapsed="false">
      <c r="A868" s="335" t="n">
        <v>855</v>
      </c>
      <c r="B868" s="418" t="s">
        <v>368</v>
      </c>
      <c r="C868" s="431" t="s">
        <v>179</v>
      </c>
      <c r="D868" s="381" t="n">
        <v>10</v>
      </c>
      <c r="E868" s="343" t="s">
        <v>98</v>
      </c>
      <c r="F868" s="381"/>
      <c r="G868" s="381"/>
      <c r="H868" s="432" t="n">
        <f aca="false">H869</f>
        <v>23195.57997</v>
      </c>
      <c r="I868" s="435" t="n">
        <f aca="false">I869</f>
        <v>22221.79918</v>
      </c>
      <c r="J868" s="436" t="n">
        <f aca="false">J869</f>
        <v>21816.09347</v>
      </c>
    </row>
    <row r="869" customFormat="false" ht="25.5" hidden="false" customHeight="false" outlineLevel="0" collapsed="false">
      <c r="A869" s="335" t="n">
        <v>856</v>
      </c>
      <c r="B869" s="281" t="s">
        <v>500</v>
      </c>
      <c r="C869" s="431" t="s">
        <v>179</v>
      </c>
      <c r="D869" s="381" t="n">
        <v>10</v>
      </c>
      <c r="E869" s="343" t="s">
        <v>98</v>
      </c>
      <c r="F869" s="381" t="s">
        <v>501</v>
      </c>
      <c r="G869" s="381"/>
      <c r="H869" s="432" t="n">
        <f aca="false">H870</f>
        <v>23195.57997</v>
      </c>
      <c r="I869" s="435" t="n">
        <f aca="false">I870</f>
        <v>22221.79918</v>
      </c>
      <c r="J869" s="436" t="n">
        <f aca="false">J870</f>
        <v>21816.09347</v>
      </c>
    </row>
    <row r="870" customFormat="false" ht="25.5" hidden="false" customHeight="false" outlineLevel="0" collapsed="false">
      <c r="A870" s="335" t="n">
        <v>857</v>
      </c>
      <c r="B870" s="418" t="s">
        <v>801</v>
      </c>
      <c r="C870" s="431" t="s">
        <v>179</v>
      </c>
      <c r="D870" s="381" t="n">
        <v>10</v>
      </c>
      <c r="E870" s="343" t="s">
        <v>98</v>
      </c>
      <c r="F870" s="381" t="s">
        <v>802</v>
      </c>
      <c r="G870" s="381"/>
      <c r="H870" s="432" t="n">
        <f aca="false">H871+H876+H883+H888</f>
        <v>23195.57997</v>
      </c>
      <c r="I870" s="432" t="n">
        <f aca="false">I871+I876+I883+I888</f>
        <v>22221.79918</v>
      </c>
      <c r="J870" s="433" t="n">
        <f aca="false">J871+J876+J883+J888</f>
        <v>21816.09347</v>
      </c>
    </row>
    <row r="871" customFormat="false" ht="140.25" hidden="false" customHeight="false" outlineLevel="0" collapsed="false">
      <c r="A871" s="335" t="n">
        <v>858</v>
      </c>
      <c r="B871" s="434" t="s">
        <v>861</v>
      </c>
      <c r="C871" s="431" t="s">
        <v>179</v>
      </c>
      <c r="D871" s="381" t="n">
        <v>10</v>
      </c>
      <c r="E871" s="343" t="s">
        <v>98</v>
      </c>
      <c r="F871" s="381" t="s">
        <v>862</v>
      </c>
      <c r="G871" s="381"/>
      <c r="H871" s="432" t="n">
        <f aca="false">H872+H874</f>
        <v>607.2</v>
      </c>
      <c r="I871" s="435" t="n">
        <f aca="false">I872+I874</f>
        <v>607.2</v>
      </c>
      <c r="J871" s="436" t="n">
        <f aca="false">J872+J874</f>
        <v>607.2</v>
      </c>
    </row>
    <row r="872" customFormat="false" ht="25.5" hidden="false" customHeight="false" outlineLevel="0" collapsed="false">
      <c r="A872" s="335" t="n">
        <v>859</v>
      </c>
      <c r="B872" s="347" t="s">
        <v>406</v>
      </c>
      <c r="C872" s="431" t="s">
        <v>179</v>
      </c>
      <c r="D872" s="381" t="n">
        <v>10</v>
      </c>
      <c r="E872" s="343" t="s">
        <v>98</v>
      </c>
      <c r="F872" s="381" t="s">
        <v>862</v>
      </c>
      <c r="G872" s="381" t="s">
        <v>226</v>
      </c>
      <c r="H872" s="432" t="n">
        <f aca="false">H873</f>
        <v>165.6</v>
      </c>
      <c r="I872" s="435" t="n">
        <f aca="false">I873</f>
        <v>165.6</v>
      </c>
      <c r="J872" s="436" t="n">
        <f aca="false">J873</f>
        <v>165.6</v>
      </c>
    </row>
    <row r="873" customFormat="false" ht="25.5" hidden="false" customHeight="false" outlineLevel="0" collapsed="false">
      <c r="A873" s="335" t="n">
        <v>860</v>
      </c>
      <c r="B873" s="281" t="s">
        <v>407</v>
      </c>
      <c r="C873" s="431" t="s">
        <v>179</v>
      </c>
      <c r="D873" s="381" t="n">
        <v>10</v>
      </c>
      <c r="E873" s="343" t="s">
        <v>98</v>
      </c>
      <c r="F873" s="381" t="s">
        <v>862</v>
      </c>
      <c r="G873" s="381" t="s">
        <v>105</v>
      </c>
      <c r="H873" s="432" t="n">
        <v>165.6</v>
      </c>
      <c r="I873" s="435" t="n">
        <v>165.6</v>
      </c>
      <c r="J873" s="436" t="n">
        <v>165.6</v>
      </c>
    </row>
    <row r="874" customFormat="false" ht="25.5" hidden="false" customHeight="false" outlineLevel="0" collapsed="false">
      <c r="A874" s="335" t="n">
        <v>861</v>
      </c>
      <c r="B874" s="281" t="s">
        <v>679</v>
      </c>
      <c r="C874" s="431" t="s">
        <v>179</v>
      </c>
      <c r="D874" s="381" t="n">
        <v>10</v>
      </c>
      <c r="E874" s="343" t="s">
        <v>98</v>
      </c>
      <c r="F874" s="381" t="s">
        <v>862</v>
      </c>
      <c r="G874" s="381" t="s">
        <v>680</v>
      </c>
      <c r="H874" s="432" t="n">
        <f aca="false">H875</f>
        <v>441.6</v>
      </c>
      <c r="I874" s="435" t="n">
        <f aca="false">I875</f>
        <v>441.6</v>
      </c>
      <c r="J874" s="436" t="n">
        <f aca="false">J875</f>
        <v>441.6</v>
      </c>
    </row>
    <row r="875" customFormat="false" ht="12.75" hidden="false" customHeight="false" outlineLevel="0" collapsed="false">
      <c r="A875" s="335" t="n">
        <v>862</v>
      </c>
      <c r="B875" s="281" t="s">
        <v>681</v>
      </c>
      <c r="C875" s="431" t="s">
        <v>179</v>
      </c>
      <c r="D875" s="381" t="n">
        <v>10</v>
      </c>
      <c r="E875" s="343" t="s">
        <v>98</v>
      </c>
      <c r="F875" s="381" t="s">
        <v>862</v>
      </c>
      <c r="G875" s="381" t="s">
        <v>682</v>
      </c>
      <c r="H875" s="432" t="n">
        <v>441.6</v>
      </c>
      <c r="I875" s="435" t="n">
        <v>441.6</v>
      </c>
      <c r="J875" s="436" t="n">
        <v>441.6</v>
      </c>
    </row>
    <row r="876" customFormat="false" ht="114.75" hidden="false" customHeight="false" outlineLevel="0" collapsed="false">
      <c r="A876" s="335" t="n">
        <v>863</v>
      </c>
      <c r="B876" s="434" t="s">
        <v>863</v>
      </c>
      <c r="C876" s="431" t="s">
        <v>179</v>
      </c>
      <c r="D876" s="381" t="n">
        <v>10</v>
      </c>
      <c r="E876" s="343" t="s">
        <v>98</v>
      </c>
      <c r="F876" s="381" t="s">
        <v>864</v>
      </c>
      <c r="G876" s="381"/>
      <c r="H876" s="432" t="n">
        <f aca="false">H879+H881+H877</f>
        <v>4008.7</v>
      </c>
      <c r="I876" s="435" t="n">
        <f aca="false">I879+I881+I877</f>
        <v>4008.7</v>
      </c>
      <c r="J876" s="436" t="n">
        <f aca="false">J879+J881+J877</f>
        <v>4008.7</v>
      </c>
    </row>
    <row r="877" customFormat="false" ht="51" hidden="false" customHeight="false" outlineLevel="0" collapsed="false">
      <c r="A877" s="335" t="n">
        <v>864</v>
      </c>
      <c r="B877" s="434" t="s">
        <v>404</v>
      </c>
      <c r="C877" s="431" t="s">
        <v>179</v>
      </c>
      <c r="D877" s="381" t="n">
        <v>10</v>
      </c>
      <c r="E877" s="343" t="s">
        <v>98</v>
      </c>
      <c r="F877" s="381" t="s">
        <v>864</v>
      </c>
      <c r="G877" s="381" t="s">
        <v>211</v>
      </c>
      <c r="H877" s="432" t="n">
        <f aca="false">H878</f>
        <v>237.163</v>
      </c>
      <c r="I877" s="435" t="n">
        <f aca="false">I878</f>
        <v>237.163</v>
      </c>
      <c r="J877" s="436" t="n">
        <f aca="false">J878</f>
        <v>237.163</v>
      </c>
    </row>
    <row r="878" customFormat="false" ht="12.75" hidden="false" customHeight="false" outlineLevel="0" collapsed="false">
      <c r="A878" s="335" t="n">
        <v>865</v>
      </c>
      <c r="B878" s="281" t="s">
        <v>514</v>
      </c>
      <c r="C878" s="431" t="s">
        <v>179</v>
      </c>
      <c r="D878" s="381" t="n">
        <v>10</v>
      </c>
      <c r="E878" s="343" t="s">
        <v>98</v>
      </c>
      <c r="F878" s="381" t="s">
        <v>864</v>
      </c>
      <c r="G878" s="381" t="s">
        <v>75</v>
      </c>
      <c r="H878" s="432" t="n">
        <v>237.163</v>
      </c>
      <c r="I878" s="435" t="n">
        <v>237.163</v>
      </c>
      <c r="J878" s="436" t="n">
        <v>237.163</v>
      </c>
    </row>
    <row r="879" customFormat="false" ht="25.5" hidden="false" customHeight="false" outlineLevel="0" collapsed="false">
      <c r="A879" s="335" t="n">
        <v>866</v>
      </c>
      <c r="B879" s="347" t="s">
        <v>406</v>
      </c>
      <c r="C879" s="431" t="s">
        <v>179</v>
      </c>
      <c r="D879" s="381" t="n">
        <v>10</v>
      </c>
      <c r="E879" s="343" t="s">
        <v>98</v>
      </c>
      <c r="F879" s="381" t="s">
        <v>864</v>
      </c>
      <c r="G879" s="381" t="s">
        <v>226</v>
      </c>
      <c r="H879" s="432" t="n">
        <f aca="false">H880</f>
        <v>1824.336</v>
      </c>
      <c r="I879" s="435" t="n">
        <f aca="false">I880</f>
        <v>1824.336</v>
      </c>
      <c r="J879" s="436" t="n">
        <f aca="false">J880</f>
        <v>1824.336</v>
      </c>
    </row>
    <row r="880" customFormat="false" ht="25.5" hidden="false" customHeight="false" outlineLevel="0" collapsed="false">
      <c r="A880" s="335" t="n">
        <v>867</v>
      </c>
      <c r="B880" s="281" t="s">
        <v>407</v>
      </c>
      <c r="C880" s="431" t="s">
        <v>179</v>
      </c>
      <c r="D880" s="381" t="n">
        <v>10</v>
      </c>
      <c r="E880" s="343" t="s">
        <v>98</v>
      </c>
      <c r="F880" s="381" t="s">
        <v>864</v>
      </c>
      <c r="G880" s="381" t="s">
        <v>105</v>
      </c>
      <c r="H880" s="440" t="n">
        <v>1824.336</v>
      </c>
      <c r="I880" s="441" t="n">
        <v>1824.336</v>
      </c>
      <c r="J880" s="442" t="n">
        <v>1824.336</v>
      </c>
    </row>
    <row r="881" customFormat="false" ht="25.5" hidden="false" customHeight="false" outlineLevel="0" collapsed="false">
      <c r="A881" s="335" t="n">
        <v>868</v>
      </c>
      <c r="B881" s="281" t="s">
        <v>679</v>
      </c>
      <c r="C881" s="431" t="s">
        <v>179</v>
      </c>
      <c r="D881" s="381" t="n">
        <v>10</v>
      </c>
      <c r="E881" s="343" t="s">
        <v>98</v>
      </c>
      <c r="F881" s="381" t="s">
        <v>864</v>
      </c>
      <c r="G881" s="443" t="s">
        <v>680</v>
      </c>
      <c r="H881" s="440" t="n">
        <f aca="false">H882</f>
        <v>1947.201</v>
      </c>
      <c r="I881" s="441" t="n">
        <f aca="false">I882</f>
        <v>1947.201</v>
      </c>
      <c r="J881" s="442" t="n">
        <f aca="false">J882</f>
        <v>1947.201</v>
      </c>
    </row>
    <row r="882" customFormat="false" ht="12.75" hidden="false" customHeight="false" outlineLevel="0" collapsed="false">
      <c r="A882" s="335" t="n">
        <v>869</v>
      </c>
      <c r="B882" s="281" t="s">
        <v>681</v>
      </c>
      <c r="C882" s="431" t="s">
        <v>179</v>
      </c>
      <c r="D882" s="381" t="n">
        <v>10</v>
      </c>
      <c r="E882" s="343" t="s">
        <v>98</v>
      </c>
      <c r="F882" s="381" t="s">
        <v>864</v>
      </c>
      <c r="G882" s="443" t="s">
        <v>682</v>
      </c>
      <c r="H882" s="440" t="n">
        <v>1947.201</v>
      </c>
      <c r="I882" s="441" t="n">
        <v>1947.201</v>
      </c>
      <c r="J882" s="442" t="n">
        <v>1947.201</v>
      </c>
    </row>
    <row r="883" customFormat="false" ht="114.75" hidden="false" customHeight="false" outlineLevel="0" collapsed="false">
      <c r="A883" s="335" t="n">
        <v>870</v>
      </c>
      <c r="B883" s="281" t="s">
        <v>865</v>
      </c>
      <c r="C883" s="431" t="s">
        <v>179</v>
      </c>
      <c r="D883" s="381" t="n">
        <v>10</v>
      </c>
      <c r="E883" s="343" t="s">
        <v>98</v>
      </c>
      <c r="F883" s="381" t="s">
        <v>866</v>
      </c>
      <c r="G883" s="443"/>
      <c r="H883" s="440" t="n">
        <f aca="false">H884+H886</f>
        <v>12252.95297</v>
      </c>
      <c r="I883" s="441" t="n">
        <f aca="false">I884+I886</f>
        <v>11279.17918</v>
      </c>
      <c r="J883" s="442" t="n">
        <f aca="false">J884+J886</f>
        <v>10873.47347</v>
      </c>
    </row>
    <row r="884" customFormat="false" ht="25.5" hidden="false" customHeight="false" outlineLevel="0" collapsed="false">
      <c r="A884" s="335" t="n">
        <v>871</v>
      </c>
      <c r="B884" s="347" t="s">
        <v>406</v>
      </c>
      <c r="C884" s="431" t="s">
        <v>179</v>
      </c>
      <c r="D884" s="381" t="n">
        <v>10</v>
      </c>
      <c r="E884" s="343" t="s">
        <v>98</v>
      </c>
      <c r="F884" s="381" t="s">
        <v>866</v>
      </c>
      <c r="G884" s="443" t="s">
        <v>226</v>
      </c>
      <c r="H884" s="440" t="n">
        <f aca="false">H885</f>
        <v>1816.69322</v>
      </c>
      <c r="I884" s="441" t="n">
        <f aca="false">I885</f>
        <v>1435.08394</v>
      </c>
      <c r="J884" s="442" t="n">
        <f aca="false">J885</f>
        <v>1383.48238</v>
      </c>
    </row>
    <row r="885" customFormat="false" ht="25.5" hidden="false" customHeight="false" outlineLevel="0" collapsed="false">
      <c r="A885" s="335" t="n">
        <v>872</v>
      </c>
      <c r="B885" s="281" t="s">
        <v>407</v>
      </c>
      <c r="C885" s="431" t="s">
        <v>179</v>
      </c>
      <c r="D885" s="381" t="n">
        <v>10</v>
      </c>
      <c r="E885" s="343" t="s">
        <v>98</v>
      </c>
      <c r="F885" s="381" t="s">
        <v>866</v>
      </c>
      <c r="G885" s="443" t="s">
        <v>105</v>
      </c>
      <c r="H885" s="440" t="n">
        <v>1816.69322</v>
      </c>
      <c r="I885" s="441" t="n">
        <v>1435.08394</v>
      </c>
      <c r="J885" s="442" t="n">
        <v>1383.48238</v>
      </c>
    </row>
    <row r="886" customFormat="false" ht="25.5" hidden="false" customHeight="false" outlineLevel="0" collapsed="false">
      <c r="A886" s="335" t="n">
        <v>873</v>
      </c>
      <c r="B886" s="281" t="s">
        <v>679</v>
      </c>
      <c r="C886" s="431" t="s">
        <v>179</v>
      </c>
      <c r="D886" s="381" t="n">
        <v>10</v>
      </c>
      <c r="E886" s="343" t="s">
        <v>98</v>
      </c>
      <c r="F886" s="381" t="s">
        <v>866</v>
      </c>
      <c r="G886" s="443" t="s">
        <v>680</v>
      </c>
      <c r="H886" s="440" t="n">
        <f aca="false">H887</f>
        <v>10436.25975</v>
      </c>
      <c r="I886" s="441" t="n">
        <f aca="false">I887</f>
        <v>9844.09524</v>
      </c>
      <c r="J886" s="442" t="n">
        <f aca="false">J887</f>
        <v>9489.99109</v>
      </c>
    </row>
    <row r="887" customFormat="false" ht="12.75" hidden="false" customHeight="false" outlineLevel="0" collapsed="false">
      <c r="A887" s="335" t="n">
        <v>874</v>
      </c>
      <c r="B887" s="281" t="s">
        <v>681</v>
      </c>
      <c r="C887" s="431" t="s">
        <v>179</v>
      </c>
      <c r="D887" s="381" t="n">
        <v>10</v>
      </c>
      <c r="E887" s="343" t="s">
        <v>98</v>
      </c>
      <c r="F887" s="381" t="s">
        <v>866</v>
      </c>
      <c r="G887" s="443" t="s">
        <v>682</v>
      </c>
      <c r="H887" s="440" t="n">
        <v>10436.25975</v>
      </c>
      <c r="I887" s="441" t="n">
        <v>9844.09524</v>
      </c>
      <c r="J887" s="442" t="n">
        <v>9489.99109</v>
      </c>
    </row>
    <row r="888" customFormat="false" ht="89.25" hidden="false" customHeight="false" outlineLevel="0" collapsed="false">
      <c r="A888" s="335" t="n">
        <v>875</v>
      </c>
      <c r="B888" s="434" t="s">
        <v>867</v>
      </c>
      <c r="C888" s="431" t="s">
        <v>179</v>
      </c>
      <c r="D888" s="381" t="n">
        <v>10</v>
      </c>
      <c r="E888" s="343" t="s">
        <v>98</v>
      </c>
      <c r="F888" s="381" t="s">
        <v>868</v>
      </c>
      <c r="G888" s="381"/>
      <c r="H888" s="432" t="n">
        <f aca="false">H891+H893+H895+H889</f>
        <v>6326.727</v>
      </c>
      <c r="I888" s="435" t="n">
        <f aca="false">I891+I893+I895+I889</f>
        <v>6326.72</v>
      </c>
      <c r="J888" s="436" t="n">
        <f aca="false">J891+J893+J895+J889</f>
        <v>6326.72</v>
      </c>
    </row>
    <row r="889" customFormat="false" ht="51" hidden="false" customHeight="false" outlineLevel="0" collapsed="false">
      <c r="A889" s="335" t="n">
        <v>876</v>
      </c>
      <c r="B889" s="434" t="s">
        <v>404</v>
      </c>
      <c r="C889" s="431" t="s">
        <v>179</v>
      </c>
      <c r="D889" s="381" t="n">
        <v>10</v>
      </c>
      <c r="E889" s="343" t="s">
        <v>98</v>
      </c>
      <c r="F889" s="381" t="s">
        <v>868</v>
      </c>
      <c r="G889" s="381" t="s">
        <v>211</v>
      </c>
      <c r="H889" s="432" t="n">
        <f aca="false">H890</f>
        <v>174.618</v>
      </c>
      <c r="I889" s="435" t="n">
        <f aca="false">I890</f>
        <v>174.618</v>
      </c>
      <c r="J889" s="436" t="n">
        <f aca="false">J890</f>
        <v>174.618</v>
      </c>
    </row>
    <row r="890" customFormat="false" ht="12.75" hidden="false" customHeight="false" outlineLevel="0" collapsed="false">
      <c r="A890" s="335" t="n">
        <v>877</v>
      </c>
      <c r="B890" s="281" t="s">
        <v>514</v>
      </c>
      <c r="C890" s="431" t="s">
        <v>179</v>
      </c>
      <c r="D890" s="381" t="n">
        <v>10</v>
      </c>
      <c r="E890" s="343" t="s">
        <v>98</v>
      </c>
      <c r="F890" s="381" t="s">
        <v>868</v>
      </c>
      <c r="G890" s="381" t="s">
        <v>75</v>
      </c>
      <c r="H890" s="432" t="n">
        <v>174.618</v>
      </c>
      <c r="I890" s="435" t="n">
        <v>174.618</v>
      </c>
      <c r="J890" s="436" t="n">
        <v>174.618</v>
      </c>
    </row>
    <row r="891" customFormat="false" ht="25.5" hidden="false" customHeight="false" outlineLevel="0" collapsed="false">
      <c r="A891" s="335" t="n">
        <v>878</v>
      </c>
      <c r="B891" s="347" t="s">
        <v>406</v>
      </c>
      <c r="C891" s="431" t="s">
        <v>179</v>
      </c>
      <c r="D891" s="381" t="n">
        <v>10</v>
      </c>
      <c r="E891" s="343" t="s">
        <v>98</v>
      </c>
      <c r="F891" s="381" t="s">
        <v>868</v>
      </c>
      <c r="G891" s="381" t="s">
        <v>226</v>
      </c>
      <c r="H891" s="432" t="n">
        <f aca="false">H892</f>
        <v>1344.998</v>
      </c>
      <c r="I891" s="435" t="n">
        <f aca="false">I892</f>
        <v>1344.994</v>
      </c>
      <c r="J891" s="436" t="n">
        <f aca="false">J892</f>
        <v>1344.994</v>
      </c>
    </row>
    <row r="892" customFormat="false" ht="25.5" hidden="false" customHeight="false" outlineLevel="0" collapsed="false">
      <c r="A892" s="335" t="n">
        <v>879</v>
      </c>
      <c r="B892" s="281" t="s">
        <v>407</v>
      </c>
      <c r="C892" s="431" t="s">
        <v>179</v>
      </c>
      <c r="D892" s="381" t="n">
        <v>10</v>
      </c>
      <c r="E892" s="343" t="s">
        <v>98</v>
      </c>
      <c r="F892" s="381" t="s">
        <v>868</v>
      </c>
      <c r="G892" s="381" t="s">
        <v>105</v>
      </c>
      <c r="H892" s="440" t="n">
        <v>1344.998</v>
      </c>
      <c r="I892" s="441" t="n">
        <v>1344.994</v>
      </c>
      <c r="J892" s="442" t="n">
        <v>1344.994</v>
      </c>
    </row>
    <row r="893" customFormat="false" ht="12.75" hidden="false" customHeight="false" outlineLevel="0" collapsed="false">
      <c r="A893" s="335" t="n">
        <v>880</v>
      </c>
      <c r="B893" s="421" t="s">
        <v>545</v>
      </c>
      <c r="C893" s="431" t="s">
        <v>179</v>
      </c>
      <c r="D893" s="381" t="n">
        <v>10</v>
      </c>
      <c r="E893" s="343" t="s">
        <v>98</v>
      </c>
      <c r="F893" s="381" t="s">
        <v>868</v>
      </c>
      <c r="G893" s="443" t="s">
        <v>546</v>
      </c>
      <c r="H893" s="440" t="n">
        <f aca="false">H894</f>
        <v>253.168</v>
      </c>
      <c r="I893" s="441" t="n">
        <f aca="false">I894</f>
        <v>253.168</v>
      </c>
      <c r="J893" s="442" t="n">
        <f aca="false">J894</f>
        <v>253.168</v>
      </c>
    </row>
    <row r="894" customFormat="false" ht="25.5" hidden="false" customHeight="false" outlineLevel="0" collapsed="false">
      <c r="A894" s="335" t="n">
        <v>881</v>
      </c>
      <c r="B894" s="281" t="s">
        <v>764</v>
      </c>
      <c r="C894" s="431" t="s">
        <v>179</v>
      </c>
      <c r="D894" s="381" t="n">
        <v>10</v>
      </c>
      <c r="E894" s="343" t="s">
        <v>98</v>
      </c>
      <c r="F894" s="381" t="s">
        <v>868</v>
      </c>
      <c r="G894" s="443" t="s">
        <v>765</v>
      </c>
      <c r="H894" s="440" t="n">
        <v>253.168</v>
      </c>
      <c r="I894" s="441" t="n">
        <v>253.168</v>
      </c>
      <c r="J894" s="442" t="n">
        <v>253.168</v>
      </c>
    </row>
    <row r="895" customFormat="false" ht="25.5" hidden="false" customHeight="false" outlineLevel="0" collapsed="false">
      <c r="A895" s="335" t="n">
        <v>882</v>
      </c>
      <c r="B895" s="281" t="s">
        <v>679</v>
      </c>
      <c r="C895" s="431" t="s">
        <v>179</v>
      </c>
      <c r="D895" s="381" t="n">
        <v>10</v>
      </c>
      <c r="E895" s="343" t="s">
        <v>98</v>
      </c>
      <c r="F895" s="381" t="s">
        <v>868</v>
      </c>
      <c r="G895" s="443" t="s">
        <v>680</v>
      </c>
      <c r="H895" s="440" t="n">
        <f aca="false">H896</f>
        <v>4553.943</v>
      </c>
      <c r="I895" s="441" t="n">
        <f aca="false">I896</f>
        <v>4553.94</v>
      </c>
      <c r="J895" s="442" t="n">
        <f aca="false">J896</f>
        <v>4553.94</v>
      </c>
    </row>
    <row r="896" customFormat="false" ht="12.75" hidden="false" customHeight="false" outlineLevel="0" collapsed="false">
      <c r="A896" s="335" t="n">
        <v>883</v>
      </c>
      <c r="B896" s="281" t="s">
        <v>681</v>
      </c>
      <c r="C896" s="431" t="s">
        <v>179</v>
      </c>
      <c r="D896" s="381" t="n">
        <v>10</v>
      </c>
      <c r="E896" s="343" t="s">
        <v>98</v>
      </c>
      <c r="F896" s="381" t="s">
        <v>868</v>
      </c>
      <c r="G896" s="443" t="s">
        <v>682</v>
      </c>
      <c r="H896" s="440" t="n">
        <v>4553.943</v>
      </c>
      <c r="I896" s="441" t="n">
        <v>4553.94</v>
      </c>
      <c r="J896" s="442" t="n">
        <v>4553.94</v>
      </c>
    </row>
    <row r="897" customFormat="false" ht="12.75" hidden="false" customHeight="false" outlineLevel="0" collapsed="false">
      <c r="A897" s="335" t="n">
        <v>884</v>
      </c>
      <c r="B897" s="444" t="s">
        <v>369</v>
      </c>
      <c r="C897" s="431" t="s">
        <v>179</v>
      </c>
      <c r="D897" s="381" t="s">
        <v>230</v>
      </c>
      <c r="E897" s="343" t="s">
        <v>127</v>
      </c>
      <c r="F897" s="381"/>
      <c r="G897" s="381"/>
      <c r="H897" s="432" t="n">
        <f aca="false">H898</f>
        <v>2233.4</v>
      </c>
      <c r="I897" s="435" t="n">
        <f aca="false">I898</f>
        <v>2233.4</v>
      </c>
      <c r="J897" s="436" t="n">
        <f aca="false">J898</f>
        <v>2233.4</v>
      </c>
    </row>
    <row r="898" customFormat="false" ht="25.5" hidden="false" customHeight="false" outlineLevel="0" collapsed="false">
      <c r="A898" s="335" t="n">
        <v>885</v>
      </c>
      <c r="B898" s="281" t="s">
        <v>500</v>
      </c>
      <c r="C898" s="431" t="s">
        <v>179</v>
      </c>
      <c r="D898" s="381" t="s">
        <v>230</v>
      </c>
      <c r="E898" s="343" t="s">
        <v>127</v>
      </c>
      <c r="F898" s="381" t="s">
        <v>501</v>
      </c>
      <c r="G898" s="381"/>
      <c r="H898" s="432" t="n">
        <f aca="false">H899</f>
        <v>2233.4</v>
      </c>
      <c r="I898" s="435" t="n">
        <f aca="false">I899</f>
        <v>2233.4</v>
      </c>
      <c r="J898" s="436" t="n">
        <f aca="false">J899</f>
        <v>2233.4</v>
      </c>
    </row>
    <row r="899" customFormat="false" ht="25.5" hidden="false" customHeight="false" outlineLevel="0" collapsed="false">
      <c r="A899" s="335" t="n">
        <v>886</v>
      </c>
      <c r="B899" s="418" t="s">
        <v>801</v>
      </c>
      <c r="C899" s="431" t="s">
        <v>179</v>
      </c>
      <c r="D899" s="381" t="s">
        <v>230</v>
      </c>
      <c r="E899" s="343" t="s">
        <v>127</v>
      </c>
      <c r="F899" s="381" t="s">
        <v>802</v>
      </c>
      <c r="G899" s="381"/>
      <c r="H899" s="432" t="n">
        <f aca="false">H900</f>
        <v>2233.4</v>
      </c>
      <c r="I899" s="435" t="n">
        <f aca="false">I900</f>
        <v>2233.4</v>
      </c>
      <c r="J899" s="436" t="n">
        <f aca="false">J900</f>
        <v>2233.4</v>
      </c>
    </row>
    <row r="900" customFormat="false" ht="114.75" hidden="false" customHeight="false" outlineLevel="0" collapsed="false">
      <c r="A900" s="335" t="n">
        <v>887</v>
      </c>
      <c r="B900" s="418" t="s">
        <v>869</v>
      </c>
      <c r="C900" s="431" t="s">
        <v>179</v>
      </c>
      <c r="D900" s="381" t="s">
        <v>230</v>
      </c>
      <c r="E900" s="343" t="s">
        <v>127</v>
      </c>
      <c r="F900" s="381" t="s">
        <v>870</v>
      </c>
      <c r="G900" s="381"/>
      <c r="H900" s="432" t="n">
        <f aca="false">H903+H902</f>
        <v>2233.4</v>
      </c>
      <c r="I900" s="435" t="n">
        <f aca="false">I903+I902</f>
        <v>2233.4</v>
      </c>
      <c r="J900" s="436" t="n">
        <f aca="false">J903+J902</f>
        <v>2233.4</v>
      </c>
    </row>
    <row r="901" customFormat="false" ht="25.5" hidden="false" customHeight="false" outlineLevel="0" collapsed="false">
      <c r="A901" s="335" t="n">
        <v>888</v>
      </c>
      <c r="B901" s="347" t="s">
        <v>406</v>
      </c>
      <c r="C901" s="431" t="s">
        <v>179</v>
      </c>
      <c r="D901" s="381" t="s">
        <v>230</v>
      </c>
      <c r="E901" s="343" t="s">
        <v>127</v>
      </c>
      <c r="F901" s="381" t="s">
        <v>870</v>
      </c>
      <c r="G901" s="381" t="s">
        <v>226</v>
      </c>
      <c r="H901" s="432" t="n">
        <f aca="false">H902</f>
        <v>43.8</v>
      </c>
      <c r="I901" s="435" t="n">
        <f aca="false">I902</f>
        <v>43.8</v>
      </c>
      <c r="J901" s="436" t="n">
        <f aca="false">J902</f>
        <v>43.8</v>
      </c>
    </row>
    <row r="902" customFormat="false" ht="25.5" hidden="false" customHeight="false" outlineLevel="0" collapsed="false">
      <c r="A902" s="335" t="n">
        <v>889</v>
      </c>
      <c r="B902" s="281" t="s">
        <v>407</v>
      </c>
      <c r="C902" s="431" t="s">
        <v>179</v>
      </c>
      <c r="D902" s="381" t="s">
        <v>230</v>
      </c>
      <c r="E902" s="343" t="s">
        <v>127</v>
      </c>
      <c r="F902" s="381" t="s">
        <v>870</v>
      </c>
      <c r="G902" s="381" t="s">
        <v>105</v>
      </c>
      <c r="H902" s="432" t="n">
        <v>43.8</v>
      </c>
      <c r="I902" s="435" t="n">
        <v>43.8</v>
      </c>
      <c r="J902" s="436" t="n">
        <v>43.8</v>
      </c>
    </row>
    <row r="903" customFormat="false" ht="12.75" hidden="false" customHeight="false" outlineLevel="0" collapsed="false">
      <c r="A903" s="335" t="n">
        <v>890</v>
      </c>
      <c r="B903" s="421" t="s">
        <v>545</v>
      </c>
      <c r="C903" s="431" t="s">
        <v>179</v>
      </c>
      <c r="D903" s="381" t="s">
        <v>230</v>
      </c>
      <c r="E903" s="343" t="s">
        <v>127</v>
      </c>
      <c r="F903" s="381" t="s">
        <v>870</v>
      </c>
      <c r="G903" s="381" t="s">
        <v>546</v>
      </c>
      <c r="H903" s="432" t="n">
        <f aca="false">H904</f>
        <v>2189.6</v>
      </c>
      <c r="I903" s="435" t="n">
        <f aca="false">I904</f>
        <v>2189.6</v>
      </c>
      <c r="J903" s="436" t="n">
        <f aca="false">J904</f>
        <v>2189.6</v>
      </c>
    </row>
    <row r="904" customFormat="false" ht="25.5" hidden="false" customHeight="false" outlineLevel="0" collapsed="false">
      <c r="A904" s="335" t="n">
        <v>891</v>
      </c>
      <c r="B904" s="281" t="s">
        <v>764</v>
      </c>
      <c r="C904" s="431" t="s">
        <v>179</v>
      </c>
      <c r="D904" s="381" t="s">
        <v>230</v>
      </c>
      <c r="E904" s="343" t="s">
        <v>127</v>
      </c>
      <c r="F904" s="381" t="s">
        <v>870</v>
      </c>
      <c r="G904" s="381" t="s">
        <v>765</v>
      </c>
      <c r="H904" s="432" t="n">
        <v>2189.6</v>
      </c>
      <c r="I904" s="435" t="n">
        <v>2189.6</v>
      </c>
      <c r="J904" s="436" t="n">
        <v>2189.6</v>
      </c>
    </row>
    <row r="905" customFormat="false" ht="12.75" hidden="false" customHeight="false" outlineLevel="0" collapsed="false">
      <c r="A905" s="335" t="n">
        <v>892</v>
      </c>
      <c r="B905" s="281" t="s">
        <v>371</v>
      </c>
      <c r="C905" s="431" t="s">
        <v>179</v>
      </c>
      <c r="D905" s="343" t="s">
        <v>143</v>
      </c>
      <c r="E905" s="343" t="s">
        <v>68</v>
      </c>
      <c r="F905" s="343"/>
      <c r="G905" s="343"/>
      <c r="H905" s="344" t="n">
        <f aca="false">H912+H906</f>
        <v>128301.79153</v>
      </c>
      <c r="I905" s="345" t="n">
        <f aca="false">I912+I906</f>
        <v>99197.3</v>
      </c>
      <c r="J905" s="346" t="n">
        <f aca="false">J912+J906</f>
        <v>99197.3</v>
      </c>
    </row>
    <row r="906" customFormat="false" ht="12.75" hidden="false" customHeight="false" outlineLevel="0" collapsed="false">
      <c r="A906" s="335" t="n">
        <v>893</v>
      </c>
      <c r="B906" s="259" t="s">
        <v>372</v>
      </c>
      <c r="C906" s="431" t="s">
        <v>179</v>
      </c>
      <c r="D906" s="343" t="s">
        <v>143</v>
      </c>
      <c r="E906" s="343" t="s">
        <v>72</v>
      </c>
      <c r="F906" s="343"/>
      <c r="G906" s="343"/>
      <c r="H906" s="344" t="n">
        <f aca="false">H907</f>
        <v>32733.94155</v>
      </c>
      <c r="I906" s="345" t="n">
        <f aca="false">I907</f>
        <v>28486.716</v>
      </c>
      <c r="J906" s="346" t="n">
        <f aca="false">J907</f>
        <v>28486.716</v>
      </c>
    </row>
    <row r="907" customFormat="false" ht="25.5" hidden="false" customHeight="false" outlineLevel="0" collapsed="false">
      <c r="A907" s="335" t="n">
        <v>894</v>
      </c>
      <c r="B907" s="281" t="s">
        <v>768</v>
      </c>
      <c r="C907" s="431" t="s">
        <v>179</v>
      </c>
      <c r="D907" s="343" t="s">
        <v>143</v>
      </c>
      <c r="E907" s="343" t="s">
        <v>72</v>
      </c>
      <c r="F907" s="343" t="s">
        <v>769</v>
      </c>
      <c r="G907" s="343"/>
      <c r="H907" s="344" t="n">
        <f aca="false">H908</f>
        <v>32733.94155</v>
      </c>
      <c r="I907" s="345" t="n">
        <f aca="false">I908</f>
        <v>28486.716</v>
      </c>
      <c r="J907" s="346" t="n">
        <f aca="false">J908</f>
        <v>28486.716</v>
      </c>
    </row>
    <row r="908" customFormat="false" ht="25.5" hidden="false" customHeight="false" outlineLevel="0" collapsed="false">
      <c r="A908" s="335" t="n">
        <v>895</v>
      </c>
      <c r="B908" s="281" t="s">
        <v>774</v>
      </c>
      <c r="C908" s="431" t="s">
        <v>179</v>
      </c>
      <c r="D908" s="343" t="s">
        <v>143</v>
      </c>
      <c r="E908" s="343" t="s">
        <v>72</v>
      </c>
      <c r="F908" s="343" t="s">
        <v>775</v>
      </c>
      <c r="G908" s="343"/>
      <c r="H908" s="344" t="n">
        <f aca="false">H909</f>
        <v>32733.94155</v>
      </c>
      <c r="I908" s="344" t="n">
        <f aca="false">I909</f>
        <v>28486.716</v>
      </c>
      <c r="J908" s="348" t="n">
        <f aca="false">J909</f>
        <v>28486.716</v>
      </c>
    </row>
    <row r="909" customFormat="false" ht="51" hidden="false" customHeight="false" outlineLevel="0" collapsed="false">
      <c r="A909" s="335" t="n">
        <v>896</v>
      </c>
      <c r="B909" s="281" t="s">
        <v>871</v>
      </c>
      <c r="C909" s="431" t="s">
        <v>179</v>
      </c>
      <c r="D909" s="343" t="s">
        <v>143</v>
      </c>
      <c r="E909" s="343" t="s">
        <v>72</v>
      </c>
      <c r="F909" s="343" t="s">
        <v>777</v>
      </c>
      <c r="G909" s="343"/>
      <c r="H909" s="344" t="n">
        <f aca="false">H910</f>
        <v>32733.94155</v>
      </c>
      <c r="I909" s="345" t="n">
        <f aca="false">I910</f>
        <v>28486.716</v>
      </c>
      <c r="J909" s="346" t="n">
        <f aca="false">J910</f>
        <v>28486.716</v>
      </c>
    </row>
    <row r="910" customFormat="false" ht="25.5" hidden="false" customHeight="false" outlineLevel="0" collapsed="false">
      <c r="A910" s="335" t="n">
        <v>897</v>
      </c>
      <c r="B910" s="281" t="s">
        <v>679</v>
      </c>
      <c r="C910" s="431" t="s">
        <v>179</v>
      </c>
      <c r="D910" s="343" t="s">
        <v>143</v>
      </c>
      <c r="E910" s="343" t="s">
        <v>72</v>
      </c>
      <c r="F910" s="343" t="s">
        <v>777</v>
      </c>
      <c r="G910" s="343" t="s">
        <v>680</v>
      </c>
      <c r="H910" s="344" t="n">
        <f aca="false">H911</f>
        <v>32733.94155</v>
      </c>
      <c r="I910" s="345" t="n">
        <f aca="false">I911</f>
        <v>28486.716</v>
      </c>
      <c r="J910" s="346" t="n">
        <f aca="false">J911</f>
        <v>28486.716</v>
      </c>
    </row>
    <row r="911" customFormat="false" ht="12.75" hidden="false" customHeight="false" outlineLevel="0" collapsed="false">
      <c r="A911" s="335" t="n">
        <v>898</v>
      </c>
      <c r="B911" s="281" t="s">
        <v>681</v>
      </c>
      <c r="C911" s="431" t="s">
        <v>179</v>
      </c>
      <c r="D911" s="343" t="s">
        <v>143</v>
      </c>
      <c r="E911" s="343" t="s">
        <v>72</v>
      </c>
      <c r="F911" s="343" t="s">
        <v>777</v>
      </c>
      <c r="G911" s="343" t="s">
        <v>682</v>
      </c>
      <c r="H911" s="344" t="n">
        <f aca="false">31455.94155+1278</f>
        <v>32733.94155</v>
      </c>
      <c r="I911" s="345" t="n">
        <f aca="false">26314.871+2171.845</f>
        <v>28486.716</v>
      </c>
      <c r="J911" s="346" t="n">
        <f aca="false">26314.871+2171.845</f>
        <v>28486.716</v>
      </c>
    </row>
    <row r="912" customFormat="false" ht="12.75" hidden="false" customHeight="false" outlineLevel="0" collapsed="false">
      <c r="A912" s="335" t="n">
        <v>899</v>
      </c>
      <c r="B912" s="281" t="s">
        <v>373</v>
      </c>
      <c r="C912" s="431" t="s">
        <v>179</v>
      </c>
      <c r="D912" s="343" t="s">
        <v>143</v>
      </c>
      <c r="E912" s="343" t="s">
        <v>80</v>
      </c>
      <c r="F912" s="343"/>
      <c r="G912" s="343"/>
      <c r="H912" s="344" t="n">
        <f aca="false">H913</f>
        <v>95567.84998</v>
      </c>
      <c r="I912" s="345" t="n">
        <f aca="false">I913</f>
        <v>70710.584</v>
      </c>
      <c r="J912" s="346" t="n">
        <f aca="false">J913</f>
        <v>70710.584</v>
      </c>
    </row>
    <row r="913" customFormat="false" ht="25.5" hidden="false" customHeight="false" outlineLevel="0" collapsed="false">
      <c r="A913" s="335" t="n">
        <v>900</v>
      </c>
      <c r="B913" s="281" t="s">
        <v>768</v>
      </c>
      <c r="C913" s="431" t="s">
        <v>179</v>
      </c>
      <c r="D913" s="343" t="s">
        <v>143</v>
      </c>
      <c r="E913" s="343" t="s">
        <v>80</v>
      </c>
      <c r="F913" s="343" t="s">
        <v>769</v>
      </c>
      <c r="G913" s="343"/>
      <c r="H913" s="344" t="n">
        <f aca="false">H914</f>
        <v>95567.84998</v>
      </c>
      <c r="I913" s="345" t="n">
        <f aca="false">I914</f>
        <v>70710.584</v>
      </c>
      <c r="J913" s="346" t="n">
        <f aca="false">J914</f>
        <v>70710.584</v>
      </c>
    </row>
    <row r="914" customFormat="false" ht="25.5" hidden="false" customHeight="false" outlineLevel="0" collapsed="false">
      <c r="A914" s="335" t="n">
        <v>901</v>
      </c>
      <c r="B914" s="281" t="s">
        <v>780</v>
      </c>
      <c r="C914" s="431" t="s">
        <v>179</v>
      </c>
      <c r="D914" s="343" t="s">
        <v>143</v>
      </c>
      <c r="E914" s="343" t="s">
        <v>80</v>
      </c>
      <c r="F914" s="343" t="s">
        <v>781</v>
      </c>
      <c r="G914" s="343"/>
      <c r="H914" s="344" t="n">
        <f aca="false">H915+H921+H924+H918</f>
        <v>95567.84998</v>
      </c>
      <c r="I914" s="344" t="n">
        <f aca="false">I915+I921+I924+I918</f>
        <v>70710.584</v>
      </c>
      <c r="J914" s="348" t="n">
        <f aca="false">J915+J921+J924+J918</f>
        <v>70710.584</v>
      </c>
    </row>
    <row r="915" customFormat="false" ht="51" hidden="false" customHeight="false" outlineLevel="0" collapsed="false">
      <c r="A915" s="335" t="n">
        <v>902</v>
      </c>
      <c r="B915" s="281" t="s">
        <v>872</v>
      </c>
      <c r="C915" s="431" t="s">
        <v>179</v>
      </c>
      <c r="D915" s="343" t="s">
        <v>143</v>
      </c>
      <c r="E915" s="343" t="s">
        <v>80</v>
      </c>
      <c r="F915" s="343" t="s">
        <v>783</v>
      </c>
      <c r="G915" s="343"/>
      <c r="H915" s="344" t="n">
        <f aca="false">H916</f>
        <v>75907.754</v>
      </c>
      <c r="I915" s="345" t="n">
        <f aca="false">I916</f>
        <v>70710.584</v>
      </c>
      <c r="J915" s="346" t="n">
        <f aca="false">J916</f>
        <v>70710.584</v>
      </c>
    </row>
    <row r="916" customFormat="false" ht="25.5" hidden="false" customHeight="false" outlineLevel="0" collapsed="false">
      <c r="A916" s="335" t="n">
        <v>903</v>
      </c>
      <c r="B916" s="281" t="s">
        <v>679</v>
      </c>
      <c r="C916" s="431" t="s">
        <v>179</v>
      </c>
      <c r="D916" s="343" t="s">
        <v>143</v>
      </c>
      <c r="E916" s="343" t="s">
        <v>80</v>
      </c>
      <c r="F916" s="343" t="s">
        <v>783</v>
      </c>
      <c r="G916" s="343" t="s">
        <v>680</v>
      </c>
      <c r="H916" s="344" t="n">
        <f aca="false">H917</f>
        <v>75907.754</v>
      </c>
      <c r="I916" s="345" t="n">
        <f aca="false">I917</f>
        <v>70710.584</v>
      </c>
      <c r="J916" s="346" t="n">
        <f aca="false">J917</f>
        <v>70710.584</v>
      </c>
    </row>
    <row r="917" customFormat="false" ht="12.75" hidden="false" customHeight="false" outlineLevel="0" collapsed="false">
      <c r="A917" s="335" t="n">
        <v>904</v>
      </c>
      <c r="B917" s="281" t="s">
        <v>681</v>
      </c>
      <c r="C917" s="431" t="s">
        <v>179</v>
      </c>
      <c r="D917" s="343" t="s">
        <v>143</v>
      </c>
      <c r="E917" s="343" t="s">
        <v>80</v>
      </c>
      <c r="F917" s="343" t="s">
        <v>783</v>
      </c>
      <c r="G917" s="343" t="s">
        <v>682</v>
      </c>
      <c r="H917" s="344" t="n">
        <v>75907.754</v>
      </c>
      <c r="I917" s="345" t="n">
        <v>70710.584</v>
      </c>
      <c r="J917" s="346" t="n">
        <v>70710.584</v>
      </c>
    </row>
    <row r="918" customFormat="false" ht="51" hidden="false" customHeight="false" outlineLevel="0" collapsed="false">
      <c r="A918" s="335" t="n">
        <v>905</v>
      </c>
      <c r="B918" s="281" t="s">
        <v>873</v>
      </c>
      <c r="C918" s="431" t="s">
        <v>179</v>
      </c>
      <c r="D918" s="343" t="s">
        <v>143</v>
      </c>
      <c r="E918" s="343" t="s">
        <v>80</v>
      </c>
      <c r="F918" s="343" t="s">
        <v>874</v>
      </c>
      <c r="G918" s="343"/>
      <c r="H918" s="344" t="n">
        <f aca="false">H919</f>
        <v>1084.5</v>
      </c>
      <c r="I918" s="345" t="n">
        <f aca="false">I919</f>
        <v>0</v>
      </c>
      <c r="J918" s="346" t="n">
        <f aca="false">J919</f>
        <v>0</v>
      </c>
    </row>
    <row r="919" customFormat="false" ht="25.5" hidden="false" customHeight="false" outlineLevel="0" collapsed="false">
      <c r="A919" s="335" t="n">
        <v>906</v>
      </c>
      <c r="B919" s="281" t="s">
        <v>679</v>
      </c>
      <c r="C919" s="431" t="s">
        <v>179</v>
      </c>
      <c r="D919" s="343" t="s">
        <v>143</v>
      </c>
      <c r="E919" s="343" t="s">
        <v>80</v>
      </c>
      <c r="F919" s="343" t="s">
        <v>874</v>
      </c>
      <c r="G919" s="343" t="s">
        <v>680</v>
      </c>
      <c r="H919" s="344" t="n">
        <f aca="false">H920</f>
        <v>1084.5</v>
      </c>
      <c r="I919" s="345" t="n">
        <f aca="false">I920</f>
        <v>0</v>
      </c>
      <c r="J919" s="346" t="n">
        <f aca="false">J920</f>
        <v>0</v>
      </c>
    </row>
    <row r="920" customFormat="false" ht="12.75" hidden="false" customHeight="false" outlineLevel="0" collapsed="false">
      <c r="A920" s="335" t="n">
        <v>907</v>
      </c>
      <c r="B920" s="281" t="s">
        <v>681</v>
      </c>
      <c r="C920" s="431" t="s">
        <v>179</v>
      </c>
      <c r="D920" s="343" t="s">
        <v>143</v>
      </c>
      <c r="E920" s="343" t="s">
        <v>80</v>
      </c>
      <c r="F920" s="343" t="s">
        <v>874</v>
      </c>
      <c r="G920" s="343" t="s">
        <v>682</v>
      </c>
      <c r="H920" s="344" t="n">
        <v>1084.5</v>
      </c>
      <c r="I920" s="345" t="n">
        <v>0</v>
      </c>
      <c r="J920" s="346" t="n">
        <v>0</v>
      </c>
    </row>
    <row r="921" customFormat="false" ht="51" hidden="false" customHeight="false" outlineLevel="0" collapsed="false">
      <c r="A921" s="335" t="n">
        <v>908</v>
      </c>
      <c r="B921" s="281" t="s">
        <v>875</v>
      </c>
      <c r="C921" s="431" t="s">
        <v>179</v>
      </c>
      <c r="D921" s="343" t="s">
        <v>143</v>
      </c>
      <c r="E921" s="343" t="s">
        <v>80</v>
      </c>
      <c r="F921" s="343" t="s">
        <v>876</v>
      </c>
      <c r="G921" s="343"/>
      <c r="H921" s="344" t="n">
        <f aca="false">H922</f>
        <v>12020.20198</v>
      </c>
      <c r="I921" s="345" t="n">
        <f aca="false">I922</f>
        <v>0</v>
      </c>
      <c r="J921" s="346" t="n">
        <f aca="false">J922</f>
        <v>0</v>
      </c>
    </row>
    <row r="922" customFormat="false" ht="25.5" hidden="false" customHeight="false" outlineLevel="0" collapsed="false">
      <c r="A922" s="335" t="n">
        <v>909</v>
      </c>
      <c r="B922" s="281" t="s">
        <v>679</v>
      </c>
      <c r="C922" s="431" t="s">
        <v>179</v>
      </c>
      <c r="D922" s="343" t="s">
        <v>143</v>
      </c>
      <c r="E922" s="343" t="s">
        <v>80</v>
      </c>
      <c r="F922" s="343" t="s">
        <v>876</v>
      </c>
      <c r="G922" s="343" t="s">
        <v>680</v>
      </c>
      <c r="H922" s="344" t="n">
        <f aca="false">H923</f>
        <v>12020.20198</v>
      </c>
      <c r="I922" s="345" t="n">
        <f aca="false">I923</f>
        <v>0</v>
      </c>
      <c r="J922" s="346" t="n">
        <f aca="false">J923</f>
        <v>0</v>
      </c>
    </row>
    <row r="923" customFormat="false" ht="12.75" hidden="false" customHeight="false" outlineLevel="0" collapsed="false">
      <c r="A923" s="335" t="n">
        <v>910</v>
      </c>
      <c r="B923" s="281" t="s">
        <v>681</v>
      </c>
      <c r="C923" s="431" t="s">
        <v>179</v>
      </c>
      <c r="D923" s="343" t="s">
        <v>143</v>
      </c>
      <c r="E923" s="343" t="s">
        <v>80</v>
      </c>
      <c r="F923" s="343" t="s">
        <v>876</v>
      </c>
      <c r="G923" s="343" t="s">
        <v>682</v>
      </c>
      <c r="H923" s="344" t="n">
        <v>12020.20198</v>
      </c>
      <c r="I923" s="345" t="n">
        <v>0</v>
      </c>
      <c r="J923" s="346" t="n">
        <v>0</v>
      </c>
    </row>
    <row r="924" customFormat="false" ht="51" hidden="false" customHeight="false" outlineLevel="0" collapsed="false">
      <c r="A924" s="335" t="n">
        <v>911</v>
      </c>
      <c r="B924" s="281" t="s">
        <v>877</v>
      </c>
      <c r="C924" s="431" t="s">
        <v>179</v>
      </c>
      <c r="D924" s="343" t="s">
        <v>143</v>
      </c>
      <c r="E924" s="343" t="s">
        <v>80</v>
      </c>
      <c r="F924" s="343" t="s">
        <v>878</v>
      </c>
      <c r="G924" s="343"/>
      <c r="H924" s="344" t="n">
        <f aca="false">H925</f>
        <v>6555.394</v>
      </c>
      <c r="I924" s="345" t="n">
        <f aca="false">I925</f>
        <v>0</v>
      </c>
      <c r="J924" s="346" t="n">
        <f aca="false">J925</f>
        <v>0</v>
      </c>
    </row>
    <row r="925" customFormat="false" ht="25.5" hidden="false" customHeight="false" outlineLevel="0" collapsed="false">
      <c r="A925" s="335" t="n">
        <v>912</v>
      </c>
      <c r="B925" s="281" t="s">
        <v>679</v>
      </c>
      <c r="C925" s="431" t="s">
        <v>179</v>
      </c>
      <c r="D925" s="343" t="s">
        <v>143</v>
      </c>
      <c r="E925" s="343" t="s">
        <v>80</v>
      </c>
      <c r="F925" s="343" t="s">
        <v>878</v>
      </c>
      <c r="G925" s="343" t="s">
        <v>680</v>
      </c>
      <c r="H925" s="344" t="n">
        <f aca="false">H926</f>
        <v>6555.394</v>
      </c>
      <c r="I925" s="345" t="n">
        <f aca="false">I926</f>
        <v>0</v>
      </c>
      <c r="J925" s="346" t="n">
        <f aca="false">J926</f>
        <v>0</v>
      </c>
    </row>
    <row r="926" customFormat="false" ht="12.75" hidden="false" customHeight="false" outlineLevel="0" collapsed="false">
      <c r="A926" s="335" t="n">
        <v>913</v>
      </c>
      <c r="B926" s="281" t="s">
        <v>681</v>
      </c>
      <c r="C926" s="431" t="s">
        <v>179</v>
      </c>
      <c r="D926" s="343" t="s">
        <v>143</v>
      </c>
      <c r="E926" s="343" t="s">
        <v>80</v>
      </c>
      <c r="F926" s="343" t="s">
        <v>878</v>
      </c>
      <c r="G926" s="343" t="s">
        <v>682</v>
      </c>
      <c r="H926" s="344" t="n">
        <f aca="false">5955.394+600</f>
        <v>6555.394</v>
      </c>
      <c r="I926" s="345" t="n">
        <v>0</v>
      </c>
      <c r="J926" s="346" t="n">
        <v>0</v>
      </c>
    </row>
    <row r="927" customFormat="false" ht="12.75" hidden="false" customHeight="false" outlineLevel="0" collapsed="false">
      <c r="A927" s="335" t="n">
        <v>914</v>
      </c>
      <c r="B927" s="445" t="s">
        <v>879</v>
      </c>
      <c r="C927" s="446" t="s">
        <v>291</v>
      </c>
      <c r="D927" s="447"/>
      <c r="E927" s="447"/>
      <c r="F927" s="447"/>
      <c r="G927" s="447"/>
      <c r="H927" s="448" t="n">
        <f aca="false">H928</f>
        <v>3417.18229</v>
      </c>
      <c r="I927" s="449" t="n">
        <f aca="false">I928</f>
        <v>2741.945</v>
      </c>
      <c r="J927" s="450" t="n">
        <f aca="false">J928</f>
        <v>2741.945</v>
      </c>
    </row>
    <row r="928" customFormat="false" ht="12.75" hidden="false" customHeight="false" outlineLevel="0" collapsed="false">
      <c r="A928" s="335" t="n">
        <v>915</v>
      </c>
      <c r="B928" s="281" t="s">
        <v>326</v>
      </c>
      <c r="C928" s="342" t="s">
        <v>291</v>
      </c>
      <c r="D928" s="343" t="s">
        <v>72</v>
      </c>
      <c r="E928" s="343" t="s">
        <v>68</v>
      </c>
      <c r="F928" s="447"/>
      <c r="G928" s="447"/>
      <c r="H928" s="451" t="n">
        <f aca="false">H929</f>
        <v>3417.18229</v>
      </c>
      <c r="I928" s="368" t="n">
        <f aca="false">I929</f>
        <v>2741.945</v>
      </c>
      <c r="J928" s="370" t="n">
        <f aca="false">J929</f>
        <v>2741.945</v>
      </c>
    </row>
    <row r="929" customFormat="false" ht="38.25" hidden="false" customHeight="false" outlineLevel="0" collapsed="false">
      <c r="A929" s="335" t="n">
        <v>916</v>
      </c>
      <c r="B929" s="281" t="s">
        <v>331</v>
      </c>
      <c r="C929" s="342" t="s">
        <v>291</v>
      </c>
      <c r="D929" s="343" t="s">
        <v>72</v>
      </c>
      <c r="E929" s="343" t="s">
        <v>130</v>
      </c>
      <c r="F929" s="343"/>
      <c r="G929" s="343"/>
      <c r="H929" s="344" t="n">
        <f aca="false">H930</f>
        <v>3417.18229</v>
      </c>
      <c r="I929" s="368" t="n">
        <f aca="false">I930</f>
        <v>2741.945</v>
      </c>
      <c r="J929" s="370" t="n">
        <f aca="false">J930</f>
        <v>2741.945</v>
      </c>
    </row>
    <row r="930" customFormat="false" ht="12.75" hidden="false" customHeight="false" outlineLevel="0" collapsed="false">
      <c r="A930" s="335" t="n">
        <v>917</v>
      </c>
      <c r="B930" s="281" t="s">
        <v>398</v>
      </c>
      <c r="C930" s="342" t="s">
        <v>291</v>
      </c>
      <c r="D930" s="343" t="s">
        <v>72</v>
      </c>
      <c r="E930" s="343" t="s">
        <v>130</v>
      </c>
      <c r="F930" s="343" t="s">
        <v>399</v>
      </c>
      <c r="G930" s="343"/>
      <c r="H930" s="344" t="n">
        <f aca="false">H931+H937</f>
        <v>3417.18229</v>
      </c>
      <c r="I930" s="345" t="n">
        <f aca="false">I931+I937</f>
        <v>2741.945</v>
      </c>
      <c r="J930" s="346" t="n">
        <f aca="false">J931+J937</f>
        <v>2741.945</v>
      </c>
    </row>
    <row r="931" customFormat="false" ht="12.75" hidden="false" customHeight="false" outlineLevel="0" collapsed="false">
      <c r="A931" s="335" t="n">
        <v>918</v>
      </c>
      <c r="B931" s="281" t="s">
        <v>880</v>
      </c>
      <c r="C931" s="342" t="s">
        <v>291</v>
      </c>
      <c r="D931" s="343" t="s">
        <v>72</v>
      </c>
      <c r="E931" s="343" t="s">
        <v>130</v>
      </c>
      <c r="F931" s="343" t="s">
        <v>401</v>
      </c>
      <c r="G931" s="343"/>
      <c r="H931" s="344" t="n">
        <f aca="false">H932</f>
        <v>3157.735</v>
      </c>
      <c r="I931" s="345" t="n">
        <f aca="false">I932</f>
        <v>2741.945</v>
      </c>
      <c r="J931" s="346" t="n">
        <f aca="false">J932</f>
        <v>2741.945</v>
      </c>
    </row>
    <row r="932" customFormat="false" ht="38.25" hidden="false" customHeight="false" outlineLevel="0" collapsed="false">
      <c r="A932" s="335" t="n">
        <v>919</v>
      </c>
      <c r="B932" s="281" t="s">
        <v>402</v>
      </c>
      <c r="C932" s="342" t="s">
        <v>291</v>
      </c>
      <c r="D932" s="343" t="s">
        <v>72</v>
      </c>
      <c r="E932" s="343" t="s">
        <v>130</v>
      </c>
      <c r="F932" s="343" t="s">
        <v>403</v>
      </c>
      <c r="G932" s="343"/>
      <c r="H932" s="344" t="n">
        <f aca="false">H933+H935</f>
        <v>3157.735</v>
      </c>
      <c r="I932" s="345" t="n">
        <f aca="false">I933+I935</f>
        <v>2741.945</v>
      </c>
      <c r="J932" s="346" t="n">
        <f aca="false">J933+J935</f>
        <v>2741.945</v>
      </c>
    </row>
    <row r="933" customFormat="false" ht="51" hidden="false" customHeight="false" outlineLevel="0" collapsed="false">
      <c r="A933" s="335" t="n">
        <v>920</v>
      </c>
      <c r="B933" s="347" t="s">
        <v>404</v>
      </c>
      <c r="C933" s="342" t="s">
        <v>291</v>
      </c>
      <c r="D933" s="343" t="s">
        <v>72</v>
      </c>
      <c r="E933" s="343" t="s">
        <v>130</v>
      </c>
      <c r="F933" s="343" t="s">
        <v>403</v>
      </c>
      <c r="G933" s="343" t="s">
        <v>211</v>
      </c>
      <c r="H933" s="344" t="n">
        <f aca="false">H934</f>
        <v>3133.164</v>
      </c>
      <c r="I933" s="368" t="n">
        <f aca="false">I934</f>
        <v>2717.374</v>
      </c>
      <c r="J933" s="370" t="n">
        <f aca="false">J934</f>
        <v>2717.374</v>
      </c>
    </row>
    <row r="934" customFormat="false" ht="25.5" hidden="false" customHeight="false" outlineLevel="0" collapsed="false">
      <c r="A934" s="335" t="n">
        <v>921</v>
      </c>
      <c r="B934" s="281" t="s">
        <v>405</v>
      </c>
      <c r="C934" s="342" t="s">
        <v>291</v>
      </c>
      <c r="D934" s="343" t="s">
        <v>72</v>
      </c>
      <c r="E934" s="343" t="s">
        <v>130</v>
      </c>
      <c r="F934" s="343" t="s">
        <v>403</v>
      </c>
      <c r="G934" s="343" t="s">
        <v>145</v>
      </c>
      <c r="H934" s="344" t="n">
        <v>3133.164</v>
      </c>
      <c r="I934" s="368" t="n">
        <v>2717.374</v>
      </c>
      <c r="J934" s="370" t="n">
        <v>2717.374</v>
      </c>
    </row>
    <row r="935" customFormat="false" ht="25.5" hidden="false" customHeight="false" outlineLevel="0" collapsed="false">
      <c r="A935" s="335" t="n">
        <v>922</v>
      </c>
      <c r="B935" s="347" t="s">
        <v>406</v>
      </c>
      <c r="C935" s="342" t="s">
        <v>291</v>
      </c>
      <c r="D935" s="343" t="s">
        <v>72</v>
      </c>
      <c r="E935" s="343" t="s">
        <v>130</v>
      </c>
      <c r="F935" s="343" t="s">
        <v>403</v>
      </c>
      <c r="G935" s="443" t="s">
        <v>226</v>
      </c>
      <c r="H935" s="440" t="n">
        <f aca="false">H936</f>
        <v>24.571</v>
      </c>
      <c r="I935" s="441" t="n">
        <f aca="false">I936</f>
        <v>24.571</v>
      </c>
      <c r="J935" s="442" t="n">
        <f aca="false">J936</f>
        <v>24.571</v>
      </c>
    </row>
    <row r="936" customFormat="false" ht="25.5" hidden="false" customHeight="false" outlineLevel="0" collapsed="false">
      <c r="A936" s="335" t="n">
        <v>923</v>
      </c>
      <c r="B936" s="281" t="s">
        <v>407</v>
      </c>
      <c r="C936" s="342" t="s">
        <v>291</v>
      </c>
      <c r="D936" s="343" t="s">
        <v>72</v>
      </c>
      <c r="E936" s="343" t="s">
        <v>130</v>
      </c>
      <c r="F936" s="343" t="s">
        <v>403</v>
      </c>
      <c r="G936" s="443" t="s">
        <v>105</v>
      </c>
      <c r="H936" s="440" t="n">
        <v>24.571</v>
      </c>
      <c r="I936" s="441" t="n">
        <v>24.571</v>
      </c>
      <c r="J936" s="442" t="n">
        <f aca="false">I936</f>
        <v>24.571</v>
      </c>
    </row>
    <row r="937" customFormat="false" ht="63.75" hidden="false" customHeight="false" outlineLevel="0" collapsed="false">
      <c r="A937" s="335" t="n">
        <v>924</v>
      </c>
      <c r="B937" s="372" t="s">
        <v>881</v>
      </c>
      <c r="C937" s="342" t="s">
        <v>291</v>
      </c>
      <c r="D937" s="343" t="s">
        <v>72</v>
      </c>
      <c r="E937" s="343" t="s">
        <v>130</v>
      </c>
      <c r="F937" s="343" t="s">
        <v>619</v>
      </c>
      <c r="G937" s="343"/>
      <c r="H937" s="344" t="n">
        <f aca="false">H938</f>
        <v>259.44729</v>
      </c>
      <c r="I937" s="368" t="n">
        <f aca="false">I938</f>
        <v>0</v>
      </c>
      <c r="J937" s="370" t="n">
        <f aca="false">J938</f>
        <v>0</v>
      </c>
    </row>
    <row r="938" customFormat="false" ht="38.25" hidden="false" customHeight="false" outlineLevel="0" collapsed="false">
      <c r="A938" s="335" t="n">
        <v>925</v>
      </c>
      <c r="B938" s="281" t="s">
        <v>882</v>
      </c>
      <c r="C938" s="342" t="s">
        <v>291</v>
      </c>
      <c r="D938" s="343" t="s">
        <v>72</v>
      </c>
      <c r="E938" s="343" t="s">
        <v>130</v>
      </c>
      <c r="F938" s="343" t="s">
        <v>883</v>
      </c>
      <c r="G938" s="343"/>
      <c r="H938" s="344" t="n">
        <f aca="false">H939+H944+H949+H954+H959+H967+H964</f>
        <v>259.44729</v>
      </c>
      <c r="I938" s="368" t="n">
        <f aca="false">I939+I944+I949+I954+I959+I967+I964</f>
        <v>0</v>
      </c>
      <c r="J938" s="370" t="n">
        <f aca="false">J939+J944+J949+J954+J959+J967+J964</f>
        <v>0</v>
      </c>
    </row>
    <row r="939" customFormat="false" ht="51" hidden="false" customHeight="false" outlineLevel="0" collapsed="false">
      <c r="A939" s="335" t="n">
        <v>926</v>
      </c>
      <c r="B939" s="281" t="s">
        <v>884</v>
      </c>
      <c r="C939" s="342" t="s">
        <v>291</v>
      </c>
      <c r="D939" s="343" t="s">
        <v>72</v>
      </c>
      <c r="E939" s="343" t="s">
        <v>130</v>
      </c>
      <c r="F939" s="343" t="s">
        <v>885</v>
      </c>
      <c r="G939" s="343"/>
      <c r="H939" s="344" t="n">
        <f aca="false">H940+H942</f>
        <v>23.276</v>
      </c>
      <c r="I939" s="368" t="n">
        <f aca="false">I940+I942</f>
        <v>0</v>
      </c>
      <c r="J939" s="370" t="n">
        <f aca="false">J940+J942</f>
        <v>0</v>
      </c>
    </row>
    <row r="940" customFormat="false" ht="51" hidden="false" customHeight="false" outlineLevel="0" collapsed="false">
      <c r="A940" s="335" t="n">
        <v>927</v>
      </c>
      <c r="B940" s="347" t="s">
        <v>404</v>
      </c>
      <c r="C940" s="342" t="s">
        <v>291</v>
      </c>
      <c r="D940" s="343" t="s">
        <v>72</v>
      </c>
      <c r="E940" s="343" t="s">
        <v>130</v>
      </c>
      <c r="F940" s="343" t="s">
        <v>885</v>
      </c>
      <c r="G940" s="343" t="s">
        <v>211</v>
      </c>
      <c r="H940" s="344" t="n">
        <f aca="false">H941</f>
        <v>22.776</v>
      </c>
      <c r="I940" s="368" t="n">
        <f aca="false">I941</f>
        <v>0</v>
      </c>
      <c r="J940" s="370" t="n">
        <f aca="false">J941</f>
        <v>0</v>
      </c>
    </row>
    <row r="941" customFormat="false" ht="25.5" hidden="false" customHeight="false" outlineLevel="0" collapsed="false">
      <c r="A941" s="335" t="n">
        <v>928</v>
      </c>
      <c r="B941" s="281" t="s">
        <v>405</v>
      </c>
      <c r="C941" s="342" t="s">
        <v>291</v>
      </c>
      <c r="D941" s="343" t="s">
        <v>72</v>
      </c>
      <c r="E941" s="343" t="s">
        <v>130</v>
      </c>
      <c r="F941" s="343" t="s">
        <v>885</v>
      </c>
      <c r="G941" s="343" t="s">
        <v>145</v>
      </c>
      <c r="H941" s="344" t="n">
        <v>22.776</v>
      </c>
      <c r="I941" s="368" t="n">
        <v>0</v>
      </c>
      <c r="J941" s="370" t="n">
        <v>0</v>
      </c>
    </row>
    <row r="942" customFormat="false" ht="25.5" hidden="false" customHeight="false" outlineLevel="0" collapsed="false">
      <c r="A942" s="335" t="n">
        <v>929</v>
      </c>
      <c r="B942" s="347" t="s">
        <v>406</v>
      </c>
      <c r="C942" s="342" t="s">
        <v>291</v>
      </c>
      <c r="D942" s="343" t="s">
        <v>72</v>
      </c>
      <c r="E942" s="343" t="s">
        <v>130</v>
      </c>
      <c r="F942" s="343" t="s">
        <v>885</v>
      </c>
      <c r="G942" s="443" t="s">
        <v>226</v>
      </c>
      <c r="H942" s="440" t="n">
        <f aca="false">H943</f>
        <v>0.5</v>
      </c>
      <c r="I942" s="441" t="n">
        <f aca="false">I943</f>
        <v>0</v>
      </c>
      <c r="J942" s="442" t="n">
        <f aca="false">J943</f>
        <v>0</v>
      </c>
    </row>
    <row r="943" customFormat="false" ht="25.5" hidden="false" customHeight="false" outlineLevel="0" collapsed="false">
      <c r="A943" s="335" t="n">
        <v>930</v>
      </c>
      <c r="B943" s="281" t="s">
        <v>407</v>
      </c>
      <c r="C943" s="342" t="s">
        <v>291</v>
      </c>
      <c r="D943" s="343" t="s">
        <v>72</v>
      </c>
      <c r="E943" s="343" t="s">
        <v>130</v>
      </c>
      <c r="F943" s="343" t="s">
        <v>885</v>
      </c>
      <c r="G943" s="443" t="s">
        <v>105</v>
      </c>
      <c r="H943" s="440" t="n">
        <v>0.5</v>
      </c>
      <c r="I943" s="441" t="n">
        <v>0</v>
      </c>
      <c r="J943" s="442" t="n">
        <v>0</v>
      </c>
    </row>
    <row r="944" customFormat="false" ht="51" hidden="false" customHeight="false" outlineLevel="0" collapsed="false">
      <c r="A944" s="335" t="n">
        <v>931</v>
      </c>
      <c r="B944" s="281" t="s">
        <v>886</v>
      </c>
      <c r="C944" s="342" t="s">
        <v>291</v>
      </c>
      <c r="D944" s="343" t="s">
        <v>72</v>
      </c>
      <c r="E944" s="343" t="s">
        <v>130</v>
      </c>
      <c r="F944" s="343" t="s">
        <v>887</v>
      </c>
      <c r="G944" s="343"/>
      <c r="H944" s="344" t="n">
        <f aca="false">H945+H947</f>
        <v>23.276</v>
      </c>
      <c r="I944" s="368" t="n">
        <f aca="false">I945+I947</f>
        <v>0</v>
      </c>
      <c r="J944" s="370" t="n">
        <f aca="false">J945+J947</f>
        <v>0</v>
      </c>
    </row>
    <row r="945" customFormat="false" ht="51" hidden="false" customHeight="false" outlineLevel="0" collapsed="false">
      <c r="A945" s="335" t="n">
        <v>932</v>
      </c>
      <c r="B945" s="347" t="s">
        <v>404</v>
      </c>
      <c r="C945" s="342" t="s">
        <v>291</v>
      </c>
      <c r="D945" s="343" t="s">
        <v>72</v>
      </c>
      <c r="E945" s="343" t="s">
        <v>130</v>
      </c>
      <c r="F945" s="343" t="s">
        <v>887</v>
      </c>
      <c r="G945" s="343" t="s">
        <v>211</v>
      </c>
      <c r="H945" s="344" t="n">
        <f aca="false">H946</f>
        <v>22.776</v>
      </c>
      <c r="I945" s="368" t="n">
        <f aca="false">I946</f>
        <v>0</v>
      </c>
      <c r="J945" s="370" t="n">
        <f aca="false">J946</f>
        <v>0</v>
      </c>
    </row>
    <row r="946" customFormat="false" ht="25.5" hidden="false" customHeight="false" outlineLevel="0" collapsed="false">
      <c r="A946" s="335" t="n">
        <v>933</v>
      </c>
      <c r="B946" s="281" t="s">
        <v>405</v>
      </c>
      <c r="C946" s="342" t="s">
        <v>291</v>
      </c>
      <c r="D946" s="343" t="s">
        <v>72</v>
      </c>
      <c r="E946" s="343" t="s">
        <v>130</v>
      </c>
      <c r="F946" s="343" t="s">
        <v>887</v>
      </c>
      <c r="G946" s="343" t="s">
        <v>145</v>
      </c>
      <c r="H946" s="344" t="n">
        <v>22.776</v>
      </c>
      <c r="I946" s="368" t="n">
        <v>0</v>
      </c>
      <c r="J946" s="370" t="n">
        <v>0</v>
      </c>
    </row>
    <row r="947" customFormat="false" ht="25.5" hidden="false" customHeight="false" outlineLevel="0" collapsed="false">
      <c r="A947" s="335" t="n">
        <v>934</v>
      </c>
      <c r="B947" s="347" t="s">
        <v>406</v>
      </c>
      <c r="C947" s="342" t="s">
        <v>291</v>
      </c>
      <c r="D947" s="343" t="s">
        <v>72</v>
      </c>
      <c r="E947" s="343" t="s">
        <v>130</v>
      </c>
      <c r="F947" s="343" t="s">
        <v>887</v>
      </c>
      <c r="G947" s="443" t="s">
        <v>226</v>
      </c>
      <c r="H947" s="440" t="n">
        <f aca="false">H948</f>
        <v>0.5</v>
      </c>
      <c r="I947" s="441" t="n">
        <f aca="false">I948</f>
        <v>0</v>
      </c>
      <c r="J947" s="442" t="n">
        <f aca="false">J948</f>
        <v>0</v>
      </c>
    </row>
    <row r="948" customFormat="false" ht="25.5" hidden="false" customHeight="false" outlineLevel="0" collapsed="false">
      <c r="A948" s="335" t="n">
        <v>935</v>
      </c>
      <c r="B948" s="281" t="s">
        <v>407</v>
      </c>
      <c r="C948" s="342" t="s">
        <v>291</v>
      </c>
      <c r="D948" s="343" t="s">
        <v>72</v>
      </c>
      <c r="E948" s="343" t="s">
        <v>130</v>
      </c>
      <c r="F948" s="343" t="s">
        <v>887</v>
      </c>
      <c r="G948" s="443" t="s">
        <v>105</v>
      </c>
      <c r="H948" s="440" t="n">
        <v>0.5</v>
      </c>
      <c r="I948" s="441" t="n">
        <v>0</v>
      </c>
      <c r="J948" s="442" t="n">
        <v>0</v>
      </c>
    </row>
    <row r="949" customFormat="false" ht="51" hidden="false" customHeight="false" outlineLevel="0" collapsed="false">
      <c r="A949" s="335" t="n">
        <v>936</v>
      </c>
      <c r="B949" s="281" t="s">
        <v>888</v>
      </c>
      <c r="C949" s="342" t="s">
        <v>291</v>
      </c>
      <c r="D949" s="343" t="s">
        <v>72</v>
      </c>
      <c r="E949" s="343" t="s">
        <v>130</v>
      </c>
      <c r="F949" s="343" t="s">
        <v>889</v>
      </c>
      <c r="G949" s="343"/>
      <c r="H949" s="344" t="n">
        <f aca="false">H950+H952</f>
        <v>23.276</v>
      </c>
      <c r="I949" s="368" t="n">
        <f aca="false">I950+I952</f>
        <v>0</v>
      </c>
      <c r="J949" s="370" t="n">
        <f aca="false">J950+J952</f>
        <v>0</v>
      </c>
    </row>
    <row r="950" customFormat="false" ht="51" hidden="false" customHeight="false" outlineLevel="0" collapsed="false">
      <c r="A950" s="335" t="n">
        <v>937</v>
      </c>
      <c r="B950" s="347" t="s">
        <v>404</v>
      </c>
      <c r="C950" s="342" t="s">
        <v>291</v>
      </c>
      <c r="D950" s="343" t="s">
        <v>72</v>
      </c>
      <c r="E950" s="343" t="s">
        <v>130</v>
      </c>
      <c r="F950" s="343" t="s">
        <v>889</v>
      </c>
      <c r="G950" s="343" t="s">
        <v>211</v>
      </c>
      <c r="H950" s="344" t="n">
        <f aca="false">H951</f>
        <v>22.776</v>
      </c>
      <c r="I950" s="368" t="n">
        <f aca="false">I951</f>
        <v>0</v>
      </c>
      <c r="J950" s="370" t="n">
        <f aca="false">J951</f>
        <v>0</v>
      </c>
    </row>
    <row r="951" customFormat="false" ht="25.5" hidden="false" customHeight="false" outlineLevel="0" collapsed="false">
      <c r="A951" s="335" t="n">
        <v>938</v>
      </c>
      <c r="B951" s="281" t="s">
        <v>405</v>
      </c>
      <c r="C951" s="342" t="s">
        <v>291</v>
      </c>
      <c r="D951" s="343" t="s">
        <v>72</v>
      </c>
      <c r="E951" s="343" t="s">
        <v>130</v>
      </c>
      <c r="F951" s="343" t="s">
        <v>889</v>
      </c>
      <c r="G951" s="343" t="s">
        <v>145</v>
      </c>
      <c r="H951" s="344" t="n">
        <v>22.776</v>
      </c>
      <c r="I951" s="368" t="n">
        <v>0</v>
      </c>
      <c r="J951" s="370" t="n">
        <v>0</v>
      </c>
    </row>
    <row r="952" customFormat="false" ht="25.5" hidden="false" customHeight="false" outlineLevel="0" collapsed="false">
      <c r="A952" s="335" t="n">
        <v>939</v>
      </c>
      <c r="B952" s="347" t="s">
        <v>406</v>
      </c>
      <c r="C952" s="342" t="s">
        <v>291</v>
      </c>
      <c r="D952" s="343" t="s">
        <v>72</v>
      </c>
      <c r="E952" s="343" t="s">
        <v>130</v>
      </c>
      <c r="F952" s="343" t="s">
        <v>889</v>
      </c>
      <c r="G952" s="443" t="s">
        <v>226</v>
      </c>
      <c r="H952" s="440" t="n">
        <f aca="false">H953</f>
        <v>0.5</v>
      </c>
      <c r="I952" s="441" t="n">
        <f aca="false">I953</f>
        <v>0</v>
      </c>
      <c r="J952" s="442" t="n">
        <f aca="false">J953</f>
        <v>0</v>
      </c>
    </row>
    <row r="953" customFormat="false" ht="25.5" hidden="false" customHeight="false" outlineLevel="0" collapsed="false">
      <c r="A953" s="335" t="n">
        <v>940</v>
      </c>
      <c r="B953" s="281" t="s">
        <v>407</v>
      </c>
      <c r="C953" s="342" t="s">
        <v>291</v>
      </c>
      <c r="D953" s="343" t="s">
        <v>72</v>
      </c>
      <c r="E953" s="343" t="s">
        <v>130</v>
      </c>
      <c r="F953" s="343" t="s">
        <v>889</v>
      </c>
      <c r="G953" s="443" t="s">
        <v>105</v>
      </c>
      <c r="H953" s="440" t="n">
        <v>0.5</v>
      </c>
      <c r="I953" s="441" t="n">
        <v>0</v>
      </c>
      <c r="J953" s="442" t="n">
        <v>0</v>
      </c>
    </row>
    <row r="954" customFormat="false" ht="51" hidden="false" customHeight="false" outlineLevel="0" collapsed="false">
      <c r="A954" s="335" t="n">
        <v>941</v>
      </c>
      <c r="B954" s="281" t="s">
        <v>890</v>
      </c>
      <c r="C954" s="342" t="s">
        <v>291</v>
      </c>
      <c r="D954" s="343" t="s">
        <v>72</v>
      </c>
      <c r="E954" s="343" t="s">
        <v>130</v>
      </c>
      <c r="F954" s="343" t="s">
        <v>891</v>
      </c>
      <c r="G954" s="343"/>
      <c r="H954" s="344" t="n">
        <f aca="false">H955+H957</f>
        <v>23.276</v>
      </c>
      <c r="I954" s="368" t="n">
        <f aca="false">I955+I957</f>
        <v>0</v>
      </c>
      <c r="J954" s="370" t="n">
        <f aca="false">J955+J957</f>
        <v>0</v>
      </c>
    </row>
    <row r="955" customFormat="false" ht="51" hidden="false" customHeight="false" outlineLevel="0" collapsed="false">
      <c r="A955" s="335" t="n">
        <v>942</v>
      </c>
      <c r="B955" s="347" t="s">
        <v>404</v>
      </c>
      <c r="C955" s="342" t="s">
        <v>291</v>
      </c>
      <c r="D955" s="343" t="s">
        <v>72</v>
      </c>
      <c r="E955" s="343" t="s">
        <v>130</v>
      </c>
      <c r="F955" s="343" t="s">
        <v>891</v>
      </c>
      <c r="G955" s="343" t="s">
        <v>211</v>
      </c>
      <c r="H955" s="344" t="n">
        <f aca="false">H956</f>
        <v>22.776</v>
      </c>
      <c r="I955" s="368" t="n">
        <f aca="false">I956</f>
        <v>0</v>
      </c>
      <c r="J955" s="370" t="n">
        <f aca="false">J956</f>
        <v>0</v>
      </c>
    </row>
    <row r="956" customFormat="false" ht="25.5" hidden="false" customHeight="false" outlineLevel="0" collapsed="false">
      <c r="A956" s="335" t="n">
        <v>943</v>
      </c>
      <c r="B956" s="281" t="s">
        <v>405</v>
      </c>
      <c r="C956" s="342" t="s">
        <v>291</v>
      </c>
      <c r="D956" s="343" t="s">
        <v>72</v>
      </c>
      <c r="E956" s="343" t="s">
        <v>130</v>
      </c>
      <c r="F956" s="343" t="s">
        <v>891</v>
      </c>
      <c r="G956" s="343" t="s">
        <v>145</v>
      </c>
      <c r="H956" s="344" t="n">
        <v>22.776</v>
      </c>
      <c r="I956" s="368" t="n">
        <v>0</v>
      </c>
      <c r="J956" s="370" t="n">
        <v>0</v>
      </c>
    </row>
    <row r="957" customFormat="false" ht="25.5" hidden="false" customHeight="false" outlineLevel="0" collapsed="false">
      <c r="A957" s="335" t="n">
        <v>944</v>
      </c>
      <c r="B957" s="347" t="s">
        <v>406</v>
      </c>
      <c r="C957" s="342" t="s">
        <v>291</v>
      </c>
      <c r="D957" s="343" t="s">
        <v>72</v>
      </c>
      <c r="E957" s="343" t="s">
        <v>130</v>
      </c>
      <c r="F957" s="343" t="s">
        <v>891</v>
      </c>
      <c r="G957" s="443" t="s">
        <v>226</v>
      </c>
      <c r="H957" s="440" t="n">
        <f aca="false">H958</f>
        <v>0.5</v>
      </c>
      <c r="I957" s="441" t="n">
        <f aca="false">I958</f>
        <v>0</v>
      </c>
      <c r="J957" s="442" t="n">
        <f aca="false">J958</f>
        <v>0</v>
      </c>
    </row>
    <row r="958" customFormat="false" ht="25.5" hidden="false" customHeight="false" outlineLevel="0" collapsed="false">
      <c r="A958" s="335" t="n">
        <v>945</v>
      </c>
      <c r="B958" s="281" t="s">
        <v>407</v>
      </c>
      <c r="C958" s="342" t="s">
        <v>291</v>
      </c>
      <c r="D958" s="343" t="s">
        <v>72</v>
      </c>
      <c r="E958" s="343" t="s">
        <v>130</v>
      </c>
      <c r="F958" s="343" t="s">
        <v>891</v>
      </c>
      <c r="G958" s="443" t="s">
        <v>105</v>
      </c>
      <c r="H958" s="440" t="n">
        <v>0.5</v>
      </c>
      <c r="I958" s="441" t="n">
        <v>0</v>
      </c>
      <c r="J958" s="442" t="n">
        <v>0</v>
      </c>
    </row>
    <row r="959" customFormat="false" ht="51" hidden="false" customHeight="false" outlineLevel="0" collapsed="false">
      <c r="A959" s="335" t="n">
        <v>946</v>
      </c>
      <c r="B959" s="281" t="s">
        <v>892</v>
      </c>
      <c r="C959" s="342" t="s">
        <v>291</v>
      </c>
      <c r="D959" s="343" t="s">
        <v>72</v>
      </c>
      <c r="E959" s="343" t="s">
        <v>130</v>
      </c>
      <c r="F959" s="343" t="s">
        <v>893</v>
      </c>
      <c r="G959" s="343"/>
      <c r="H959" s="344" t="n">
        <f aca="false">H960+H962</f>
        <v>23.276</v>
      </c>
      <c r="I959" s="368" t="n">
        <f aca="false">I960+I962</f>
        <v>0</v>
      </c>
      <c r="J959" s="370" t="n">
        <f aca="false">J960+J962</f>
        <v>0</v>
      </c>
    </row>
    <row r="960" customFormat="false" ht="51" hidden="false" customHeight="false" outlineLevel="0" collapsed="false">
      <c r="A960" s="335" t="n">
        <v>947</v>
      </c>
      <c r="B960" s="347" t="s">
        <v>404</v>
      </c>
      <c r="C960" s="342" t="s">
        <v>291</v>
      </c>
      <c r="D960" s="343" t="s">
        <v>72</v>
      </c>
      <c r="E960" s="343" t="s">
        <v>130</v>
      </c>
      <c r="F960" s="343" t="s">
        <v>893</v>
      </c>
      <c r="G960" s="343" t="s">
        <v>211</v>
      </c>
      <c r="H960" s="344" t="n">
        <f aca="false">H961</f>
        <v>22.776</v>
      </c>
      <c r="I960" s="368" t="n">
        <f aca="false">I961</f>
        <v>0</v>
      </c>
      <c r="J960" s="370" t="n">
        <f aca="false">J961</f>
        <v>0</v>
      </c>
    </row>
    <row r="961" customFormat="false" ht="25.5" hidden="false" customHeight="false" outlineLevel="0" collapsed="false">
      <c r="A961" s="335" t="n">
        <v>948</v>
      </c>
      <c r="B961" s="281" t="s">
        <v>405</v>
      </c>
      <c r="C961" s="342" t="s">
        <v>291</v>
      </c>
      <c r="D961" s="343" t="s">
        <v>72</v>
      </c>
      <c r="E961" s="343" t="s">
        <v>130</v>
      </c>
      <c r="F961" s="343" t="s">
        <v>893</v>
      </c>
      <c r="G961" s="343" t="s">
        <v>145</v>
      </c>
      <c r="H961" s="344" t="n">
        <v>22.776</v>
      </c>
      <c r="I961" s="368" t="n">
        <v>0</v>
      </c>
      <c r="J961" s="370" t="n">
        <v>0</v>
      </c>
    </row>
    <row r="962" customFormat="false" ht="25.5" hidden="false" customHeight="false" outlineLevel="0" collapsed="false">
      <c r="A962" s="335" t="n">
        <v>949</v>
      </c>
      <c r="B962" s="347" t="s">
        <v>406</v>
      </c>
      <c r="C962" s="342" t="s">
        <v>291</v>
      </c>
      <c r="D962" s="343" t="s">
        <v>72</v>
      </c>
      <c r="E962" s="343" t="s">
        <v>130</v>
      </c>
      <c r="F962" s="343" t="s">
        <v>893</v>
      </c>
      <c r="G962" s="443" t="s">
        <v>226</v>
      </c>
      <c r="H962" s="440" t="n">
        <f aca="false">H963</f>
        <v>0.5</v>
      </c>
      <c r="I962" s="441" t="n">
        <f aca="false">I963</f>
        <v>0</v>
      </c>
      <c r="J962" s="442" t="n">
        <f aca="false">J963</f>
        <v>0</v>
      </c>
    </row>
    <row r="963" customFormat="false" ht="25.5" hidden="false" customHeight="false" outlineLevel="0" collapsed="false">
      <c r="A963" s="335" t="n">
        <v>950</v>
      </c>
      <c r="B963" s="281" t="s">
        <v>407</v>
      </c>
      <c r="C963" s="342" t="s">
        <v>291</v>
      </c>
      <c r="D963" s="343" t="s">
        <v>72</v>
      </c>
      <c r="E963" s="343" t="s">
        <v>130</v>
      </c>
      <c r="F963" s="343" t="s">
        <v>893</v>
      </c>
      <c r="G963" s="443" t="s">
        <v>105</v>
      </c>
      <c r="H963" s="440" t="n">
        <v>0.5</v>
      </c>
      <c r="I963" s="441" t="n">
        <v>0</v>
      </c>
      <c r="J963" s="442" t="n">
        <v>0</v>
      </c>
    </row>
    <row r="964" customFormat="false" ht="51" hidden="false" customHeight="false" outlineLevel="0" collapsed="false">
      <c r="A964" s="335" t="n">
        <v>951</v>
      </c>
      <c r="B964" s="281" t="s">
        <v>894</v>
      </c>
      <c r="C964" s="342" t="s">
        <v>291</v>
      </c>
      <c r="D964" s="343" t="s">
        <v>72</v>
      </c>
      <c r="E964" s="343" t="s">
        <v>130</v>
      </c>
      <c r="F964" s="343" t="s">
        <v>895</v>
      </c>
      <c r="G964" s="343"/>
      <c r="H964" s="344" t="n">
        <f aca="false">H965</f>
        <v>119.79129</v>
      </c>
      <c r="I964" s="345" t="n">
        <f aca="false">I965</f>
        <v>0</v>
      </c>
      <c r="J964" s="346" t="n">
        <f aca="false">J965</f>
        <v>0</v>
      </c>
    </row>
    <row r="965" customFormat="false" ht="51" hidden="false" customHeight="false" outlineLevel="0" collapsed="false">
      <c r="A965" s="335" t="n">
        <v>952</v>
      </c>
      <c r="B965" s="347" t="s">
        <v>404</v>
      </c>
      <c r="C965" s="342" t="s">
        <v>291</v>
      </c>
      <c r="D965" s="343" t="s">
        <v>72</v>
      </c>
      <c r="E965" s="343" t="s">
        <v>130</v>
      </c>
      <c r="F965" s="343" t="s">
        <v>895</v>
      </c>
      <c r="G965" s="343" t="s">
        <v>211</v>
      </c>
      <c r="H965" s="344" t="n">
        <f aca="false">H966</f>
        <v>119.79129</v>
      </c>
      <c r="I965" s="345" t="n">
        <f aca="false">I966</f>
        <v>0</v>
      </c>
      <c r="J965" s="346" t="n">
        <f aca="false">J966</f>
        <v>0</v>
      </c>
    </row>
    <row r="966" customFormat="false" ht="25.5" hidden="false" customHeight="false" outlineLevel="0" collapsed="false">
      <c r="A966" s="335" t="n">
        <v>953</v>
      </c>
      <c r="B966" s="281" t="s">
        <v>405</v>
      </c>
      <c r="C966" s="342" t="s">
        <v>291</v>
      </c>
      <c r="D966" s="343" t="s">
        <v>72</v>
      </c>
      <c r="E966" s="343" t="s">
        <v>130</v>
      </c>
      <c r="F966" s="343" t="s">
        <v>895</v>
      </c>
      <c r="G966" s="343" t="s">
        <v>145</v>
      </c>
      <c r="H966" s="344" t="n">
        <v>119.79129</v>
      </c>
      <c r="I966" s="345" t="n">
        <v>0</v>
      </c>
      <c r="J966" s="346" t="n">
        <v>0</v>
      </c>
    </row>
    <row r="967" customFormat="false" ht="51" hidden="false" customHeight="false" outlineLevel="0" collapsed="false">
      <c r="A967" s="335" t="n">
        <v>954</v>
      </c>
      <c r="B967" s="281" t="s">
        <v>896</v>
      </c>
      <c r="C967" s="342" t="s">
        <v>291</v>
      </c>
      <c r="D967" s="343" t="s">
        <v>72</v>
      </c>
      <c r="E967" s="343" t="s">
        <v>130</v>
      </c>
      <c r="F967" s="343" t="s">
        <v>897</v>
      </c>
      <c r="G967" s="343"/>
      <c r="H967" s="344" t="n">
        <f aca="false">H968+H970</f>
        <v>23.276</v>
      </c>
      <c r="I967" s="368" t="n">
        <f aca="false">I968+I970</f>
        <v>0</v>
      </c>
      <c r="J967" s="370" t="n">
        <f aca="false">J968+J970</f>
        <v>0</v>
      </c>
    </row>
    <row r="968" customFormat="false" ht="51" hidden="false" customHeight="false" outlineLevel="0" collapsed="false">
      <c r="A968" s="335" t="n">
        <v>955</v>
      </c>
      <c r="B968" s="347" t="s">
        <v>404</v>
      </c>
      <c r="C968" s="342" t="s">
        <v>291</v>
      </c>
      <c r="D968" s="343" t="s">
        <v>72</v>
      </c>
      <c r="E968" s="343" t="s">
        <v>130</v>
      </c>
      <c r="F968" s="343" t="s">
        <v>897</v>
      </c>
      <c r="G968" s="343" t="s">
        <v>211</v>
      </c>
      <c r="H968" s="344" t="n">
        <f aca="false">H969</f>
        <v>22.776</v>
      </c>
      <c r="I968" s="368" t="n">
        <f aca="false">I969</f>
        <v>0</v>
      </c>
      <c r="J968" s="370" t="n">
        <f aca="false">J969</f>
        <v>0</v>
      </c>
    </row>
    <row r="969" customFormat="false" ht="13.5" hidden="false" customHeight="true" outlineLevel="0" collapsed="false">
      <c r="A969" s="335" t="n">
        <v>956</v>
      </c>
      <c r="B969" s="281" t="s">
        <v>405</v>
      </c>
      <c r="C969" s="342" t="s">
        <v>291</v>
      </c>
      <c r="D969" s="343" t="s">
        <v>72</v>
      </c>
      <c r="E969" s="343" t="s">
        <v>130</v>
      </c>
      <c r="F969" s="343" t="s">
        <v>897</v>
      </c>
      <c r="G969" s="343" t="s">
        <v>145</v>
      </c>
      <c r="H969" s="344" t="n">
        <v>22.776</v>
      </c>
      <c r="I969" s="368" t="n">
        <v>0</v>
      </c>
      <c r="J969" s="370" t="n">
        <v>0</v>
      </c>
    </row>
    <row r="970" customFormat="false" ht="25.5" hidden="false" customHeight="false" outlineLevel="0" collapsed="false">
      <c r="A970" s="335" t="n">
        <v>957</v>
      </c>
      <c r="B970" s="347" t="s">
        <v>406</v>
      </c>
      <c r="C970" s="342" t="s">
        <v>291</v>
      </c>
      <c r="D970" s="343" t="s">
        <v>72</v>
      </c>
      <c r="E970" s="343" t="s">
        <v>130</v>
      </c>
      <c r="F970" s="343" t="s">
        <v>897</v>
      </c>
      <c r="G970" s="443" t="s">
        <v>226</v>
      </c>
      <c r="H970" s="440" t="n">
        <f aca="false">H971</f>
        <v>0.5</v>
      </c>
      <c r="I970" s="441" t="n">
        <f aca="false">I971</f>
        <v>0</v>
      </c>
      <c r="J970" s="442" t="n">
        <f aca="false">J971</f>
        <v>0</v>
      </c>
    </row>
    <row r="971" customFormat="false" ht="25.5" hidden="false" customHeight="false" outlineLevel="0" collapsed="false">
      <c r="A971" s="335" t="n">
        <v>958</v>
      </c>
      <c r="B971" s="281" t="s">
        <v>407</v>
      </c>
      <c r="C971" s="342" t="s">
        <v>291</v>
      </c>
      <c r="D971" s="343" t="s">
        <v>72</v>
      </c>
      <c r="E971" s="343" t="s">
        <v>130</v>
      </c>
      <c r="F971" s="343" t="s">
        <v>897</v>
      </c>
      <c r="G971" s="443" t="s">
        <v>105</v>
      </c>
      <c r="H971" s="440" t="n">
        <v>0.5</v>
      </c>
      <c r="I971" s="441" t="n">
        <v>0</v>
      </c>
      <c r="J971" s="442" t="n">
        <v>0</v>
      </c>
    </row>
    <row r="972" customFormat="false" ht="13.5" hidden="false" customHeight="false" outlineLevel="0" collapsed="false">
      <c r="A972" s="335" t="n">
        <v>959</v>
      </c>
      <c r="B972" s="452" t="s">
        <v>379</v>
      </c>
      <c r="C972" s="453"/>
      <c r="D972" s="386"/>
      <c r="E972" s="386"/>
      <c r="F972" s="386"/>
      <c r="G972" s="386"/>
      <c r="H972" s="454"/>
      <c r="I972" s="388" t="n">
        <v>27411.468</v>
      </c>
      <c r="J972" s="389" t="n">
        <v>56007.695</v>
      </c>
    </row>
    <row r="973" customFormat="false" ht="13.5" hidden="false" customHeight="true" outlineLevel="0" collapsed="false">
      <c r="A973" s="455" t="s">
        <v>380</v>
      </c>
      <c r="B973" s="455"/>
      <c r="C973" s="455"/>
      <c r="D973" s="455"/>
      <c r="E973" s="455"/>
      <c r="F973" s="455"/>
      <c r="G973" s="455"/>
      <c r="H973" s="456" t="n">
        <f aca="false">H14+H35+H175+H663+H695+H927</f>
        <v>2385815.80377</v>
      </c>
      <c r="I973" s="456" t="n">
        <f aca="false">I14+I35+I175+I663+I695+I927+I972</f>
        <v>1792649.59342</v>
      </c>
      <c r="J973" s="457" t="n">
        <f aca="false">J14+J35+J175+J663+J695+J927+J972</f>
        <v>1806975.38349</v>
      </c>
    </row>
  </sheetData>
  <autoFilter ref="A14:K768"/>
  <mergeCells count="4">
    <mergeCell ref="B6:J6"/>
    <mergeCell ref="A7:H7"/>
    <mergeCell ref="A9:J9"/>
    <mergeCell ref="A973:G973"/>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L1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false" hidden="false" outlineLevel="0" max="1" min="1" style="308" width="9.14"/>
    <col collapsed="false" customWidth="true" hidden="false" outlineLevel="0" max="2" min="2" style="308" width="70.85"/>
    <col collapsed="false" customWidth="true" hidden="false" outlineLevel="0" max="3" min="3" style="308" width="14.14"/>
    <col collapsed="false" customWidth="false" hidden="false" outlineLevel="0" max="6" min="4" style="308" width="9.14"/>
    <col collapsed="false" customWidth="true" hidden="false" outlineLevel="0" max="7" min="7" style="308" width="20.41"/>
    <col collapsed="false" customWidth="true" hidden="false" outlineLevel="0" max="8" min="8" style="308" width="18.99"/>
    <col collapsed="false" customWidth="true" hidden="false" outlineLevel="0" max="9" min="9" style="308" width="18.28"/>
    <col collapsed="false" customWidth="true" hidden="false" outlineLevel="0" max="10" min="10" style="308" width="16.56"/>
    <col collapsed="false" customWidth="true" hidden="false" outlineLevel="0" max="11" min="11" style="308" width="13.28"/>
    <col collapsed="false" customWidth="true" hidden="false" outlineLevel="0" max="12" min="12" style="308" width="11.99"/>
    <col collapsed="false" customWidth="false" hidden="false" outlineLevel="0" max="257" min="13" style="308" width="9.14"/>
  </cols>
  <sheetData>
    <row r="1" customFormat="false" ht="15.75" hidden="false" customHeight="false" outlineLevel="0" collapsed="false">
      <c r="B1" s="458"/>
      <c r="E1" s="459"/>
      <c r="I1" s="312" t="s">
        <v>898</v>
      </c>
    </row>
    <row r="2" customFormat="false" ht="15.75" hidden="false" customHeight="false" outlineLevel="0" collapsed="false">
      <c r="B2" s="460"/>
      <c r="E2" s="458"/>
      <c r="I2" s="313" t="s">
        <v>382</v>
      </c>
    </row>
    <row r="3" customFormat="false" ht="15.75" hidden="false" customHeight="false" outlineLevel="0" collapsed="false">
      <c r="B3" s="460"/>
      <c r="E3" s="460"/>
      <c r="I3" s="314" t="s">
        <v>2</v>
      </c>
    </row>
    <row r="4" s="310" customFormat="true" ht="15.75" hidden="false" customHeight="false" outlineLevel="0" collapsed="false">
      <c r="B4" s="318"/>
      <c r="D4" s="321"/>
      <c r="E4" s="315"/>
      <c r="I4" s="314" t="s">
        <v>3</v>
      </c>
    </row>
    <row r="5" s="310" customFormat="true" ht="12.75" hidden="false" customHeight="false" outlineLevel="0" collapsed="false">
      <c r="A5" s="317"/>
      <c r="B5" s="317"/>
      <c r="C5" s="317"/>
      <c r="D5" s="317"/>
      <c r="E5" s="317"/>
      <c r="F5" s="317"/>
      <c r="G5" s="317"/>
    </row>
    <row r="6" s="310" customFormat="true" ht="12.75" hidden="false" customHeight="true" outlineLevel="0" collapsed="false">
      <c r="B6" s="317" t="s">
        <v>899</v>
      </c>
      <c r="C6" s="317"/>
      <c r="D6" s="317"/>
      <c r="E6" s="317"/>
      <c r="F6" s="317"/>
      <c r="G6" s="317"/>
      <c r="H6" s="317"/>
      <c r="I6" s="317"/>
    </row>
    <row r="7" s="310" customFormat="true" ht="42.75" hidden="false" customHeight="true" outlineLevel="0" collapsed="false">
      <c r="A7" s="322" t="s">
        <v>900</v>
      </c>
      <c r="B7" s="322"/>
      <c r="C7" s="322"/>
      <c r="D7" s="322"/>
      <c r="E7" s="322"/>
      <c r="F7" s="322"/>
      <c r="G7" s="322"/>
      <c r="H7" s="322"/>
      <c r="I7" s="322"/>
    </row>
    <row r="8" s="310" customFormat="true" ht="12.75" hidden="false" customHeight="false" outlineLevel="0" collapsed="false">
      <c r="A8" s="461"/>
      <c r="B8" s="461"/>
      <c r="C8" s="461"/>
      <c r="D8" s="461"/>
      <c r="E8" s="461"/>
      <c r="F8" s="461"/>
      <c r="G8" s="461"/>
    </row>
    <row r="9" customFormat="false" ht="13.5" hidden="false" customHeight="false" outlineLevel="0" collapsed="false">
      <c r="I9" s="462" t="s">
        <v>7</v>
      </c>
    </row>
    <row r="10" s="310" customFormat="true" ht="26.25" hidden="false" customHeight="false" outlineLevel="0" collapsed="false">
      <c r="A10" s="463" t="s">
        <v>322</v>
      </c>
      <c r="B10" s="464" t="s">
        <v>901</v>
      </c>
      <c r="C10" s="465" t="s">
        <v>386</v>
      </c>
      <c r="D10" s="465" t="s">
        <v>387</v>
      </c>
      <c r="E10" s="465" t="s">
        <v>324</v>
      </c>
      <c r="F10" s="465" t="s">
        <v>325</v>
      </c>
      <c r="G10" s="466" t="s">
        <v>388</v>
      </c>
      <c r="H10" s="466" t="s">
        <v>389</v>
      </c>
      <c r="I10" s="466" t="s">
        <v>390</v>
      </c>
    </row>
    <row r="11" s="310" customFormat="true" ht="13.5" hidden="false" customHeight="false" outlineLevel="0" collapsed="false">
      <c r="A11" s="467"/>
      <c r="B11" s="464" t="n">
        <v>1</v>
      </c>
      <c r="C11" s="465" t="s">
        <v>234</v>
      </c>
      <c r="D11" s="465" t="s">
        <v>391</v>
      </c>
      <c r="E11" s="465" t="s">
        <v>392</v>
      </c>
      <c r="F11" s="465" t="s">
        <v>393</v>
      </c>
      <c r="G11" s="468" t="n">
        <v>6</v>
      </c>
      <c r="H11" s="468" t="n">
        <v>7</v>
      </c>
      <c r="I11" s="469" t="n">
        <v>8</v>
      </c>
    </row>
    <row r="12" s="310" customFormat="true" ht="12.75" hidden="false" customHeight="false" outlineLevel="0" collapsed="false">
      <c r="A12" s="470" t="n">
        <v>1</v>
      </c>
      <c r="B12" s="471" t="s">
        <v>500</v>
      </c>
      <c r="C12" s="472" t="s">
        <v>501</v>
      </c>
      <c r="D12" s="473"/>
      <c r="E12" s="474"/>
      <c r="F12" s="474"/>
      <c r="G12" s="475" t="n">
        <f aca="false">G13+G305+G277+G331</f>
        <v>1213839.77424</v>
      </c>
      <c r="H12" s="475" t="n">
        <f aca="false">H13+H305+H277+H331</f>
        <v>1093681.293</v>
      </c>
      <c r="I12" s="475" t="n">
        <f aca="false">I13+I305+I277+I331</f>
        <v>1088451.666</v>
      </c>
    </row>
    <row r="13" s="310" customFormat="true" ht="25.5" hidden="false" customHeight="false" outlineLevel="0" collapsed="false">
      <c r="A13" s="470" t="n">
        <v>2</v>
      </c>
      <c r="B13" s="476" t="s">
        <v>801</v>
      </c>
      <c r="C13" s="477" t="s">
        <v>802</v>
      </c>
      <c r="D13" s="477"/>
      <c r="E13" s="478"/>
      <c r="F13" s="478"/>
      <c r="G13" s="479" t="n">
        <f aca="false">G14+G27+G51+G60+G75+G92+G97+G106+G119+G132+G141+G150+G165+G178+G191+G225+G230+G235+G208+G40+G245+G250+G259+G268+G240</f>
        <v>1135368.01624</v>
      </c>
      <c r="H13" s="479" t="n">
        <f aca="false">H14+H27+H51+H60+H75+H92+H97+H106+H119+H132+H141+H150+H165+H178+H191+H225+H230+H235+H208+H40+H245+H250+H259+H268+H240</f>
        <v>1018418.793</v>
      </c>
      <c r="I13" s="479" t="n">
        <f aca="false">I14+I27+I51+I60+I75+I92+I97+I106+I119+I132+I141+I150+I165+I178+I191+I225+I230+I235+I208+I40+I245+I250+I259+I268+I240</f>
        <v>1013306.75147</v>
      </c>
      <c r="K13" s="480"/>
    </row>
    <row r="14" s="310" customFormat="true" ht="51" hidden="false" customHeight="false" outlineLevel="0" collapsed="false">
      <c r="A14" s="470" t="n">
        <v>3</v>
      </c>
      <c r="B14" s="481" t="s">
        <v>803</v>
      </c>
      <c r="C14" s="477" t="s">
        <v>804</v>
      </c>
      <c r="D14" s="477"/>
      <c r="E14" s="478"/>
      <c r="F14" s="478"/>
      <c r="G14" s="479" t="n">
        <f aca="false">G15+G19+G23</f>
        <v>153377.416</v>
      </c>
      <c r="H14" s="479" t="n">
        <f aca="false">H15+H19+H23</f>
        <v>144358.74582</v>
      </c>
      <c r="I14" s="482" t="n">
        <f aca="false">I15+I19+I23</f>
        <v>144358.259</v>
      </c>
    </row>
    <row r="15" s="310" customFormat="true" ht="38.25" hidden="false" customHeight="false" outlineLevel="0" collapsed="false">
      <c r="A15" s="470" t="n">
        <v>4</v>
      </c>
      <c r="B15" s="481" t="s">
        <v>404</v>
      </c>
      <c r="C15" s="477" t="s">
        <v>804</v>
      </c>
      <c r="D15" s="477" t="s">
        <v>211</v>
      </c>
      <c r="E15" s="478"/>
      <c r="F15" s="478"/>
      <c r="G15" s="479" t="n">
        <f aca="false">G16</f>
        <v>22598.784</v>
      </c>
      <c r="H15" s="483" t="n">
        <f aca="false">H16</f>
        <v>20456.921</v>
      </c>
      <c r="I15" s="484" t="n">
        <f aca="false">I16</f>
        <v>20456.921</v>
      </c>
    </row>
    <row r="16" s="310" customFormat="true" ht="12.75" hidden="false" customHeight="false" outlineLevel="0" collapsed="false">
      <c r="A16" s="470" t="n">
        <v>5</v>
      </c>
      <c r="B16" s="481" t="s">
        <v>514</v>
      </c>
      <c r="C16" s="477" t="s">
        <v>804</v>
      </c>
      <c r="D16" s="477" t="s">
        <v>75</v>
      </c>
      <c r="E16" s="478"/>
      <c r="F16" s="478"/>
      <c r="G16" s="479" t="n">
        <f aca="false">G17</f>
        <v>22598.784</v>
      </c>
      <c r="H16" s="483" t="n">
        <f aca="false">H17</f>
        <v>20456.921</v>
      </c>
      <c r="I16" s="484" t="n">
        <f aca="false">I17</f>
        <v>20456.921</v>
      </c>
    </row>
    <row r="17" s="310" customFormat="true" ht="12.75" hidden="false" customHeight="false" outlineLevel="0" collapsed="false">
      <c r="A17" s="470" t="n">
        <v>6</v>
      </c>
      <c r="B17" s="416" t="s">
        <v>356</v>
      </c>
      <c r="C17" s="477" t="s">
        <v>804</v>
      </c>
      <c r="D17" s="477" t="s">
        <v>75</v>
      </c>
      <c r="E17" s="478" t="s">
        <v>333</v>
      </c>
      <c r="F17" s="478" t="s">
        <v>68</v>
      </c>
      <c r="G17" s="479" t="n">
        <f aca="false">G18</f>
        <v>22598.784</v>
      </c>
      <c r="H17" s="483" t="n">
        <f aca="false">H18</f>
        <v>20456.921</v>
      </c>
      <c r="I17" s="484" t="n">
        <f aca="false">I18</f>
        <v>20456.921</v>
      </c>
    </row>
    <row r="18" s="310" customFormat="true" ht="12.75" hidden="false" customHeight="false" outlineLevel="0" collapsed="false">
      <c r="A18" s="470" t="n">
        <v>7</v>
      </c>
      <c r="B18" s="476" t="s">
        <v>357</v>
      </c>
      <c r="C18" s="477" t="s">
        <v>804</v>
      </c>
      <c r="D18" s="477" t="s">
        <v>75</v>
      </c>
      <c r="E18" s="478" t="s">
        <v>333</v>
      </c>
      <c r="F18" s="478" t="s">
        <v>72</v>
      </c>
      <c r="G18" s="479" t="n">
        <v>22598.784</v>
      </c>
      <c r="H18" s="479" t="n">
        <v>20456.921</v>
      </c>
      <c r="I18" s="482" t="n">
        <v>20456.921</v>
      </c>
    </row>
    <row r="19" s="310" customFormat="true" ht="25.5" hidden="false" customHeight="false" outlineLevel="0" collapsed="false">
      <c r="A19" s="470" t="n">
        <v>8</v>
      </c>
      <c r="B19" s="481" t="s">
        <v>406</v>
      </c>
      <c r="C19" s="477" t="s">
        <v>804</v>
      </c>
      <c r="D19" s="477" t="s">
        <v>226</v>
      </c>
      <c r="E19" s="478"/>
      <c r="F19" s="478"/>
      <c r="G19" s="479" t="n">
        <f aca="false">G20</f>
        <v>13444.269</v>
      </c>
      <c r="H19" s="483" t="n">
        <f aca="false">H20</f>
        <v>13454.74582</v>
      </c>
      <c r="I19" s="484" t="n">
        <f aca="false">I20</f>
        <v>13454.259</v>
      </c>
    </row>
    <row r="20" s="310" customFormat="true" ht="25.5" hidden="false" customHeight="false" outlineLevel="0" collapsed="false">
      <c r="A20" s="470" t="n">
        <v>9</v>
      </c>
      <c r="B20" s="481" t="s">
        <v>902</v>
      </c>
      <c r="C20" s="477" t="s">
        <v>804</v>
      </c>
      <c r="D20" s="477" t="s">
        <v>105</v>
      </c>
      <c r="E20" s="478"/>
      <c r="F20" s="478"/>
      <c r="G20" s="479" t="n">
        <f aca="false">G21</f>
        <v>13444.269</v>
      </c>
      <c r="H20" s="483" t="n">
        <f aca="false">H21</f>
        <v>13454.74582</v>
      </c>
      <c r="I20" s="484" t="n">
        <f aca="false">I21</f>
        <v>13454.259</v>
      </c>
    </row>
    <row r="21" s="310" customFormat="true" ht="12.75" hidden="false" customHeight="false" outlineLevel="0" collapsed="false">
      <c r="A21" s="470" t="n">
        <v>10</v>
      </c>
      <c r="B21" s="416" t="s">
        <v>356</v>
      </c>
      <c r="C21" s="477" t="s">
        <v>804</v>
      </c>
      <c r="D21" s="477" t="s">
        <v>105</v>
      </c>
      <c r="E21" s="478" t="s">
        <v>333</v>
      </c>
      <c r="F21" s="478" t="s">
        <v>68</v>
      </c>
      <c r="G21" s="479" t="n">
        <f aca="false">G22</f>
        <v>13444.269</v>
      </c>
      <c r="H21" s="483" t="n">
        <f aca="false">H22</f>
        <v>13454.74582</v>
      </c>
      <c r="I21" s="484" t="n">
        <f aca="false">I22</f>
        <v>13454.259</v>
      </c>
    </row>
    <row r="22" s="310" customFormat="true" ht="12.75" hidden="false" customHeight="false" outlineLevel="0" collapsed="false">
      <c r="A22" s="470" t="n">
        <v>11</v>
      </c>
      <c r="B22" s="476" t="s">
        <v>357</v>
      </c>
      <c r="C22" s="477" t="s">
        <v>804</v>
      </c>
      <c r="D22" s="477" t="s">
        <v>105</v>
      </c>
      <c r="E22" s="478" t="s">
        <v>333</v>
      </c>
      <c r="F22" s="478" t="s">
        <v>72</v>
      </c>
      <c r="G22" s="479" t="n">
        <v>13444.269</v>
      </c>
      <c r="H22" s="479" t="n">
        <v>13454.74582</v>
      </c>
      <c r="I22" s="482" t="n">
        <v>13454.259</v>
      </c>
    </row>
    <row r="23" s="310" customFormat="true" ht="25.5" hidden="false" customHeight="false" outlineLevel="0" collapsed="false">
      <c r="A23" s="470" t="n">
        <v>12</v>
      </c>
      <c r="B23" s="416" t="s">
        <v>679</v>
      </c>
      <c r="C23" s="477" t="s">
        <v>804</v>
      </c>
      <c r="D23" s="477" t="s">
        <v>680</v>
      </c>
      <c r="E23" s="478"/>
      <c r="F23" s="478"/>
      <c r="G23" s="479" t="n">
        <f aca="false">G24</f>
        <v>117334.363</v>
      </c>
      <c r="H23" s="483" t="n">
        <f aca="false">H24</f>
        <v>110447.079</v>
      </c>
      <c r="I23" s="484" t="n">
        <f aca="false">I24</f>
        <v>110447.079</v>
      </c>
    </row>
    <row r="24" s="310" customFormat="true" ht="12.75" hidden="false" customHeight="false" outlineLevel="0" collapsed="false">
      <c r="A24" s="470" t="n">
        <v>13</v>
      </c>
      <c r="B24" s="416" t="s">
        <v>681</v>
      </c>
      <c r="C24" s="477" t="s">
        <v>804</v>
      </c>
      <c r="D24" s="477" t="s">
        <v>682</v>
      </c>
      <c r="E24" s="478"/>
      <c r="F24" s="478"/>
      <c r="G24" s="479" t="n">
        <f aca="false">G25</f>
        <v>117334.363</v>
      </c>
      <c r="H24" s="483" t="n">
        <f aca="false">H25</f>
        <v>110447.079</v>
      </c>
      <c r="I24" s="484" t="n">
        <f aca="false">I25</f>
        <v>110447.079</v>
      </c>
    </row>
    <row r="25" s="310" customFormat="true" ht="12.75" hidden="false" customHeight="false" outlineLevel="0" collapsed="false">
      <c r="A25" s="470" t="n">
        <v>14</v>
      </c>
      <c r="B25" s="416" t="s">
        <v>356</v>
      </c>
      <c r="C25" s="477" t="s">
        <v>804</v>
      </c>
      <c r="D25" s="477" t="s">
        <v>682</v>
      </c>
      <c r="E25" s="478" t="s">
        <v>333</v>
      </c>
      <c r="F25" s="478" t="s">
        <v>68</v>
      </c>
      <c r="G25" s="479" t="n">
        <f aca="false">G26</f>
        <v>117334.363</v>
      </c>
      <c r="H25" s="483" t="n">
        <f aca="false">H26</f>
        <v>110447.079</v>
      </c>
      <c r="I25" s="484" t="n">
        <f aca="false">I26</f>
        <v>110447.079</v>
      </c>
    </row>
    <row r="26" s="310" customFormat="true" ht="16.5" hidden="false" customHeight="true" outlineLevel="0" collapsed="false">
      <c r="A26" s="470" t="n">
        <v>15</v>
      </c>
      <c r="B26" s="476" t="s">
        <v>357</v>
      </c>
      <c r="C26" s="477" t="s">
        <v>804</v>
      </c>
      <c r="D26" s="477" t="s">
        <v>682</v>
      </c>
      <c r="E26" s="478" t="s">
        <v>333</v>
      </c>
      <c r="F26" s="478" t="s">
        <v>72</v>
      </c>
      <c r="G26" s="479" t="n">
        <v>117334.363</v>
      </c>
      <c r="H26" s="479" t="n">
        <v>110447.079</v>
      </c>
      <c r="I26" s="482" t="n">
        <v>110447.079</v>
      </c>
    </row>
    <row r="27" s="310" customFormat="true" ht="51" hidden="false" customHeight="false" outlineLevel="0" collapsed="false">
      <c r="A27" s="470" t="n">
        <v>16</v>
      </c>
      <c r="B27" s="481" t="s">
        <v>805</v>
      </c>
      <c r="C27" s="477" t="s">
        <v>806</v>
      </c>
      <c r="D27" s="477"/>
      <c r="E27" s="478"/>
      <c r="F27" s="478"/>
      <c r="G27" s="479" t="n">
        <f aca="false">G28+G32</f>
        <v>6509.88224</v>
      </c>
      <c r="H27" s="483" t="n">
        <f aca="false">H28+H32</f>
        <v>6436.8</v>
      </c>
      <c r="I27" s="484" t="n">
        <f aca="false">I28+I32</f>
        <v>6707.2</v>
      </c>
    </row>
    <row r="28" s="310" customFormat="true" ht="38.25" hidden="false" customHeight="false" outlineLevel="0" collapsed="false">
      <c r="A28" s="470" t="n">
        <v>17</v>
      </c>
      <c r="B28" s="481" t="s">
        <v>404</v>
      </c>
      <c r="C28" s="477" t="s">
        <v>806</v>
      </c>
      <c r="D28" s="477" t="s">
        <v>211</v>
      </c>
      <c r="E28" s="478"/>
      <c r="F28" s="478"/>
      <c r="G28" s="479" t="n">
        <f aca="false">G29</f>
        <v>46.362</v>
      </c>
      <c r="H28" s="483" t="n">
        <f aca="false">H29</f>
        <v>39.5</v>
      </c>
      <c r="I28" s="484" t="n">
        <f aca="false">I29</f>
        <v>44.5</v>
      </c>
    </row>
    <row r="29" s="310" customFormat="true" ht="12.75" hidden="false" customHeight="false" outlineLevel="0" collapsed="false">
      <c r="A29" s="470" t="n">
        <v>18</v>
      </c>
      <c r="B29" s="481" t="s">
        <v>514</v>
      </c>
      <c r="C29" s="477" t="s">
        <v>806</v>
      </c>
      <c r="D29" s="477" t="s">
        <v>75</v>
      </c>
      <c r="E29" s="478"/>
      <c r="F29" s="478"/>
      <c r="G29" s="479" t="n">
        <f aca="false">G30</f>
        <v>46.362</v>
      </c>
      <c r="H29" s="483" t="n">
        <f aca="false">H30</f>
        <v>39.5</v>
      </c>
      <c r="I29" s="484" t="n">
        <f aca="false">I30</f>
        <v>44.5</v>
      </c>
    </row>
    <row r="30" s="310" customFormat="true" ht="12.75" hidden="false" customHeight="false" outlineLevel="0" collapsed="false">
      <c r="A30" s="470" t="n">
        <v>19</v>
      </c>
      <c r="B30" s="416" t="s">
        <v>356</v>
      </c>
      <c r="C30" s="477" t="s">
        <v>806</v>
      </c>
      <c r="D30" s="477" t="s">
        <v>75</v>
      </c>
      <c r="E30" s="478" t="s">
        <v>333</v>
      </c>
      <c r="F30" s="478" t="s">
        <v>68</v>
      </c>
      <c r="G30" s="479" t="n">
        <f aca="false">G31</f>
        <v>46.362</v>
      </c>
      <c r="H30" s="483" t="n">
        <f aca="false">H31</f>
        <v>39.5</v>
      </c>
      <c r="I30" s="484" t="n">
        <f aca="false">I31</f>
        <v>44.5</v>
      </c>
    </row>
    <row r="31" s="310" customFormat="true" ht="12.75" hidden="false" customHeight="false" outlineLevel="0" collapsed="false">
      <c r="A31" s="470" t="n">
        <v>20</v>
      </c>
      <c r="B31" s="476" t="s">
        <v>357</v>
      </c>
      <c r="C31" s="477" t="s">
        <v>806</v>
      </c>
      <c r="D31" s="477" t="s">
        <v>75</v>
      </c>
      <c r="E31" s="478" t="s">
        <v>333</v>
      </c>
      <c r="F31" s="478" t="s">
        <v>72</v>
      </c>
      <c r="G31" s="479" t="n">
        <v>46.362</v>
      </c>
      <c r="H31" s="479" t="n">
        <v>39.5</v>
      </c>
      <c r="I31" s="482" t="n">
        <v>44.5</v>
      </c>
    </row>
    <row r="32" s="310" customFormat="true" ht="25.5" hidden="false" customHeight="false" outlineLevel="0" collapsed="false">
      <c r="A32" s="470" t="n">
        <v>21</v>
      </c>
      <c r="B32" s="481" t="s">
        <v>406</v>
      </c>
      <c r="C32" s="477" t="s">
        <v>806</v>
      </c>
      <c r="D32" s="477" t="s">
        <v>226</v>
      </c>
      <c r="E32" s="478"/>
      <c r="F32" s="478"/>
      <c r="G32" s="479" t="n">
        <f aca="false">G33</f>
        <v>6463.52024</v>
      </c>
      <c r="H32" s="483" t="n">
        <f aca="false">H33</f>
        <v>6397.3</v>
      </c>
      <c r="I32" s="484" t="n">
        <f aca="false">I33</f>
        <v>6662.7</v>
      </c>
    </row>
    <row r="33" s="310" customFormat="true" ht="25.5" hidden="false" customHeight="false" outlineLevel="0" collapsed="false">
      <c r="A33" s="470" t="n">
        <v>22</v>
      </c>
      <c r="B33" s="481" t="s">
        <v>902</v>
      </c>
      <c r="C33" s="477" t="s">
        <v>806</v>
      </c>
      <c r="D33" s="477" t="s">
        <v>105</v>
      </c>
      <c r="E33" s="478"/>
      <c r="F33" s="478"/>
      <c r="G33" s="479" t="n">
        <f aca="false">G34+G36+G38</f>
        <v>6463.52024</v>
      </c>
      <c r="H33" s="483" t="n">
        <f aca="false">H34+H36+H38</f>
        <v>6397.3</v>
      </c>
      <c r="I33" s="484" t="n">
        <f aca="false">I34+I36+I38</f>
        <v>6662.7</v>
      </c>
    </row>
    <row r="34" s="310" customFormat="true" ht="12.75" hidden="false" customHeight="false" outlineLevel="0" collapsed="false">
      <c r="A34" s="470" t="n">
        <v>23</v>
      </c>
      <c r="B34" s="416" t="s">
        <v>356</v>
      </c>
      <c r="C34" s="477" t="s">
        <v>806</v>
      </c>
      <c r="D34" s="477" t="s">
        <v>105</v>
      </c>
      <c r="E34" s="478" t="s">
        <v>333</v>
      </c>
      <c r="F34" s="478" t="s">
        <v>68</v>
      </c>
      <c r="G34" s="479" t="n">
        <f aca="false">G35</f>
        <v>2144.10667</v>
      </c>
      <c r="H34" s="483" t="n">
        <f aca="false">H35</f>
        <v>1977.087</v>
      </c>
      <c r="I34" s="484" t="n">
        <f aca="false">I35</f>
        <v>2056.784</v>
      </c>
    </row>
    <row r="35" s="310" customFormat="true" ht="12.75" hidden="false" customHeight="false" outlineLevel="0" collapsed="false">
      <c r="A35" s="470" t="n">
        <v>24</v>
      </c>
      <c r="B35" s="476" t="s">
        <v>357</v>
      </c>
      <c r="C35" s="477" t="s">
        <v>806</v>
      </c>
      <c r="D35" s="477" t="s">
        <v>105</v>
      </c>
      <c r="E35" s="478" t="s">
        <v>333</v>
      </c>
      <c r="F35" s="478" t="s">
        <v>72</v>
      </c>
      <c r="G35" s="479" t="n">
        <v>2144.10667</v>
      </c>
      <c r="H35" s="483" t="n">
        <v>1977.087</v>
      </c>
      <c r="I35" s="484" t="n">
        <v>2056.784</v>
      </c>
    </row>
    <row r="36" s="310" customFormat="true" ht="12.75" hidden="false" customHeight="false" outlineLevel="0" collapsed="false">
      <c r="A36" s="470" t="n">
        <v>25</v>
      </c>
      <c r="B36" s="416" t="s">
        <v>356</v>
      </c>
      <c r="C36" s="477" t="s">
        <v>806</v>
      </c>
      <c r="D36" s="477" t="s">
        <v>105</v>
      </c>
      <c r="E36" s="478" t="s">
        <v>333</v>
      </c>
      <c r="F36" s="478" t="s">
        <v>68</v>
      </c>
      <c r="G36" s="479" t="n">
        <f aca="false">G37</f>
        <v>3927.33657</v>
      </c>
      <c r="H36" s="483" t="n">
        <f aca="false">H37</f>
        <v>4012.061</v>
      </c>
      <c r="I36" s="484" t="n">
        <f aca="false">I37</f>
        <v>4180.623</v>
      </c>
    </row>
    <row r="37" s="310" customFormat="true" ht="12.75" hidden="false" customHeight="false" outlineLevel="0" collapsed="false">
      <c r="A37" s="470" t="n">
        <v>26</v>
      </c>
      <c r="B37" s="416" t="s">
        <v>358</v>
      </c>
      <c r="C37" s="477" t="s">
        <v>806</v>
      </c>
      <c r="D37" s="477" t="s">
        <v>105</v>
      </c>
      <c r="E37" s="478" t="s">
        <v>333</v>
      </c>
      <c r="F37" s="478" t="s">
        <v>80</v>
      </c>
      <c r="G37" s="479" t="n">
        <f aca="false">3854.045+73.29157</f>
        <v>3927.33657</v>
      </c>
      <c r="H37" s="483" t="n">
        <v>4012.061</v>
      </c>
      <c r="I37" s="484" t="n">
        <v>4180.623</v>
      </c>
    </row>
    <row r="38" s="310" customFormat="true" ht="12.75" hidden="false" customHeight="false" outlineLevel="0" collapsed="false">
      <c r="A38" s="470" t="n">
        <v>27</v>
      </c>
      <c r="B38" s="416" t="s">
        <v>356</v>
      </c>
      <c r="C38" s="477" t="s">
        <v>806</v>
      </c>
      <c r="D38" s="477" t="s">
        <v>105</v>
      </c>
      <c r="E38" s="478" t="s">
        <v>333</v>
      </c>
      <c r="F38" s="478" t="s">
        <v>68</v>
      </c>
      <c r="G38" s="479" t="n">
        <f aca="false">G39</f>
        <v>392.077</v>
      </c>
      <c r="H38" s="483" t="n">
        <f aca="false">H39</f>
        <v>408.152</v>
      </c>
      <c r="I38" s="484" t="n">
        <f aca="false">I39</f>
        <v>425.293</v>
      </c>
    </row>
    <row r="39" s="310" customFormat="true" ht="12.75" hidden="false" customHeight="false" outlineLevel="0" collapsed="false">
      <c r="A39" s="470" t="n">
        <v>28</v>
      </c>
      <c r="B39" s="416" t="s">
        <v>361</v>
      </c>
      <c r="C39" s="477" t="s">
        <v>806</v>
      </c>
      <c r="D39" s="477" t="s">
        <v>105</v>
      </c>
      <c r="E39" s="478" t="s">
        <v>333</v>
      </c>
      <c r="F39" s="478" t="s">
        <v>346</v>
      </c>
      <c r="G39" s="479" t="n">
        <v>392.077</v>
      </c>
      <c r="H39" s="483" t="n">
        <v>408.152</v>
      </c>
      <c r="I39" s="484" t="n">
        <v>425.293</v>
      </c>
    </row>
    <row r="40" s="310" customFormat="true" ht="89.25" hidden="false" customHeight="false" outlineLevel="0" collapsed="false">
      <c r="A40" s="470" t="n">
        <v>29</v>
      </c>
      <c r="B40" s="281" t="s">
        <v>807</v>
      </c>
      <c r="C40" s="381" t="s">
        <v>808</v>
      </c>
      <c r="D40" s="381"/>
      <c r="E40" s="343"/>
      <c r="F40" s="485"/>
      <c r="G40" s="435" t="n">
        <f aca="false">G41+G46</f>
        <v>1310.3</v>
      </c>
      <c r="H40" s="435" t="n">
        <f aca="false">H41+H46</f>
        <v>1310.3</v>
      </c>
      <c r="I40" s="435" t="n">
        <f aca="false">I41+I46</f>
        <v>1310.3</v>
      </c>
    </row>
    <row r="41" s="310" customFormat="true" ht="25.5" hidden="false" customHeight="false" outlineLevel="0" collapsed="false">
      <c r="A41" s="470" t="n">
        <v>30</v>
      </c>
      <c r="B41" s="347" t="s">
        <v>406</v>
      </c>
      <c r="C41" s="381" t="s">
        <v>808</v>
      </c>
      <c r="D41" s="381" t="s">
        <v>226</v>
      </c>
      <c r="E41" s="343"/>
      <c r="F41" s="485"/>
      <c r="G41" s="435" t="n">
        <f aca="false">G42</f>
        <v>308.13828</v>
      </c>
      <c r="H41" s="435" t="n">
        <f aca="false">H42</f>
        <v>308.13828</v>
      </c>
      <c r="I41" s="435" t="n">
        <f aca="false">I42</f>
        <v>308.13828</v>
      </c>
    </row>
    <row r="42" s="310" customFormat="true" ht="17.25" hidden="false" customHeight="true" outlineLevel="0" collapsed="false">
      <c r="A42" s="470" t="n">
        <v>31</v>
      </c>
      <c r="B42" s="281" t="s">
        <v>407</v>
      </c>
      <c r="C42" s="381" t="s">
        <v>808</v>
      </c>
      <c r="D42" s="381" t="s">
        <v>105</v>
      </c>
      <c r="E42" s="343"/>
      <c r="F42" s="485"/>
      <c r="G42" s="435" t="n">
        <f aca="false">G43</f>
        <v>308.13828</v>
      </c>
      <c r="H42" s="435" t="n">
        <f aca="false">H43</f>
        <v>308.13828</v>
      </c>
      <c r="I42" s="435" t="n">
        <f aca="false">I43</f>
        <v>308.13828</v>
      </c>
    </row>
    <row r="43" s="310" customFormat="true" ht="12.75" hidden="false" customHeight="false" outlineLevel="0" collapsed="false">
      <c r="A43" s="470" t="n">
        <v>32</v>
      </c>
      <c r="B43" s="416" t="s">
        <v>356</v>
      </c>
      <c r="C43" s="381" t="s">
        <v>808</v>
      </c>
      <c r="D43" s="381" t="s">
        <v>105</v>
      </c>
      <c r="E43" s="478" t="s">
        <v>333</v>
      </c>
      <c r="F43" s="478" t="s">
        <v>68</v>
      </c>
      <c r="G43" s="435" t="n">
        <f aca="false">G44+G45</f>
        <v>308.13828</v>
      </c>
      <c r="H43" s="435" t="n">
        <f aca="false">H44+H45</f>
        <v>308.13828</v>
      </c>
      <c r="I43" s="435" t="n">
        <f aca="false">I44+I45</f>
        <v>308.13828</v>
      </c>
    </row>
    <row r="44" s="310" customFormat="true" ht="12.75" hidden="false" customHeight="false" outlineLevel="0" collapsed="false">
      <c r="A44" s="470" t="n">
        <v>33</v>
      </c>
      <c r="B44" s="476" t="s">
        <v>357</v>
      </c>
      <c r="C44" s="381" t="s">
        <v>808</v>
      </c>
      <c r="D44" s="381" t="s">
        <v>105</v>
      </c>
      <c r="E44" s="478" t="s">
        <v>333</v>
      </c>
      <c r="F44" s="478" t="s">
        <v>72</v>
      </c>
      <c r="G44" s="435" t="n">
        <v>119.04</v>
      </c>
      <c r="H44" s="483" t="n">
        <v>119.04</v>
      </c>
      <c r="I44" s="484" t="n">
        <v>119.04</v>
      </c>
    </row>
    <row r="45" s="310" customFormat="true" ht="12.75" hidden="false" customHeight="false" outlineLevel="0" collapsed="false">
      <c r="A45" s="470" t="n">
        <v>34</v>
      </c>
      <c r="B45" s="416" t="s">
        <v>358</v>
      </c>
      <c r="C45" s="381" t="s">
        <v>808</v>
      </c>
      <c r="D45" s="381" t="s">
        <v>105</v>
      </c>
      <c r="E45" s="478" t="s">
        <v>333</v>
      </c>
      <c r="F45" s="478" t="s">
        <v>80</v>
      </c>
      <c r="G45" s="435" t="n">
        <v>189.09828</v>
      </c>
      <c r="H45" s="483" t="n">
        <v>189.09828</v>
      </c>
      <c r="I45" s="484" t="n">
        <v>189.09828</v>
      </c>
    </row>
    <row r="46" s="310" customFormat="true" ht="25.5" hidden="false" customHeight="false" outlineLevel="0" collapsed="false">
      <c r="A46" s="470" t="n">
        <v>35</v>
      </c>
      <c r="B46" s="281" t="s">
        <v>679</v>
      </c>
      <c r="C46" s="381" t="s">
        <v>808</v>
      </c>
      <c r="D46" s="381" t="s">
        <v>680</v>
      </c>
      <c r="E46" s="343"/>
      <c r="F46" s="485"/>
      <c r="G46" s="435" t="n">
        <f aca="false">G47</f>
        <v>1002.16172</v>
      </c>
      <c r="H46" s="435" t="n">
        <f aca="false">H47</f>
        <v>1002.16172</v>
      </c>
      <c r="I46" s="435" t="n">
        <f aca="false">I47</f>
        <v>1002.16172</v>
      </c>
    </row>
    <row r="47" s="310" customFormat="true" ht="12.75" hidden="false" customHeight="false" outlineLevel="0" collapsed="false">
      <c r="A47" s="470" t="n">
        <v>36</v>
      </c>
      <c r="B47" s="281" t="s">
        <v>681</v>
      </c>
      <c r="C47" s="381" t="s">
        <v>808</v>
      </c>
      <c r="D47" s="381" t="s">
        <v>682</v>
      </c>
      <c r="E47" s="343"/>
      <c r="F47" s="485"/>
      <c r="G47" s="435" t="n">
        <f aca="false">G48</f>
        <v>1002.16172</v>
      </c>
      <c r="H47" s="435" t="n">
        <f aca="false">H48</f>
        <v>1002.16172</v>
      </c>
      <c r="I47" s="435" t="n">
        <f aca="false">I48</f>
        <v>1002.16172</v>
      </c>
    </row>
    <row r="48" s="310" customFormat="true" ht="12.75" hidden="false" customHeight="false" outlineLevel="0" collapsed="false">
      <c r="A48" s="470" t="n">
        <v>37</v>
      </c>
      <c r="B48" s="416" t="s">
        <v>356</v>
      </c>
      <c r="C48" s="381" t="s">
        <v>808</v>
      </c>
      <c r="D48" s="381" t="s">
        <v>682</v>
      </c>
      <c r="E48" s="478" t="s">
        <v>333</v>
      </c>
      <c r="F48" s="478" t="s">
        <v>68</v>
      </c>
      <c r="G48" s="479" t="n">
        <f aca="false">G49+G50</f>
        <v>1002.16172</v>
      </c>
      <c r="H48" s="479" t="n">
        <f aca="false">H49+H50</f>
        <v>1002.16172</v>
      </c>
      <c r="I48" s="479" t="n">
        <f aca="false">I49+I50</f>
        <v>1002.16172</v>
      </c>
    </row>
    <row r="49" s="310" customFormat="true" ht="12.75" hidden="false" customHeight="false" outlineLevel="0" collapsed="false">
      <c r="A49" s="470" t="n">
        <v>38</v>
      </c>
      <c r="B49" s="476" t="s">
        <v>357</v>
      </c>
      <c r="C49" s="381" t="s">
        <v>808</v>
      </c>
      <c r="D49" s="381" t="s">
        <v>682</v>
      </c>
      <c r="E49" s="478" t="s">
        <v>333</v>
      </c>
      <c r="F49" s="478" t="s">
        <v>72</v>
      </c>
      <c r="G49" s="479" t="n">
        <v>359.92</v>
      </c>
      <c r="H49" s="483" t="n">
        <v>359.92</v>
      </c>
      <c r="I49" s="483" t="n">
        <v>359.92</v>
      </c>
    </row>
    <row r="50" s="310" customFormat="true" ht="12.75" hidden="false" customHeight="false" outlineLevel="0" collapsed="false">
      <c r="A50" s="470" t="n">
        <v>39</v>
      </c>
      <c r="B50" s="416" t="s">
        <v>358</v>
      </c>
      <c r="C50" s="381" t="s">
        <v>808</v>
      </c>
      <c r="D50" s="381" t="s">
        <v>682</v>
      </c>
      <c r="E50" s="478" t="s">
        <v>333</v>
      </c>
      <c r="F50" s="478" t="s">
        <v>80</v>
      </c>
      <c r="G50" s="479" t="n">
        <v>642.24172</v>
      </c>
      <c r="H50" s="483" t="n">
        <v>642.24172</v>
      </c>
      <c r="I50" s="484" t="n">
        <v>642.24172</v>
      </c>
    </row>
    <row r="51" s="310" customFormat="true" ht="38.25" hidden="false" customHeight="false" outlineLevel="0" collapsed="false">
      <c r="A51" s="470" t="n">
        <v>40</v>
      </c>
      <c r="B51" s="481" t="s">
        <v>847</v>
      </c>
      <c r="C51" s="477" t="s">
        <v>848</v>
      </c>
      <c r="D51" s="477"/>
      <c r="E51" s="478"/>
      <c r="F51" s="478"/>
      <c r="G51" s="479" t="n">
        <f aca="false">G52+G56</f>
        <v>4721.052</v>
      </c>
      <c r="H51" s="483" t="n">
        <f aca="false">H52+H56</f>
        <v>4721.052</v>
      </c>
      <c r="I51" s="484" t="n">
        <f aca="false">I52+I56</f>
        <v>4721.052</v>
      </c>
    </row>
    <row r="52" s="310" customFormat="true" ht="38.25" hidden="false" customHeight="false" outlineLevel="0" collapsed="false">
      <c r="A52" s="470" t="n">
        <v>41</v>
      </c>
      <c r="B52" s="481" t="s">
        <v>404</v>
      </c>
      <c r="C52" s="477" t="s">
        <v>848</v>
      </c>
      <c r="D52" s="477" t="s">
        <v>211</v>
      </c>
      <c r="E52" s="478"/>
      <c r="F52" s="478"/>
      <c r="G52" s="479" t="n">
        <f aca="false">G53</f>
        <v>1509.018</v>
      </c>
      <c r="H52" s="483" t="n">
        <f aca="false">H53</f>
        <v>1509.018</v>
      </c>
      <c r="I52" s="484" t="n">
        <f aca="false">I53</f>
        <v>1509.018</v>
      </c>
    </row>
    <row r="53" s="310" customFormat="true" ht="12.75" hidden="false" customHeight="false" outlineLevel="0" collapsed="false">
      <c r="A53" s="470" t="n">
        <v>42</v>
      </c>
      <c r="B53" s="481" t="s">
        <v>514</v>
      </c>
      <c r="C53" s="477" t="s">
        <v>848</v>
      </c>
      <c r="D53" s="477" t="s">
        <v>75</v>
      </c>
      <c r="E53" s="478"/>
      <c r="F53" s="478"/>
      <c r="G53" s="479" t="n">
        <f aca="false">G54</f>
        <v>1509.018</v>
      </c>
      <c r="H53" s="483" t="n">
        <f aca="false">H54</f>
        <v>1509.018</v>
      </c>
      <c r="I53" s="484" t="n">
        <f aca="false">I54</f>
        <v>1509.018</v>
      </c>
    </row>
    <row r="54" s="310" customFormat="true" ht="12.75" hidden="false" customHeight="false" outlineLevel="0" collapsed="false">
      <c r="A54" s="470" t="n">
        <v>43</v>
      </c>
      <c r="B54" s="416" t="s">
        <v>356</v>
      </c>
      <c r="C54" s="477" t="s">
        <v>848</v>
      </c>
      <c r="D54" s="477" t="s">
        <v>75</v>
      </c>
      <c r="E54" s="478" t="s">
        <v>333</v>
      </c>
      <c r="F54" s="478" t="s">
        <v>68</v>
      </c>
      <c r="G54" s="479" t="n">
        <f aca="false">G55</f>
        <v>1509.018</v>
      </c>
      <c r="H54" s="483" t="n">
        <f aca="false">H55</f>
        <v>1509.018</v>
      </c>
      <c r="I54" s="484" t="n">
        <f aca="false">I55</f>
        <v>1509.018</v>
      </c>
    </row>
    <row r="55" s="310" customFormat="true" ht="12.75" hidden="false" customHeight="false" outlineLevel="0" collapsed="false">
      <c r="A55" s="470" t="n">
        <v>44</v>
      </c>
      <c r="B55" s="416" t="s">
        <v>361</v>
      </c>
      <c r="C55" s="477" t="s">
        <v>848</v>
      </c>
      <c r="D55" s="477" t="s">
        <v>75</v>
      </c>
      <c r="E55" s="478" t="s">
        <v>333</v>
      </c>
      <c r="F55" s="478" t="s">
        <v>346</v>
      </c>
      <c r="G55" s="479" t="n">
        <v>1509.018</v>
      </c>
      <c r="H55" s="479" t="n">
        <v>1509.018</v>
      </c>
      <c r="I55" s="482" t="n">
        <v>1509.018</v>
      </c>
    </row>
    <row r="56" s="310" customFormat="true" ht="25.5" hidden="false" customHeight="false" outlineLevel="0" collapsed="false">
      <c r="A56" s="470" t="n">
        <v>45</v>
      </c>
      <c r="B56" s="416" t="s">
        <v>679</v>
      </c>
      <c r="C56" s="477" t="s">
        <v>848</v>
      </c>
      <c r="D56" s="477" t="s">
        <v>680</v>
      </c>
      <c r="E56" s="478"/>
      <c r="F56" s="478"/>
      <c r="G56" s="479" t="n">
        <f aca="false">G57</f>
        <v>3212.034</v>
      </c>
      <c r="H56" s="483" t="n">
        <f aca="false">H57</f>
        <v>3212.034</v>
      </c>
      <c r="I56" s="484" t="n">
        <f aca="false">I57</f>
        <v>3212.034</v>
      </c>
    </row>
    <row r="57" s="310" customFormat="true" ht="12.75" hidden="false" customHeight="false" outlineLevel="0" collapsed="false">
      <c r="A57" s="470" t="n">
        <v>46</v>
      </c>
      <c r="B57" s="416" t="s">
        <v>681</v>
      </c>
      <c r="C57" s="477" t="s">
        <v>848</v>
      </c>
      <c r="D57" s="477" t="s">
        <v>682</v>
      </c>
      <c r="E57" s="478"/>
      <c r="F57" s="478"/>
      <c r="G57" s="479" t="n">
        <f aca="false">G58</f>
        <v>3212.034</v>
      </c>
      <c r="H57" s="483" t="n">
        <f aca="false">H58</f>
        <v>3212.034</v>
      </c>
      <c r="I57" s="484" t="n">
        <f aca="false">I58</f>
        <v>3212.034</v>
      </c>
    </row>
    <row r="58" s="310" customFormat="true" ht="12.75" hidden="false" customHeight="false" outlineLevel="0" collapsed="false">
      <c r="A58" s="470" t="n">
        <v>47</v>
      </c>
      <c r="B58" s="416" t="s">
        <v>356</v>
      </c>
      <c r="C58" s="477" t="s">
        <v>848</v>
      </c>
      <c r="D58" s="477" t="s">
        <v>682</v>
      </c>
      <c r="E58" s="478" t="s">
        <v>333</v>
      </c>
      <c r="F58" s="478" t="s">
        <v>68</v>
      </c>
      <c r="G58" s="479" t="n">
        <f aca="false">G59</f>
        <v>3212.034</v>
      </c>
      <c r="H58" s="483" t="n">
        <f aca="false">H59</f>
        <v>3212.034</v>
      </c>
      <c r="I58" s="484" t="n">
        <f aca="false">I59</f>
        <v>3212.034</v>
      </c>
    </row>
    <row r="59" s="310" customFormat="true" ht="12.75" hidden="false" customHeight="false" outlineLevel="0" collapsed="false">
      <c r="A59" s="470" t="n">
        <v>48</v>
      </c>
      <c r="B59" s="416" t="s">
        <v>361</v>
      </c>
      <c r="C59" s="477" t="s">
        <v>848</v>
      </c>
      <c r="D59" s="477" t="s">
        <v>682</v>
      </c>
      <c r="E59" s="478" t="s">
        <v>333</v>
      </c>
      <c r="F59" s="478" t="s">
        <v>346</v>
      </c>
      <c r="G59" s="479" t="n">
        <v>3212.034</v>
      </c>
      <c r="H59" s="479" t="n">
        <v>3212.034</v>
      </c>
      <c r="I59" s="482" t="n">
        <v>3212.034</v>
      </c>
    </row>
    <row r="60" s="310" customFormat="true" ht="51" hidden="false" customHeight="false" outlineLevel="0" collapsed="false">
      <c r="A60" s="470" t="n">
        <v>49</v>
      </c>
      <c r="B60" s="481" t="s">
        <v>838</v>
      </c>
      <c r="C60" s="477" t="s">
        <v>839</v>
      </c>
      <c r="D60" s="477"/>
      <c r="E60" s="478"/>
      <c r="F60" s="478"/>
      <c r="G60" s="479" t="n">
        <f aca="false">G61+G71</f>
        <v>8771.232</v>
      </c>
      <c r="H60" s="479" t="n">
        <f aca="false">H61+H71</f>
        <v>8771.222</v>
      </c>
      <c r="I60" s="482" t="n">
        <f aca="false">I61+I71</f>
        <v>8771.222</v>
      </c>
    </row>
    <row r="61" s="310" customFormat="true" ht="25.5" hidden="false" customHeight="false" outlineLevel="0" collapsed="false">
      <c r="A61" s="470" t="n">
        <v>50</v>
      </c>
      <c r="B61" s="416" t="s">
        <v>679</v>
      </c>
      <c r="C61" s="477" t="s">
        <v>839</v>
      </c>
      <c r="D61" s="477" t="s">
        <v>680</v>
      </c>
      <c r="E61" s="478"/>
      <c r="F61" s="478"/>
      <c r="G61" s="479" t="n">
        <f aca="false">G62+G65+G68</f>
        <v>8704.252</v>
      </c>
      <c r="H61" s="479" t="n">
        <f aca="false">H62+H65+H68</f>
        <v>8704.242</v>
      </c>
      <c r="I61" s="482" t="n">
        <f aca="false">I62+I65+I68</f>
        <v>8704.242</v>
      </c>
    </row>
    <row r="62" s="310" customFormat="true" ht="12.75" hidden="false" customHeight="false" outlineLevel="0" collapsed="false">
      <c r="A62" s="470" t="n">
        <v>51</v>
      </c>
      <c r="B62" s="416" t="s">
        <v>681</v>
      </c>
      <c r="C62" s="477" t="s">
        <v>839</v>
      </c>
      <c r="D62" s="477" t="s">
        <v>682</v>
      </c>
      <c r="E62" s="478"/>
      <c r="F62" s="478"/>
      <c r="G62" s="479" t="n">
        <f aca="false">G63</f>
        <v>8509.252</v>
      </c>
      <c r="H62" s="479" t="n">
        <f aca="false">H63</f>
        <v>8509.242</v>
      </c>
      <c r="I62" s="482" t="n">
        <f aca="false">I63</f>
        <v>8509.242</v>
      </c>
    </row>
    <row r="63" s="310" customFormat="true" ht="12.75" hidden="false" customHeight="false" outlineLevel="0" collapsed="false">
      <c r="A63" s="470" t="n">
        <v>52</v>
      </c>
      <c r="B63" s="416" t="s">
        <v>356</v>
      </c>
      <c r="C63" s="477" t="s">
        <v>839</v>
      </c>
      <c r="D63" s="477" t="s">
        <v>682</v>
      </c>
      <c r="E63" s="478" t="s">
        <v>333</v>
      </c>
      <c r="F63" s="478" t="s">
        <v>68</v>
      </c>
      <c r="G63" s="479" t="n">
        <f aca="false">G64</f>
        <v>8509.252</v>
      </c>
      <c r="H63" s="479" t="n">
        <f aca="false">H64</f>
        <v>8509.242</v>
      </c>
      <c r="I63" s="482" t="n">
        <f aca="false">I64</f>
        <v>8509.242</v>
      </c>
    </row>
    <row r="64" s="310" customFormat="true" ht="12.75" hidden="false" customHeight="false" outlineLevel="0" collapsed="false">
      <c r="A64" s="470" t="n">
        <v>53</v>
      </c>
      <c r="B64" s="416" t="s">
        <v>359</v>
      </c>
      <c r="C64" s="477" t="s">
        <v>839</v>
      </c>
      <c r="D64" s="477" t="s">
        <v>682</v>
      </c>
      <c r="E64" s="478" t="s">
        <v>333</v>
      </c>
      <c r="F64" s="478" t="s">
        <v>98</v>
      </c>
      <c r="G64" s="479" t="n">
        <f aca="false">8509.242+0.01</f>
        <v>8509.252</v>
      </c>
      <c r="H64" s="479" t="n">
        <v>8509.242</v>
      </c>
      <c r="I64" s="482" t="n">
        <v>8509.242</v>
      </c>
    </row>
    <row r="65" s="310" customFormat="true" ht="12.75" hidden="false" customHeight="false" outlineLevel="0" collapsed="false">
      <c r="A65" s="470" t="n">
        <v>54</v>
      </c>
      <c r="B65" s="281" t="s">
        <v>903</v>
      </c>
      <c r="C65" s="477" t="s">
        <v>839</v>
      </c>
      <c r="D65" s="477" t="s">
        <v>785</v>
      </c>
      <c r="E65" s="478"/>
      <c r="F65" s="478"/>
      <c r="G65" s="479" t="n">
        <f aca="false">G66</f>
        <v>110</v>
      </c>
      <c r="H65" s="479" t="n">
        <f aca="false">H66</f>
        <v>110</v>
      </c>
      <c r="I65" s="482" t="n">
        <f aca="false">I66</f>
        <v>110</v>
      </c>
    </row>
    <row r="66" s="310" customFormat="true" ht="12.75" hidden="false" customHeight="false" outlineLevel="0" collapsed="false">
      <c r="A66" s="470" t="n">
        <v>55</v>
      </c>
      <c r="B66" s="416" t="s">
        <v>356</v>
      </c>
      <c r="C66" s="477" t="s">
        <v>839</v>
      </c>
      <c r="D66" s="477" t="s">
        <v>785</v>
      </c>
      <c r="E66" s="478" t="s">
        <v>333</v>
      </c>
      <c r="F66" s="478" t="s">
        <v>68</v>
      </c>
      <c r="G66" s="479" t="n">
        <f aca="false">G67</f>
        <v>110</v>
      </c>
      <c r="H66" s="479" t="n">
        <f aca="false">H67</f>
        <v>110</v>
      </c>
      <c r="I66" s="482" t="n">
        <f aca="false">I67</f>
        <v>110</v>
      </c>
    </row>
    <row r="67" s="310" customFormat="true" ht="12.75" hidden="false" customHeight="false" outlineLevel="0" collapsed="false">
      <c r="A67" s="470" t="n">
        <v>56</v>
      </c>
      <c r="B67" s="416" t="s">
        <v>359</v>
      </c>
      <c r="C67" s="477" t="s">
        <v>839</v>
      </c>
      <c r="D67" s="477" t="s">
        <v>785</v>
      </c>
      <c r="E67" s="478" t="s">
        <v>333</v>
      </c>
      <c r="F67" s="478" t="s">
        <v>98</v>
      </c>
      <c r="G67" s="479" t="n">
        <v>110</v>
      </c>
      <c r="H67" s="483" t="n">
        <v>110</v>
      </c>
      <c r="I67" s="484" t="n">
        <v>110</v>
      </c>
    </row>
    <row r="68" s="310" customFormat="true" ht="38.25" hidden="false" customHeight="false" outlineLevel="0" collapsed="false">
      <c r="A68" s="470" t="n">
        <v>57</v>
      </c>
      <c r="B68" s="416" t="s">
        <v>840</v>
      </c>
      <c r="C68" s="477" t="s">
        <v>839</v>
      </c>
      <c r="D68" s="477" t="s">
        <v>841</v>
      </c>
      <c r="E68" s="478"/>
      <c r="F68" s="478"/>
      <c r="G68" s="479" t="n">
        <f aca="false">G69</f>
        <v>85</v>
      </c>
      <c r="H68" s="479" t="n">
        <f aca="false">H69</f>
        <v>85</v>
      </c>
      <c r="I68" s="482" t="n">
        <f aca="false">I69</f>
        <v>85</v>
      </c>
    </row>
    <row r="69" s="310" customFormat="true" ht="12.75" hidden="false" customHeight="false" outlineLevel="0" collapsed="false">
      <c r="A69" s="470" t="n">
        <v>58</v>
      </c>
      <c r="B69" s="416" t="s">
        <v>356</v>
      </c>
      <c r="C69" s="477" t="s">
        <v>839</v>
      </c>
      <c r="D69" s="477" t="s">
        <v>841</v>
      </c>
      <c r="E69" s="478" t="s">
        <v>333</v>
      </c>
      <c r="F69" s="478" t="s">
        <v>68</v>
      </c>
      <c r="G69" s="479" t="n">
        <f aca="false">G70</f>
        <v>85</v>
      </c>
      <c r="H69" s="479" t="n">
        <f aca="false">H70</f>
        <v>85</v>
      </c>
      <c r="I69" s="482" t="n">
        <f aca="false">I70</f>
        <v>85</v>
      </c>
    </row>
    <row r="70" s="310" customFormat="true" ht="12.75" hidden="false" customHeight="false" outlineLevel="0" collapsed="false">
      <c r="A70" s="470" t="n">
        <v>59</v>
      </c>
      <c r="B70" s="416" t="s">
        <v>359</v>
      </c>
      <c r="C70" s="477" t="s">
        <v>839</v>
      </c>
      <c r="D70" s="477" t="s">
        <v>841</v>
      </c>
      <c r="E70" s="478" t="s">
        <v>333</v>
      </c>
      <c r="F70" s="478" t="s">
        <v>98</v>
      </c>
      <c r="G70" s="479" t="n">
        <v>85</v>
      </c>
      <c r="H70" s="483" t="n">
        <v>85</v>
      </c>
      <c r="I70" s="484" t="n">
        <v>85</v>
      </c>
    </row>
    <row r="71" s="310" customFormat="true" ht="12.75" hidden="false" customHeight="false" outlineLevel="0" collapsed="false">
      <c r="A71" s="470" t="n">
        <v>60</v>
      </c>
      <c r="B71" s="416" t="s">
        <v>408</v>
      </c>
      <c r="C71" s="477" t="s">
        <v>839</v>
      </c>
      <c r="D71" s="477" t="s">
        <v>409</v>
      </c>
      <c r="E71" s="478"/>
      <c r="F71" s="478"/>
      <c r="G71" s="479" t="n">
        <f aca="false">G72</f>
        <v>66.98</v>
      </c>
      <c r="H71" s="479" t="n">
        <f aca="false">H72</f>
        <v>66.98</v>
      </c>
      <c r="I71" s="482" t="n">
        <f aca="false">I72</f>
        <v>66.98</v>
      </c>
    </row>
    <row r="72" s="310" customFormat="true" ht="38.25" hidden="false" customHeight="false" outlineLevel="0" collapsed="false">
      <c r="A72" s="470" t="n">
        <v>61</v>
      </c>
      <c r="B72" s="416" t="s">
        <v>598</v>
      </c>
      <c r="C72" s="477" t="s">
        <v>839</v>
      </c>
      <c r="D72" s="477" t="s">
        <v>599</v>
      </c>
      <c r="E72" s="478"/>
      <c r="F72" s="478"/>
      <c r="G72" s="479" t="n">
        <f aca="false">G73</f>
        <v>66.98</v>
      </c>
      <c r="H72" s="479" t="n">
        <f aca="false">H73</f>
        <v>66.98</v>
      </c>
      <c r="I72" s="482" t="n">
        <f aca="false">I73</f>
        <v>66.98</v>
      </c>
    </row>
    <row r="73" s="310" customFormat="true" ht="12.75" hidden="false" customHeight="false" outlineLevel="0" collapsed="false">
      <c r="A73" s="470" t="n">
        <v>62</v>
      </c>
      <c r="B73" s="416" t="s">
        <v>356</v>
      </c>
      <c r="C73" s="477" t="s">
        <v>839</v>
      </c>
      <c r="D73" s="477" t="s">
        <v>599</v>
      </c>
      <c r="E73" s="478" t="s">
        <v>333</v>
      </c>
      <c r="F73" s="478" t="s">
        <v>68</v>
      </c>
      <c r="G73" s="479" t="n">
        <f aca="false">G74</f>
        <v>66.98</v>
      </c>
      <c r="H73" s="479" t="n">
        <f aca="false">H74</f>
        <v>66.98</v>
      </c>
      <c r="I73" s="482" t="n">
        <f aca="false">I74</f>
        <v>66.98</v>
      </c>
    </row>
    <row r="74" s="310" customFormat="true" ht="18.75" hidden="false" customHeight="true" outlineLevel="0" collapsed="false">
      <c r="A74" s="470" t="n">
        <v>63</v>
      </c>
      <c r="B74" s="416" t="s">
        <v>359</v>
      </c>
      <c r="C74" s="477" t="s">
        <v>839</v>
      </c>
      <c r="D74" s="477" t="s">
        <v>599</v>
      </c>
      <c r="E74" s="478" t="s">
        <v>333</v>
      </c>
      <c r="F74" s="478" t="s">
        <v>98</v>
      </c>
      <c r="G74" s="479" t="n">
        <v>66.98</v>
      </c>
      <c r="H74" s="483" t="n">
        <v>66.98</v>
      </c>
      <c r="I74" s="484" t="n">
        <v>66.98</v>
      </c>
    </row>
    <row r="75" s="310" customFormat="true" ht="51" hidden="false" customHeight="false" outlineLevel="0" collapsed="false">
      <c r="A75" s="470" t="n">
        <v>64</v>
      </c>
      <c r="B75" s="481" t="s">
        <v>815</v>
      </c>
      <c r="C75" s="477" t="s">
        <v>816</v>
      </c>
      <c r="D75" s="477"/>
      <c r="E75" s="478"/>
      <c r="F75" s="478"/>
      <c r="G75" s="479" t="n">
        <f aca="false">G76+G80+G88+G84</f>
        <v>259828.38971</v>
      </c>
      <c r="H75" s="479" t="n">
        <f aca="false">H76+H80+H88+H84</f>
        <v>218075.091</v>
      </c>
      <c r="I75" s="482" t="n">
        <f aca="false">I76+I80+I88+I84</f>
        <v>213052.642</v>
      </c>
    </row>
    <row r="76" s="310" customFormat="true" ht="38.25" hidden="false" customHeight="false" outlineLevel="0" collapsed="false">
      <c r="A76" s="470" t="n">
        <v>65</v>
      </c>
      <c r="B76" s="481" t="s">
        <v>404</v>
      </c>
      <c r="C76" s="477" t="s">
        <v>816</v>
      </c>
      <c r="D76" s="477" t="s">
        <v>211</v>
      </c>
      <c r="E76" s="478"/>
      <c r="F76" s="478"/>
      <c r="G76" s="479" t="n">
        <f aca="false">G77</f>
        <v>68765.44261</v>
      </c>
      <c r="H76" s="483" t="n">
        <f aca="false">H77</f>
        <v>51139.425</v>
      </c>
      <c r="I76" s="484" t="n">
        <f aca="false">I77</f>
        <v>48844.792</v>
      </c>
    </row>
    <row r="77" s="310" customFormat="true" ht="12.75" hidden="false" customHeight="false" outlineLevel="0" collapsed="false">
      <c r="A77" s="470" t="n">
        <v>66</v>
      </c>
      <c r="B77" s="481" t="s">
        <v>514</v>
      </c>
      <c r="C77" s="477" t="s">
        <v>816</v>
      </c>
      <c r="D77" s="477" t="s">
        <v>75</v>
      </c>
      <c r="E77" s="478"/>
      <c r="F77" s="478"/>
      <c r="G77" s="479" t="n">
        <f aca="false">G78</f>
        <v>68765.44261</v>
      </c>
      <c r="H77" s="483" t="n">
        <f aca="false">H78</f>
        <v>51139.425</v>
      </c>
      <c r="I77" s="484" t="n">
        <f aca="false">I78</f>
        <v>48844.792</v>
      </c>
    </row>
    <row r="78" s="310" customFormat="true" ht="12.75" hidden="false" customHeight="false" outlineLevel="0" collapsed="false">
      <c r="A78" s="470" t="n">
        <v>67</v>
      </c>
      <c r="B78" s="416" t="s">
        <v>356</v>
      </c>
      <c r="C78" s="477" t="s">
        <v>816</v>
      </c>
      <c r="D78" s="477" t="s">
        <v>75</v>
      </c>
      <c r="E78" s="478" t="s">
        <v>333</v>
      </c>
      <c r="F78" s="478" t="s">
        <v>68</v>
      </c>
      <c r="G78" s="479" t="n">
        <f aca="false">G79</f>
        <v>68765.44261</v>
      </c>
      <c r="H78" s="483" t="n">
        <f aca="false">H79</f>
        <v>51139.425</v>
      </c>
      <c r="I78" s="484" t="n">
        <f aca="false">I79</f>
        <v>48844.792</v>
      </c>
    </row>
    <row r="79" s="310" customFormat="true" ht="12.75" hidden="false" customHeight="false" outlineLevel="0" collapsed="false">
      <c r="A79" s="470" t="n">
        <v>68</v>
      </c>
      <c r="B79" s="416" t="s">
        <v>358</v>
      </c>
      <c r="C79" s="477" t="s">
        <v>816</v>
      </c>
      <c r="D79" s="477" t="s">
        <v>75</v>
      </c>
      <c r="E79" s="478" t="s">
        <v>333</v>
      </c>
      <c r="F79" s="478" t="s">
        <v>80</v>
      </c>
      <c r="G79" s="479" t="n">
        <v>68765.44261</v>
      </c>
      <c r="H79" s="479" t="n">
        <v>51139.425</v>
      </c>
      <c r="I79" s="482" t="n">
        <v>48844.792</v>
      </c>
    </row>
    <row r="80" s="310" customFormat="true" ht="25.5" hidden="false" customHeight="false" outlineLevel="0" collapsed="false">
      <c r="A80" s="470" t="n">
        <v>69</v>
      </c>
      <c r="B80" s="481" t="s">
        <v>406</v>
      </c>
      <c r="C80" s="477" t="s">
        <v>816</v>
      </c>
      <c r="D80" s="477" t="s">
        <v>226</v>
      </c>
      <c r="E80" s="478"/>
      <c r="F80" s="478"/>
      <c r="G80" s="479" t="n">
        <f aca="false">G81</f>
        <v>74685.16269</v>
      </c>
      <c r="H80" s="483" t="n">
        <f aca="false">H81</f>
        <v>72219.629</v>
      </c>
      <c r="I80" s="484" t="n">
        <f aca="false">I81</f>
        <v>72219.629</v>
      </c>
    </row>
    <row r="81" s="310" customFormat="true" ht="25.5" hidden="false" customHeight="false" outlineLevel="0" collapsed="false">
      <c r="A81" s="470" t="n">
        <v>70</v>
      </c>
      <c r="B81" s="481" t="s">
        <v>902</v>
      </c>
      <c r="C81" s="477" t="s">
        <v>816</v>
      </c>
      <c r="D81" s="477" t="s">
        <v>105</v>
      </c>
      <c r="E81" s="478"/>
      <c r="F81" s="478"/>
      <c r="G81" s="479" t="n">
        <f aca="false">G82</f>
        <v>74685.16269</v>
      </c>
      <c r="H81" s="483" t="n">
        <f aca="false">H82</f>
        <v>72219.629</v>
      </c>
      <c r="I81" s="484" t="n">
        <f aca="false">I82</f>
        <v>72219.629</v>
      </c>
    </row>
    <row r="82" s="310" customFormat="true" ht="12.75" hidden="false" customHeight="false" outlineLevel="0" collapsed="false">
      <c r="A82" s="470" t="n">
        <v>71</v>
      </c>
      <c r="B82" s="416" t="s">
        <v>356</v>
      </c>
      <c r="C82" s="477" t="s">
        <v>816</v>
      </c>
      <c r="D82" s="477" t="s">
        <v>105</v>
      </c>
      <c r="E82" s="478" t="s">
        <v>333</v>
      </c>
      <c r="F82" s="478" t="s">
        <v>68</v>
      </c>
      <c r="G82" s="479" t="n">
        <f aca="false">G83</f>
        <v>74685.16269</v>
      </c>
      <c r="H82" s="483" t="n">
        <f aca="false">H83</f>
        <v>72219.629</v>
      </c>
      <c r="I82" s="484" t="n">
        <f aca="false">I83</f>
        <v>72219.629</v>
      </c>
    </row>
    <row r="83" s="310" customFormat="true" ht="12.75" hidden="false" customHeight="false" outlineLevel="0" collapsed="false">
      <c r="A83" s="470" t="n">
        <v>72</v>
      </c>
      <c r="B83" s="416" t="s">
        <v>358</v>
      </c>
      <c r="C83" s="477" t="s">
        <v>816</v>
      </c>
      <c r="D83" s="477" t="s">
        <v>105</v>
      </c>
      <c r="E83" s="478" t="s">
        <v>333</v>
      </c>
      <c r="F83" s="478" t="s">
        <v>80</v>
      </c>
      <c r="G83" s="479" t="n">
        <f aca="false">72698.14569+1987.017</f>
        <v>74685.16269</v>
      </c>
      <c r="H83" s="483" t="n">
        <v>72219.629</v>
      </c>
      <c r="I83" s="484" t="n">
        <v>72219.629</v>
      </c>
    </row>
    <row r="84" s="310" customFormat="true" ht="25.5" hidden="false" customHeight="false" outlineLevel="0" collapsed="false">
      <c r="A84" s="470" t="n">
        <v>73</v>
      </c>
      <c r="B84" s="416" t="s">
        <v>679</v>
      </c>
      <c r="C84" s="477" t="s">
        <v>816</v>
      </c>
      <c r="D84" s="477" t="s">
        <v>680</v>
      </c>
      <c r="E84" s="478"/>
      <c r="F84" s="478"/>
      <c r="G84" s="479" t="n">
        <f aca="false">G85</f>
        <v>116330.17241</v>
      </c>
      <c r="H84" s="483" t="n">
        <f aca="false">H85</f>
        <v>94668.425</v>
      </c>
      <c r="I84" s="484" t="n">
        <f aca="false">I85</f>
        <v>91940.609</v>
      </c>
    </row>
    <row r="85" s="310" customFormat="true" ht="12.75" hidden="false" customHeight="false" outlineLevel="0" collapsed="false">
      <c r="A85" s="470" t="n">
        <v>74</v>
      </c>
      <c r="B85" s="416" t="s">
        <v>681</v>
      </c>
      <c r="C85" s="477" t="s">
        <v>816</v>
      </c>
      <c r="D85" s="477" t="s">
        <v>682</v>
      </c>
      <c r="E85" s="478"/>
      <c r="F85" s="478"/>
      <c r="G85" s="479" t="n">
        <f aca="false">G86</f>
        <v>116330.17241</v>
      </c>
      <c r="H85" s="483" t="n">
        <f aca="false">H86</f>
        <v>94668.425</v>
      </c>
      <c r="I85" s="484" t="n">
        <f aca="false">I86</f>
        <v>91940.609</v>
      </c>
    </row>
    <row r="86" s="310" customFormat="true" ht="12.75" hidden="false" customHeight="false" outlineLevel="0" collapsed="false">
      <c r="A86" s="470" t="n">
        <v>75</v>
      </c>
      <c r="B86" s="416" t="s">
        <v>356</v>
      </c>
      <c r="C86" s="477" t="s">
        <v>816</v>
      </c>
      <c r="D86" s="477" t="s">
        <v>682</v>
      </c>
      <c r="E86" s="478" t="s">
        <v>333</v>
      </c>
      <c r="F86" s="478" t="s">
        <v>68</v>
      </c>
      <c r="G86" s="479" t="n">
        <f aca="false">G87</f>
        <v>116330.17241</v>
      </c>
      <c r="H86" s="483" t="n">
        <f aca="false">H87</f>
        <v>94668.425</v>
      </c>
      <c r="I86" s="484" t="n">
        <f aca="false">I87</f>
        <v>91940.609</v>
      </c>
    </row>
    <row r="87" s="310" customFormat="true" ht="12.75" hidden="false" customHeight="false" outlineLevel="0" collapsed="false">
      <c r="A87" s="470" t="n">
        <v>76</v>
      </c>
      <c r="B87" s="416" t="s">
        <v>358</v>
      </c>
      <c r="C87" s="477" t="s">
        <v>816</v>
      </c>
      <c r="D87" s="477" t="s">
        <v>682</v>
      </c>
      <c r="E87" s="478" t="s">
        <v>333</v>
      </c>
      <c r="F87" s="478" t="s">
        <v>80</v>
      </c>
      <c r="G87" s="479" t="n">
        <f aca="false">112750.71441+600+2979.458</f>
        <v>116330.17241</v>
      </c>
      <c r="H87" s="483" t="n">
        <f aca="false">90253.67+4414.755</f>
        <v>94668.425</v>
      </c>
      <c r="I87" s="484" t="n">
        <f aca="false">87525.854+4414.755</f>
        <v>91940.609</v>
      </c>
    </row>
    <row r="88" s="310" customFormat="true" ht="12.75" hidden="false" customHeight="false" outlineLevel="0" collapsed="false">
      <c r="A88" s="470" t="n">
        <v>77</v>
      </c>
      <c r="B88" s="486" t="s">
        <v>408</v>
      </c>
      <c r="C88" s="477" t="s">
        <v>816</v>
      </c>
      <c r="D88" s="477" t="s">
        <v>409</v>
      </c>
      <c r="E88" s="478"/>
      <c r="F88" s="478"/>
      <c r="G88" s="479" t="n">
        <f aca="false">G89</f>
        <v>47.612</v>
      </c>
      <c r="H88" s="483" t="n">
        <f aca="false">H89</f>
        <v>47.612</v>
      </c>
      <c r="I88" s="484" t="n">
        <f aca="false">I89</f>
        <v>47.612</v>
      </c>
    </row>
    <row r="89" s="310" customFormat="true" ht="24" hidden="false" customHeight="true" outlineLevel="0" collapsed="false">
      <c r="A89" s="470" t="n">
        <v>78</v>
      </c>
      <c r="B89" s="481" t="s">
        <v>410</v>
      </c>
      <c r="C89" s="477" t="s">
        <v>816</v>
      </c>
      <c r="D89" s="477" t="s">
        <v>411</v>
      </c>
      <c r="E89" s="478"/>
      <c r="F89" s="478"/>
      <c r="G89" s="479" t="n">
        <f aca="false">G90</f>
        <v>47.612</v>
      </c>
      <c r="H89" s="483" t="n">
        <f aca="false">H90</f>
        <v>47.612</v>
      </c>
      <c r="I89" s="484" t="n">
        <f aca="false">I90</f>
        <v>47.612</v>
      </c>
    </row>
    <row r="90" s="310" customFormat="true" ht="12.75" hidden="false" customHeight="false" outlineLevel="0" collapsed="false">
      <c r="A90" s="470" t="n">
        <v>79</v>
      </c>
      <c r="B90" s="416" t="s">
        <v>356</v>
      </c>
      <c r="C90" s="477" t="s">
        <v>816</v>
      </c>
      <c r="D90" s="477" t="s">
        <v>411</v>
      </c>
      <c r="E90" s="478" t="s">
        <v>333</v>
      </c>
      <c r="F90" s="478" t="s">
        <v>68</v>
      </c>
      <c r="G90" s="479" t="n">
        <f aca="false">G91</f>
        <v>47.612</v>
      </c>
      <c r="H90" s="483" t="n">
        <f aca="false">H91</f>
        <v>47.612</v>
      </c>
      <c r="I90" s="484" t="n">
        <f aca="false">I91</f>
        <v>47.612</v>
      </c>
    </row>
    <row r="91" s="310" customFormat="true" ht="12.75" hidden="false" customHeight="false" outlineLevel="0" collapsed="false">
      <c r="A91" s="470" t="n">
        <v>80</v>
      </c>
      <c r="B91" s="416" t="s">
        <v>358</v>
      </c>
      <c r="C91" s="477" t="s">
        <v>816</v>
      </c>
      <c r="D91" s="477" t="s">
        <v>411</v>
      </c>
      <c r="E91" s="478" t="s">
        <v>333</v>
      </c>
      <c r="F91" s="478" t="s">
        <v>80</v>
      </c>
      <c r="G91" s="479" t="n">
        <v>47.612</v>
      </c>
      <c r="H91" s="479" t="n">
        <v>47.612</v>
      </c>
      <c r="I91" s="482" t="n">
        <v>47.612</v>
      </c>
    </row>
    <row r="92" s="310" customFormat="true" ht="51" hidden="false" customHeight="false" outlineLevel="0" collapsed="false">
      <c r="A92" s="470" t="n">
        <v>81</v>
      </c>
      <c r="B92" s="481" t="s">
        <v>842</v>
      </c>
      <c r="C92" s="477" t="s">
        <v>843</v>
      </c>
      <c r="D92" s="477"/>
      <c r="E92" s="478"/>
      <c r="F92" s="478"/>
      <c r="G92" s="479" t="n">
        <f aca="false">+G93</f>
        <v>41534.799</v>
      </c>
      <c r="H92" s="479" t="n">
        <f aca="false">+H93</f>
        <v>36270.289</v>
      </c>
      <c r="I92" s="482" t="n">
        <f aca="false">+I93</f>
        <v>36270.289</v>
      </c>
    </row>
    <row r="93" s="310" customFormat="true" ht="25.5" hidden="false" customHeight="false" outlineLevel="0" collapsed="false">
      <c r="A93" s="470" t="n">
        <v>82</v>
      </c>
      <c r="B93" s="416" t="s">
        <v>679</v>
      </c>
      <c r="C93" s="477" t="s">
        <v>843</v>
      </c>
      <c r="D93" s="477" t="s">
        <v>680</v>
      </c>
      <c r="E93" s="478"/>
      <c r="F93" s="478"/>
      <c r="G93" s="479" t="n">
        <f aca="false">G94</f>
        <v>41534.799</v>
      </c>
      <c r="H93" s="479" t="n">
        <f aca="false">H94</f>
        <v>36270.289</v>
      </c>
      <c r="I93" s="482" t="n">
        <f aca="false">I94</f>
        <v>36270.289</v>
      </c>
    </row>
    <row r="94" s="310" customFormat="true" ht="12.75" hidden="false" customHeight="false" outlineLevel="0" collapsed="false">
      <c r="A94" s="470" t="n">
        <v>83</v>
      </c>
      <c r="B94" s="416" t="s">
        <v>681</v>
      </c>
      <c r="C94" s="477" t="s">
        <v>843</v>
      </c>
      <c r="D94" s="477" t="s">
        <v>682</v>
      </c>
      <c r="E94" s="478"/>
      <c r="F94" s="478"/>
      <c r="G94" s="479" t="n">
        <f aca="false">G95</f>
        <v>41534.799</v>
      </c>
      <c r="H94" s="479" t="n">
        <f aca="false">H95</f>
        <v>36270.289</v>
      </c>
      <c r="I94" s="482" t="n">
        <f aca="false">I95</f>
        <v>36270.289</v>
      </c>
    </row>
    <row r="95" s="310" customFormat="true" ht="12.75" hidden="false" customHeight="false" outlineLevel="0" collapsed="false">
      <c r="A95" s="470" t="n">
        <v>84</v>
      </c>
      <c r="B95" s="416" t="s">
        <v>356</v>
      </c>
      <c r="C95" s="477" t="s">
        <v>843</v>
      </c>
      <c r="D95" s="477" t="s">
        <v>682</v>
      </c>
      <c r="E95" s="478" t="s">
        <v>333</v>
      </c>
      <c r="F95" s="478" t="s">
        <v>68</v>
      </c>
      <c r="G95" s="479" t="n">
        <f aca="false">G96</f>
        <v>41534.799</v>
      </c>
      <c r="H95" s="479" t="n">
        <f aca="false">H96</f>
        <v>36270.289</v>
      </c>
      <c r="I95" s="482" t="n">
        <f aca="false">I96</f>
        <v>36270.289</v>
      </c>
    </row>
    <row r="96" s="310" customFormat="true" ht="12.75" hidden="false" customHeight="false" outlineLevel="0" collapsed="false">
      <c r="A96" s="470" t="n">
        <v>85</v>
      </c>
      <c r="B96" s="416" t="s">
        <v>359</v>
      </c>
      <c r="C96" s="477" t="s">
        <v>843</v>
      </c>
      <c r="D96" s="477" t="s">
        <v>682</v>
      </c>
      <c r="E96" s="478" t="s">
        <v>333</v>
      </c>
      <c r="F96" s="478" t="s">
        <v>98</v>
      </c>
      <c r="G96" s="479" t="n">
        <v>41534.799</v>
      </c>
      <c r="H96" s="479" t="n">
        <v>36270.289</v>
      </c>
      <c r="I96" s="482" t="n">
        <v>36270.289</v>
      </c>
    </row>
    <row r="97" s="310" customFormat="true" ht="89.25" hidden="false" customHeight="false" outlineLevel="0" collapsed="false">
      <c r="A97" s="470" t="n">
        <v>86</v>
      </c>
      <c r="B97" s="487" t="s">
        <v>865</v>
      </c>
      <c r="C97" s="488" t="s">
        <v>866</v>
      </c>
      <c r="D97" s="488"/>
      <c r="E97" s="478"/>
      <c r="F97" s="489"/>
      <c r="G97" s="490" t="n">
        <f aca="false">G100+G104</f>
        <v>12252.95297</v>
      </c>
      <c r="H97" s="490" t="n">
        <f aca="false">H100+H104</f>
        <v>11279.17918</v>
      </c>
      <c r="I97" s="491" t="n">
        <f aca="false">I100+I104</f>
        <v>10873.47347</v>
      </c>
    </row>
    <row r="98" s="310" customFormat="true" ht="25.5" hidden="false" customHeight="false" outlineLevel="0" collapsed="false">
      <c r="A98" s="470" t="n">
        <v>87</v>
      </c>
      <c r="B98" s="481" t="s">
        <v>406</v>
      </c>
      <c r="C98" s="488" t="s">
        <v>866</v>
      </c>
      <c r="D98" s="488" t="s">
        <v>226</v>
      </c>
      <c r="E98" s="478"/>
      <c r="F98" s="489"/>
      <c r="G98" s="492" t="n">
        <f aca="false">G99</f>
        <v>1816.69322</v>
      </c>
      <c r="H98" s="492" t="n">
        <f aca="false">H99</f>
        <v>1435.08394</v>
      </c>
      <c r="I98" s="493" t="n">
        <f aca="false">I99</f>
        <v>1383.48238</v>
      </c>
    </row>
    <row r="99" s="310" customFormat="true" ht="25.5" hidden="false" customHeight="false" outlineLevel="0" collapsed="false">
      <c r="A99" s="470" t="n">
        <v>88</v>
      </c>
      <c r="B99" s="481" t="s">
        <v>902</v>
      </c>
      <c r="C99" s="488" t="s">
        <v>866</v>
      </c>
      <c r="D99" s="488" t="s">
        <v>105</v>
      </c>
      <c r="E99" s="478"/>
      <c r="F99" s="489"/>
      <c r="G99" s="492" t="n">
        <f aca="false">G100</f>
        <v>1816.69322</v>
      </c>
      <c r="H99" s="492" t="n">
        <f aca="false">H100</f>
        <v>1435.08394</v>
      </c>
      <c r="I99" s="493" t="n">
        <f aca="false">I100</f>
        <v>1383.48238</v>
      </c>
    </row>
    <row r="100" s="310" customFormat="true" ht="12.75" hidden="false" customHeight="false" outlineLevel="0" collapsed="false">
      <c r="A100" s="470" t="n">
        <v>89</v>
      </c>
      <c r="B100" s="416" t="s">
        <v>366</v>
      </c>
      <c r="C100" s="488" t="s">
        <v>866</v>
      </c>
      <c r="D100" s="488" t="s">
        <v>105</v>
      </c>
      <c r="E100" s="478" t="s">
        <v>230</v>
      </c>
      <c r="F100" s="478" t="s">
        <v>68</v>
      </c>
      <c r="G100" s="490" t="n">
        <f aca="false">G101</f>
        <v>1816.69322</v>
      </c>
      <c r="H100" s="490" t="n">
        <f aca="false">H101</f>
        <v>1435.08394</v>
      </c>
      <c r="I100" s="491" t="n">
        <f aca="false">I101</f>
        <v>1383.48238</v>
      </c>
    </row>
    <row r="101" s="310" customFormat="true" ht="12.75" hidden="false" customHeight="false" outlineLevel="0" collapsed="false">
      <c r="A101" s="470" t="n">
        <v>90</v>
      </c>
      <c r="B101" s="416" t="s">
        <v>368</v>
      </c>
      <c r="C101" s="488" t="s">
        <v>866</v>
      </c>
      <c r="D101" s="488" t="s">
        <v>105</v>
      </c>
      <c r="E101" s="478" t="s">
        <v>230</v>
      </c>
      <c r="F101" s="478" t="s">
        <v>98</v>
      </c>
      <c r="G101" s="490" t="n">
        <v>1816.69322</v>
      </c>
      <c r="H101" s="483" t="n">
        <v>1435.08394</v>
      </c>
      <c r="I101" s="484" t="n">
        <v>1383.48238</v>
      </c>
    </row>
    <row r="102" s="310" customFormat="true" ht="27" hidden="false" customHeight="true" outlineLevel="0" collapsed="false">
      <c r="A102" s="470" t="n">
        <v>91</v>
      </c>
      <c r="B102" s="416" t="s">
        <v>679</v>
      </c>
      <c r="C102" s="488" t="s">
        <v>866</v>
      </c>
      <c r="D102" s="488" t="s">
        <v>680</v>
      </c>
      <c r="E102" s="478"/>
      <c r="F102" s="489"/>
      <c r="G102" s="490" t="n">
        <f aca="false">G103</f>
        <v>10436.25975</v>
      </c>
      <c r="H102" s="490" t="n">
        <f aca="false">H103</f>
        <v>9844.09524</v>
      </c>
      <c r="I102" s="491" t="n">
        <f aca="false">I103</f>
        <v>9489.99109</v>
      </c>
    </row>
    <row r="103" s="310" customFormat="true" ht="12.75" hidden="false" customHeight="false" outlineLevel="0" collapsed="false">
      <c r="A103" s="470" t="n">
        <v>92</v>
      </c>
      <c r="B103" s="416" t="s">
        <v>681</v>
      </c>
      <c r="C103" s="488" t="s">
        <v>866</v>
      </c>
      <c r="D103" s="488" t="s">
        <v>682</v>
      </c>
      <c r="E103" s="478"/>
      <c r="F103" s="489"/>
      <c r="G103" s="490" t="n">
        <f aca="false">G104</f>
        <v>10436.25975</v>
      </c>
      <c r="H103" s="490" t="n">
        <f aca="false">H104</f>
        <v>9844.09524</v>
      </c>
      <c r="I103" s="491" t="n">
        <f aca="false">I104</f>
        <v>9489.99109</v>
      </c>
    </row>
    <row r="104" s="310" customFormat="true" ht="12.75" hidden="false" customHeight="false" outlineLevel="0" collapsed="false">
      <c r="A104" s="470" t="n">
        <v>93</v>
      </c>
      <c r="B104" s="416" t="s">
        <v>366</v>
      </c>
      <c r="C104" s="488" t="s">
        <v>866</v>
      </c>
      <c r="D104" s="488" t="s">
        <v>682</v>
      </c>
      <c r="E104" s="478" t="s">
        <v>230</v>
      </c>
      <c r="F104" s="478" t="s">
        <v>68</v>
      </c>
      <c r="G104" s="490" t="n">
        <f aca="false">G105</f>
        <v>10436.25975</v>
      </c>
      <c r="H104" s="490" t="n">
        <f aca="false">H105</f>
        <v>9844.09524</v>
      </c>
      <c r="I104" s="491" t="n">
        <f aca="false">I105</f>
        <v>9489.99109</v>
      </c>
    </row>
    <row r="105" s="310" customFormat="true" ht="12.75" hidden="false" customHeight="false" outlineLevel="0" collapsed="false">
      <c r="A105" s="470" t="n">
        <v>94</v>
      </c>
      <c r="B105" s="416" t="s">
        <v>368</v>
      </c>
      <c r="C105" s="488" t="s">
        <v>866</v>
      </c>
      <c r="D105" s="488" t="s">
        <v>682</v>
      </c>
      <c r="E105" s="478" t="s">
        <v>230</v>
      </c>
      <c r="F105" s="478" t="s">
        <v>98</v>
      </c>
      <c r="G105" s="490" t="n">
        <v>10436.25975</v>
      </c>
      <c r="H105" s="483" t="n">
        <v>9844.09524</v>
      </c>
      <c r="I105" s="484" t="n">
        <v>9489.99109</v>
      </c>
    </row>
    <row r="106" s="310" customFormat="true" ht="153" hidden="false" customHeight="false" outlineLevel="0" collapsed="false">
      <c r="A106" s="470" t="n">
        <v>95</v>
      </c>
      <c r="B106" s="481" t="s">
        <v>809</v>
      </c>
      <c r="C106" s="477" t="s">
        <v>810</v>
      </c>
      <c r="D106" s="477"/>
      <c r="E106" s="478"/>
      <c r="F106" s="489"/>
      <c r="G106" s="479" t="n">
        <f aca="false">G107+G112+G115</f>
        <v>85180.5</v>
      </c>
      <c r="H106" s="483" t="n">
        <f aca="false">H107+H112+H115</f>
        <v>78297</v>
      </c>
      <c r="I106" s="484" t="n">
        <f aca="false">I107+I112+I115</f>
        <v>78297</v>
      </c>
    </row>
    <row r="107" s="310" customFormat="true" ht="38.25" hidden="false" customHeight="false" outlineLevel="0" collapsed="false">
      <c r="A107" s="470" t="n">
        <v>96</v>
      </c>
      <c r="B107" s="481" t="s">
        <v>404</v>
      </c>
      <c r="C107" s="477" t="s">
        <v>810</v>
      </c>
      <c r="D107" s="477" t="s">
        <v>211</v>
      </c>
      <c r="E107" s="478"/>
      <c r="F107" s="489"/>
      <c r="G107" s="479" t="n">
        <f aca="false">G108</f>
        <v>15086.352</v>
      </c>
      <c r="H107" s="483" t="n">
        <f aca="false">H108</f>
        <v>14159.786</v>
      </c>
      <c r="I107" s="484" t="n">
        <f aca="false">I108</f>
        <v>14159.786</v>
      </c>
    </row>
    <row r="108" s="310" customFormat="true" ht="12.75" hidden="false" customHeight="false" outlineLevel="0" collapsed="false">
      <c r="A108" s="470" t="n">
        <v>97</v>
      </c>
      <c r="B108" s="481" t="s">
        <v>514</v>
      </c>
      <c r="C108" s="477" t="s">
        <v>810</v>
      </c>
      <c r="D108" s="477" t="s">
        <v>75</v>
      </c>
      <c r="E108" s="478"/>
      <c r="F108" s="489"/>
      <c r="G108" s="479" t="n">
        <f aca="false">G109</f>
        <v>15086.352</v>
      </c>
      <c r="H108" s="483" t="n">
        <f aca="false">H109</f>
        <v>14159.786</v>
      </c>
      <c r="I108" s="484" t="n">
        <f aca="false">I109</f>
        <v>14159.786</v>
      </c>
    </row>
    <row r="109" s="310" customFormat="true" ht="12.75" hidden="false" customHeight="false" outlineLevel="0" collapsed="false">
      <c r="A109" s="470" t="n">
        <v>98</v>
      </c>
      <c r="B109" s="416" t="s">
        <v>356</v>
      </c>
      <c r="C109" s="477" t="s">
        <v>810</v>
      </c>
      <c r="D109" s="477" t="s">
        <v>75</v>
      </c>
      <c r="E109" s="478" t="s">
        <v>333</v>
      </c>
      <c r="F109" s="478" t="s">
        <v>68</v>
      </c>
      <c r="G109" s="479" t="n">
        <f aca="false">G110</f>
        <v>15086.352</v>
      </c>
      <c r="H109" s="483" t="n">
        <f aca="false">H110</f>
        <v>14159.786</v>
      </c>
      <c r="I109" s="484" t="n">
        <f aca="false">I110</f>
        <v>14159.786</v>
      </c>
    </row>
    <row r="110" s="310" customFormat="true" ht="12.75" hidden="false" customHeight="false" outlineLevel="0" collapsed="false">
      <c r="A110" s="470" t="n">
        <v>99</v>
      </c>
      <c r="B110" s="476" t="s">
        <v>357</v>
      </c>
      <c r="C110" s="477" t="s">
        <v>810</v>
      </c>
      <c r="D110" s="477" t="s">
        <v>75</v>
      </c>
      <c r="E110" s="478" t="s">
        <v>333</v>
      </c>
      <c r="F110" s="478" t="s">
        <v>72</v>
      </c>
      <c r="G110" s="479" t="n">
        <v>15086.352</v>
      </c>
      <c r="H110" s="479" t="n">
        <v>14159.786</v>
      </c>
      <c r="I110" s="482" t="n">
        <v>14159.786</v>
      </c>
    </row>
    <row r="111" s="310" customFormat="true" ht="25.5" hidden="false" customHeight="true" outlineLevel="0" collapsed="false">
      <c r="A111" s="470" t="n">
        <v>100</v>
      </c>
      <c r="B111" s="481" t="s">
        <v>406</v>
      </c>
      <c r="C111" s="477" t="s">
        <v>810</v>
      </c>
      <c r="D111" s="477" t="s">
        <v>226</v>
      </c>
      <c r="E111" s="478"/>
      <c r="F111" s="489"/>
      <c r="G111" s="479" t="n">
        <f aca="false">G112</f>
        <v>53.54</v>
      </c>
      <c r="H111" s="483" t="n">
        <f aca="false">H112</f>
        <v>53.54</v>
      </c>
      <c r="I111" s="484" t="n">
        <f aca="false">I112</f>
        <v>53.54</v>
      </c>
    </row>
    <row r="112" s="310" customFormat="true" ht="25.5" hidden="false" customHeight="false" outlineLevel="0" collapsed="false">
      <c r="A112" s="470" t="n">
        <v>101</v>
      </c>
      <c r="B112" s="481" t="s">
        <v>902</v>
      </c>
      <c r="C112" s="477" t="s">
        <v>810</v>
      </c>
      <c r="D112" s="477" t="s">
        <v>105</v>
      </c>
      <c r="E112" s="478"/>
      <c r="F112" s="489"/>
      <c r="G112" s="479" t="n">
        <f aca="false">G113</f>
        <v>53.54</v>
      </c>
      <c r="H112" s="483" t="n">
        <f aca="false">H113</f>
        <v>53.54</v>
      </c>
      <c r="I112" s="484" t="n">
        <f aca="false">I113</f>
        <v>53.54</v>
      </c>
    </row>
    <row r="113" s="310" customFormat="true" ht="12.75" hidden="false" customHeight="false" outlineLevel="0" collapsed="false">
      <c r="A113" s="470" t="n">
        <v>102</v>
      </c>
      <c r="B113" s="416" t="s">
        <v>356</v>
      </c>
      <c r="C113" s="477" t="s">
        <v>810</v>
      </c>
      <c r="D113" s="477" t="s">
        <v>105</v>
      </c>
      <c r="E113" s="478" t="s">
        <v>333</v>
      </c>
      <c r="F113" s="478" t="s">
        <v>68</v>
      </c>
      <c r="G113" s="479" t="n">
        <f aca="false">G114</f>
        <v>53.54</v>
      </c>
      <c r="H113" s="483" t="n">
        <f aca="false">H114</f>
        <v>53.54</v>
      </c>
      <c r="I113" s="484" t="n">
        <f aca="false">H113</f>
        <v>53.54</v>
      </c>
    </row>
    <row r="114" s="310" customFormat="true" ht="12.75" hidden="false" customHeight="false" outlineLevel="0" collapsed="false">
      <c r="A114" s="470" t="n">
        <v>103</v>
      </c>
      <c r="B114" s="476" t="s">
        <v>357</v>
      </c>
      <c r="C114" s="477" t="s">
        <v>810</v>
      </c>
      <c r="D114" s="477" t="s">
        <v>105</v>
      </c>
      <c r="E114" s="478" t="s">
        <v>333</v>
      </c>
      <c r="F114" s="478" t="s">
        <v>72</v>
      </c>
      <c r="G114" s="479" t="n">
        <v>53.54</v>
      </c>
      <c r="H114" s="479" t="n">
        <v>53.54</v>
      </c>
      <c r="I114" s="482" t="n">
        <v>53.54</v>
      </c>
    </row>
    <row r="115" s="310" customFormat="true" ht="25.5" hidden="false" customHeight="false" outlineLevel="0" collapsed="false">
      <c r="A115" s="470" t="n">
        <v>104</v>
      </c>
      <c r="B115" s="416" t="s">
        <v>679</v>
      </c>
      <c r="C115" s="477" t="s">
        <v>810</v>
      </c>
      <c r="D115" s="477" t="s">
        <v>680</v>
      </c>
      <c r="E115" s="478"/>
      <c r="F115" s="478"/>
      <c r="G115" s="479" t="n">
        <f aca="false">G116</f>
        <v>70040.608</v>
      </c>
      <c r="H115" s="483" t="n">
        <f aca="false">H116</f>
        <v>64083.674</v>
      </c>
      <c r="I115" s="484" t="n">
        <f aca="false">I116</f>
        <v>64083.674</v>
      </c>
    </row>
    <row r="116" s="310" customFormat="true" ht="12.75" hidden="false" customHeight="false" outlineLevel="0" collapsed="false">
      <c r="A116" s="470" t="n">
        <v>105</v>
      </c>
      <c r="B116" s="416" t="s">
        <v>681</v>
      </c>
      <c r="C116" s="477" t="s">
        <v>810</v>
      </c>
      <c r="D116" s="477" t="s">
        <v>682</v>
      </c>
      <c r="E116" s="478"/>
      <c r="F116" s="478"/>
      <c r="G116" s="479" t="n">
        <f aca="false">G117</f>
        <v>70040.608</v>
      </c>
      <c r="H116" s="483" t="n">
        <f aca="false">H117</f>
        <v>64083.674</v>
      </c>
      <c r="I116" s="484" t="n">
        <f aca="false">I117</f>
        <v>64083.674</v>
      </c>
    </row>
    <row r="117" s="310" customFormat="true" ht="12.75" hidden="false" customHeight="false" outlineLevel="0" collapsed="false">
      <c r="A117" s="470" t="n">
        <v>106</v>
      </c>
      <c r="B117" s="416" t="s">
        <v>356</v>
      </c>
      <c r="C117" s="477" t="s">
        <v>810</v>
      </c>
      <c r="D117" s="477" t="s">
        <v>682</v>
      </c>
      <c r="E117" s="478" t="s">
        <v>333</v>
      </c>
      <c r="F117" s="478" t="s">
        <v>68</v>
      </c>
      <c r="G117" s="479" t="n">
        <f aca="false">G118</f>
        <v>70040.608</v>
      </c>
      <c r="H117" s="483" t="n">
        <f aca="false">H118</f>
        <v>64083.674</v>
      </c>
      <c r="I117" s="484" t="n">
        <f aca="false">I118</f>
        <v>64083.674</v>
      </c>
    </row>
    <row r="118" s="310" customFormat="true" ht="12.75" hidden="false" customHeight="false" outlineLevel="0" collapsed="false">
      <c r="A118" s="470" t="n">
        <v>107</v>
      </c>
      <c r="B118" s="476" t="s">
        <v>357</v>
      </c>
      <c r="C118" s="477" t="s">
        <v>810</v>
      </c>
      <c r="D118" s="477" t="s">
        <v>682</v>
      </c>
      <c r="E118" s="478" t="s">
        <v>333</v>
      </c>
      <c r="F118" s="478" t="s">
        <v>72</v>
      </c>
      <c r="G118" s="479" t="n">
        <v>70040.608</v>
      </c>
      <c r="H118" s="479" t="n">
        <v>64083.674</v>
      </c>
      <c r="I118" s="482" t="n">
        <v>64083.674</v>
      </c>
    </row>
    <row r="119" s="310" customFormat="true" ht="165.75" hidden="false" customHeight="false" outlineLevel="0" collapsed="false">
      <c r="A119" s="470" t="n">
        <v>108</v>
      </c>
      <c r="B119" s="481" t="s">
        <v>904</v>
      </c>
      <c r="C119" s="477" t="s">
        <v>820</v>
      </c>
      <c r="D119" s="477"/>
      <c r="E119" s="478"/>
      <c r="F119" s="478"/>
      <c r="G119" s="479" t="n">
        <f aca="false">G120+G128+G124</f>
        <v>76135.6</v>
      </c>
      <c r="H119" s="483" t="n">
        <f aca="false">H120+H128+H124</f>
        <v>69840.7</v>
      </c>
      <c r="I119" s="484" t="n">
        <f aca="false">I120+I128+I124</f>
        <v>69840.7</v>
      </c>
    </row>
    <row r="120" s="310" customFormat="true" ht="38.25" hidden="false" customHeight="false" outlineLevel="0" collapsed="false">
      <c r="A120" s="470" t="n">
        <v>109</v>
      </c>
      <c r="B120" s="481" t="s">
        <v>404</v>
      </c>
      <c r="C120" s="477" t="s">
        <v>820</v>
      </c>
      <c r="D120" s="477" t="s">
        <v>211</v>
      </c>
      <c r="E120" s="478"/>
      <c r="F120" s="489"/>
      <c r="G120" s="479" t="n">
        <f aca="false">G121</f>
        <v>24653.809</v>
      </c>
      <c r="H120" s="483" t="n">
        <f aca="false">H121</f>
        <v>21997.448</v>
      </c>
      <c r="I120" s="484" t="n">
        <f aca="false">I121</f>
        <v>21997.448</v>
      </c>
    </row>
    <row r="121" s="310" customFormat="true" ht="12.75" hidden="false" customHeight="false" outlineLevel="0" collapsed="false">
      <c r="A121" s="470" t="n">
        <v>110</v>
      </c>
      <c r="B121" s="481" t="s">
        <v>514</v>
      </c>
      <c r="C121" s="477" t="s">
        <v>820</v>
      </c>
      <c r="D121" s="477" t="s">
        <v>75</v>
      </c>
      <c r="E121" s="478"/>
      <c r="F121" s="489"/>
      <c r="G121" s="479" t="n">
        <f aca="false">G122</f>
        <v>24653.809</v>
      </c>
      <c r="H121" s="483" t="n">
        <f aca="false">H122</f>
        <v>21997.448</v>
      </c>
      <c r="I121" s="484" t="n">
        <f aca="false">I122</f>
        <v>21997.448</v>
      </c>
    </row>
    <row r="122" s="310" customFormat="true" ht="12.75" hidden="false" customHeight="false" outlineLevel="0" collapsed="false">
      <c r="A122" s="470" t="n">
        <v>111</v>
      </c>
      <c r="B122" s="416" t="s">
        <v>356</v>
      </c>
      <c r="C122" s="477" t="s">
        <v>820</v>
      </c>
      <c r="D122" s="477" t="s">
        <v>75</v>
      </c>
      <c r="E122" s="478" t="s">
        <v>333</v>
      </c>
      <c r="F122" s="478" t="s">
        <v>68</v>
      </c>
      <c r="G122" s="479" t="n">
        <f aca="false">G123</f>
        <v>24653.809</v>
      </c>
      <c r="H122" s="483" t="n">
        <f aca="false">H123</f>
        <v>21997.448</v>
      </c>
      <c r="I122" s="484" t="n">
        <f aca="false">I123</f>
        <v>21997.448</v>
      </c>
    </row>
    <row r="123" s="310" customFormat="true" ht="12.75" hidden="false" customHeight="false" outlineLevel="0" collapsed="false">
      <c r="A123" s="470" t="n">
        <v>112</v>
      </c>
      <c r="B123" s="416" t="s">
        <v>358</v>
      </c>
      <c r="C123" s="477" t="s">
        <v>820</v>
      </c>
      <c r="D123" s="477" t="s">
        <v>75</v>
      </c>
      <c r="E123" s="478" t="s">
        <v>333</v>
      </c>
      <c r="F123" s="478" t="s">
        <v>80</v>
      </c>
      <c r="G123" s="479" t="n">
        <v>24653.809</v>
      </c>
      <c r="H123" s="479" t="n">
        <v>21997.448</v>
      </c>
      <c r="I123" s="482" t="n">
        <v>21997.448</v>
      </c>
    </row>
    <row r="124" s="310" customFormat="true" ht="25.5" hidden="false" customHeight="false" outlineLevel="0" collapsed="false">
      <c r="A124" s="470" t="n">
        <v>113</v>
      </c>
      <c r="B124" s="481" t="s">
        <v>406</v>
      </c>
      <c r="C124" s="477" t="s">
        <v>820</v>
      </c>
      <c r="D124" s="477" t="s">
        <v>226</v>
      </c>
      <c r="E124" s="478"/>
      <c r="F124" s="478"/>
      <c r="G124" s="479" t="n">
        <f aca="false">G125</f>
        <v>202.211</v>
      </c>
      <c r="H124" s="483" t="n">
        <f aca="false">H125</f>
        <v>205.126</v>
      </c>
      <c r="I124" s="484" t="n">
        <f aca="false">I125</f>
        <v>205.126</v>
      </c>
    </row>
    <row r="125" s="310" customFormat="true" ht="25.5" hidden="false" customHeight="false" outlineLevel="0" collapsed="false">
      <c r="A125" s="470" t="n">
        <v>114</v>
      </c>
      <c r="B125" s="481" t="s">
        <v>902</v>
      </c>
      <c r="C125" s="477" t="s">
        <v>820</v>
      </c>
      <c r="D125" s="477" t="s">
        <v>105</v>
      </c>
      <c r="E125" s="478"/>
      <c r="F125" s="478"/>
      <c r="G125" s="479" t="n">
        <f aca="false">G126</f>
        <v>202.211</v>
      </c>
      <c r="H125" s="483" t="n">
        <f aca="false">H126</f>
        <v>205.126</v>
      </c>
      <c r="I125" s="484" t="n">
        <f aca="false">I126</f>
        <v>205.126</v>
      </c>
    </row>
    <row r="126" s="310" customFormat="true" ht="12.75" hidden="false" customHeight="false" outlineLevel="0" collapsed="false">
      <c r="A126" s="470" t="n">
        <v>115</v>
      </c>
      <c r="B126" s="416" t="s">
        <v>356</v>
      </c>
      <c r="C126" s="477" t="s">
        <v>820</v>
      </c>
      <c r="D126" s="477" t="s">
        <v>105</v>
      </c>
      <c r="E126" s="478" t="s">
        <v>333</v>
      </c>
      <c r="F126" s="478" t="s">
        <v>68</v>
      </c>
      <c r="G126" s="479" t="n">
        <f aca="false">G127</f>
        <v>202.211</v>
      </c>
      <c r="H126" s="483" t="n">
        <f aca="false">H127</f>
        <v>205.126</v>
      </c>
      <c r="I126" s="484" t="n">
        <f aca="false">I127</f>
        <v>205.126</v>
      </c>
    </row>
    <row r="127" s="310" customFormat="true" ht="12.75" hidden="false" customHeight="false" outlineLevel="0" collapsed="false">
      <c r="A127" s="470" t="n">
        <v>116</v>
      </c>
      <c r="B127" s="416" t="s">
        <v>358</v>
      </c>
      <c r="C127" s="477" t="s">
        <v>820</v>
      </c>
      <c r="D127" s="477" t="s">
        <v>105</v>
      </c>
      <c r="E127" s="478" t="s">
        <v>333</v>
      </c>
      <c r="F127" s="478" t="s">
        <v>80</v>
      </c>
      <c r="G127" s="479" t="n">
        <v>202.211</v>
      </c>
      <c r="H127" s="479" t="n">
        <v>205.126</v>
      </c>
      <c r="I127" s="482" t="n">
        <v>205.126</v>
      </c>
    </row>
    <row r="128" s="310" customFormat="true" ht="25.5" hidden="false" customHeight="false" outlineLevel="0" collapsed="false">
      <c r="A128" s="470" t="n">
        <v>117</v>
      </c>
      <c r="B128" s="416" t="s">
        <v>679</v>
      </c>
      <c r="C128" s="477" t="s">
        <v>820</v>
      </c>
      <c r="D128" s="477" t="s">
        <v>680</v>
      </c>
      <c r="E128" s="478"/>
      <c r="F128" s="478"/>
      <c r="G128" s="479" t="n">
        <f aca="false">G129</f>
        <v>51279.58</v>
      </c>
      <c r="H128" s="483" t="n">
        <f aca="false">H129</f>
        <v>47638.126</v>
      </c>
      <c r="I128" s="484" t="n">
        <f aca="false">I129</f>
        <v>47638.126</v>
      </c>
    </row>
    <row r="129" s="310" customFormat="true" ht="12.75" hidden="false" customHeight="false" outlineLevel="0" collapsed="false">
      <c r="A129" s="470" t="n">
        <v>118</v>
      </c>
      <c r="B129" s="416" t="s">
        <v>681</v>
      </c>
      <c r="C129" s="477" t="s">
        <v>820</v>
      </c>
      <c r="D129" s="477" t="s">
        <v>682</v>
      </c>
      <c r="E129" s="478"/>
      <c r="F129" s="478"/>
      <c r="G129" s="479" t="n">
        <f aca="false">G130</f>
        <v>51279.58</v>
      </c>
      <c r="H129" s="483" t="n">
        <f aca="false">H130</f>
        <v>47638.126</v>
      </c>
      <c r="I129" s="484" t="n">
        <f aca="false">I130</f>
        <v>47638.126</v>
      </c>
    </row>
    <row r="130" s="310" customFormat="true" ht="18" hidden="false" customHeight="true" outlineLevel="0" collapsed="false">
      <c r="A130" s="470" t="n">
        <v>119</v>
      </c>
      <c r="B130" s="416" t="s">
        <v>356</v>
      </c>
      <c r="C130" s="477" t="s">
        <v>820</v>
      </c>
      <c r="D130" s="477" t="s">
        <v>682</v>
      </c>
      <c r="E130" s="478" t="s">
        <v>333</v>
      </c>
      <c r="F130" s="478" t="s">
        <v>68</v>
      </c>
      <c r="G130" s="479" t="n">
        <f aca="false">G131</f>
        <v>51279.58</v>
      </c>
      <c r="H130" s="483" t="n">
        <f aca="false">H131</f>
        <v>47638.126</v>
      </c>
      <c r="I130" s="484" t="n">
        <f aca="false">I131</f>
        <v>47638.126</v>
      </c>
    </row>
    <row r="131" s="310" customFormat="true" ht="12.75" hidden="false" customHeight="false" outlineLevel="0" collapsed="false">
      <c r="A131" s="470" t="n">
        <v>120</v>
      </c>
      <c r="B131" s="416" t="s">
        <v>358</v>
      </c>
      <c r="C131" s="477" t="s">
        <v>820</v>
      </c>
      <c r="D131" s="477" t="s">
        <v>682</v>
      </c>
      <c r="E131" s="478" t="s">
        <v>333</v>
      </c>
      <c r="F131" s="478" t="s">
        <v>80</v>
      </c>
      <c r="G131" s="479" t="n">
        <v>51279.58</v>
      </c>
      <c r="H131" s="479" t="n">
        <v>47638.126</v>
      </c>
      <c r="I131" s="482" t="n">
        <v>47638.126</v>
      </c>
    </row>
    <row r="132" s="310" customFormat="true" ht="114.75" hidden="false" customHeight="false" outlineLevel="0" collapsed="false">
      <c r="A132" s="470" t="n">
        <v>121</v>
      </c>
      <c r="B132" s="481" t="s">
        <v>905</v>
      </c>
      <c r="C132" s="477" t="s">
        <v>862</v>
      </c>
      <c r="D132" s="477"/>
      <c r="E132" s="477"/>
      <c r="F132" s="478"/>
      <c r="G132" s="479" t="n">
        <f aca="false">G133+G137</f>
        <v>607.2</v>
      </c>
      <c r="H132" s="483" t="n">
        <f aca="false">H133+H137</f>
        <v>607.2</v>
      </c>
      <c r="I132" s="484" t="n">
        <f aca="false">I133+I137</f>
        <v>607.2</v>
      </c>
    </row>
    <row r="133" s="310" customFormat="true" ht="25.5" hidden="false" customHeight="false" outlineLevel="0" collapsed="false">
      <c r="A133" s="470" t="n">
        <v>122</v>
      </c>
      <c r="B133" s="481" t="s">
        <v>406</v>
      </c>
      <c r="C133" s="477" t="s">
        <v>862</v>
      </c>
      <c r="D133" s="477" t="s">
        <v>226</v>
      </c>
      <c r="E133" s="477"/>
      <c r="F133" s="478"/>
      <c r="G133" s="479" t="n">
        <f aca="false">G134</f>
        <v>165.6</v>
      </c>
      <c r="H133" s="483" t="n">
        <f aca="false">H134</f>
        <v>165.6</v>
      </c>
      <c r="I133" s="484" t="n">
        <f aca="false">I134</f>
        <v>165.6</v>
      </c>
    </row>
    <row r="134" s="310" customFormat="true" ht="25.5" hidden="false" customHeight="false" outlineLevel="0" collapsed="false">
      <c r="A134" s="470" t="n">
        <v>123</v>
      </c>
      <c r="B134" s="481" t="s">
        <v>902</v>
      </c>
      <c r="C134" s="477" t="s">
        <v>862</v>
      </c>
      <c r="D134" s="477" t="s">
        <v>105</v>
      </c>
      <c r="E134" s="477"/>
      <c r="F134" s="478"/>
      <c r="G134" s="479" t="n">
        <f aca="false">G135</f>
        <v>165.6</v>
      </c>
      <c r="H134" s="483" t="n">
        <f aca="false">H135</f>
        <v>165.6</v>
      </c>
      <c r="I134" s="484" t="n">
        <f aca="false">I135</f>
        <v>165.6</v>
      </c>
    </row>
    <row r="135" s="310" customFormat="true" ht="12.75" hidden="false" customHeight="false" outlineLevel="0" collapsed="false">
      <c r="A135" s="470" t="n">
        <v>124</v>
      </c>
      <c r="B135" s="416" t="s">
        <v>366</v>
      </c>
      <c r="C135" s="477" t="s">
        <v>862</v>
      </c>
      <c r="D135" s="477" t="s">
        <v>105</v>
      </c>
      <c r="E135" s="477" t="n">
        <v>10</v>
      </c>
      <c r="F135" s="478" t="s">
        <v>68</v>
      </c>
      <c r="G135" s="479" t="n">
        <f aca="false">G136</f>
        <v>165.6</v>
      </c>
      <c r="H135" s="483" t="n">
        <f aca="false">H136</f>
        <v>165.6</v>
      </c>
      <c r="I135" s="484" t="n">
        <f aca="false">I136</f>
        <v>165.6</v>
      </c>
    </row>
    <row r="136" s="310" customFormat="true" ht="12.75" hidden="false" customHeight="false" outlineLevel="0" collapsed="false">
      <c r="A136" s="470" t="n">
        <v>125</v>
      </c>
      <c r="B136" s="416" t="s">
        <v>368</v>
      </c>
      <c r="C136" s="477" t="s">
        <v>862</v>
      </c>
      <c r="D136" s="477" t="s">
        <v>105</v>
      </c>
      <c r="E136" s="477" t="n">
        <v>10</v>
      </c>
      <c r="F136" s="478" t="s">
        <v>98</v>
      </c>
      <c r="G136" s="479" t="n">
        <v>165.6</v>
      </c>
      <c r="H136" s="479" t="n">
        <v>165.6</v>
      </c>
      <c r="I136" s="482" t="n">
        <v>165.6</v>
      </c>
    </row>
    <row r="137" s="310" customFormat="true" ht="25.5" hidden="false" customHeight="false" outlineLevel="0" collapsed="false">
      <c r="A137" s="470" t="n">
        <v>126</v>
      </c>
      <c r="B137" s="416" t="s">
        <v>679</v>
      </c>
      <c r="C137" s="477" t="s">
        <v>862</v>
      </c>
      <c r="D137" s="477" t="s">
        <v>680</v>
      </c>
      <c r="E137" s="478"/>
      <c r="F137" s="478"/>
      <c r="G137" s="479" t="n">
        <f aca="false">G138</f>
        <v>441.6</v>
      </c>
      <c r="H137" s="483" t="n">
        <f aca="false">H138</f>
        <v>441.6</v>
      </c>
      <c r="I137" s="484" t="n">
        <f aca="false">I138</f>
        <v>441.6</v>
      </c>
    </row>
    <row r="138" s="310" customFormat="true" ht="12.75" hidden="false" customHeight="false" outlineLevel="0" collapsed="false">
      <c r="A138" s="470" t="n">
        <v>127</v>
      </c>
      <c r="B138" s="416" t="s">
        <v>681</v>
      </c>
      <c r="C138" s="477" t="s">
        <v>862</v>
      </c>
      <c r="D138" s="477" t="s">
        <v>682</v>
      </c>
      <c r="E138" s="478"/>
      <c r="F138" s="478"/>
      <c r="G138" s="479" t="n">
        <f aca="false">G139</f>
        <v>441.6</v>
      </c>
      <c r="H138" s="483" t="n">
        <f aca="false">H139</f>
        <v>441.6</v>
      </c>
      <c r="I138" s="484" t="n">
        <f aca="false">I139</f>
        <v>441.6</v>
      </c>
    </row>
    <row r="139" s="310" customFormat="true" ht="12.75" hidden="false" customHeight="false" outlineLevel="0" collapsed="false">
      <c r="A139" s="470" t="n">
        <v>128</v>
      </c>
      <c r="B139" s="416" t="s">
        <v>366</v>
      </c>
      <c r="C139" s="477" t="s">
        <v>862</v>
      </c>
      <c r="D139" s="477" t="s">
        <v>682</v>
      </c>
      <c r="E139" s="477" t="n">
        <v>10</v>
      </c>
      <c r="F139" s="478" t="s">
        <v>68</v>
      </c>
      <c r="G139" s="479" t="n">
        <f aca="false">G140</f>
        <v>441.6</v>
      </c>
      <c r="H139" s="483" t="n">
        <f aca="false">H140</f>
        <v>441.6</v>
      </c>
      <c r="I139" s="484" t="n">
        <f aca="false">I140</f>
        <v>441.6</v>
      </c>
    </row>
    <row r="140" s="310" customFormat="true" ht="12.75" hidden="false" customHeight="false" outlineLevel="0" collapsed="false">
      <c r="A140" s="470" t="n">
        <v>129</v>
      </c>
      <c r="B140" s="416" t="s">
        <v>368</v>
      </c>
      <c r="C140" s="477" t="s">
        <v>862</v>
      </c>
      <c r="D140" s="477" t="s">
        <v>682</v>
      </c>
      <c r="E140" s="477" t="n">
        <v>10</v>
      </c>
      <c r="F140" s="478" t="s">
        <v>98</v>
      </c>
      <c r="G140" s="479" t="n">
        <v>441.6</v>
      </c>
      <c r="H140" s="479" t="n">
        <v>441.6</v>
      </c>
      <c r="I140" s="482" t="n">
        <v>441.6</v>
      </c>
    </row>
    <row r="141" s="310" customFormat="true" ht="89.25" hidden="false" customHeight="false" outlineLevel="0" collapsed="false">
      <c r="A141" s="470" t="n">
        <v>130</v>
      </c>
      <c r="B141" s="476" t="s">
        <v>906</v>
      </c>
      <c r="C141" s="477" t="s">
        <v>870</v>
      </c>
      <c r="D141" s="477"/>
      <c r="E141" s="489"/>
      <c r="F141" s="489"/>
      <c r="G141" s="479" t="n">
        <f aca="false">G142+G146</f>
        <v>2233.4</v>
      </c>
      <c r="H141" s="479" t="n">
        <f aca="false">H142+H146</f>
        <v>2233.4</v>
      </c>
      <c r="I141" s="482" t="n">
        <f aca="false">I142+I146</f>
        <v>2233.4</v>
      </c>
    </row>
    <row r="142" s="310" customFormat="true" ht="25.5" hidden="false" customHeight="false" outlineLevel="0" collapsed="false">
      <c r="A142" s="470" t="n">
        <v>131</v>
      </c>
      <c r="B142" s="481" t="s">
        <v>406</v>
      </c>
      <c r="C142" s="477" t="s">
        <v>870</v>
      </c>
      <c r="D142" s="477" t="s">
        <v>226</v>
      </c>
      <c r="E142" s="489"/>
      <c r="F142" s="489"/>
      <c r="G142" s="479" t="n">
        <f aca="false">G143</f>
        <v>43.8</v>
      </c>
      <c r="H142" s="479" t="n">
        <f aca="false">H143</f>
        <v>43.8</v>
      </c>
      <c r="I142" s="482" t="n">
        <f aca="false">I143</f>
        <v>43.8</v>
      </c>
    </row>
    <row r="143" s="310" customFormat="true" ht="25.5" hidden="false" customHeight="false" outlineLevel="0" collapsed="false">
      <c r="A143" s="470" t="n">
        <v>132</v>
      </c>
      <c r="B143" s="481" t="s">
        <v>902</v>
      </c>
      <c r="C143" s="477" t="s">
        <v>870</v>
      </c>
      <c r="D143" s="477" t="s">
        <v>105</v>
      </c>
      <c r="E143" s="489"/>
      <c r="F143" s="489"/>
      <c r="G143" s="479" t="n">
        <f aca="false">G144</f>
        <v>43.8</v>
      </c>
      <c r="H143" s="479" t="n">
        <f aca="false">H144</f>
        <v>43.8</v>
      </c>
      <c r="I143" s="482" t="n">
        <f aca="false">I144</f>
        <v>43.8</v>
      </c>
    </row>
    <row r="144" s="310" customFormat="true" ht="12.75" hidden="false" customHeight="false" outlineLevel="0" collapsed="false">
      <c r="A144" s="470" t="n">
        <v>133</v>
      </c>
      <c r="B144" s="416" t="s">
        <v>366</v>
      </c>
      <c r="C144" s="477" t="s">
        <v>870</v>
      </c>
      <c r="D144" s="477" t="s">
        <v>105</v>
      </c>
      <c r="E144" s="477" t="n">
        <v>10</v>
      </c>
      <c r="F144" s="478" t="s">
        <v>68</v>
      </c>
      <c r="G144" s="479" t="n">
        <f aca="false">G145</f>
        <v>43.8</v>
      </c>
      <c r="H144" s="479" t="n">
        <f aca="false">H145</f>
        <v>43.8</v>
      </c>
      <c r="I144" s="482" t="n">
        <f aca="false">I145</f>
        <v>43.8</v>
      </c>
    </row>
    <row r="145" s="310" customFormat="true" ht="12.75" hidden="false" customHeight="false" outlineLevel="0" collapsed="false">
      <c r="A145" s="470" t="n">
        <v>134</v>
      </c>
      <c r="B145" s="494" t="s">
        <v>369</v>
      </c>
      <c r="C145" s="477" t="s">
        <v>870</v>
      </c>
      <c r="D145" s="477" t="s">
        <v>105</v>
      </c>
      <c r="E145" s="477" t="n">
        <v>10</v>
      </c>
      <c r="F145" s="478" t="s">
        <v>127</v>
      </c>
      <c r="G145" s="479" t="n">
        <v>43.8</v>
      </c>
      <c r="H145" s="483" t="n">
        <v>43.8</v>
      </c>
      <c r="I145" s="484" t="n">
        <v>43.8</v>
      </c>
    </row>
    <row r="146" s="310" customFormat="true" ht="12.75" hidden="false" customHeight="false" outlineLevel="0" collapsed="false">
      <c r="A146" s="470" t="n">
        <v>135</v>
      </c>
      <c r="B146" s="416" t="s">
        <v>545</v>
      </c>
      <c r="C146" s="477" t="s">
        <v>870</v>
      </c>
      <c r="D146" s="477" t="s">
        <v>546</v>
      </c>
      <c r="E146" s="489"/>
      <c r="F146" s="489"/>
      <c r="G146" s="479" t="n">
        <f aca="false">G147</f>
        <v>2189.6</v>
      </c>
      <c r="H146" s="479" t="n">
        <f aca="false">H147</f>
        <v>2189.6</v>
      </c>
      <c r="I146" s="482" t="n">
        <f aca="false">I147</f>
        <v>2189.6</v>
      </c>
    </row>
    <row r="147" s="310" customFormat="true" ht="25.5" hidden="false" customHeight="false" outlineLevel="0" collapsed="false">
      <c r="A147" s="470" t="n">
        <v>136</v>
      </c>
      <c r="B147" s="416" t="s">
        <v>764</v>
      </c>
      <c r="C147" s="477" t="s">
        <v>870</v>
      </c>
      <c r="D147" s="477" t="s">
        <v>765</v>
      </c>
      <c r="E147" s="489"/>
      <c r="F147" s="489"/>
      <c r="G147" s="479" t="n">
        <f aca="false">G148</f>
        <v>2189.6</v>
      </c>
      <c r="H147" s="479" t="n">
        <f aca="false">H148</f>
        <v>2189.6</v>
      </c>
      <c r="I147" s="482" t="n">
        <f aca="false">I148</f>
        <v>2189.6</v>
      </c>
    </row>
    <row r="148" s="310" customFormat="true" ht="12.75" hidden="false" customHeight="false" outlineLevel="0" collapsed="false">
      <c r="A148" s="470" t="n">
        <v>137</v>
      </c>
      <c r="B148" s="416" t="s">
        <v>366</v>
      </c>
      <c r="C148" s="477" t="s">
        <v>870</v>
      </c>
      <c r="D148" s="477" t="s">
        <v>765</v>
      </c>
      <c r="E148" s="477" t="n">
        <v>10</v>
      </c>
      <c r="F148" s="478" t="s">
        <v>68</v>
      </c>
      <c r="G148" s="479" t="n">
        <f aca="false">G149</f>
        <v>2189.6</v>
      </c>
      <c r="H148" s="479" t="n">
        <f aca="false">H149</f>
        <v>2189.6</v>
      </c>
      <c r="I148" s="482" t="n">
        <f aca="false">I149</f>
        <v>2189.6</v>
      </c>
    </row>
    <row r="149" s="310" customFormat="true" ht="12.75" hidden="false" customHeight="false" outlineLevel="0" collapsed="false">
      <c r="A149" s="470" t="n">
        <v>138</v>
      </c>
      <c r="B149" s="494" t="s">
        <v>369</v>
      </c>
      <c r="C149" s="477" t="s">
        <v>870</v>
      </c>
      <c r="D149" s="477" t="s">
        <v>765</v>
      </c>
      <c r="E149" s="477" t="n">
        <v>10</v>
      </c>
      <c r="F149" s="478" t="s">
        <v>127</v>
      </c>
      <c r="G149" s="479" t="n">
        <v>2189.6</v>
      </c>
      <c r="H149" s="479" t="n">
        <v>2189.6</v>
      </c>
      <c r="I149" s="482" t="n">
        <v>2189.6</v>
      </c>
    </row>
    <row r="150" s="310" customFormat="true" ht="165.75" hidden="false" customHeight="false" outlineLevel="0" collapsed="false">
      <c r="A150" s="470" t="n">
        <v>139</v>
      </c>
      <c r="B150" s="481" t="s">
        <v>844</v>
      </c>
      <c r="C150" s="477" t="s">
        <v>822</v>
      </c>
      <c r="D150" s="477"/>
      <c r="E150" s="478"/>
      <c r="F150" s="478"/>
      <c r="G150" s="479" t="n">
        <f aca="false">G151+G156+G160</f>
        <v>256089</v>
      </c>
      <c r="H150" s="483" t="n">
        <f aca="false">H151+H156+H160</f>
        <v>236123.3</v>
      </c>
      <c r="I150" s="484" t="n">
        <f aca="false">I151+I156+I160</f>
        <v>236123.3</v>
      </c>
    </row>
    <row r="151" s="310" customFormat="true" ht="38.25" hidden="false" customHeight="false" outlineLevel="0" collapsed="false">
      <c r="A151" s="470" t="n">
        <v>140</v>
      </c>
      <c r="B151" s="481" t="s">
        <v>404</v>
      </c>
      <c r="C151" s="477" t="s">
        <v>822</v>
      </c>
      <c r="D151" s="477" t="s">
        <v>211</v>
      </c>
      <c r="E151" s="478"/>
      <c r="F151" s="478"/>
      <c r="G151" s="479" t="n">
        <f aca="false">G152</f>
        <v>88506.751</v>
      </c>
      <c r="H151" s="483" t="n">
        <f aca="false">H152</f>
        <v>83963.62</v>
      </c>
      <c r="I151" s="484" t="n">
        <f aca="false">I152</f>
        <v>83963.62</v>
      </c>
    </row>
    <row r="152" s="310" customFormat="true" ht="12.75" hidden="false" customHeight="false" outlineLevel="0" collapsed="false">
      <c r="A152" s="470" t="n">
        <v>141</v>
      </c>
      <c r="B152" s="481" t="s">
        <v>514</v>
      </c>
      <c r="C152" s="477" t="s">
        <v>822</v>
      </c>
      <c r="D152" s="477" t="s">
        <v>75</v>
      </c>
      <c r="E152" s="478"/>
      <c r="F152" s="478"/>
      <c r="G152" s="479" t="n">
        <f aca="false">G153</f>
        <v>88506.751</v>
      </c>
      <c r="H152" s="483" t="n">
        <f aca="false">H153</f>
        <v>83963.62</v>
      </c>
      <c r="I152" s="484" t="n">
        <f aca="false">I153</f>
        <v>83963.62</v>
      </c>
    </row>
    <row r="153" s="310" customFormat="true" ht="12.75" hidden="false" customHeight="false" outlineLevel="0" collapsed="false">
      <c r="A153" s="470" t="n">
        <v>142</v>
      </c>
      <c r="B153" s="416" t="s">
        <v>356</v>
      </c>
      <c r="C153" s="477" t="s">
        <v>822</v>
      </c>
      <c r="D153" s="477" t="s">
        <v>75</v>
      </c>
      <c r="E153" s="478" t="s">
        <v>333</v>
      </c>
      <c r="F153" s="478" t="s">
        <v>68</v>
      </c>
      <c r="G153" s="479" t="n">
        <f aca="false">G154+G155</f>
        <v>88506.751</v>
      </c>
      <c r="H153" s="483" t="n">
        <f aca="false">H154+H155</f>
        <v>83963.62</v>
      </c>
      <c r="I153" s="484" t="n">
        <f aca="false">I154+I155</f>
        <v>83963.62</v>
      </c>
    </row>
    <row r="154" s="310" customFormat="true" ht="12.75" hidden="false" customHeight="false" outlineLevel="0" collapsed="false">
      <c r="A154" s="470" t="n">
        <v>143</v>
      </c>
      <c r="B154" s="416" t="s">
        <v>358</v>
      </c>
      <c r="C154" s="477" t="s">
        <v>822</v>
      </c>
      <c r="D154" s="477" t="s">
        <v>75</v>
      </c>
      <c r="E154" s="478" t="s">
        <v>333</v>
      </c>
      <c r="F154" s="478" t="s">
        <v>80</v>
      </c>
      <c r="G154" s="479" t="n">
        <v>85914.461</v>
      </c>
      <c r="H154" s="479" t="n">
        <v>81706.317</v>
      </c>
      <c r="I154" s="482" t="n">
        <v>81706.317</v>
      </c>
    </row>
    <row r="155" s="310" customFormat="true" ht="12.75" hidden="false" customHeight="false" outlineLevel="0" collapsed="false">
      <c r="A155" s="470" t="n">
        <v>144</v>
      </c>
      <c r="B155" s="416" t="s">
        <v>359</v>
      </c>
      <c r="C155" s="477" t="s">
        <v>822</v>
      </c>
      <c r="D155" s="477" t="s">
        <v>75</v>
      </c>
      <c r="E155" s="478" t="s">
        <v>333</v>
      </c>
      <c r="F155" s="478" t="s">
        <v>98</v>
      </c>
      <c r="G155" s="479" t="n">
        <v>2592.29</v>
      </c>
      <c r="H155" s="479" t="n">
        <v>2257.303</v>
      </c>
      <c r="I155" s="482" t="n">
        <v>2257.303</v>
      </c>
    </row>
    <row r="156" s="310" customFormat="true" ht="27.75" hidden="false" customHeight="true" outlineLevel="0" collapsed="false">
      <c r="A156" s="470" t="n">
        <v>145</v>
      </c>
      <c r="B156" s="481" t="s">
        <v>406</v>
      </c>
      <c r="C156" s="477" t="s">
        <v>822</v>
      </c>
      <c r="D156" s="477" t="s">
        <v>226</v>
      </c>
      <c r="E156" s="478"/>
      <c r="F156" s="478"/>
      <c r="G156" s="479" t="n">
        <f aca="false">G157</f>
        <v>4779.135</v>
      </c>
      <c r="H156" s="483" t="n">
        <f aca="false">H157</f>
        <v>3830.487</v>
      </c>
      <c r="I156" s="484" t="n">
        <f aca="false">I157</f>
        <v>3830.487</v>
      </c>
    </row>
    <row r="157" s="310" customFormat="true" ht="25.5" hidden="false" customHeight="false" outlineLevel="0" collapsed="false">
      <c r="A157" s="470" t="n">
        <v>146</v>
      </c>
      <c r="B157" s="481" t="s">
        <v>902</v>
      </c>
      <c r="C157" s="477" t="s">
        <v>822</v>
      </c>
      <c r="D157" s="477" t="s">
        <v>105</v>
      </c>
      <c r="E157" s="478"/>
      <c r="F157" s="478"/>
      <c r="G157" s="479" t="n">
        <f aca="false">G158</f>
        <v>4779.135</v>
      </c>
      <c r="H157" s="483" t="n">
        <f aca="false">H158</f>
        <v>3830.487</v>
      </c>
      <c r="I157" s="484" t="n">
        <f aca="false">I158</f>
        <v>3830.487</v>
      </c>
    </row>
    <row r="158" s="310" customFormat="true" ht="12.75" hidden="false" customHeight="false" outlineLevel="0" collapsed="false">
      <c r="A158" s="470" t="n">
        <v>147</v>
      </c>
      <c r="B158" s="416" t="s">
        <v>356</v>
      </c>
      <c r="C158" s="477" t="s">
        <v>822</v>
      </c>
      <c r="D158" s="477" t="s">
        <v>105</v>
      </c>
      <c r="E158" s="478" t="s">
        <v>333</v>
      </c>
      <c r="F158" s="478" t="s">
        <v>68</v>
      </c>
      <c r="G158" s="479" t="n">
        <f aca="false">G159</f>
        <v>4779.135</v>
      </c>
      <c r="H158" s="483" t="n">
        <f aca="false">H159</f>
        <v>3830.487</v>
      </c>
      <c r="I158" s="484" t="n">
        <f aca="false">I159</f>
        <v>3830.487</v>
      </c>
    </row>
    <row r="159" s="310" customFormat="true" ht="12.75" hidden="false" customHeight="false" outlineLevel="0" collapsed="false">
      <c r="A159" s="470" t="n">
        <v>148</v>
      </c>
      <c r="B159" s="416" t="s">
        <v>358</v>
      </c>
      <c r="C159" s="477" t="s">
        <v>822</v>
      </c>
      <c r="D159" s="477" t="s">
        <v>105</v>
      </c>
      <c r="E159" s="478" t="s">
        <v>333</v>
      </c>
      <c r="F159" s="478" t="s">
        <v>80</v>
      </c>
      <c r="G159" s="479" t="n">
        <v>4779.135</v>
      </c>
      <c r="H159" s="479" t="n">
        <v>3830.487</v>
      </c>
      <c r="I159" s="482" t="n">
        <v>3830.487</v>
      </c>
    </row>
    <row r="160" s="310" customFormat="true" ht="25.5" hidden="false" customHeight="false" outlineLevel="0" collapsed="false">
      <c r="A160" s="470" t="n">
        <v>149</v>
      </c>
      <c r="B160" s="416" t="s">
        <v>679</v>
      </c>
      <c r="C160" s="477" t="s">
        <v>822</v>
      </c>
      <c r="D160" s="477" t="s">
        <v>680</v>
      </c>
      <c r="E160" s="478"/>
      <c r="F160" s="478"/>
      <c r="G160" s="479" t="n">
        <f aca="false">G161</f>
        <v>162803.114</v>
      </c>
      <c r="H160" s="483" t="n">
        <f aca="false">H161</f>
        <v>148329.193</v>
      </c>
      <c r="I160" s="484" t="n">
        <f aca="false">I161</f>
        <v>148329.193</v>
      </c>
    </row>
    <row r="161" s="310" customFormat="true" ht="12.75" hidden="false" customHeight="false" outlineLevel="0" collapsed="false">
      <c r="A161" s="470" t="n">
        <v>150</v>
      </c>
      <c r="B161" s="416" t="s">
        <v>681</v>
      </c>
      <c r="C161" s="477" t="s">
        <v>822</v>
      </c>
      <c r="D161" s="477" t="s">
        <v>682</v>
      </c>
      <c r="E161" s="478"/>
      <c r="F161" s="478"/>
      <c r="G161" s="479" t="n">
        <f aca="false">G162</f>
        <v>162803.114</v>
      </c>
      <c r="H161" s="483" t="n">
        <f aca="false">H162</f>
        <v>148329.193</v>
      </c>
      <c r="I161" s="484" t="n">
        <f aca="false">I162</f>
        <v>148329.193</v>
      </c>
    </row>
    <row r="162" s="310" customFormat="true" ht="12.75" hidden="false" customHeight="false" outlineLevel="0" collapsed="false">
      <c r="A162" s="470" t="n">
        <v>151</v>
      </c>
      <c r="B162" s="416" t="s">
        <v>356</v>
      </c>
      <c r="C162" s="477" t="s">
        <v>822</v>
      </c>
      <c r="D162" s="477" t="s">
        <v>682</v>
      </c>
      <c r="E162" s="478" t="s">
        <v>333</v>
      </c>
      <c r="F162" s="478" t="s">
        <v>68</v>
      </c>
      <c r="G162" s="479" t="n">
        <f aca="false">G163+G164</f>
        <v>162803.114</v>
      </c>
      <c r="H162" s="483" t="n">
        <f aca="false">H163+H164</f>
        <v>148329.193</v>
      </c>
      <c r="I162" s="484" t="n">
        <f aca="false">I163+I164</f>
        <v>148329.193</v>
      </c>
    </row>
    <row r="163" s="310" customFormat="true" ht="12.75" hidden="false" customHeight="false" outlineLevel="0" collapsed="false">
      <c r="A163" s="470" t="n">
        <v>152</v>
      </c>
      <c r="B163" s="416" t="s">
        <v>358</v>
      </c>
      <c r="C163" s="477" t="s">
        <v>822</v>
      </c>
      <c r="D163" s="477" t="s">
        <v>682</v>
      </c>
      <c r="E163" s="478" t="s">
        <v>333</v>
      </c>
      <c r="F163" s="478" t="s">
        <v>80</v>
      </c>
      <c r="G163" s="479" t="n">
        <v>148852.072</v>
      </c>
      <c r="H163" s="479" t="n">
        <v>135175.464</v>
      </c>
      <c r="I163" s="482" t="n">
        <v>135175.464</v>
      </c>
    </row>
    <row r="164" s="310" customFormat="true" ht="12.75" hidden="false" customHeight="false" outlineLevel="0" collapsed="false">
      <c r="A164" s="470" t="n">
        <v>153</v>
      </c>
      <c r="B164" s="416" t="s">
        <v>359</v>
      </c>
      <c r="C164" s="477" t="s">
        <v>822</v>
      </c>
      <c r="D164" s="477" t="s">
        <v>682</v>
      </c>
      <c r="E164" s="478" t="s">
        <v>333</v>
      </c>
      <c r="F164" s="478" t="s">
        <v>98</v>
      </c>
      <c r="G164" s="479" t="n">
        <v>13951.042</v>
      </c>
      <c r="H164" s="479" t="n">
        <v>13153.729</v>
      </c>
      <c r="I164" s="482" t="n">
        <v>13153.729</v>
      </c>
    </row>
    <row r="165" s="310" customFormat="true" ht="89.25" hidden="false" customHeight="false" outlineLevel="0" collapsed="false">
      <c r="A165" s="470" t="n">
        <v>154</v>
      </c>
      <c r="B165" s="481" t="s">
        <v>863</v>
      </c>
      <c r="C165" s="477" t="s">
        <v>864</v>
      </c>
      <c r="D165" s="477"/>
      <c r="E165" s="477"/>
      <c r="F165" s="478"/>
      <c r="G165" s="479" t="n">
        <f aca="false">G170+G174+G166</f>
        <v>4008.7</v>
      </c>
      <c r="H165" s="483" t="n">
        <f aca="false">H170+H174+H166</f>
        <v>4008.7</v>
      </c>
      <c r="I165" s="484" t="n">
        <f aca="false">I170+I174+I166</f>
        <v>4008.7</v>
      </c>
    </row>
    <row r="166" s="310" customFormat="true" ht="38.25" hidden="false" customHeight="false" outlineLevel="0" collapsed="false">
      <c r="A166" s="470" t="n">
        <v>155</v>
      </c>
      <c r="B166" s="481" t="s">
        <v>404</v>
      </c>
      <c r="C166" s="477" t="s">
        <v>864</v>
      </c>
      <c r="D166" s="477" t="s">
        <v>211</v>
      </c>
      <c r="E166" s="477"/>
      <c r="F166" s="478"/>
      <c r="G166" s="479" t="n">
        <f aca="false">G167</f>
        <v>237.163</v>
      </c>
      <c r="H166" s="483" t="n">
        <f aca="false">H167</f>
        <v>237.163</v>
      </c>
      <c r="I166" s="484" t="n">
        <f aca="false">I167</f>
        <v>237.163</v>
      </c>
    </row>
    <row r="167" s="310" customFormat="true" ht="12.75" hidden="false" customHeight="false" outlineLevel="0" collapsed="false">
      <c r="A167" s="470" t="n">
        <v>156</v>
      </c>
      <c r="B167" s="481" t="s">
        <v>514</v>
      </c>
      <c r="C167" s="477" t="s">
        <v>864</v>
      </c>
      <c r="D167" s="477" t="s">
        <v>75</v>
      </c>
      <c r="E167" s="477"/>
      <c r="F167" s="478"/>
      <c r="G167" s="479" t="n">
        <f aca="false">G168</f>
        <v>237.163</v>
      </c>
      <c r="H167" s="483" t="n">
        <f aca="false">H168</f>
        <v>237.163</v>
      </c>
      <c r="I167" s="484" t="n">
        <f aca="false">I168</f>
        <v>237.163</v>
      </c>
    </row>
    <row r="168" s="310" customFormat="true" ht="12.75" hidden="false" customHeight="false" outlineLevel="0" collapsed="false">
      <c r="A168" s="470" t="n">
        <v>157</v>
      </c>
      <c r="B168" s="416" t="s">
        <v>366</v>
      </c>
      <c r="C168" s="477" t="s">
        <v>864</v>
      </c>
      <c r="D168" s="477" t="s">
        <v>75</v>
      </c>
      <c r="E168" s="477" t="n">
        <v>10</v>
      </c>
      <c r="F168" s="478" t="s">
        <v>68</v>
      </c>
      <c r="G168" s="479" t="n">
        <f aca="false">G169</f>
        <v>237.163</v>
      </c>
      <c r="H168" s="483" t="n">
        <f aca="false">H169</f>
        <v>237.163</v>
      </c>
      <c r="I168" s="484" t="n">
        <f aca="false">I169</f>
        <v>237.163</v>
      </c>
    </row>
    <row r="169" s="310" customFormat="true" ht="12.75" hidden="false" customHeight="false" outlineLevel="0" collapsed="false">
      <c r="A169" s="470" t="n">
        <v>158</v>
      </c>
      <c r="B169" s="416" t="s">
        <v>368</v>
      </c>
      <c r="C169" s="477" t="s">
        <v>864</v>
      </c>
      <c r="D169" s="477" t="s">
        <v>75</v>
      </c>
      <c r="E169" s="477" t="n">
        <v>10</v>
      </c>
      <c r="F169" s="478" t="s">
        <v>98</v>
      </c>
      <c r="G169" s="479" t="n">
        <v>237.163</v>
      </c>
      <c r="H169" s="483" t="n">
        <v>237.163</v>
      </c>
      <c r="I169" s="484" t="n">
        <v>237.163</v>
      </c>
    </row>
    <row r="170" s="310" customFormat="true" ht="25.5" hidden="false" customHeight="false" outlineLevel="0" collapsed="false">
      <c r="A170" s="470" t="n">
        <v>159</v>
      </c>
      <c r="B170" s="481" t="s">
        <v>406</v>
      </c>
      <c r="C170" s="477" t="s">
        <v>864</v>
      </c>
      <c r="D170" s="477" t="s">
        <v>226</v>
      </c>
      <c r="E170" s="477"/>
      <c r="F170" s="478"/>
      <c r="G170" s="479" t="n">
        <f aca="false">G171</f>
        <v>1824.336</v>
      </c>
      <c r="H170" s="483" t="n">
        <f aca="false">H171</f>
        <v>1824.336</v>
      </c>
      <c r="I170" s="484" t="n">
        <f aca="false">I171</f>
        <v>1824.336</v>
      </c>
    </row>
    <row r="171" s="310" customFormat="true" ht="25.5" hidden="false" customHeight="false" outlineLevel="0" collapsed="false">
      <c r="A171" s="470" t="n">
        <v>160</v>
      </c>
      <c r="B171" s="481" t="s">
        <v>902</v>
      </c>
      <c r="C171" s="477" t="s">
        <v>864</v>
      </c>
      <c r="D171" s="477" t="s">
        <v>105</v>
      </c>
      <c r="E171" s="477"/>
      <c r="F171" s="478"/>
      <c r="G171" s="479" t="n">
        <f aca="false">G172</f>
        <v>1824.336</v>
      </c>
      <c r="H171" s="483" t="n">
        <f aca="false">H172</f>
        <v>1824.336</v>
      </c>
      <c r="I171" s="484" t="n">
        <f aca="false">I172</f>
        <v>1824.336</v>
      </c>
    </row>
    <row r="172" s="310" customFormat="true" ht="12.75" hidden="false" customHeight="false" outlineLevel="0" collapsed="false">
      <c r="A172" s="470" t="n">
        <v>161</v>
      </c>
      <c r="B172" s="416" t="s">
        <v>366</v>
      </c>
      <c r="C172" s="477" t="s">
        <v>864</v>
      </c>
      <c r="D172" s="477" t="s">
        <v>105</v>
      </c>
      <c r="E172" s="477" t="n">
        <v>10</v>
      </c>
      <c r="F172" s="478" t="s">
        <v>68</v>
      </c>
      <c r="G172" s="479" t="n">
        <f aca="false">G173</f>
        <v>1824.336</v>
      </c>
      <c r="H172" s="483" t="n">
        <f aca="false">H173</f>
        <v>1824.336</v>
      </c>
      <c r="I172" s="484" t="n">
        <f aca="false">I173</f>
        <v>1824.336</v>
      </c>
    </row>
    <row r="173" s="310" customFormat="true" ht="12.75" hidden="false" customHeight="false" outlineLevel="0" collapsed="false">
      <c r="A173" s="470" t="n">
        <v>162</v>
      </c>
      <c r="B173" s="416" t="s">
        <v>368</v>
      </c>
      <c r="C173" s="477" t="s">
        <v>864</v>
      </c>
      <c r="D173" s="477" t="s">
        <v>105</v>
      </c>
      <c r="E173" s="477" t="n">
        <v>10</v>
      </c>
      <c r="F173" s="478" t="s">
        <v>98</v>
      </c>
      <c r="G173" s="479" t="n">
        <v>1824.336</v>
      </c>
      <c r="H173" s="483" t="n">
        <v>1824.336</v>
      </c>
      <c r="I173" s="484" t="n">
        <v>1824.336</v>
      </c>
    </row>
    <row r="174" s="310" customFormat="true" ht="25.5" hidden="false" customHeight="false" outlineLevel="0" collapsed="false">
      <c r="A174" s="470" t="n">
        <v>163</v>
      </c>
      <c r="B174" s="416" t="s">
        <v>679</v>
      </c>
      <c r="C174" s="477" t="s">
        <v>864</v>
      </c>
      <c r="D174" s="477" t="s">
        <v>680</v>
      </c>
      <c r="E174" s="478"/>
      <c r="F174" s="478"/>
      <c r="G174" s="479" t="n">
        <f aca="false">G175</f>
        <v>1947.201</v>
      </c>
      <c r="H174" s="483" t="n">
        <f aca="false">H175</f>
        <v>1947.201</v>
      </c>
      <c r="I174" s="484" t="n">
        <f aca="false">I175</f>
        <v>1947.201</v>
      </c>
    </row>
    <row r="175" s="310" customFormat="true" ht="12.75" hidden="false" customHeight="false" outlineLevel="0" collapsed="false">
      <c r="A175" s="470" t="n">
        <v>164</v>
      </c>
      <c r="B175" s="416" t="s">
        <v>681</v>
      </c>
      <c r="C175" s="477" t="s">
        <v>864</v>
      </c>
      <c r="D175" s="477" t="s">
        <v>682</v>
      </c>
      <c r="E175" s="478"/>
      <c r="F175" s="478"/>
      <c r="G175" s="479" t="n">
        <f aca="false">G176</f>
        <v>1947.201</v>
      </c>
      <c r="H175" s="483" t="n">
        <f aca="false">H176</f>
        <v>1947.201</v>
      </c>
      <c r="I175" s="484" t="n">
        <f aca="false">I176</f>
        <v>1947.201</v>
      </c>
    </row>
    <row r="176" s="310" customFormat="true" ht="12.75" hidden="false" customHeight="false" outlineLevel="0" collapsed="false">
      <c r="A176" s="470" t="n">
        <v>165</v>
      </c>
      <c r="B176" s="416" t="s">
        <v>366</v>
      </c>
      <c r="C176" s="477" t="s">
        <v>864</v>
      </c>
      <c r="D176" s="477" t="s">
        <v>682</v>
      </c>
      <c r="E176" s="477" t="n">
        <v>10</v>
      </c>
      <c r="F176" s="478" t="s">
        <v>68</v>
      </c>
      <c r="G176" s="479" t="n">
        <f aca="false">G177</f>
        <v>1947.201</v>
      </c>
      <c r="H176" s="483" t="n">
        <f aca="false">H177</f>
        <v>1947.201</v>
      </c>
      <c r="I176" s="484" t="n">
        <f aca="false">I177</f>
        <v>1947.201</v>
      </c>
    </row>
    <row r="177" s="310" customFormat="true" ht="12.75" hidden="false" customHeight="false" outlineLevel="0" collapsed="false">
      <c r="A177" s="470" t="n">
        <v>166</v>
      </c>
      <c r="B177" s="416" t="s">
        <v>368</v>
      </c>
      <c r="C177" s="477" t="s">
        <v>864</v>
      </c>
      <c r="D177" s="477" t="s">
        <v>682</v>
      </c>
      <c r="E177" s="477" t="n">
        <v>10</v>
      </c>
      <c r="F177" s="478" t="s">
        <v>98</v>
      </c>
      <c r="G177" s="479" t="n">
        <v>1947.201</v>
      </c>
      <c r="H177" s="483" t="n">
        <v>1947.201</v>
      </c>
      <c r="I177" s="484" t="n">
        <v>1947.201</v>
      </c>
    </row>
    <row r="178" s="310" customFormat="true" ht="153" hidden="false" customHeight="false" outlineLevel="0" collapsed="false">
      <c r="A178" s="470" t="n">
        <v>167</v>
      </c>
      <c r="B178" s="481" t="s">
        <v>907</v>
      </c>
      <c r="C178" s="477" t="s">
        <v>812</v>
      </c>
      <c r="D178" s="477"/>
      <c r="E178" s="478"/>
      <c r="F178" s="478"/>
      <c r="G178" s="479" t="n">
        <f aca="false">G179+G183+G187</f>
        <v>148060.1</v>
      </c>
      <c r="H178" s="483" t="n">
        <f aca="false">H179+H183+H187</f>
        <v>137297.6</v>
      </c>
      <c r="I178" s="484" t="n">
        <f aca="false">I179+I183+I187</f>
        <v>137297.6</v>
      </c>
    </row>
    <row r="179" s="310" customFormat="true" ht="38.25" hidden="false" customHeight="false" outlineLevel="0" collapsed="false">
      <c r="A179" s="470" t="n">
        <v>168</v>
      </c>
      <c r="B179" s="481" t="s">
        <v>404</v>
      </c>
      <c r="C179" s="477" t="s">
        <v>812</v>
      </c>
      <c r="D179" s="477" t="s">
        <v>211</v>
      </c>
      <c r="E179" s="478"/>
      <c r="F179" s="478"/>
      <c r="G179" s="479" t="n">
        <f aca="false">G180</f>
        <v>19766.048</v>
      </c>
      <c r="H179" s="483" t="n">
        <f aca="false">H180</f>
        <v>18543.752</v>
      </c>
      <c r="I179" s="484" t="n">
        <f aca="false">I180</f>
        <v>18543.752</v>
      </c>
    </row>
    <row r="180" s="310" customFormat="true" ht="15.75" hidden="false" customHeight="true" outlineLevel="0" collapsed="false">
      <c r="A180" s="470" t="n">
        <v>169</v>
      </c>
      <c r="B180" s="481" t="s">
        <v>514</v>
      </c>
      <c r="C180" s="477" t="s">
        <v>812</v>
      </c>
      <c r="D180" s="477" t="s">
        <v>75</v>
      </c>
      <c r="E180" s="478"/>
      <c r="F180" s="478"/>
      <c r="G180" s="479" t="n">
        <f aca="false">G181</f>
        <v>19766.048</v>
      </c>
      <c r="H180" s="483" t="n">
        <f aca="false">H181</f>
        <v>18543.752</v>
      </c>
      <c r="I180" s="484" t="n">
        <f aca="false">I181</f>
        <v>18543.752</v>
      </c>
    </row>
    <row r="181" s="310" customFormat="true" ht="12.75" hidden="false" customHeight="false" outlineLevel="0" collapsed="false">
      <c r="A181" s="470" t="n">
        <v>170</v>
      </c>
      <c r="B181" s="416" t="s">
        <v>356</v>
      </c>
      <c r="C181" s="477" t="s">
        <v>812</v>
      </c>
      <c r="D181" s="477" t="s">
        <v>75</v>
      </c>
      <c r="E181" s="478" t="s">
        <v>333</v>
      </c>
      <c r="F181" s="478" t="s">
        <v>68</v>
      </c>
      <c r="G181" s="479" t="n">
        <f aca="false">G182</f>
        <v>19766.048</v>
      </c>
      <c r="H181" s="483" t="n">
        <f aca="false">H182</f>
        <v>18543.752</v>
      </c>
      <c r="I181" s="484" t="n">
        <f aca="false">I182</f>
        <v>18543.752</v>
      </c>
    </row>
    <row r="182" s="310" customFormat="true" ht="12.75" hidden="false" customHeight="false" outlineLevel="0" collapsed="false">
      <c r="A182" s="470" t="n">
        <v>171</v>
      </c>
      <c r="B182" s="476" t="s">
        <v>357</v>
      </c>
      <c r="C182" s="477" t="s">
        <v>812</v>
      </c>
      <c r="D182" s="477" t="s">
        <v>75</v>
      </c>
      <c r="E182" s="478" t="s">
        <v>333</v>
      </c>
      <c r="F182" s="478" t="s">
        <v>72</v>
      </c>
      <c r="G182" s="479" t="n">
        <v>19766.048</v>
      </c>
      <c r="H182" s="479" t="n">
        <v>18543.752</v>
      </c>
      <c r="I182" s="482" t="n">
        <v>18543.752</v>
      </c>
    </row>
    <row r="183" s="310" customFormat="true" ht="25.5" hidden="false" customHeight="false" outlineLevel="0" collapsed="false">
      <c r="A183" s="470" t="n">
        <v>172</v>
      </c>
      <c r="B183" s="481" t="s">
        <v>406</v>
      </c>
      <c r="C183" s="477" t="s">
        <v>812</v>
      </c>
      <c r="D183" s="477" t="s">
        <v>226</v>
      </c>
      <c r="E183" s="478"/>
      <c r="F183" s="478"/>
      <c r="G183" s="479" t="n">
        <f aca="false">G184</f>
        <v>263.994</v>
      </c>
      <c r="H183" s="483" t="n">
        <f aca="false">H184</f>
        <v>263.994</v>
      </c>
      <c r="I183" s="484" t="n">
        <f aca="false">I184</f>
        <v>263.994</v>
      </c>
    </row>
    <row r="184" s="310" customFormat="true" ht="25.5" hidden="false" customHeight="false" outlineLevel="0" collapsed="false">
      <c r="A184" s="470" t="n">
        <v>173</v>
      </c>
      <c r="B184" s="481" t="s">
        <v>902</v>
      </c>
      <c r="C184" s="477" t="s">
        <v>812</v>
      </c>
      <c r="D184" s="477" t="s">
        <v>105</v>
      </c>
      <c r="E184" s="478"/>
      <c r="F184" s="478"/>
      <c r="G184" s="479" t="n">
        <f aca="false">G185</f>
        <v>263.994</v>
      </c>
      <c r="H184" s="483" t="n">
        <f aca="false">H185</f>
        <v>263.994</v>
      </c>
      <c r="I184" s="484" t="n">
        <f aca="false">I185</f>
        <v>263.994</v>
      </c>
    </row>
    <row r="185" s="310" customFormat="true" ht="12.75" hidden="false" customHeight="false" outlineLevel="0" collapsed="false">
      <c r="A185" s="470" t="n">
        <v>174</v>
      </c>
      <c r="B185" s="416" t="s">
        <v>356</v>
      </c>
      <c r="C185" s="477" t="s">
        <v>812</v>
      </c>
      <c r="D185" s="477" t="s">
        <v>105</v>
      </c>
      <c r="E185" s="478" t="s">
        <v>333</v>
      </c>
      <c r="F185" s="478" t="s">
        <v>68</v>
      </c>
      <c r="G185" s="479" t="n">
        <f aca="false">G186</f>
        <v>263.994</v>
      </c>
      <c r="H185" s="483" t="n">
        <f aca="false">H186</f>
        <v>263.994</v>
      </c>
      <c r="I185" s="484" t="n">
        <f aca="false">I186</f>
        <v>263.994</v>
      </c>
    </row>
    <row r="186" s="310" customFormat="true" ht="12.75" hidden="false" customHeight="false" outlineLevel="0" collapsed="false">
      <c r="A186" s="470" t="n">
        <v>175</v>
      </c>
      <c r="B186" s="476" t="s">
        <v>357</v>
      </c>
      <c r="C186" s="477" t="s">
        <v>812</v>
      </c>
      <c r="D186" s="477" t="s">
        <v>105</v>
      </c>
      <c r="E186" s="478" t="s">
        <v>333</v>
      </c>
      <c r="F186" s="478" t="s">
        <v>72</v>
      </c>
      <c r="G186" s="479" t="n">
        <v>263.994</v>
      </c>
      <c r="H186" s="479" t="n">
        <v>263.994</v>
      </c>
      <c r="I186" s="482" t="n">
        <v>263.994</v>
      </c>
    </row>
    <row r="187" s="310" customFormat="true" ht="25.5" hidden="false" customHeight="false" outlineLevel="0" collapsed="false">
      <c r="A187" s="470" t="n">
        <v>176</v>
      </c>
      <c r="B187" s="416" t="s">
        <v>679</v>
      </c>
      <c r="C187" s="477" t="s">
        <v>812</v>
      </c>
      <c r="D187" s="477" t="s">
        <v>680</v>
      </c>
      <c r="E187" s="478"/>
      <c r="F187" s="478"/>
      <c r="G187" s="479" t="n">
        <f aca="false">G188</f>
        <v>128030.058</v>
      </c>
      <c r="H187" s="483" t="n">
        <f aca="false">H188</f>
        <v>118489.854</v>
      </c>
      <c r="I187" s="484" t="n">
        <f aca="false">I188</f>
        <v>118489.854</v>
      </c>
    </row>
    <row r="188" s="310" customFormat="true" ht="12.75" hidden="false" customHeight="false" outlineLevel="0" collapsed="false">
      <c r="A188" s="470" t="n">
        <v>177</v>
      </c>
      <c r="B188" s="416" t="s">
        <v>681</v>
      </c>
      <c r="C188" s="477" t="s">
        <v>812</v>
      </c>
      <c r="D188" s="477" t="s">
        <v>682</v>
      </c>
      <c r="E188" s="478"/>
      <c r="F188" s="478"/>
      <c r="G188" s="479" t="n">
        <f aca="false">G189</f>
        <v>128030.058</v>
      </c>
      <c r="H188" s="483" t="n">
        <f aca="false">H189</f>
        <v>118489.854</v>
      </c>
      <c r="I188" s="484" t="n">
        <f aca="false">I189</f>
        <v>118489.854</v>
      </c>
    </row>
    <row r="189" s="310" customFormat="true" ht="12.75" hidden="false" customHeight="false" outlineLevel="0" collapsed="false">
      <c r="A189" s="470" t="n">
        <v>178</v>
      </c>
      <c r="B189" s="416" t="s">
        <v>356</v>
      </c>
      <c r="C189" s="477" t="s">
        <v>812</v>
      </c>
      <c r="D189" s="477" t="s">
        <v>682</v>
      </c>
      <c r="E189" s="478" t="s">
        <v>333</v>
      </c>
      <c r="F189" s="478" t="s">
        <v>68</v>
      </c>
      <c r="G189" s="479" t="n">
        <f aca="false">G190</f>
        <v>128030.058</v>
      </c>
      <c r="H189" s="483" t="n">
        <f aca="false">H190</f>
        <v>118489.854</v>
      </c>
      <c r="I189" s="484" t="n">
        <f aca="false">I190</f>
        <v>118489.854</v>
      </c>
    </row>
    <row r="190" s="310" customFormat="true" ht="12.75" hidden="false" customHeight="false" outlineLevel="0" collapsed="false">
      <c r="A190" s="470" t="n">
        <v>179</v>
      </c>
      <c r="B190" s="476" t="s">
        <v>357</v>
      </c>
      <c r="C190" s="477" t="s">
        <v>812</v>
      </c>
      <c r="D190" s="477" t="s">
        <v>682</v>
      </c>
      <c r="E190" s="478" t="s">
        <v>333</v>
      </c>
      <c r="F190" s="478" t="s">
        <v>72</v>
      </c>
      <c r="G190" s="479" t="n">
        <v>128030.058</v>
      </c>
      <c r="H190" s="479" t="n">
        <v>118489.854</v>
      </c>
      <c r="I190" s="482" t="n">
        <v>118489.854</v>
      </c>
    </row>
    <row r="191" s="310" customFormat="true" ht="76.5" hidden="false" customHeight="false" outlineLevel="0" collapsed="false">
      <c r="A191" s="470" t="n">
        <v>180</v>
      </c>
      <c r="B191" s="481" t="s">
        <v>908</v>
      </c>
      <c r="C191" s="477" t="s">
        <v>850</v>
      </c>
      <c r="D191" s="477"/>
      <c r="E191" s="478"/>
      <c r="F191" s="489"/>
      <c r="G191" s="479" t="n">
        <f aca="false">G192+G196+G200+G204</f>
        <v>8662.4</v>
      </c>
      <c r="H191" s="483" t="n">
        <f aca="false">H192+H196+H200+H204</f>
        <v>8662.4</v>
      </c>
      <c r="I191" s="484" t="n">
        <f aca="false">I192+I196+I200+I204</f>
        <v>8662.4</v>
      </c>
    </row>
    <row r="192" s="310" customFormat="true" ht="38.25" hidden="false" customHeight="false" outlineLevel="0" collapsed="false">
      <c r="A192" s="470" t="n">
        <v>181</v>
      </c>
      <c r="B192" s="481" t="s">
        <v>404</v>
      </c>
      <c r="C192" s="477" t="s">
        <v>850</v>
      </c>
      <c r="D192" s="477" t="s">
        <v>211</v>
      </c>
      <c r="E192" s="478"/>
      <c r="F192" s="489"/>
      <c r="G192" s="479" t="n">
        <f aca="false">G193</f>
        <v>169.856</v>
      </c>
      <c r="H192" s="483" t="n">
        <f aca="false">H193</f>
        <v>169.856</v>
      </c>
      <c r="I192" s="484" t="n">
        <f aca="false">I193</f>
        <v>169.856</v>
      </c>
    </row>
    <row r="193" s="310" customFormat="true" ht="12.75" hidden="false" customHeight="false" outlineLevel="0" collapsed="false">
      <c r="A193" s="470" t="n">
        <v>182</v>
      </c>
      <c r="B193" s="481" t="s">
        <v>514</v>
      </c>
      <c r="C193" s="477" t="s">
        <v>850</v>
      </c>
      <c r="D193" s="477" t="s">
        <v>75</v>
      </c>
      <c r="E193" s="478"/>
      <c r="F193" s="489"/>
      <c r="G193" s="479" t="n">
        <f aca="false">G194</f>
        <v>169.856</v>
      </c>
      <c r="H193" s="483" t="n">
        <f aca="false">H194</f>
        <v>169.856</v>
      </c>
      <c r="I193" s="484" t="n">
        <f aca="false">I194</f>
        <v>169.856</v>
      </c>
    </row>
    <row r="194" s="310" customFormat="true" ht="12.75" hidden="false" customHeight="false" outlineLevel="0" collapsed="false">
      <c r="A194" s="470" t="n">
        <v>183</v>
      </c>
      <c r="B194" s="416" t="s">
        <v>356</v>
      </c>
      <c r="C194" s="477" t="s">
        <v>850</v>
      </c>
      <c r="D194" s="477" t="s">
        <v>75</v>
      </c>
      <c r="E194" s="478" t="s">
        <v>333</v>
      </c>
      <c r="F194" s="478" t="s">
        <v>68</v>
      </c>
      <c r="G194" s="479" t="n">
        <f aca="false">G195</f>
        <v>169.856</v>
      </c>
      <c r="H194" s="483" t="n">
        <f aca="false">H195</f>
        <v>169.856</v>
      </c>
      <c r="I194" s="484" t="n">
        <f aca="false">I195</f>
        <v>169.856</v>
      </c>
    </row>
    <row r="195" s="310" customFormat="true" ht="12.75" hidden="false" customHeight="false" outlineLevel="0" collapsed="false">
      <c r="A195" s="470" t="n">
        <v>184</v>
      </c>
      <c r="B195" s="416" t="s">
        <v>361</v>
      </c>
      <c r="C195" s="477" t="s">
        <v>850</v>
      </c>
      <c r="D195" s="477" t="s">
        <v>75</v>
      </c>
      <c r="E195" s="478" t="s">
        <v>333</v>
      </c>
      <c r="F195" s="478" t="s">
        <v>346</v>
      </c>
      <c r="G195" s="479" t="n">
        <v>169.856</v>
      </c>
      <c r="H195" s="479" t="n">
        <v>169.856</v>
      </c>
      <c r="I195" s="482" t="n">
        <v>169.856</v>
      </c>
    </row>
    <row r="196" s="310" customFormat="true" ht="25.5" hidden="false" customHeight="false" outlineLevel="0" collapsed="false">
      <c r="A196" s="470" t="n">
        <v>185</v>
      </c>
      <c r="B196" s="481" t="s">
        <v>406</v>
      </c>
      <c r="C196" s="477" t="s">
        <v>850</v>
      </c>
      <c r="D196" s="477" t="s">
        <v>226</v>
      </c>
      <c r="E196" s="478"/>
      <c r="F196" s="489"/>
      <c r="G196" s="479" t="n">
        <f aca="false">G197</f>
        <v>5038.064</v>
      </c>
      <c r="H196" s="483" t="n">
        <f aca="false">H197</f>
        <v>5038.064</v>
      </c>
      <c r="I196" s="484" t="n">
        <f aca="false">I197</f>
        <v>5038.064</v>
      </c>
    </row>
    <row r="197" s="310" customFormat="true" ht="25.5" hidden="false" customHeight="false" outlineLevel="0" collapsed="false">
      <c r="A197" s="470" t="n">
        <v>186</v>
      </c>
      <c r="B197" s="481" t="s">
        <v>902</v>
      </c>
      <c r="C197" s="477" t="s">
        <v>850</v>
      </c>
      <c r="D197" s="477" t="s">
        <v>105</v>
      </c>
      <c r="E197" s="478"/>
      <c r="F197" s="489"/>
      <c r="G197" s="479" t="n">
        <f aca="false">G198</f>
        <v>5038.064</v>
      </c>
      <c r="H197" s="483" t="n">
        <f aca="false">H198</f>
        <v>5038.064</v>
      </c>
      <c r="I197" s="484" t="n">
        <f aca="false">I198</f>
        <v>5038.064</v>
      </c>
    </row>
    <row r="198" s="310" customFormat="true" ht="12.75" hidden="false" customHeight="false" outlineLevel="0" collapsed="false">
      <c r="A198" s="470" t="n">
        <v>187</v>
      </c>
      <c r="B198" s="416" t="s">
        <v>356</v>
      </c>
      <c r="C198" s="477" t="s">
        <v>850</v>
      </c>
      <c r="D198" s="477" t="s">
        <v>105</v>
      </c>
      <c r="E198" s="478" t="s">
        <v>333</v>
      </c>
      <c r="F198" s="478" t="s">
        <v>68</v>
      </c>
      <c r="G198" s="492" t="n">
        <f aca="false">G199</f>
        <v>5038.064</v>
      </c>
      <c r="H198" s="483" t="n">
        <f aca="false">H199</f>
        <v>5038.064</v>
      </c>
      <c r="I198" s="484" t="n">
        <f aca="false">I199</f>
        <v>5038.064</v>
      </c>
    </row>
    <row r="199" s="310" customFormat="true" ht="12.75" hidden="false" customHeight="false" outlineLevel="0" collapsed="false">
      <c r="A199" s="470" t="n">
        <v>188</v>
      </c>
      <c r="B199" s="416" t="s">
        <v>361</v>
      </c>
      <c r="C199" s="477" t="s">
        <v>850</v>
      </c>
      <c r="D199" s="477" t="s">
        <v>105</v>
      </c>
      <c r="E199" s="478" t="s">
        <v>333</v>
      </c>
      <c r="F199" s="478" t="s">
        <v>346</v>
      </c>
      <c r="G199" s="479" t="n">
        <v>5038.064</v>
      </c>
      <c r="H199" s="479" t="n">
        <v>5038.064</v>
      </c>
      <c r="I199" s="482" t="n">
        <v>5038.064</v>
      </c>
    </row>
    <row r="200" s="310" customFormat="true" ht="12.75" hidden="false" customHeight="false" outlineLevel="0" collapsed="false">
      <c r="A200" s="470" t="n">
        <v>189</v>
      </c>
      <c r="B200" s="416" t="s">
        <v>545</v>
      </c>
      <c r="C200" s="477" t="s">
        <v>850</v>
      </c>
      <c r="D200" s="477" t="s">
        <v>546</v>
      </c>
      <c r="E200" s="489"/>
      <c r="F200" s="489"/>
      <c r="G200" s="479" t="n">
        <f aca="false">G201</f>
        <v>517.755</v>
      </c>
      <c r="H200" s="483" t="n">
        <f aca="false">H201</f>
        <v>517.755</v>
      </c>
      <c r="I200" s="484" t="n">
        <f aca="false">I201</f>
        <v>517.755</v>
      </c>
    </row>
    <row r="201" s="310" customFormat="true" ht="25.5" hidden="false" customHeight="false" outlineLevel="0" collapsed="false">
      <c r="A201" s="470" t="n">
        <v>190</v>
      </c>
      <c r="B201" s="416" t="s">
        <v>764</v>
      </c>
      <c r="C201" s="477" t="s">
        <v>850</v>
      </c>
      <c r="D201" s="477" t="s">
        <v>765</v>
      </c>
      <c r="E201" s="489"/>
      <c r="F201" s="489"/>
      <c r="G201" s="479" t="n">
        <f aca="false">G202</f>
        <v>517.755</v>
      </c>
      <c r="H201" s="483" t="n">
        <f aca="false">H202</f>
        <v>517.755</v>
      </c>
      <c r="I201" s="484" t="n">
        <f aca="false">I202</f>
        <v>517.755</v>
      </c>
    </row>
    <row r="202" s="310" customFormat="true" ht="12.75" hidden="false" customHeight="false" outlineLevel="0" collapsed="false">
      <c r="A202" s="470" t="n">
        <v>191</v>
      </c>
      <c r="B202" s="416" t="s">
        <v>356</v>
      </c>
      <c r="C202" s="477" t="s">
        <v>850</v>
      </c>
      <c r="D202" s="477" t="s">
        <v>765</v>
      </c>
      <c r="E202" s="478" t="s">
        <v>333</v>
      </c>
      <c r="F202" s="478" t="s">
        <v>68</v>
      </c>
      <c r="G202" s="479" t="n">
        <f aca="false">G203</f>
        <v>517.755</v>
      </c>
      <c r="H202" s="483" t="n">
        <f aca="false">H203</f>
        <v>517.755</v>
      </c>
      <c r="I202" s="484" t="n">
        <f aca="false">I203</f>
        <v>517.755</v>
      </c>
    </row>
    <row r="203" s="310" customFormat="true" ht="12.75" hidden="false" customHeight="false" outlineLevel="0" collapsed="false">
      <c r="A203" s="470" t="n">
        <v>192</v>
      </c>
      <c r="B203" s="416" t="s">
        <v>361</v>
      </c>
      <c r="C203" s="477" t="s">
        <v>850</v>
      </c>
      <c r="D203" s="477" t="s">
        <v>765</v>
      </c>
      <c r="E203" s="478" t="s">
        <v>333</v>
      </c>
      <c r="F203" s="478" t="s">
        <v>346</v>
      </c>
      <c r="G203" s="479" t="n">
        <v>517.755</v>
      </c>
      <c r="H203" s="479" t="n">
        <v>517.755</v>
      </c>
      <c r="I203" s="482" t="n">
        <v>517.755</v>
      </c>
    </row>
    <row r="204" s="310" customFormat="true" ht="25.5" hidden="false" customHeight="false" outlineLevel="0" collapsed="false">
      <c r="A204" s="470" t="n">
        <v>193</v>
      </c>
      <c r="B204" s="416" t="s">
        <v>679</v>
      </c>
      <c r="C204" s="477" t="s">
        <v>850</v>
      </c>
      <c r="D204" s="477" t="s">
        <v>680</v>
      </c>
      <c r="E204" s="478"/>
      <c r="F204" s="478"/>
      <c r="G204" s="479" t="n">
        <f aca="false">G206</f>
        <v>2936.725</v>
      </c>
      <c r="H204" s="483" t="n">
        <f aca="false">H205</f>
        <v>2936.725</v>
      </c>
      <c r="I204" s="484" t="n">
        <f aca="false">I205</f>
        <v>2936.725</v>
      </c>
    </row>
    <row r="205" s="310" customFormat="true" ht="12.75" hidden="false" customHeight="false" outlineLevel="0" collapsed="false">
      <c r="A205" s="470" t="n">
        <v>194</v>
      </c>
      <c r="B205" s="416" t="s">
        <v>681</v>
      </c>
      <c r="C205" s="477" t="s">
        <v>850</v>
      </c>
      <c r="D205" s="477" t="s">
        <v>682</v>
      </c>
      <c r="E205" s="478"/>
      <c r="F205" s="478"/>
      <c r="G205" s="479" t="n">
        <f aca="false">G206</f>
        <v>2936.725</v>
      </c>
      <c r="H205" s="483" t="n">
        <f aca="false">H206</f>
        <v>2936.725</v>
      </c>
      <c r="I205" s="484" t="n">
        <f aca="false">I206</f>
        <v>2936.725</v>
      </c>
    </row>
    <row r="206" s="310" customFormat="true" ht="12.75" hidden="false" customHeight="false" outlineLevel="0" collapsed="false">
      <c r="A206" s="470" t="n">
        <v>195</v>
      </c>
      <c r="B206" s="416" t="s">
        <v>356</v>
      </c>
      <c r="C206" s="477" t="s">
        <v>850</v>
      </c>
      <c r="D206" s="477" t="s">
        <v>682</v>
      </c>
      <c r="E206" s="478" t="s">
        <v>333</v>
      </c>
      <c r="F206" s="478" t="s">
        <v>68</v>
      </c>
      <c r="G206" s="479" t="n">
        <f aca="false">G207</f>
        <v>2936.725</v>
      </c>
      <c r="H206" s="483" t="n">
        <f aca="false">H207</f>
        <v>2936.725</v>
      </c>
      <c r="I206" s="484" t="n">
        <f aca="false">I207</f>
        <v>2936.725</v>
      </c>
    </row>
    <row r="207" s="310" customFormat="true" ht="12.75" hidden="false" customHeight="false" outlineLevel="0" collapsed="false">
      <c r="A207" s="470" t="n">
        <v>196</v>
      </c>
      <c r="B207" s="416" t="s">
        <v>361</v>
      </c>
      <c r="C207" s="477" t="s">
        <v>850</v>
      </c>
      <c r="D207" s="477" t="s">
        <v>682</v>
      </c>
      <c r="E207" s="478" t="s">
        <v>333</v>
      </c>
      <c r="F207" s="478" t="s">
        <v>346</v>
      </c>
      <c r="G207" s="479" t="n">
        <v>2936.725</v>
      </c>
      <c r="H207" s="479" t="n">
        <v>2936.725</v>
      </c>
      <c r="I207" s="482" t="n">
        <v>2936.725</v>
      </c>
    </row>
    <row r="208" s="310" customFormat="true" ht="63.75" hidden="false" customHeight="false" outlineLevel="0" collapsed="false">
      <c r="A208" s="470" t="n">
        <v>197</v>
      </c>
      <c r="B208" s="481" t="s">
        <v>867</v>
      </c>
      <c r="C208" s="477" t="s">
        <v>868</v>
      </c>
      <c r="D208" s="477"/>
      <c r="E208" s="477"/>
      <c r="F208" s="478"/>
      <c r="G208" s="479" t="n">
        <f aca="false">G213+G217+G221+G209</f>
        <v>6326.727</v>
      </c>
      <c r="H208" s="483" t="n">
        <f aca="false">H213+H217+H221+H209</f>
        <v>6326.72</v>
      </c>
      <c r="I208" s="484" t="n">
        <f aca="false">I213+I217+I221+I209</f>
        <v>6326.72</v>
      </c>
    </row>
    <row r="209" s="310" customFormat="true" ht="38.25" hidden="false" customHeight="false" outlineLevel="0" collapsed="false">
      <c r="A209" s="470" t="n">
        <v>198</v>
      </c>
      <c r="B209" s="481" t="s">
        <v>404</v>
      </c>
      <c r="C209" s="477" t="s">
        <v>868</v>
      </c>
      <c r="D209" s="477" t="s">
        <v>211</v>
      </c>
      <c r="E209" s="477"/>
      <c r="F209" s="478"/>
      <c r="G209" s="479" t="n">
        <f aca="false">G210</f>
        <v>174.618</v>
      </c>
      <c r="H209" s="483" t="n">
        <f aca="false">H210</f>
        <v>174.618</v>
      </c>
      <c r="I209" s="484" t="n">
        <f aca="false">I210</f>
        <v>174.618</v>
      </c>
    </row>
    <row r="210" s="310" customFormat="true" ht="12.75" hidden="false" customHeight="false" outlineLevel="0" collapsed="false">
      <c r="A210" s="470" t="n">
        <v>199</v>
      </c>
      <c r="B210" s="481" t="s">
        <v>514</v>
      </c>
      <c r="C210" s="477" t="s">
        <v>868</v>
      </c>
      <c r="D210" s="477" t="s">
        <v>75</v>
      </c>
      <c r="E210" s="477"/>
      <c r="F210" s="478"/>
      <c r="G210" s="479" t="n">
        <f aca="false">G211</f>
        <v>174.618</v>
      </c>
      <c r="H210" s="483" t="n">
        <f aca="false">H211</f>
        <v>174.618</v>
      </c>
      <c r="I210" s="484" t="n">
        <f aca="false">I211</f>
        <v>174.618</v>
      </c>
    </row>
    <row r="211" s="310" customFormat="true" ht="12.75" hidden="false" customHeight="false" outlineLevel="0" collapsed="false">
      <c r="A211" s="470" t="n">
        <v>200</v>
      </c>
      <c r="B211" s="416" t="s">
        <v>366</v>
      </c>
      <c r="C211" s="477" t="s">
        <v>868</v>
      </c>
      <c r="D211" s="477" t="s">
        <v>75</v>
      </c>
      <c r="E211" s="477" t="n">
        <v>10</v>
      </c>
      <c r="F211" s="478" t="s">
        <v>68</v>
      </c>
      <c r="G211" s="479" t="n">
        <f aca="false">G212</f>
        <v>174.618</v>
      </c>
      <c r="H211" s="483" t="n">
        <f aca="false">H212</f>
        <v>174.618</v>
      </c>
      <c r="I211" s="484" t="n">
        <f aca="false">I212</f>
        <v>174.618</v>
      </c>
    </row>
    <row r="212" s="310" customFormat="true" ht="12.75" hidden="false" customHeight="false" outlineLevel="0" collapsed="false">
      <c r="A212" s="470" t="n">
        <v>201</v>
      </c>
      <c r="B212" s="416" t="s">
        <v>368</v>
      </c>
      <c r="C212" s="477" t="s">
        <v>868</v>
      </c>
      <c r="D212" s="477" t="s">
        <v>75</v>
      </c>
      <c r="E212" s="477" t="n">
        <v>10</v>
      </c>
      <c r="F212" s="478" t="s">
        <v>98</v>
      </c>
      <c r="G212" s="479" t="n">
        <v>174.618</v>
      </c>
      <c r="H212" s="483" t="n">
        <v>174.618</v>
      </c>
      <c r="I212" s="484" t="n">
        <v>174.618</v>
      </c>
    </row>
    <row r="213" s="310" customFormat="true" ht="25.5" hidden="false" customHeight="false" outlineLevel="0" collapsed="false">
      <c r="A213" s="470" t="n">
        <v>202</v>
      </c>
      <c r="B213" s="481" t="s">
        <v>406</v>
      </c>
      <c r="C213" s="477" t="s">
        <v>868</v>
      </c>
      <c r="D213" s="477" t="s">
        <v>226</v>
      </c>
      <c r="E213" s="477"/>
      <c r="F213" s="478"/>
      <c r="G213" s="479" t="n">
        <f aca="false">G214</f>
        <v>1344.998</v>
      </c>
      <c r="H213" s="483" t="n">
        <f aca="false">H214</f>
        <v>1344.994</v>
      </c>
      <c r="I213" s="484" t="n">
        <f aca="false">I214</f>
        <v>1344.994</v>
      </c>
    </row>
    <row r="214" s="310" customFormat="true" ht="25.5" hidden="false" customHeight="false" outlineLevel="0" collapsed="false">
      <c r="A214" s="470" t="n">
        <v>203</v>
      </c>
      <c r="B214" s="481" t="s">
        <v>902</v>
      </c>
      <c r="C214" s="477" t="s">
        <v>868</v>
      </c>
      <c r="D214" s="477" t="s">
        <v>105</v>
      </c>
      <c r="E214" s="477"/>
      <c r="F214" s="478"/>
      <c r="G214" s="479" t="n">
        <f aca="false">G215</f>
        <v>1344.998</v>
      </c>
      <c r="H214" s="483" t="n">
        <f aca="false">H215</f>
        <v>1344.994</v>
      </c>
      <c r="I214" s="484" t="n">
        <f aca="false">I215</f>
        <v>1344.994</v>
      </c>
    </row>
    <row r="215" s="310" customFormat="true" ht="12.75" hidden="false" customHeight="false" outlineLevel="0" collapsed="false">
      <c r="A215" s="470" t="n">
        <v>204</v>
      </c>
      <c r="B215" s="416" t="s">
        <v>366</v>
      </c>
      <c r="C215" s="477" t="s">
        <v>868</v>
      </c>
      <c r="D215" s="477" t="s">
        <v>105</v>
      </c>
      <c r="E215" s="477" t="n">
        <v>10</v>
      </c>
      <c r="F215" s="478" t="s">
        <v>68</v>
      </c>
      <c r="G215" s="479" t="n">
        <f aca="false">G216</f>
        <v>1344.998</v>
      </c>
      <c r="H215" s="483" t="n">
        <f aca="false">H216</f>
        <v>1344.994</v>
      </c>
      <c r="I215" s="484" t="n">
        <f aca="false">I216</f>
        <v>1344.994</v>
      </c>
    </row>
    <row r="216" s="310" customFormat="true" ht="12.75" hidden="false" customHeight="false" outlineLevel="0" collapsed="false">
      <c r="A216" s="470" t="n">
        <v>205</v>
      </c>
      <c r="B216" s="416" t="s">
        <v>368</v>
      </c>
      <c r="C216" s="477" t="s">
        <v>868</v>
      </c>
      <c r="D216" s="477" t="s">
        <v>105</v>
      </c>
      <c r="E216" s="477" t="n">
        <v>10</v>
      </c>
      <c r="F216" s="478" t="s">
        <v>98</v>
      </c>
      <c r="G216" s="479" t="n">
        <v>1344.998</v>
      </c>
      <c r="H216" s="483" t="n">
        <v>1344.994</v>
      </c>
      <c r="I216" s="484" t="n">
        <v>1344.994</v>
      </c>
    </row>
    <row r="217" s="310" customFormat="true" ht="12.75" hidden="false" customHeight="false" outlineLevel="0" collapsed="false">
      <c r="A217" s="470" t="n">
        <v>206</v>
      </c>
      <c r="B217" s="416" t="s">
        <v>545</v>
      </c>
      <c r="C217" s="477" t="s">
        <v>868</v>
      </c>
      <c r="D217" s="477" t="s">
        <v>546</v>
      </c>
      <c r="E217" s="489"/>
      <c r="F217" s="489"/>
      <c r="G217" s="479" t="n">
        <f aca="false">G218</f>
        <v>253.168</v>
      </c>
      <c r="H217" s="483" t="n">
        <f aca="false">H218</f>
        <v>253.168</v>
      </c>
      <c r="I217" s="484" t="n">
        <f aca="false">I218</f>
        <v>253.168</v>
      </c>
    </row>
    <row r="218" s="310" customFormat="true" ht="25.5" hidden="false" customHeight="false" outlineLevel="0" collapsed="false">
      <c r="A218" s="470" t="n">
        <v>207</v>
      </c>
      <c r="B218" s="416" t="s">
        <v>764</v>
      </c>
      <c r="C218" s="477" t="s">
        <v>868</v>
      </c>
      <c r="D218" s="477" t="s">
        <v>765</v>
      </c>
      <c r="E218" s="489"/>
      <c r="F218" s="489"/>
      <c r="G218" s="479" t="n">
        <f aca="false">G219</f>
        <v>253.168</v>
      </c>
      <c r="H218" s="483" t="n">
        <f aca="false">H219</f>
        <v>253.168</v>
      </c>
      <c r="I218" s="484" t="n">
        <f aca="false">I219</f>
        <v>253.168</v>
      </c>
    </row>
    <row r="219" s="310" customFormat="true" ht="12.75" hidden="false" customHeight="false" outlineLevel="0" collapsed="false">
      <c r="A219" s="470" t="n">
        <v>208</v>
      </c>
      <c r="B219" s="416" t="s">
        <v>366</v>
      </c>
      <c r="C219" s="477" t="s">
        <v>868</v>
      </c>
      <c r="D219" s="477" t="s">
        <v>765</v>
      </c>
      <c r="E219" s="477" t="n">
        <v>10</v>
      </c>
      <c r="F219" s="478" t="s">
        <v>68</v>
      </c>
      <c r="G219" s="479" t="n">
        <f aca="false">G220</f>
        <v>253.168</v>
      </c>
      <c r="H219" s="483" t="n">
        <f aca="false">H220</f>
        <v>253.168</v>
      </c>
      <c r="I219" s="484" t="n">
        <f aca="false">I220</f>
        <v>253.168</v>
      </c>
    </row>
    <row r="220" s="310" customFormat="true" ht="12.75" hidden="false" customHeight="false" outlineLevel="0" collapsed="false">
      <c r="A220" s="470" t="n">
        <v>209</v>
      </c>
      <c r="B220" s="416" t="s">
        <v>368</v>
      </c>
      <c r="C220" s="477" t="s">
        <v>868</v>
      </c>
      <c r="D220" s="477" t="s">
        <v>765</v>
      </c>
      <c r="E220" s="477" t="n">
        <v>10</v>
      </c>
      <c r="F220" s="478" t="s">
        <v>98</v>
      </c>
      <c r="G220" s="479" t="n">
        <v>253.168</v>
      </c>
      <c r="H220" s="483" t="n">
        <v>253.168</v>
      </c>
      <c r="I220" s="484" t="n">
        <v>253.168</v>
      </c>
    </row>
    <row r="221" s="310" customFormat="true" ht="25.5" hidden="false" customHeight="false" outlineLevel="0" collapsed="false">
      <c r="A221" s="470" t="n">
        <v>210</v>
      </c>
      <c r="B221" s="416" t="s">
        <v>679</v>
      </c>
      <c r="C221" s="477" t="s">
        <v>868</v>
      </c>
      <c r="D221" s="477" t="s">
        <v>680</v>
      </c>
      <c r="E221" s="478"/>
      <c r="F221" s="478"/>
      <c r="G221" s="479" t="n">
        <f aca="false">G222</f>
        <v>4553.943</v>
      </c>
      <c r="H221" s="483" t="n">
        <f aca="false">H222</f>
        <v>4553.94</v>
      </c>
      <c r="I221" s="484" t="n">
        <f aca="false">I222</f>
        <v>4553.94</v>
      </c>
    </row>
    <row r="222" s="310" customFormat="true" ht="12.75" hidden="false" customHeight="false" outlineLevel="0" collapsed="false">
      <c r="A222" s="470" t="n">
        <v>211</v>
      </c>
      <c r="B222" s="416" t="s">
        <v>681</v>
      </c>
      <c r="C222" s="477" t="s">
        <v>868</v>
      </c>
      <c r="D222" s="477" t="s">
        <v>682</v>
      </c>
      <c r="E222" s="478"/>
      <c r="F222" s="478"/>
      <c r="G222" s="479" t="n">
        <f aca="false">G223</f>
        <v>4553.943</v>
      </c>
      <c r="H222" s="483" t="n">
        <f aca="false">H223</f>
        <v>4553.94</v>
      </c>
      <c r="I222" s="484" t="n">
        <f aca="false">I223</f>
        <v>4553.94</v>
      </c>
    </row>
    <row r="223" s="310" customFormat="true" ht="12.75" hidden="false" customHeight="false" outlineLevel="0" collapsed="false">
      <c r="A223" s="470" t="n">
        <v>212</v>
      </c>
      <c r="B223" s="416" t="s">
        <v>366</v>
      </c>
      <c r="C223" s="477" t="s">
        <v>868</v>
      </c>
      <c r="D223" s="477" t="s">
        <v>682</v>
      </c>
      <c r="E223" s="477" t="n">
        <v>10</v>
      </c>
      <c r="F223" s="478" t="s">
        <v>68</v>
      </c>
      <c r="G223" s="479" t="n">
        <f aca="false">G224</f>
        <v>4553.943</v>
      </c>
      <c r="H223" s="483" t="n">
        <f aca="false">H224</f>
        <v>4553.94</v>
      </c>
      <c r="I223" s="484" t="n">
        <f aca="false">I224</f>
        <v>4553.94</v>
      </c>
    </row>
    <row r="224" s="310" customFormat="true" ht="12.75" hidden="false" customHeight="false" outlineLevel="0" collapsed="false">
      <c r="A224" s="470" t="n">
        <v>213</v>
      </c>
      <c r="B224" s="416" t="s">
        <v>368</v>
      </c>
      <c r="C224" s="477" t="s">
        <v>868</v>
      </c>
      <c r="D224" s="477" t="s">
        <v>682</v>
      </c>
      <c r="E224" s="477" t="n">
        <v>10</v>
      </c>
      <c r="F224" s="478" t="s">
        <v>98</v>
      </c>
      <c r="G224" s="479" t="n">
        <v>4553.943</v>
      </c>
      <c r="H224" s="483" t="n">
        <v>4553.94</v>
      </c>
      <c r="I224" s="484" t="n">
        <v>4553.94</v>
      </c>
    </row>
    <row r="225" s="310" customFormat="true" ht="51" hidden="false" customHeight="false" outlineLevel="0" collapsed="false">
      <c r="A225" s="470" t="n">
        <v>214</v>
      </c>
      <c r="B225" s="481" t="s">
        <v>909</v>
      </c>
      <c r="C225" s="477" t="s">
        <v>818</v>
      </c>
      <c r="D225" s="477"/>
      <c r="E225" s="478"/>
      <c r="F225" s="489"/>
      <c r="G225" s="479" t="n">
        <f aca="false">G226</f>
        <v>2085.6</v>
      </c>
      <c r="H225" s="479" t="n">
        <f aca="false">H226</f>
        <v>2085.6</v>
      </c>
      <c r="I225" s="482" t="n">
        <f aca="false">I226</f>
        <v>2085.6</v>
      </c>
    </row>
    <row r="226" s="310" customFormat="true" ht="25.5" hidden="false" customHeight="false" outlineLevel="0" collapsed="false">
      <c r="A226" s="470" t="n">
        <v>215</v>
      </c>
      <c r="B226" s="481" t="s">
        <v>406</v>
      </c>
      <c r="C226" s="477" t="s">
        <v>818</v>
      </c>
      <c r="D226" s="477" t="s">
        <v>226</v>
      </c>
      <c r="E226" s="478"/>
      <c r="F226" s="489"/>
      <c r="G226" s="479" t="n">
        <f aca="false">G227</f>
        <v>2085.6</v>
      </c>
      <c r="H226" s="483" t="n">
        <f aca="false">H227</f>
        <v>2085.6</v>
      </c>
      <c r="I226" s="484" t="n">
        <f aca="false">I227</f>
        <v>2085.6</v>
      </c>
    </row>
    <row r="227" s="310" customFormat="true" ht="25.5" hidden="false" customHeight="false" outlineLevel="0" collapsed="false">
      <c r="A227" s="470" t="n">
        <v>216</v>
      </c>
      <c r="B227" s="481" t="s">
        <v>902</v>
      </c>
      <c r="C227" s="477" t="s">
        <v>818</v>
      </c>
      <c r="D227" s="477" t="s">
        <v>105</v>
      </c>
      <c r="E227" s="478"/>
      <c r="F227" s="489"/>
      <c r="G227" s="479" t="n">
        <f aca="false">G228</f>
        <v>2085.6</v>
      </c>
      <c r="H227" s="483" t="n">
        <f aca="false">H228</f>
        <v>2085.6</v>
      </c>
      <c r="I227" s="484" t="n">
        <f aca="false">I228</f>
        <v>2085.6</v>
      </c>
    </row>
    <row r="228" s="310" customFormat="true" ht="12.75" hidden="false" customHeight="false" outlineLevel="0" collapsed="false">
      <c r="A228" s="470" t="n">
        <v>217</v>
      </c>
      <c r="B228" s="416" t="s">
        <v>356</v>
      </c>
      <c r="C228" s="477" t="s">
        <v>818</v>
      </c>
      <c r="D228" s="477" t="s">
        <v>105</v>
      </c>
      <c r="E228" s="478" t="s">
        <v>333</v>
      </c>
      <c r="F228" s="478" t="s">
        <v>68</v>
      </c>
      <c r="G228" s="492" t="n">
        <f aca="false">G229</f>
        <v>2085.6</v>
      </c>
      <c r="H228" s="483" t="n">
        <f aca="false">H229</f>
        <v>2085.6</v>
      </c>
      <c r="I228" s="484" t="n">
        <f aca="false">I229</f>
        <v>2085.6</v>
      </c>
    </row>
    <row r="229" s="310" customFormat="true" ht="12.75" hidden="false" customHeight="false" outlineLevel="0" collapsed="false">
      <c r="A229" s="470" t="n">
        <v>218</v>
      </c>
      <c r="B229" s="416" t="s">
        <v>358</v>
      </c>
      <c r="C229" s="477" t="s">
        <v>818</v>
      </c>
      <c r="D229" s="477" t="s">
        <v>105</v>
      </c>
      <c r="E229" s="478" t="s">
        <v>333</v>
      </c>
      <c r="F229" s="478" t="s">
        <v>80</v>
      </c>
      <c r="G229" s="479" t="n">
        <v>2085.6</v>
      </c>
      <c r="H229" s="479" t="n">
        <v>2085.6</v>
      </c>
      <c r="I229" s="482" t="n">
        <v>2085.6</v>
      </c>
    </row>
    <row r="230" s="310" customFormat="true" ht="51" hidden="false" customHeight="false" outlineLevel="0" collapsed="false">
      <c r="A230" s="470" t="n">
        <v>219</v>
      </c>
      <c r="B230" s="281" t="s">
        <v>845</v>
      </c>
      <c r="C230" s="381" t="s">
        <v>846</v>
      </c>
      <c r="D230" s="381"/>
      <c r="E230" s="343"/>
      <c r="F230" s="485"/>
      <c r="G230" s="435" t="n">
        <f aca="false">G231</f>
        <v>5259.389</v>
      </c>
      <c r="H230" s="479" t="n">
        <f aca="false">H231</f>
        <v>52.594</v>
      </c>
      <c r="I230" s="482" t="n">
        <f aca="false">I231</f>
        <v>52.594</v>
      </c>
    </row>
    <row r="231" s="310" customFormat="true" ht="25.5" hidden="false" customHeight="false" outlineLevel="0" collapsed="false">
      <c r="A231" s="470" t="n">
        <v>220</v>
      </c>
      <c r="B231" s="281" t="s">
        <v>679</v>
      </c>
      <c r="C231" s="381" t="s">
        <v>846</v>
      </c>
      <c r="D231" s="381" t="s">
        <v>680</v>
      </c>
      <c r="E231" s="343"/>
      <c r="F231" s="485"/>
      <c r="G231" s="435" t="n">
        <f aca="false">G232</f>
        <v>5259.389</v>
      </c>
      <c r="H231" s="479" t="n">
        <f aca="false">H232</f>
        <v>52.594</v>
      </c>
      <c r="I231" s="482" t="n">
        <f aca="false">I232</f>
        <v>52.594</v>
      </c>
    </row>
    <row r="232" s="310" customFormat="true" ht="12.75" hidden="false" customHeight="false" outlineLevel="0" collapsed="false">
      <c r="A232" s="470" t="n">
        <v>221</v>
      </c>
      <c r="B232" s="281" t="s">
        <v>681</v>
      </c>
      <c r="C232" s="381" t="s">
        <v>846</v>
      </c>
      <c r="D232" s="381" t="s">
        <v>682</v>
      </c>
      <c r="E232" s="343"/>
      <c r="F232" s="485"/>
      <c r="G232" s="435" t="n">
        <f aca="false">G233</f>
        <v>5259.389</v>
      </c>
      <c r="H232" s="479" t="n">
        <f aca="false">H233</f>
        <v>52.594</v>
      </c>
      <c r="I232" s="482" t="n">
        <f aca="false">I233</f>
        <v>52.594</v>
      </c>
    </row>
    <row r="233" s="310" customFormat="true" ht="12.75" hidden="false" customHeight="false" outlineLevel="0" collapsed="false">
      <c r="A233" s="470" t="n">
        <v>222</v>
      </c>
      <c r="B233" s="416" t="s">
        <v>356</v>
      </c>
      <c r="C233" s="381" t="s">
        <v>846</v>
      </c>
      <c r="D233" s="381" t="s">
        <v>682</v>
      </c>
      <c r="E233" s="478" t="s">
        <v>333</v>
      </c>
      <c r="F233" s="478" t="s">
        <v>68</v>
      </c>
      <c r="G233" s="435" t="n">
        <f aca="false">G234</f>
        <v>5259.389</v>
      </c>
      <c r="H233" s="479" t="n">
        <f aca="false">H234</f>
        <v>52.594</v>
      </c>
      <c r="I233" s="482" t="n">
        <f aca="false">I234</f>
        <v>52.594</v>
      </c>
    </row>
    <row r="234" s="310" customFormat="true" ht="12.75" hidden="false" customHeight="false" outlineLevel="0" collapsed="false">
      <c r="A234" s="470" t="n">
        <v>223</v>
      </c>
      <c r="B234" s="416" t="s">
        <v>359</v>
      </c>
      <c r="C234" s="381" t="s">
        <v>846</v>
      </c>
      <c r="D234" s="381" t="s">
        <v>682</v>
      </c>
      <c r="E234" s="478" t="s">
        <v>333</v>
      </c>
      <c r="F234" s="478" t="s">
        <v>98</v>
      </c>
      <c r="G234" s="435" t="n">
        <v>5259.389</v>
      </c>
      <c r="H234" s="479" t="n">
        <v>52.594</v>
      </c>
      <c r="I234" s="482" t="n">
        <v>52.594</v>
      </c>
    </row>
    <row r="235" s="310" customFormat="true" ht="63.75" hidden="false" customHeight="false" outlineLevel="0" collapsed="false">
      <c r="A235" s="470" t="n">
        <v>224</v>
      </c>
      <c r="B235" s="281" t="s">
        <v>813</v>
      </c>
      <c r="C235" s="381" t="s">
        <v>814</v>
      </c>
      <c r="D235" s="381"/>
      <c r="E235" s="343"/>
      <c r="F235" s="485"/>
      <c r="G235" s="435" t="n">
        <f aca="false">G236</f>
        <v>1438.384</v>
      </c>
      <c r="H235" s="479" t="n">
        <f aca="false">H236</f>
        <v>1566.4</v>
      </c>
      <c r="I235" s="482" t="n">
        <f aca="false">I236</f>
        <v>1566.4</v>
      </c>
    </row>
    <row r="236" s="310" customFormat="true" ht="25.5" hidden="false" customHeight="false" outlineLevel="0" collapsed="false">
      <c r="A236" s="470" t="n">
        <v>225</v>
      </c>
      <c r="B236" s="281" t="s">
        <v>679</v>
      </c>
      <c r="C236" s="381" t="s">
        <v>814</v>
      </c>
      <c r="D236" s="381" t="s">
        <v>680</v>
      </c>
      <c r="E236" s="343"/>
      <c r="F236" s="485"/>
      <c r="G236" s="435" t="n">
        <f aca="false">G237</f>
        <v>1438.384</v>
      </c>
      <c r="H236" s="479" t="n">
        <f aca="false">H237</f>
        <v>1566.4</v>
      </c>
      <c r="I236" s="482" t="n">
        <f aca="false">I237</f>
        <v>1566.4</v>
      </c>
    </row>
    <row r="237" s="310" customFormat="true" ht="12.75" hidden="false" customHeight="false" outlineLevel="0" collapsed="false">
      <c r="A237" s="470" t="n">
        <v>226</v>
      </c>
      <c r="B237" s="281" t="s">
        <v>681</v>
      </c>
      <c r="C237" s="381" t="s">
        <v>814</v>
      </c>
      <c r="D237" s="381" t="s">
        <v>682</v>
      </c>
      <c r="E237" s="343"/>
      <c r="F237" s="485"/>
      <c r="G237" s="435" t="n">
        <f aca="false">G238</f>
        <v>1438.384</v>
      </c>
      <c r="H237" s="479" t="n">
        <f aca="false">H238</f>
        <v>1566.4</v>
      </c>
      <c r="I237" s="482" t="n">
        <f aca="false">I238</f>
        <v>1566.4</v>
      </c>
    </row>
    <row r="238" s="310" customFormat="true" ht="12.75" hidden="false" customHeight="false" outlineLevel="0" collapsed="false">
      <c r="A238" s="470" t="n">
        <v>227</v>
      </c>
      <c r="B238" s="416" t="s">
        <v>356</v>
      </c>
      <c r="C238" s="381" t="s">
        <v>814</v>
      </c>
      <c r="D238" s="381" t="s">
        <v>682</v>
      </c>
      <c r="E238" s="478" t="s">
        <v>333</v>
      </c>
      <c r="F238" s="478" t="s">
        <v>68</v>
      </c>
      <c r="G238" s="479" t="n">
        <f aca="false">G239</f>
        <v>1438.384</v>
      </c>
      <c r="H238" s="479" t="n">
        <f aca="false">H239</f>
        <v>1566.4</v>
      </c>
      <c r="I238" s="482" t="n">
        <f aca="false">I239</f>
        <v>1566.4</v>
      </c>
    </row>
    <row r="239" s="310" customFormat="true" ht="12.75" hidden="false" customHeight="false" outlineLevel="0" collapsed="false">
      <c r="A239" s="470" t="n">
        <v>228</v>
      </c>
      <c r="B239" s="476" t="s">
        <v>357</v>
      </c>
      <c r="C239" s="381" t="s">
        <v>814</v>
      </c>
      <c r="D239" s="381" t="s">
        <v>682</v>
      </c>
      <c r="E239" s="478" t="s">
        <v>333</v>
      </c>
      <c r="F239" s="478" t="s">
        <v>72</v>
      </c>
      <c r="G239" s="479" t="n">
        <v>1438.384</v>
      </c>
      <c r="H239" s="479" t="n">
        <v>1566.4</v>
      </c>
      <c r="I239" s="482" t="n">
        <v>1566.4</v>
      </c>
    </row>
    <row r="240" s="310" customFormat="true" ht="63.75" hidden="false" customHeight="false" outlineLevel="0" collapsed="false">
      <c r="A240" s="470" t="n">
        <v>229</v>
      </c>
      <c r="B240" s="481" t="s">
        <v>823</v>
      </c>
      <c r="C240" s="477" t="s">
        <v>824</v>
      </c>
      <c r="D240" s="477"/>
      <c r="E240" s="478"/>
      <c r="F240" s="489"/>
      <c r="G240" s="479" t="n">
        <f aca="false">G241</f>
        <v>9998.89232</v>
      </c>
      <c r="H240" s="479" t="n">
        <f aca="false">H241</f>
        <v>0</v>
      </c>
      <c r="I240" s="482" t="n">
        <f aca="false">I241</f>
        <v>0</v>
      </c>
    </row>
    <row r="241" s="310" customFormat="true" ht="25.5" hidden="false" customHeight="false" outlineLevel="0" collapsed="false">
      <c r="A241" s="470" t="n">
        <v>230</v>
      </c>
      <c r="B241" s="281" t="s">
        <v>679</v>
      </c>
      <c r="C241" s="477" t="s">
        <v>824</v>
      </c>
      <c r="D241" s="477" t="s">
        <v>680</v>
      </c>
      <c r="E241" s="478"/>
      <c r="F241" s="489"/>
      <c r="G241" s="479" t="n">
        <f aca="false">G242</f>
        <v>9998.89232</v>
      </c>
      <c r="H241" s="483" t="n">
        <f aca="false">H242</f>
        <v>0</v>
      </c>
      <c r="I241" s="484" t="n">
        <f aca="false">I242</f>
        <v>0</v>
      </c>
    </row>
    <row r="242" s="310" customFormat="true" ht="12.75" hidden="false" customHeight="false" outlineLevel="0" collapsed="false">
      <c r="A242" s="470" t="n">
        <v>231</v>
      </c>
      <c r="B242" s="281" t="s">
        <v>681</v>
      </c>
      <c r="C242" s="477" t="s">
        <v>824</v>
      </c>
      <c r="D242" s="477" t="s">
        <v>682</v>
      </c>
      <c r="E242" s="478"/>
      <c r="F242" s="489"/>
      <c r="G242" s="479" t="n">
        <f aca="false">G243</f>
        <v>9998.89232</v>
      </c>
      <c r="H242" s="483" t="n">
        <f aca="false">H243</f>
        <v>0</v>
      </c>
      <c r="I242" s="484" t="n">
        <f aca="false">I243</f>
        <v>0</v>
      </c>
    </row>
    <row r="243" s="310" customFormat="true" ht="13.5" hidden="false" customHeight="true" outlineLevel="0" collapsed="false">
      <c r="A243" s="470" t="n">
        <v>232</v>
      </c>
      <c r="B243" s="416" t="s">
        <v>356</v>
      </c>
      <c r="C243" s="477" t="s">
        <v>824</v>
      </c>
      <c r="D243" s="477" t="s">
        <v>682</v>
      </c>
      <c r="E243" s="478" t="s">
        <v>333</v>
      </c>
      <c r="F243" s="478" t="s">
        <v>68</v>
      </c>
      <c r="G243" s="492" t="n">
        <f aca="false">G244</f>
        <v>9998.89232</v>
      </c>
      <c r="H243" s="483" t="n">
        <f aca="false">H244</f>
        <v>0</v>
      </c>
      <c r="I243" s="484" t="n">
        <f aca="false">I244</f>
        <v>0</v>
      </c>
    </row>
    <row r="244" s="310" customFormat="true" ht="12.75" hidden="false" customHeight="false" outlineLevel="0" collapsed="false">
      <c r="A244" s="470" t="n">
        <v>233</v>
      </c>
      <c r="B244" s="416" t="s">
        <v>358</v>
      </c>
      <c r="C244" s="477" t="s">
        <v>824</v>
      </c>
      <c r="D244" s="477" t="s">
        <v>682</v>
      </c>
      <c r="E244" s="478" t="s">
        <v>333</v>
      </c>
      <c r="F244" s="478" t="s">
        <v>80</v>
      </c>
      <c r="G244" s="479" t="n">
        <v>9998.89232</v>
      </c>
      <c r="H244" s="479" t="n">
        <v>0</v>
      </c>
      <c r="I244" s="482" t="n">
        <v>0</v>
      </c>
    </row>
    <row r="245" s="310" customFormat="true" ht="51" hidden="false" customHeight="false" outlineLevel="0" collapsed="false">
      <c r="A245" s="470" t="n">
        <v>234</v>
      </c>
      <c r="B245" s="481" t="s">
        <v>825</v>
      </c>
      <c r="C245" s="381" t="s">
        <v>826</v>
      </c>
      <c r="D245" s="477"/>
      <c r="E245" s="478"/>
      <c r="F245" s="478"/>
      <c r="G245" s="479" t="n">
        <f aca="false">G246</f>
        <v>919.7</v>
      </c>
      <c r="H245" s="479" t="n">
        <f aca="false">H246</f>
        <v>0</v>
      </c>
      <c r="I245" s="479" t="n">
        <f aca="false">I246</f>
        <v>0</v>
      </c>
    </row>
    <row r="246" s="310" customFormat="true" ht="25.5" hidden="false" customHeight="false" outlineLevel="0" collapsed="false">
      <c r="A246" s="470" t="n">
        <v>235</v>
      </c>
      <c r="B246" s="481" t="s">
        <v>406</v>
      </c>
      <c r="C246" s="381" t="s">
        <v>826</v>
      </c>
      <c r="D246" s="477" t="s">
        <v>226</v>
      </c>
      <c r="E246" s="478"/>
      <c r="F246" s="478"/>
      <c r="G246" s="479" t="n">
        <f aca="false">G247</f>
        <v>919.7</v>
      </c>
      <c r="H246" s="483" t="n">
        <f aca="false">H247</f>
        <v>0</v>
      </c>
      <c r="I246" s="484" t="n">
        <f aca="false">I247</f>
        <v>0</v>
      </c>
    </row>
    <row r="247" s="310" customFormat="true" ht="25.5" hidden="false" customHeight="false" outlineLevel="0" collapsed="false">
      <c r="A247" s="470" t="n">
        <v>236</v>
      </c>
      <c r="B247" s="481" t="s">
        <v>902</v>
      </c>
      <c r="C247" s="381" t="s">
        <v>826</v>
      </c>
      <c r="D247" s="477" t="s">
        <v>105</v>
      </c>
      <c r="E247" s="478"/>
      <c r="F247" s="478"/>
      <c r="G247" s="479" t="n">
        <f aca="false">G248</f>
        <v>919.7</v>
      </c>
      <c r="H247" s="483" t="n">
        <f aca="false">H248</f>
        <v>0</v>
      </c>
      <c r="I247" s="484" t="n">
        <f aca="false">I248</f>
        <v>0</v>
      </c>
    </row>
    <row r="248" s="310" customFormat="true" ht="12.75" hidden="false" customHeight="false" outlineLevel="0" collapsed="false">
      <c r="A248" s="470" t="n">
        <v>237</v>
      </c>
      <c r="B248" s="416" t="s">
        <v>356</v>
      </c>
      <c r="C248" s="381" t="s">
        <v>826</v>
      </c>
      <c r="D248" s="477" t="s">
        <v>105</v>
      </c>
      <c r="E248" s="478" t="s">
        <v>333</v>
      </c>
      <c r="F248" s="478" t="s">
        <v>68</v>
      </c>
      <c r="G248" s="479" t="n">
        <f aca="false">G249</f>
        <v>919.7</v>
      </c>
      <c r="H248" s="483" t="n">
        <f aca="false">H249</f>
        <v>0</v>
      </c>
      <c r="I248" s="484" t="n">
        <f aca="false">I249</f>
        <v>0</v>
      </c>
    </row>
    <row r="249" s="310" customFormat="true" ht="12.75" hidden="false" customHeight="false" outlineLevel="0" collapsed="false">
      <c r="A249" s="470" t="n">
        <v>238</v>
      </c>
      <c r="B249" s="416" t="s">
        <v>358</v>
      </c>
      <c r="C249" s="381" t="s">
        <v>826</v>
      </c>
      <c r="D249" s="477" t="s">
        <v>105</v>
      </c>
      <c r="E249" s="478" t="s">
        <v>333</v>
      </c>
      <c r="F249" s="478" t="s">
        <v>80</v>
      </c>
      <c r="G249" s="479" t="n">
        <v>919.7</v>
      </c>
      <c r="H249" s="479" t="n">
        <v>0</v>
      </c>
      <c r="I249" s="482" t="n">
        <v>0</v>
      </c>
    </row>
    <row r="250" s="310" customFormat="true" ht="76.5" hidden="false" customHeight="false" outlineLevel="0" collapsed="false">
      <c r="A250" s="470" t="n">
        <v>239</v>
      </c>
      <c r="B250" s="481" t="s">
        <v>827</v>
      </c>
      <c r="C250" s="381" t="s">
        <v>828</v>
      </c>
      <c r="D250" s="477"/>
      <c r="E250" s="478"/>
      <c r="F250" s="478"/>
      <c r="G250" s="479" t="n">
        <f aca="false">G251+G255</f>
        <v>703.1</v>
      </c>
      <c r="H250" s="479" t="n">
        <f aca="false">H251+H255</f>
        <v>703.1</v>
      </c>
      <c r="I250" s="479" t="n">
        <f aca="false">I251+I255</f>
        <v>703.1</v>
      </c>
    </row>
    <row r="251" s="310" customFormat="true" ht="38.25" hidden="false" customHeight="false" outlineLevel="0" collapsed="false">
      <c r="A251" s="470" t="n">
        <v>240</v>
      </c>
      <c r="B251" s="481" t="s">
        <v>404</v>
      </c>
      <c r="C251" s="381" t="s">
        <v>828</v>
      </c>
      <c r="D251" s="477" t="s">
        <v>211</v>
      </c>
      <c r="E251" s="478"/>
      <c r="F251" s="489"/>
      <c r="G251" s="479" t="n">
        <f aca="false">G252</f>
        <v>281.24</v>
      </c>
      <c r="H251" s="483" t="n">
        <f aca="false">H252</f>
        <v>281.24</v>
      </c>
      <c r="I251" s="484" t="n">
        <f aca="false">I252</f>
        <v>281.24</v>
      </c>
    </row>
    <row r="252" s="310" customFormat="true" ht="12.75" hidden="false" customHeight="false" outlineLevel="0" collapsed="false">
      <c r="A252" s="470" t="n">
        <v>241</v>
      </c>
      <c r="B252" s="481" t="s">
        <v>514</v>
      </c>
      <c r="C252" s="381" t="s">
        <v>828</v>
      </c>
      <c r="D252" s="477" t="s">
        <v>75</v>
      </c>
      <c r="E252" s="478"/>
      <c r="F252" s="489"/>
      <c r="G252" s="479" t="n">
        <f aca="false">G253</f>
        <v>281.24</v>
      </c>
      <c r="H252" s="483" t="n">
        <f aca="false">H253</f>
        <v>281.24</v>
      </c>
      <c r="I252" s="484" t="n">
        <f aca="false">I253</f>
        <v>281.24</v>
      </c>
    </row>
    <row r="253" s="310" customFormat="true" ht="12.75" hidden="false" customHeight="false" outlineLevel="0" collapsed="false">
      <c r="A253" s="470" t="n">
        <v>242</v>
      </c>
      <c r="B253" s="416" t="s">
        <v>356</v>
      </c>
      <c r="C253" s="381" t="s">
        <v>828</v>
      </c>
      <c r="D253" s="477" t="s">
        <v>75</v>
      </c>
      <c r="E253" s="478" t="s">
        <v>333</v>
      </c>
      <c r="F253" s="478" t="s">
        <v>68</v>
      </c>
      <c r="G253" s="479" t="n">
        <f aca="false">G254</f>
        <v>281.24</v>
      </c>
      <c r="H253" s="483" t="n">
        <f aca="false">H254</f>
        <v>281.24</v>
      </c>
      <c r="I253" s="484" t="n">
        <f aca="false">I254</f>
        <v>281.24</v>
      </c>
    </row>
    <row r="254" s="310" customFormat="true" ht="12.75" hidden="false" customHeight="false" outlineLevel="0" collapsed="false">
      <c r="A254" s="470" t="n">
        <v>243</v>
      </c>
      <c r="B254" s="416" t="s">
        <v>358</v>
      </c>
      <c r="C254" s="381" t="s">
        <v>828</v>
      </c>
      <c r="D254" s="477" t="s">
        <v>75</v>
      </c>
      <c r="E254" s="478" t="s">
        <v>333</v>
      </c>
      <c r="F254" s="478" t="s">
        <v>80</v>
      </c>
      <c r="G254" s="479" t="n">
        <v>281.24</v>
      </c>
      <c r="H254" s="479" t="n">
        <v>281.24</v>
      </c>
      <c r="I254" s="482" t="n">
        <v>281.24</v>
      </c>
    </row>
    <row r="255" s="310" customFormat="true" ht="25.5" hidden="false" customHeight="false" outlineLevel="0" collapsed="false">
      <c r="A255" s="470" t="n">
        <v>244</v>
      </c>
      <c r="B255" s="416" t="s">
        <v>679</v>
      </c>
      <c r="C255" s="381" t="s">
        <v>828</v>
      </c>
      <c r="D255" s="477" t="s">
        <v>680</v>
      </c>
      <c r="E255" s="478"/>
      <c r="F255" s="478"/>
      <c r="G255" s="479" t="n">
        <f aca="false">G256</f>
        <v>421.86</v>
      </c>
      <c r="H255" s="483" t="n">
        <f aca="false">H256</f>
        <v>421.86</v>
      </c>
      <c r="I255" s="484" t="n">
        <f aca="false">I256</f>
        <v>421.86</v>
      </c>
    </row>
    <row r="256" s="310" customFormat="true" ht="12.75" hidden="false" customHeight="false" outlineLevel="0" collapsed="false">
      <c r="A256" s="470" t="n">
        <v>245</v>
      </c>
      <c r="B256" s="416" t="s">
        <v>681</v>
      </c>
      <c r="C256" s="381" t="s">
        <v>828</v>
      </c>
      <c r="D256" s="477" t="s">
        <v>682</v>
      </c>
      <c r="E256" s="478"/>
      <c r="F256" s="478"/>
      <c r="G256" s="479" t="n">
        <f aca="false">G257</f>
        <v>421.86</v>
      </c>
      <c r="H256" s="483" t="n">
        <f aca="false">H257</f>
        <v>421.86</v>
      </c>
      <c r="I256" s="484" t="n">
        <f aca="false">I257</f>
        <v>421.86</v>
      </c>
    </row>
    <row r="257" s="310" customFormat="true" ht="12.75" hidden="false" customHeight="false" outlineLevel="0" collapsed="false">
      <c r="A257" s="470" t="n">
        <v>246</v>
      </c>
      <c r="B257" s="416" t="s">
        <v>356</v>
      </c>
      <c r="C257" s="381" t="s">
        <v>828</v>
      </c>
      <c r="D257" s="477" t="s">
        <v>682</v>
      </c>
      <c r="E257" s="478" t="s">
        <v>333</v>
      </c>
      <c r="F257" s="478" t="s">
        <v>68</v>
      </c>
      <c r="G257" s="479" t="n">
        <f aca="false">G258</f>
        <v>421.86</v>
      </c>
      <c r="H257" s="483" t="n">
        <f aca="false">H258</f>
        <v>421.86</v>
      </c>
      <c r="I257" s="484" t="n">
        <f aca="false">I258</f>
        <v>421.86</v>
      </c>
    </row>
    <row r="258" s="310" customFormat="true" ht="12.75" hidden="false" customHeight="false" outlineLevel="0" collapsed="false">
      <c r="A258" s="470" t="n">
        <v>247</v>
      </c>
      <c r="B258" s="416" t="s">
        <v>358</v>
      </c>
      <c r="C258" s="381" t="s">
        <v>828</v>
      </c>
      <c r="D258" s="477" t="s">
        <v>682</v>
      </c>
      <c r="E258" s="478" t="s">
        <v>333</v>
      </c>
      <c r="F258" s="478" t="s">
        <v>80</v>
      </c>
      <c r="G258" s="479" t="n">
        <v>421.86</v>
      </c>
      <c r="H258" s="479" t="n">
        <v>421.86</v>
      </c>
      <c r="I258" s="482" t="n">
        <v>421.86</v>
      </c>
    </row>
    <row r="259" s="310" customFormat="true" ht="51" hidden="false" customHeight="false" outlineLevel="0" collapsed="false">
      <c r="A259" s="470" t="n">
        <v>248</v>
      </c>
      <c r="B259" s="481" t="s">
        <v>829</v>
      </c>
      <c r="C259" s="381" t="s">
        <v>830</v>
      </c>
      <c r="D259" s="477"/>
      <c r="E259" s="478"/>
      <c r="F259" s="478"/>
      <c r="G259" s="479" t="n">
        <f aca="false">G260+G264</f>
        <v>2511.9</v>
      </c>
      <c r="H259" s="479" t="n">
        <f aca="false">H260+H264</f>
        <v>2550</v>
      </c>
      <c r="I259" s="479" t="n">
        <f aca="false">I260+I264</f>
        <v>2596.2</v>
      </c>
    </row>
    <row r="260" s="310" customFormat="true" ht="38.25" hidden="false" customHeight="false" outlineLevel="0" collapsed="false">
      <c r="A260" s="470" t="n">
        <v>249</v>
      </c>
      <c r="B260" s="481" t="s">
        <v>404</v>
      </c>
      <c r="C260" s="381" t="s">
        <v>830</v>
      </c>
      <c r="D260" s="477" t="s">
        <v>211</v>
      </c>
      <c r="E260" s="478"/>
      <c r="F260" s="489"/>
      <c r="G260" s="479" t="n">
        <f aca="false">G261</f>
        <v>1004.76</v>
      </c>
      <c r="H260" s="483" t="n">
        <f aca="false">H261</f>
        <v>1020</v>
      </c>
      <c r="I260" s="484" t="n">
        <f aca="false">I261</f>
        <v>1038.48</v>
      </c>
    </row>
    <row r="261" s="310" customFormat="true" ht="12.75" hidden="false" customHeight="false" outlineLevel="0" collapsed="false">
      <c r="A261" s="470" t="n">
        <v>250</v>
      </c>
      <c r="B261" s="481" t="s">
        <v>514</v>
      </c>
      <c r="C261" s="381" t="s">
        <v>830</v>
      </c>
      <c r="D261" s="477" t="s">
        <v>75</v>
      </c>
      <c r="E261" s="478"/>
      <c r="F261" s="489"/>
      <c r="G261" s="479" t="n">
        <f aca="false">G262</f>
        <v>1004.76</v>
      </c>
      <c r="H261" s="483" t="n">
        <f aca="false">H262</f>
        <v>1020</v>
      </c>
      <c r="I261" s="484" t="n">
        <f aca="false">I262</f>
        <v>1038.48</v>
      </c>
    </row>
    <row r="262" s="310" customFormat="true" ht="12.75" hidden="false" customHeight="false" outlineLevel="0" collapsed="false">
      <c r="A262" s="470" t="n">
        <v>251</v>
      </c>
      <c r="B262" s="416" t="s">
        <v>356</v>
      </c>
      <c r="C262" s="381" t="s">
        <v>830</v>
      </c>
      <c r="D262" s="477" t="s">
        <v>75</v>
      </c>
      <c r="E262" s="478" t="s">
        <v>333</v>
      </c>
      <c r="F262" s="478" t="s">
        <v>68</v>
      </c>
      <c r="G262" s="479" t="n">
        <f aca="false">G263</f>
        <v>1004.76</v>
      </c>
      <c r="H262" s="483" t="n">
        <f aca="false">H263</f>
        <v>1020</v>
      </c>
      <c r="I262" s="484" t="n">
        <f aca="false">I263</f>
        <v>1038.48</v>
      </c>
    </row>
    <row r="263" s="310" customFormat="true" ht="27.75" hidden="false" customHeight="true" outlineLevel="0" collapsed="false">
      <c r="A263" s="470" t="n">
        <v>252</v>
      </c>
      <c r="B263" s="416" t="s">
        <v>358</v>
      </c>
      <c r="C263" s="381" t="s">
        <v>830</v>
      </c>
      <c r="D263" s="477" t="s">
        <v>75</v>
      </c>
      <c r="E263" s="478" t="s">
        <v>333</v>
      </c>
      <c r="F263" s="478" t="s">
        <v>80</v>
      </c>
      <c r="G263" s="479" t="n">
        <v>1004.76</v>
      </c>
      <c r="H263" s="479" t="n">
        <v>1020</v>
      </c>
      <c r="I263" s="482" t="n">
        <v>1038.48</v>
      </c>
    </row>
    <row r="264" s="310" customFormat="true" ht="25.5" hidden="false" customHeight="false" outlineLevel="0" collapsed="false">
      <c r="A264" s="470" t="n">
        <v>253</v>
      </c>
      <c r="B264" s="416" t="s">
        <v>679</v>
      </c>
      <c r="C264" s="381" t="s">
        <v>830</v>
      </c>
      <c r="D264" s="477" t="s">
        <v>680</v>
      </c>
      <c r="E264" s="478"/>
      <c r="F264" s="478"/>
      <c r="G264" s="479" t="n">
        <f aca="false">G265</f>
        <v>1507.14</v>
      </c>
      <c r="H264" s="483" t="n">
        <f aca="false">H265</f>
        <v>1530</v>
      </c>
      <c r="I264" s="484" t="n">
        <f aca="false">I265</f>
        <v>1557.72</v>
      </c>
    </row>
    <row r="265" s="310" customFormat="true" ht="12.75" hidden="false" customHeight="false" outlineLevel="0" collapsed="false">
      <c r="A265" s="470" t="n">
        <v>254</v>
      </c>
      <c r="B265" s="416" t="s">
        <v>681</v>
      </c>
      <c r="C265" s="381" t="s">
        <v>830</v>
      </c>
      <c r="D265" s="477" t="s">
        <v>682</v>
      </c>
      <c r="E265" s="478"/>
      <c r="F265" s="478"/>
      <c r="G265" s="479" t="n">
        <f aca="false">G266</f>
        <v>1507.14</v>
      </c>
      <c r="H265" s="483" t="n">
        <f aca="false">H266</f>
        <v>1530</v>
      </c>
      <c r="I265" s="484" t="n">
        <f aca="false">I266</f>
        <v>1557.72</v>
      </c>
    </row>
    <row r="266" s="310" customFormat="true" ht="12.75" hidden="false" customHeight="false" outlineLevel="0" collapsed="false">
      <c r="A266" s="470" t="n">
        <v>255</v>
      </c>
      <c r="B266" s="416" t="s">
        <v>356</v>
      </c>
      <c r="C266" s="381" t="s">
        <v>830</v>
      </c>
      <c r="D266" s="477" t="s">
        <v>682</v>
      </c>
      <c r="E266" s="478" t="s">
        <v>333</v>
      </c>
      <c r="F266" s="478" t="s">
        <v>68</v>
      </c>
      <c r="G266" s="479" t="n">
        <f aca="false">G267</f>
        <v>1507.14</v>
      </c>
      <c r="H266" s="483" t="n">
        <f aca="false">H267</f>
        <v>1530</v>
      </c>
      <c r="I266" s="484" t="n">
        <f aca="false">I267</f>
        <v>1557.72</v>
      </c>
    </row>
    <row r="267" s="310" customFormat="true" ht="12.75" hidden="false" customHeight="false" outlineLevel="0" collapsed="false">
      <c r="A267" s="470" t="n">
        <v>256</v>
      </c>
      <c r="B267" s="416" t="s">
        <v>358</v>
      </c>
      <c r="C267" s="381" t="s">
        <v>830</v>
      </c>
      <c r="D267" s="477" t="s">
        <v>682</v>
      </c>
      <c r="E267" s="478" t="s">
        <v>333</v>
      </c>
      <c r="F267" s="478" t="s">
        <v>80</v>
      </c>
      <c r="G267" s="479" t="n">
        <v>1507.14</v>
      </c>
      <c r="H267" s="479" t="n">
        <v>1530</v>
      </c>
      <c r="I267" s="482" t="n">
        <v>1557.72</v>
      </c>
    </row>
    <row r="268" s="310" customFormat="true" ht="89.25" hidden="false" customHeight="false" outlineLevel="0" collapsed="false">
      <c r="A268" s="470" t="n">
        <v>257</v>
      </c>
      <c r="B268" s="481" t="s">
        <v>831</v>
      </c>
      <c r="C268" s="381" t="s">
        <v>832</v>
      </c>
      <c r="D268" s="477"/>
      <c r="E268" s="478"/>
      <c r="F268" s="478"/>
      <c r="G268" s="479" t="n">
        <f aca="false">G269+G273</f>
        <v>36841.4</v>
      </c>
      <c r="H268" s="479" t="n">
        <f aca="false">H269+H273</f>
        <v>36841.4</v>
      </c>
      <c r="I268" s="479" t="n">
        <f aca="false">I269+I273</f>
        <v>36841.4</v>
      </c>
    </row>
    <row r="269" s="310" customFormat="true" ht="38.25" hidden="false" customHeight="false" outlineLevel="0" collapsed="false">
      <c r="A269" s="470" t="n">
        <v>258</v>
      </c>
      <c r="B269" s="481" t="s">
        <v>404</v>
      </c>
      <c r="C269" s="381" t="s">
        <v>832</v>
      </c>
      <c r="D269" s="477" t="s">
        <v>211</v>
      </c>
      <c r="E269" s="478"/>
      <c r="F269" s="489"/>
      <c r="G269" s="479" t="n">
        <f aca="false">G270</f>
        <v>13477.955</v>
      </c>
      <c r="H269" s="483" t="n">
        <f aca="false">H270</f>
        <v>13477.955</v>
      </c>
      <c r="I269" s="484" t="n">
        <f aca="false">I270</f>
        <v>13477.955</v>
      </c>
    </row>
    <row r="270" s="310" customFormat="true" ht="12.75" hidden="false" customHeight="false" outlineLevel="0" collapsed="false">
      <c r="A270" s="470" t="n">
        <v>259</v>
      </c>
      <c r="B270" s="481" t="s">
        <v>514</v>
      </c>
      <c r="C270" s="381" t="s">
        <v>832</v>
      </c>
      <c r="D270" s="477" t="s">
        <v>75</v>
      </c>
      <c r="E270" s="478"/>
      <c r="F270" s="489"/>
      <c r="G270" s="479" t="n">
        <f aca="false">G271</f>
        <v>13477.955</v>
      </c>
      <c r="H270" s="483" t="n">
        <f aca="false">H271</f>
        <v>13477.955</v>
      </c>
      <c r="I270" s="484" t="n">
        <f aca="false">I271</f>
        <v>13477.955</v>
      </c>
    </row>
    <row r="271" s="310" customFormat="true" ht="12.75" hidden="false" customHeight="false" outlineLevel="0" collapsed="false">
      <c r="A271" s="470" t="n">
        <v>260</v>
      </c>
      <c r="B271" s="416" t="s">
        <v>356</v>
      </c>
      <c r="C271" s="381" t="s">
        <v>832</v>
      </c>
      <c r="D271" s="477" t="s">
        <v>75</v>
      </c>
      <c r="E271" s="478" t="s">
        <v>333</v>
      </c>
      <c r="F271" s="478" t="s">
        <v>68</v>
      </c>
      <c r="G271" s="479" t="n">
        <f aca="false">G272</f>
        <v>13477.955</v>
      </c>
      <c r="H271" s="483" t="n">
        <f aca="false">H272</f>
        <v>13477.955</v>
      </c>
      <c r="I271" s="484" t="n">
        <f aca="false">I272</f>
        <v>13477.955</v>
      </c>
    </row>
    <row r="272" s="310" customFormat="true" ht="12.75" hidden="false" customHeight="false" outlineLevel="0" collapsed="false">
      <c r="A272" s="470" t="n">
        <v>261</v>
      </c>
      <c r="B272" s="416" t="s">
        <v>358</v>
      </c>
      <c r="C272" s="381" t="s">
        <v>832</v>
      </c>
      <c r="D272" s="477" t="s">
        <v>75</v>
      </c>
      <c r="E272" s="478" t="s">
        <v>333</v>
      </c>
      <c r="F272" s="478" t="s">
        <v>80</v>
      </c>
      <c r="G272" s="479" t="n">
        <v>13477.955</v>
      </c>
      <c r="H272" s="479" t="n">
        <v>13477.955</v>
      </c>
      <c r="I272" s="482" t="n">
        <v>13477.955</v>
      </c>
    </row>
    <row r="273" s="310" customFormat="true" ht="25.5" hidden="false" customHeight="false" outlineLevel="0" collapsed="false">
      <c r="A273" s="470" t="n">
        <v>262</v>
      </c>
      <c r="B273" s="416" t="s">
        <v>679</v>
      </c>
      <c r="C273" s="381" t="s">
        <v>832</v>
      </c>
      <c r="D273" s="477" t="s">
        <v>680</v>
      </c>
      <c r="E273" s="478"/>
      <c r="F273" s="478"/>
      <c r="G273" s="479" t="n">
        <f aca="false">G274</f>
        <v>23363.445</v>
      </c>
      <c r="H273" s="483" t="n">
        <f aca="false">H274</f>
        <v>23363.445</v>
      </c>
      <c r="I273" s="484" t="n">
        <f aca="false">I274</f>
        <v>23363.445</v>
      </c>
    </row>
    <row r="274" s="310" customFormat="true" ht="12.75" hidden="false" customHeight="false" outlineLevel="0" collapsed="false">
      <c r="A274" s="470" t="n">
        <v>263</v>
      </c>
      <c r="B274" s="416" t="s">
        <v>681</v>
      </c>
      <c r="C274" s="381" t="s">
        <v>832</v>
      </c>
      <c r="D274" s="477" t="s">
        <v>682</v>
      </c>
      <c r="E274" s="478"/>
      <c r="F274" s="478"/>
      <c r="G274" s="479" t="n">
        <f aca="false">G275</f>
        <v>23363.445</v>
      </c>
      <c r="H274" s="483" t="n">
        <f aca="false">H275</f>
        <v>23363.445</v>
      </c>
      <c r="I274" s="484" t="n">
        <f aca="false">I275</f>
        <v>23363.445</v>
      </c>
    </row>
    <row r="275" s="310" customFormat="true" ht="12.75" hidden="false" customHeight="false" outlineLevel="0" collapsed="false">
      <c r="A275" s="470" t="n">
        <v>264</v>
      </c>
      <c r="B275" s="416" t="s">
        <v>356</v>
      </c>
      <c r="C275" s="381" t="s">
        <v>832</v>
      </c>
      <c r="D275" s="477" t="s">
        <v>682</v>
      </c>
      <c r="E275" s="478" t="s">
        <v>333</v>
      </c>
      <c r="F275" s="478" t="s">
        <v>68</v>
      </c>
      <c r="G275" s="479" t="n">
        <f aca="false">G276</f>
        <v>23363.445</v>
      </c>
      <c r="H275" s="483" t="n">
        <f aca="false">H276</f>
        <v>23363.445</v>
      </c>
      <c r="I275" s="484" t="n">
        <f aca="false">I276</f>
        <v>23363.445</v>
      </c>
    </row>
    <row r="276" s="310" customFormat="true" ht="12.75" hidden="false" customHeight="false" outlineLevel="0" collapsed="false">
      <c r="A276" s="470" t="n">
        <v>265</v>
      </c>
      <c r="B276" s="416" t="s">
        <v>358</v>
      </c>
      <c r="C276" s="381" t="s">
        <v>832</v>
      </c>
      <c r="D276" s="477" t="s">
        <v>682</v>
      </c>
      <c r="E276" s="478" t="s">
        <v>333</v>
      </c>
      <c r="F276" s="478" t="s">
        <v>80</v>
      </c>
      <c r="G276" s="479" t="n">
        <v>23363.445</v>
      </c>
      <c r="H276" s="479" t="n">
        <v>23363.445</v>
      </c>
      <c r="I276" s="482" t="n">
        <v>23363.445</v>
      </c>
    </row>
    <row r="277" s="310" customFormat="true" ht="25.5" hidden="false" customHeight="false" outlineLevel="0" collapsed="false">
      <c r="A277" s="470" t="n">
        <v>266</v>
      </c>
      <c r="B277" s="476" t="s">
        <v>502</v>
      </c>
      <c r="C277" s="477" t="s">
        <v>503</v>
      </c>
      <c r="D277" s="477"/>
      <c r="E277" s="478"/>
      <c r="F277" s="478"/>
      <c r="G277" s="479" t="n">
        <f aca="false">G291+G278+G300</f>
        <v>1509.176</v>
      </c>
      <c r="H277" s="479" t="n">
        <f aca="false">H291+H278+H300</f>
        <v>2434.7</v>
      </c>
      <c r="I277" s="479" t="n">
        <f aca="false">I291+I278+I300</f>
        <v>2323.2</v>
      </c>
    </row>
    <row r="278" s="310" customFormat="true" ht="114.75" hidden="false" customHeight="false" outlineLevel="0" collapsed="false">
      <c r="A278" s="470" t="n">
        <v>267</v>
      </c>
      <c r="B278" s="281" t="s">
        <v>504</v>
      </c>
      <c r="C278" s="343" t="s">
        <v>505</v>
      </c>
      <c r="D278" s="343"/>
      <c r="E278" s="343"/>
      <c r="F278" s="485"/>
      <c r="G278" s="344" t="n">
        <f aca="false">G279+G283+G287</f>
        <v>73.2</v>
      </c>
      <c r="H278" s="344" t="n">
        <f aca="false">H279+H283+H287</f>
        <v>2404.9</v>
      </c>
      <c r="I278" s="348" t="n">
        <f aca="false">I279+I283+I287</f>
        <v>2293.4</v>
      </c>
    </row>
    <row r="279" s="310" customFormat="true" ht="38.25" hidden="false" customHeight="false" outlineLevel="0" collapsed="false">
      <c r="A279" s="470" t="n">
        <v>268</v>
      </c>
      <c r="B279" s="281" t="s">
        <v>495</v>
      </c>
      <c r="C279" s="343" t="s">
        <v>505</v>
      </c>
      <c r="D279" s="343" t="s">
        <v>211</v>
      </c>
      <c r="E279" s="343"/>
      <c r="F279" s="485"/>
      <c r="G279" s="344" t="n">
        <f aca="false">G280</f>
        <v>71.7</v>
      </c>
      <c r="H279" s="344" t="n">
        <f aca="false">H280</f>
        <v>60.8</v>
      </c>
      <c r="I279" s="348" t="n">
        <f aca="false">I280</f>
        <v>60.8</v>
      </c>
    </row>
    <row r="280" s="310" customFormat="true" ht="12.75" hidden="false" customHeight="false" outlineLevel="0" collapsed="false">
      <c r="A280" s="470" t="n">
        <v>269</v>
      </c>
      <c r="B280" s="281" t="s">
        <v>405</v>
      </c>
      <c r="C280" s="343" t="s">
        <v>505</v>
      </c>
      <c r="D280" s="343" t="s">
        <v>145</v>
      </c>
      <c r="E280" s="343"/>
      <c r="F280" s="485"/>
      <c r="G280" s="344" t="n">
        <f aca="false">G281</f>
        <v>71.7</v>
      </c>
      <c r="H280" s="344" t="n">
        <f aca="false">H281</f>
        <v>60.8</v>
      </c>
      <c r="I280" s="348" t="n">
        <f aca="false">I281</f>
        <v>60.8</v>
      </c>
    </row>
    <row r="281" s="310" customFormat="true" ht="12.75" hidden="false" customHeight="false" outlineLevel="0" collapsed="false">
      <c r="A281" s="470" t="n">
        <v>270</v>
      </c>
      <c r="B281" s="416" t="s">
        <v>326</v>
      </c>
      <c r="C281" s="343" t="s">
        <v>505</v>
      </c>
      <c r="D281" s="343" t="s">
        <v>145</v>
      </c>
      <c r="E281" s="478" t="s">
        <v>72</v>
      </c>
      <c r="F281" s="495" t="s">
        <v>68</v>
      </c>
      <c r="G281" s="344" t="n">
        <f aca="false">G282</f>
        <v>71.7</v>
      </c>
      <c r="H281" s="344" t="n">
        <f aca="false">H282</f>
        <v>60.8</v>
      </c>
      <c r="I281" s="348" t="n">
        <f aca="false">I282</f>
        <v>60.8</v>
      </c>
    </row>
    <row r="282" s="310" customFormat="true" ht="12.75" hidden="false" customHeight="false" outlineLevel="0" collapsed="false">
      <c r="A282" s="470" t="n">
        <v>271</v>
      </c>
      <c r="B282" s="416" t="s">
        <v>335</v>
      </c>
      <c r="C282" s="343" t="s">
        <v>505</v>
      </c>
      <c r="D282" s="343" t="s">
        <v>145</v>
      </c>
      <c r="E282" s="495" t="s">
        <v>72</v>
      </c>
      <c r="F282" s="496" t="n">
        <v>13</v>
      </c>
      <c r="G282" s="344" t="n">
        <v>71.7</v>
      </c>
      <c r="H282" s="344" t="n">
        <v>60.8</v>
      </c>
      <c r="I282" s="482" t="n">
        <v>60.8</v>
      </c>
    </row>
    <row r="283" s="310" customFormat="true" ht="25.5" hidden="false" customHeight="false" outlineLevel="0" collapsed="false">
      <c r="A283" s="470" t="n">
        <v>272</v>
      </c>
      <c r="B283" s="347" t="s">
        <v>406</v>
      </c>
      <c r="C283" s="343" t="s">
        <v>505</v>
      </c>
      <c r="D283" s="343" t="s">
        <v>226</v>
      </c>
      <c r="E283" s="343"/>
      <c r="F283" s="485"/>
      <c r="G283" s="344" t="n">
        <f aca="false">G284</f>
        <v>1.5</v>
      </c>
      <c r="H283" s="344" t="n">
        <f aca="false">H284</f>
        <v>1.4</v>
      </c>
      <c r="I283" s="482" t="n">
        <f aca="false">I284</f>
        <v>1.4</v>
      </c>
    </row>
    <row r="284" s="310" customFormat="true" ht="25.5" hidden="false" customHeight="false" outlineLevel="0" collapsed="false">
      <c r="A284" s="470" t="n">
        <v>273</v>
      </c>
      <c r="B284" s="281" t="s">
        <v>407</v>
      </c>
      <c r="C284" s="343" t="s">
        <v>505</v>
      </c>
      <c r="D284" s="343" t="s">
        <v>105</v>
      </c>
      <c r="E284" s="343"/>
      <c r="F284" s="485"/>
      <c r="G284" s="344" t="n">
        <f aca="false">G285</f>
        <v>1.5</v>
      </c>
      <c r="H284" s="344" t="n">
        <f aca="false">H285</f>
        <v>1.4</v>
      </c>
      <c r="I284" s="482" t="n">
        <f aca="false">I285</f>
        <v>1.4</v>
      </c>
    </row>
    <row r="285" s="310" customFormat="true" ht="12.75" hidden="false" customHeight="false" outlineLevel="0" collapsed="false">
      <c r="A285" s="470" t="n">
        <v>274</v>
      </c>
      <c r="B285" s="416" t="s">
        <v>326</v>
      </c>
      <c r="C285" s="343" t="s">
        <v>505</v>
      </c>
      <c r="D285" s="343" t="s">
        <v>105</v>
      </c>
      <c r="E285" s="478" t="s">
        <v>72</v>
      </c>
      <c r="F285" s="495" t="s">
        <v>68</v>
      </c>
      <c r="G285" s="479" t="n">
        <f aca="false">G286</f>
        <v>1.5</v>
      </c>
      <c r="H285" s="479" t="n">
        <f aca="false">H286</f>
        <v>1.4</v>
      </c>
      <c r="I285" s="482" t="n">
        <f aca="false">I286</f>
        <v>1.4</v>
      </c>
    </row>
    <row r="286" s="310" customFormat="true" ht="12.75" hidden="false" customHeight="false" outlineLevel="0" collapsed="false">
      <c r="A286" s="470" t="n">
        <v>275</v>
      </c>
      <c r="B286" s="416" t="s">
        <v>335</v>
      </c>
      <c r="C286" s="343" t="s">
        <v>505</v>
      </c>
      <c r="D286" s="343" t="s">
        <v>105</v>
      </c>
      <c r="E286" s="495" t="s">
        <v>72</v>
      </c>
      <c r="F286" s="496" t="n">
        <v>13</v>
      </c>
      <c r="G286" s="479" t="n">
        <v>1.5</v>
      </c>
      <c r="H286" s="479" t="n">
        <v>1.4</v>
      </c>
      <c r="I286" s="482" t="n">
        <v>1.4</v>
      </c>
    </row>
    <row r="287" s="310" customFormat="true" ht="12.75" hidden="false" customHeight="false" outlineLevel="0" collapsed="false">
      <c r="A287" s="470" t="n">
        <v>276</v>
      </c>
      <c r="B287" s="416" t="s">
        <v>742</v>
      </c>
      <c r="C287" s="343" t="s">
        <v>505</v>
      </c>
      <c r="D287" s="343" t="s">
        <v>743</v>
      </c>
      <c r="E287" s="495"/>
      <c r="F287" s="496"/>
      <c r="G287" s="479" t="n">
        <f aca="false">G288</f>
        <v>0</v>
      </c>
      <c r="H287" s="479" t="n">
        <f aca="false">H288</f>
        <v>2342.7</v>
      </c>
      <c r="I287" s="482" t="n">
        <f aca="false">I288</f>
        <v>2231.2</v>
      </c>
    </row>
    <row r="288" s="310" customFormat="true" ht="16.9" hidden="false" customHeight="true" outlineLevel="0" collapsed="false">
      <c r="A288" s="470" t="n">
        <v>277</v>
      </c>
      <c r="B288" s="416" t="s">
        <v>744</v>
      </c>
      <c r="C288" s="343" t="s">
        <v>505</v>
      </c>
      <c r="D288" s="343" t="s">
        <v>745</v>
      </c>
      <c r="E288" s="495"/>
      <c r="F288" s="496"/>
      <c r="G288" s="479" t="n">
        <f aca="false">G289</f>
        <v>0</v>
      </c>
      <c r="H288" s="479" t="n">
        <f aca="false">H289</f>
        <v>2342.7</v>
      </c>
      <c r="I288" s="482" t="n">
        <f aca="false">I289</f>
        <v>2231.2</v>
      </c>
    </row>
    <row r="289" s="310" customFormat="true" ht="12.75" hidden="false" customHeight="false" outlineLevel="0" collapsed="false">
      <c r="A289" s="470" t="n">
        <v>278</v>
      </c>
      <c r="B289" s="416" t="s">
        <v>366</v>
      </c>
      <c r="C289" s="343" t="s">
        <v>505</v>
      </c>
      <c r="D289" s="343" t="s">
        <v>745</v>
      </c>
      <c r="E289" s="478" t="s">
        <v>230</v>
      </c>
      <c r="F289" s="495" t="s">
        <v>68</v>
      </c>
      <c r="G289" s="479" t="n">
        <f aca="false">G290</f>
        <v>0</v>
      </c>
      <c r="H289" s="479" t="n">
        <f aca="false">H290</f>
        <v>2342.7</v>
      </c>
      <c r="I289" s="482" t="n">
        <f aca="false">I290</f>
        <v>2231.2</v>
      </c>
    </row>
    <row r="290" s="310" customFormat="true" ht="12.75" hidden="false" customHeight="false" outlineLevel="0" collapsed="false">
      <c r="A290" s="470" t="n">
        <v>279</v>
      </c>
      <c r="B290" s="416" t="s">
        <v>368</v>
      </c>
      <c r="C290" s="343" t="s">
        <v>505</v>
      </c>
      <c r="D290" s="343" t="s">
        <v>745</v>
      </c>
      <c r="E290" s="495" t="s">
        <v>230</v>
      </c>
      <c r="F290" s="497" t="s">
        <v>98</v>
      </c>
      <c r="G290" s="479" t="n">
        <v>0</v>
      </c>
      <c r="H290" s="479" t="n">
        <v>2342.7</v>
      </c>
      <c r="I290" s="482" t="n">
        <v>2231.2</v>
      </c>
    </row>
    <row r="291" s="310" customFormat="true" ht="114.75" hidden="false" customHeight="false" outlineLevel="0" collapsed="false">
      <c r="A291" s="470" t="n">
        <v>280</v>
      </c>
      <c r="B291" s="416" t="s">
        <v>506</v>
      </c>
      <c r="C291" s="495" t="s">
        <v>507</v>
      </c>
      <c r="D291" s="495"/>
      <c r="E291" s="495"/>
      <c r="F291" s="496"/>
      <c r="G291" s="483" t="n">
        <f aca="false">G292+G296</f>
        <v>35</v>
      </c>
      <c r="H291" s="483" t="n">
        <f aca="false">H292+H296</f>
        <v>29.8</v>
      </c>
      <c r="I291" s="484" t="n">
        <f aca="false">I292+I296</f>
        <v>29.8</v>
      </c>
    </row>
    <row r="292" s="310" customFormat="true" ht="38.25" hidden="false" customHeight="false" outlineLevel="0" collapsed="false">
      <c r="A292" s="470" t="n">
        <v>281</v>
      </c>
      <c r="B292" s="481" t="s">
        <v>404</v>
      </c>
      <c r="C292" s="495" t="s">
        <v>507</v>
      </c>
      <c r="D292" s="495" t="s">
        <v>211</v>
      </c>
      <c r="E292" s="495"/>
      <c r="F292" s="496"/>
      <c r="G292" s="483" t="n">
        <f aca="false">G293</f>
        <v>34.4</v>
      </c>
      <c r="H292" s="483" t="n">
        <f aca="false">H293</f>
        <v>29.2</v>
      </c>
      <c r="I292" s="484" t="n">
        <f aca="false">I293</f>
        <v>29.2</v>
      </c>
    </row>
    <row r="293" s="310" customFormat="true" ht="12.75" hidden="false" customHeight="false" outlineLevel="0" collapsed="false">
      <c r="A293" s="470" t="n">
        <v>282</v>
      </c>
      <c r="B293" s="416" t="s">
        <v>405</v>
      </c>
      <c r="C293" s="495" t="s">
        <v>507</v>
      </c>
      <c r="D293" s="495" t="s">
        <v>145</v>
      </c>
      <c r="E293" s="495"/>
      <c r="F293" s="496"/>
      <c r="G293" s="483" t="n">
        <f aca="false">G294</f>
        <v>34.4</v>
      </c>
      <c r="H293" s="483" t="n">
        <f aca="false">H294</f>
        <v>29.2</v>
      </c>
      <c r="I293" s="484" t="n">
        <f aca="false">I294</f>
        <v>29.2</v>
      </c>
    </row>
    <row r="294" s="310" customFormat="true" ht="15" hidden="false" customHeight="true" outlineLevel="0" collapsed="false">
      <c r="A294" s="470" t="n">
        <v>283</v>
      </c>
      <c r="B294" s="416" t="s">
        <v>326</v>
      </c>
      <c r="C294" s="495" t="s">
        <v>507</v>
      </c>
      <c r="D294" s="495" t="s">
        <v>145</v>
      </c>
      <c r="E294" s="478" t="s">
        <v>72</v>
      </c>
      <c r="F294" s="495" t="s">
        <v>68</v>
      </c>
      <c r="G294" s="479" t="n">
        <f aca="false">G295</f>
        <v>34.4</v>
      </c>
      <c r="H294" s="479" t="n">
        <f aca="false">H295</f>
        <v>29.2</v>
      </c>
      <c r="I294" s="482" t="n">
        <f aca="false">I295</f>
        <v>29.2</v>
      </c>
    </row>
    <row r="295" s="310" customFormat="true" ht="12.75" hidden="false" customHeight="false" outlineLevel="0" collapsed="false">
      <c r="A295" s="470" t="n">
        <v>284</v>
      </c>
      <c r="B295" s="416" t="s">
        <v>335</v>
      </c>
      <c r="C295" s="495" t="s">
        <v>507</v>
      </c>
      <c r="D295" s="495" t="s">
        <v>145</v>
      </c>
      <c r="E295" s="495" t="s">
        <v>72</v>
      </c>
      <c r="F295" s="496" t="n">
        <v>13</v>
      </c>
      <c r="G295" s="483" t="n">
        <v>34.4</v>
      </c>
      <c r="H295" s="483" t="n">
        <v>29.2</v>
      </c>
      <c r="I295" s="484" t="n">
        <v>29.2</v>
      </c>
    </row>
    <row r="296" s="310" customFormat="true" ht="25.5" hidden="false" customHeight="false" outlineLevel="0" collapsed="false">
      <c r="A296" s="470" t="n">
        <v>285</v>
      </c>
      <c r="B296" s="481" t="s">
        <v>406</v>
      </c>
      <c r="C296" s="495" t="s">
        <v>507</v>
      </c>
      <c r="D296" s="495" t="s">
        <v>226</v>
      </c>
      <c r="E296" s="495"/>
      <c r="F296" s="496"/>
      <c r="G296" s="483" t="n">
        <f aca="false">G297</f>
        <v>0.6</v>
      </c>
      <c r="H296" s="483" t="n">
        <f aca="false">H297</f>
        <v>0.6</v>
      </c>
      <c r="I296" s="484" t="n">
        <f aca="false">I297</f>
        <v>0.6</v>
      </c>
    </row>
    <row r="297" s="310" customFormat="true" ht="29.45" hidden="false" customHeight="true" outlineLevel="0" collapsed="false">
      <c r="A297" s="470" t="n">
        <v>286</v>
      </c>
      <c r="B297" s="481" t="s">
        <v>902</v>
      </c>
      <c r="C297" s="495" t="s">
        <v>507</v>
      </c>
      <c r="D297" s="495" t="s">
        <v>105</v>
      </c>
      <c r="E297" s="495"/>
      <c r="F297" s="496"/>
      <c r="G297" s="483" t="n">
        <f aca="false">G298</f>
        <v>0.6</v>
      </c>
      <c r="H297" s="483" t="n">
        <f aca="false">H298</f>
        <v>0.6</v>
      </c>
      <c r="I297" s="484" t="n">
        <f aca="false">I298</f>
        <v>0.6</v>
      </c>
    </row>
    <row r="298" s="310" customFormat="true" ht="12.75" hidden="false" customHeight="false" outlineLevel="0" collapsed="false">
      <c r="A298" s="470" t="n">
        <v>287</v>
      </c>
      <c r="B298" s="416" t="s">
        <v>326</v>
      </c>
      <c r="C298" s="495" t="s">
        <v>507</v>
      </c>
      <c r="D298" s="495" t="s">
        <v>105</v>
      </c>
      <c r="E298" s="478" t="s">
        <v>72</v>
      </c>
      <c r="F298" s="495" t="s">
        <v>68</v>
      </c>
      <c r="G298" s="483" t="n">
        <f aca="false">G299</f>
        <v>0.6</v>
      </c>
      <c r="H298" s="483" t="n">
        <f aca="false">H299</f>
        <v>0.6</v>
      </c>
      <c r="I298" s="484" t="n">
        <f aca="false">I299</f>
        <v>0.6</v>
      </c>
    </row>
    <row r="299" s="310" customFormat="true" ht="18" hidden="false" customHeight="true" outlineLevel="0" collapsed="false">
      <c r="A299" s="470" t="n">
        <v>288</v>
      </c>
      <c r="B299" s="416" t="s">
        <v>335</v>
      </c>
      <c r="C299" s="495" t="s">
        <v>507</v>
      </c>
      <c r="D299" s="495" t="s">
        <v>105</v>
      </c>
      <c r="E299" s="495" t="s">
        <v>72</v>
      </c>
      <c r="F299" s="496" t="n">
        <v>13</v>
      </c>
      <c r="G299" s="483" t="n">
        <v>0.6</v>
      </c>
      <c r="H299" s="483" t="n">
        <v>0.6</v>
      </c>
      <c r="I299" s="484" t="n">
        <v>0.6</v>
      </c>
    </row>
    <row r="300" s="310" customFormat="true" ht="89.25" hidden="false" customHeight="false" outlineLevel="0" collapsed="false">
      <c r="A300" s="470" t="n">
        <v>289</v>
      </c>
      <c r="B300" s="281" t="s">
        <v>755</v>
      </c>
      <c r="C300" s="343" t="s">
        <v>910</v>
      </c>
      <c r="D300" s="343"/>
      <c r="E300" s="343"/>
      <c r="F300" s="485"/>
      <c r="G300" s="344" t="n">
        <f aca="false">G301</f>
        <v>1400.976</v>
      </c>
      <c r="H300" s="344" t="n">
        <f aca="false">H301</f>
        <v>0</v>
      </c>
      <c r="I300" s="348" t="n">
        <f aca="false">I301</f>
        <v>0</v>
      </c>
    </row>
    <row r="301" s="310" customFormat="true" ht="12.75" hidden="false" customHeight="false" outlineLevel="0" collapsed="false">
      <c r="A301" s="470" t="n">
        <v>290</v>
      </c>
      <c r="B301" s="416" t="s">
        <v>742</v>
      </c>
      <c r="C301" s="343" t="s">
        <v>910</v>
      </c>
      <c r="D301" s="343" t="s">
        <v>743</v>
      </c>
      <c r="E301" s="495"/>
      <c r="F301" s="496"/>
      <c r="G301" s="479" t="n">
        <f aca="false">G302</f>
        <v>1400.976</v>
      </c>
      <c r="H301" s="479" t="n">
        <f aca="false">H302</f>
        <v>0</v>
      </c>
      <c r="I301" s="482" t="n">
        <f aca="false">I302</f>
        <v>0</v>
      </c>
    </row>
    <row r="302" s="310" customFormat="true" ht="19.15" hidden="false" customHeight="true" outlineLevel="0" collapsed="false">
      <c r="A302" s="470" t="n">
        <v>291</v>
      </c>
      <c r="B302" s="416" t="s">
        <v>744</v>
      </c>
      <c r="C302" s="343" t="s">
        <v>910</v>
      </c>
      <c r="D302" s="343" t="s">
        <v>745</v>
      </c>
      <c r="E302" s="495"/>
      <c r="F302" s="496"/>
      <c r="G302" s="479" t="n">
        <f aca="false">G303</f>
        <v>1400.976</v>
      </c>
      <c r="H302" s="479" t="n">
        <f aca="false">H303</f>
        <v>0</v>
      </c>
      <c r="I302" s="482" t="n">
        <f aca="false">I303</f>
        <v>0</v>
      </c>
    </row>
    <row r="303" s="310" customFormat="true" ht="12.75" hidden="false" customHeight="false" outlineLevel="0" collapsed="false">
      <c r="A303" s="470" t="n">
        <v>292</v>
      </c>
      <c r="B303" s="416" t="s">
        <v>366</v>
      </c>
      <c r="C303" s="343" t="s">
        <v>910</v>
      </c>
      <c r="D303" s="343" t="s">
        <v>745</v>
      </c>
      <c r="E303" s="478" t="s">
        <v>230</v>
      </c>
      <c r="F303" s="495" t="s">
        <v>68</v>
      </c>
      <c r="G303" s="479" t="n">
        <f aca="false">G304</f>
        <v>1400.976</v>
      </c>
      <c r="H303" s="479" t="n">
        <f aca="false">H304</f>
        <v>0</v>
      </c>
      <c r="I303" s="482" t="n">
        <f aca="false">I304</f>
        <v>0</v>
      </c>
    </row>
    <row r="304" s="310" customFormat="true" ht="18" hidden="false" customHeight="true" outlineLevel="0" collapsed="false">
      <c r="A304" s="470" t="n">
        <v>293</v>
      </c>
      <c r="B304" s="416" t="s">
        <v>369</v>
      </c>
      <c r="C304" s="343" t="s">
        <v>910</v>
      </c>
      <c r="D304" s="343" t="s">
        <v>745</v>
      </c>
      <c r="E304" s="495" t="s">
        <v>230</v>
      </c>
      <c r="F304" s="497" t="s">
        <v>127</v>
      </c>
      <c r="G304" s="479" t="n">
        <v>1400.976</v>
      </c>
      <c r="H304" s="479" t="n">
        <v>0</v>
      </c>
      <c r="I304" s="482" t="n">
        <v>0</v>
      </c>
    </row>
    <row r="305" s="310" customFormat="true" ht="37.5" hidden="false" customHeight="true" outlineLevel="0" collapsed="false">
      <c r="A305" s="470" t="n">
        <v>294</v>
      </c>
      <c r="B305" s="476" t="s">
        <v>851</v>
      </c>
      <c r="C305" s="477" t="s">
        <v>852</v>
      </c>
      <c r="D305" s="477"/>
      <c r="E305" s="478"/>
      <c r="F305" s="478"/>
      <c r="G305" s="492" t="n">
        <f aca="false">G306+G322</f>
        <v>76828.582</v>
      </c>
      <c r="H305" s="492" t="n">
        <f aca="false">H306+H322</f>
        <v>72707.8</v>
      </c>
      <c r="I305" s="493" t="n">
        <f aca="false">I306+I322</f>
        <v>72701.71453</v>
      </c>
    </row>
    <row r="306" s="310" customFormat="true" ht="51" hidden="false" customHeight="false" outlineLevel="0" collapsed="false">
      <c r="A306" s="470" t="n">
        <v>295</v>
      </c>
      <c r="B306" s="481" t="s">
        <v>853</v>
      </c>
      <c r="C306" s="477" t="s">
        <v>854</v>
      </c>
      <c r="D306" s="477"/>
      <c r="E306" s="478"/>
      <c r="F306" s="478"/>
      <c r="G306" s="492" t="n">
        <f aca="false">G307+G311+G315</f>
        <v>42342.735</v>
      </c>
      <c r="H306" s="492" t="n">
        <f aca="false">H307+H311+H315</f>
        <v>40456.365</v>
      </c>
      <c r="I306" s="493" t="n">
        <f aca="false">I307+I311+I315</f>
        <v>40456.365</v>
      </c>
    </row>
    <row r="307" s="310" customFormat="true" ht="57" hidden="false" customHeight="true" outlineLevel="0" collapsed="false">
      <c r="A307" s="470" t="n">
        <v>296</v>
      </c>
      <c r="B307" s="481" t="s">
        <v>404</v>
      </c>
      <c r="C307" s="477" t="s">
        <v>854</v>
      </c>
      <c r="D307" s="477" t="s">
        <v>211</v>
      </c>
      <c r="E307" s="478"/>
      <c r="F307" s="478"/>
      <c r="G307" s="479" t="n">
        <f aca="false">G308</f>
        <v>30510.959</v>
      </c>
      <c r="H307" s="483" t="n">
        <f aca="false">H308</f>
        <v>28526.589</v>
      </c>
      <c r="I307" s="484" t="n">
        <f aca="false">I308</f>
        <v>28526.589</v>
      </c>
    </row>
    <row r="308" s="310" customFormat="true" ht="12.75" hidden="false" customHeight="false" outlineLevel="0" collapsed="false">
      <c r="A308" s="470" t="n">
        <v>297</v>
      </c>
      <c r="B308" s="481" t="s">
        <v>514</v>
      </c>
      <c r="C308" s="477" t="s">
        <v>854</v>
      </c>
      <c r="D308" s="477" t="s">
        <v>75</v>
      </c>
      <c r="E308" s="478"/>
      <c r="F308" s="478"/>
      <c r="G308" s="479" t="n">
        <f aca="false">G309</f>
        <v>30510.959</v>
      </c>
      <c r="H308" s="483" t="n">
        <f aca="false">H309</f>
        <v>28526.589</v>
      </c>
      <c r="I308" s="484" t="n">
        <f aca="false">I309</f>
        <v>28526.589</v>
      </c>
    </row>
    <row r="309" s="310" customFormat="true" ht="15" hidden="false" customHeight="true" outlineLevel="0" collapsed="false">
      <c r="A309" s="470" t="n">
        <v>298</v>
      </c>
      <c r="B309" s="416" t="s">
        <v>356</v>
      </c>
      <c r="C309" s="477" t="s">
        <v>854</v>
      </c>
      <c r="D309" s="477" t="s">
        <v>75</v>
      </c>
      <c r="E309" s="478" t="s">
        <v>333</v>
      </c>
      <c r="F309" s="478" t="s">
        <v>68</v>
      </c>
      <c r="G309" s="479" t="n">
        <f aca="false">G310</f>
        <v>30510.959</v>
      </c>
      <c r="H309" s="483" t="n">
        <f aca="false">H310</f>
        <v>28526.589</v>
      </c>
      <c r="I309" s="484" t="n">
        <f aca="false">I310</f>
        <v>28526.589</v>
      </c>
    </row>
    <row r="310" s="310" customFormat="true" ht="12.75" hidden="false" customHeight="false" outlineLevel="0" collapsed="false">
      <c r="A310" s="470" t="n">
        <v>299</v>
      </c>
      <c r="B310" s="476" t="s">
        <v>361</v>
      </c>
      <c r="C310" s="477" t="s">
        <v>854</v>
      </c>
      <c r="D310" s="477" t="s">
        <v>75</v>
      </c>
      <c r="E310" s="478" t="s">
        <v>333</v>
      </c>
      <c r="F310" s="478" t="s">
        <v>346</v>
      </c>
      <c r="G310" s="479" t="n">
        <v>30510.959</v>
      </c>
      <c r="H310" s="479" t="n">
        <v>28526.589</v>
      </c>
      <c r="I310" s="482" t="n">
        <v>28526.589</v>
      </c>
    </row>
    <row r="311" s="310" customFormat="true" ht="25.5" hidden="false" customHeight="false" outlineLevel="0" collapsed="false">
      <c r="A311" s="470" t="n">
        <v>300</v>
      </c>
      <c r="B311" s="481" t="s">
        <v>406</v>
      </c>
      <c r="C311" s="477" t="s">
        <v>854</v>
      </c>
      <c r="D311" s="477" t="s">
        <v>226</v>
      </c>
      <c r="E311" s="478"/>
      <c r="F311" s="478"/>
      <c r="G311" s="479" t="n">
        <f aca="false">G312</f>
        <v>11331.776</v>
      </c>
      <c r="H311" s="483" t="n">
        <f aca="false">H312</f>
        <v>11429.776</v>
      </c>
      <c r="I311" s="484" t="n">
        <f aca="false">I312</f>
        <v>11429.776</v>
      </c>
    </row>
    <row r="312" s="310" customFormat="true" ht="13.15" hidden="false" customHeight="true" outlineLevel="0" collapsed="false">
      <c r="A312" s="470" t="n">
        <v>301</v>
      </c>
      <c r="B312" s="481" t="s">
        <v>902</v>
      </c>
      <c r="C312" s="477" t="s">
        <v>854</v>
      </c>
      <c r="D312" s="477" t="s">
        <v>105</v>
      </c>
      <c r="E312" s="478"/>
      <c r="F312" s="478"/>
      <c r="G312" s="479" t="n">
        <f aca="false">G313</f>
        <v>11331.776</v>
      </c>
      <c r="H312" s="483" t="n">
        <f aca="false">H313</f>
        <v>11429.776</v>
      </c>
      <c r="I312" s="484" t="n">
        <f aca="false">I313</f>
        <v>11429.776</v>
      </c>
    </row>
    <row r="313" s="310" customFormat="true" ht="12.75" hidden="false" customHeight="false" outlineLevel="0" collapsed="false">
      <c r="A313" s="470" t="n">
        <v>302</v>
      </c>
      <c r="B313" s="416" t="s">
        <v>356</v>
      </c>
      <c r="C313" s="477" t="s">
        <v>854</v>
      </c>
      <c r="D313" s="477" t="s">
        <v>105</v>
      </c>
      <c r="E313" s="478" t="s">
        <v>333</v>
      </c>
      <c r="F313" s="478" t="s">
        <v>68</v>
      </c>
      <c r="G313" s="479" t="n">
        <f aca="false">G314</f>
        <v>11331.776</v>
      </c>
      <c r="H313" s="483" t="n">
        <f aca="false">H314</f>
        <v>11429.776</v>
      </c>
      <c r="I313" s="484" t="n">
        <f aca="false">I314</f>
        <v>11429.776</v>
      </c>
    </row>
    <row r="314" s="310" customFormat="true" ht="17.25" hidden="false" customHeight="true" outlineLevel="0" collapsed="false">
      <c r="A314" s="470" t="n">
        <v>303</v>
      </c>
      <c r="B314" s="476" t="s">
        <v>361</v>
      </c>
      <c r="C314" s="477" t="s">
        <v>854</v>
      </c>
      <c r="D314" s="477" t="s">
        <v>105</v>
      </c>
      <c r="E314" s="478" t="s">
        <v>333</v>
      </c>
      <c r="F314" s="478" t="s">
        <v>346</v>
      </c>
      <c r="G314" s="479" t="n">
        <v>11331.776</v>
      </c>
      <c r="H314" s="479" t="n">
        <f aca="false">5082.662+6347.114</f>
        <v>11429.776</v>
      </c>
      <c r="I314" s="482" t="n">
        <f aca="false">5082.662+6347.114</f>
        <v>11429.776</v>
      </c>
    </row>
    <row r="315" s="310" customFormat="true" ht="12.75" hidden="false" customHeight="false" outlineLevel="0" collapsed="false">
      <c r="A315" s="470" t="n">
        <v>304</v>
      </c>
      <c r="B315" s="416" t="s">
        <v>545</v>
      </c>
      <c r="C315" s="477" t="s">
        <v>854</v>
      </c>
      <c r="D315" s="477" t="s">
        <v>546</v>
      </c>
      <c r="E315" s="478"/>
      <c r="F315" s="478"/>
      <c r="G315" s="479" t="n">
        <f aca="false">G319+G316</f>
        <v>500</v>
      </c>
      <c r="H315" s="483" t="n">
        <f aca="false">H319+H316</f>
        <v>500</v>
      </c>
      <c r="I315" s="484" t="n">
        <f aca="false">I319+I316</f>
        <v>500</v>
      </c>
    </row>
    <row r="316" s="310" customFormat="true" ht="25.5" hidden="false" customHeight="false" outlineLevel="0" collapsed="false">
      <c r="A316" s="470" t="n">
        <v>305</v>
      </c>
      <c r="B316" s="416" t="s">
        <v>764</v>
      </c>
      <c r="C316" s="477" t="s">
        <v>854</v>
      </c>
      <c r="D316" s="477" t="s">
        <v>765</v>
      </c>
      <c r="E316" s="478"/>
      <c r="F316" s="478"/>
      <c r="G316" s="479" t="n">
        <f aca="false">G317</f>
        <v>400</v>
      </c>
      <c r="H316" s="483" t="n">
        <f aca="false">H317</f>
        <v>400</v>
      </c>
      <c r="I316" s="484" t="n">
        <f aca="false">I317</f>
        <v>400</v>
      </c>
    </row>
    <row r="317" s="310" customFormat="true" ht="18" hidden="false" customHeight="true" outlineLevel="0" collapsed="false">
      <c r="A317" s="470" t="n">
        <v>306</v>
      </c>
      <c r="B317" s="416" t="s">
        <v>356</v>
      </c>
      <c r="C317" s="477" t="s">
        <v>854</v>
      </c>
      <c r="D317" s="477" t="s">
        <v>765</v>
      </c>
      <c r="E317" s="478" t="s">
        <v>333</v>
      </c>
      <c r="F317" s="478" t="s">
        <v>68</v>
      </c>
      <c r="G317" s="479" t="n">
        <f aca="false">G318</f>
        <v>400</v>
      </c>
      <c r="H317" s="483" t="n">
        <f aca="false">H318</f>
        <v>400</v>
      </c>
      <c r="I317" s="484" t="n">
        <f aca="false">I318</f>
        <v>400</v>
      </c>
    </row>
    <row r="318" s="310" customFormat="true" ht="12.75" hidden="false" customHeight="false" outlineLevel="0" collapsed="false">
      <c r="A318" s="470" t="n">
        <v>307</v>
      </c>
      <c r="B318" s="476" t="s">
        <v>361</v>
      </c>
      <c r="C318" s="477" t="s">
        <v>854</v>
      </c>
      <c r="D318" s="477" t="s">
        <v>765</v>
      </c>
      <c r="E318" s="478" t="s">
        <v>333</v>
      </c>
      <c r="F318" s="478" t="s">
        <v>346</v>
      </c>
      <c r="G318" s="479" t="n">
        <v>400</v>
      </c>
      <c r="H318" s="483" t="n">
        <v>400</v>
      </c>
      <c r="I318" s="484" t="n">
        <v>400</v>
      </c>
    </row>
    <row r="319" s="310" customFormat="true" ht="12.75" hidden="false" customHeight="false" outlineLevel="0" collapsed="false">
      <c r="A319" s="470" t="n">
        <v>308</v>
      </c>
      <c r="B319" s="476" t="s">
        <v>855</v>
      </c>
      <c r="C319" s="477" t="s">
        <v>854</v>
      </c>
      <c r="D319" s="477" t="s">
        <v>856</v>
      </c>
      <c r="E319" s="478"/>
      <c r="F319" s="478"/>
      <c r="G319" s="479" t="n">
        <f aca="false">G320</f>
        <v>100</v>
      </c>
      <c r="H319" s="483" t="n">
        <f aca="false">H320</f>
        <v>100</v>
      </c>
      <c r="I319" s="484" t="n">
        <f aca="false">I320</f>
        <v>100</v>
      </c>
    </row>
    <row r="320" s="310" customFormat="true" ht="12.75" hidden="false" customHeight="false" outlineLevel="0" collapsed="false">
      <c r="A320" s="470" t="n">
        <v>309</v>
      </c>
      <c r="B320" s="416" t="s">
        <v>356</v>
      </c>
      <c r="C320" s="477" t="s">
        <v>854</v>
      </c>
      <c r="D320" s="477" t="s">
        <v>856</v>
      </c>
      <c r="E320" s="478" t="s">
        <v>333</v>
      </c>
      <c r="F320" s="478" t="s">
        <v>68</v>
      </c>
      <c r="G320" s="479" t="n">
        <f aca="false">G321</f>
        <v>100</v>
      </c>
      <c r="H320" s="483" t="n">
        <f aca="false">H321</f>
        <v>100</v>
      </c>
      <c r="I320" s="484" t="n">
        <f aca="false">I321</f>
        <v>100</v>
      </c>
    </row>
    <row r="321" s="310" customFormat="true" ht="12.75" hidden="false" customHeight="false" outlineLevel="0" collapsed="false">
      <c r="A321" s="470" t="n">
        <v>310</v>
      </c>
      <c r="B321" s="476" t="s">
        <v>361</v>
      </c>
      <c r="C321" s="477" t="s">
        <v>854</v>
      </c>
      <c r="D321" s="477" t="s">
        <v>856</v>
      </c>
      <c r="E321" s="478" t="s">
        <v>333</v>
      </c>
      <c r="F321" s="478" t="s">
        <v>346</v>
      </c>
      <c r="G321" s="479" t="n">
        <v>100</v>
      </c>
      <c r="H321" s="483" t="n">
        <v>100</v>
      </c>
      <c r="I321" s="484" t="n">
        <v>100</v>
      </c>
    </row>
    <row r="322" s="310" customFormat="true" ht="51" hidden="false" customHeight="false" outlineLevel="0" collapsed="false">
      <c r="A322" s="470" t="n">
        <v>311</v>
      </c>
      <c r="B322" s="481" t="s">
        <v>857</v>
      </c>
      <c r="C322" s="477" t="s">
        <v>858</v>
      </c>
      <c r="D322" s="477"/>
      <c r="E322" s="478"/>
      <c r="F322" s="478"/>
      <c r="G322" s="479" t="n">
        <f aca="false">G323+G327</f>
        <v>34485.847</v>
      </c>
      <c r="H322" s="479" t="n">
        <f aca="false">H323+H327</f>
        <v>32251.435</v>
      </c>
      <c r="I322" s="482" t="n">
        <f aca="false">I323+I327</f>
        <v>32245.34953</v>
      </c>
    </row>
    <row r="323" s="310" customFormat="true" ht="12" hidden="false" customHeight="true" outlineLevel="0" collapsed="false">
      <c r="A323" s="470" t="n">
        <v>312</v>
      </c>
      <c r="B323" s="481" t="s">
        <v>404</v>
      </c>
      <c r="C323" s="477" t="s">
        <v>858</v>
      </c>
      <c r="D323" s="477" t="s">
        <v>211</v>
      </c>
      <c r="E323" s="478"/>
      <c r="F323" s="478"/>
      <c r="G323" s="479" t="n">
        <f aca="false">G325</f>
        <v>32012.603</v>
      </c>
      <c r="H323" s="483" t="n">
        <f aca="false">H325</f>
        <v>29760.493</v>
      </c>
      <c r="I323" s="484" t="n">
        <f aca="false">I325</f>
        <v>29760.493</v>
      </c>
    </row>
    <row r="324" s="310" customFormat="true" ht="12.75" hidden="false" customHeight="false" outlineLevel="0" collapsed="false">
      <c r="A324" s="470" t="n">
        <v>313</v>
      </c>
      <c r="B324" s="481" t="s">
        <v>514</v>
      </c>
      <c r="C324" s="477" t="s">
        <v>858</v>
      </c>
      <c r="D324" s="477" t="s">
        <v>75</v>
      </c>
      <c r="E324" s="478"/>
      <c r="F324" s="478"/>
      <c r="G324" s="479" t="n">
        <f aca="false">G325</f>
        <v>32012.603</v>
      </c>
      <c r="H324" s="483" t="n">
        <f aca="false">H325</f>
        <v>29760.493</v>
      </c>
      <c r="I324" s="484" t="n">
        <f aca="false">I326</f>
        <v>29760.493</v>
      </c>
    </row>
    <row r="325" s="310" customFormat="true" ht="12.75" hidden="false" customHeight="false" outlineLevel="0" collapsed="false">
      <c r="A325" s="470" t="n">
        <v>314</v>
      </c>
      <c r="B325" s="416" t="s">
        <v>356</v>
      </c>
      <c r="C325" s="477" t="s">
        <v>858</v>
      </c>
      <c r="D325" s="477" t="s">
        <v>75</v>
      </c>
      <c r="E325" s="478" t="s">
        <v>333</v>
      </c>
      <c r="F325" s="478" t="s">
        <v>68</v>
      </c>
      <c r="G325" s="479" t="n">
        <f aca="false">G326</f>
        <v>32012.603</v>
      </c>
      <c r="H325" s="483" t="n">
        <f aca="false">H326</f>
        <v>29760.493</v>
      </c>
      <c r="I325" s="484" t="n">
        <f aca="false">I326</f>
        <v>29760.493</v>
      </c>
    </row>
    <row r="326" s="310" customFormat="true" ht="12.75" hidden="false" customHeight="false" outlineLevel="0" collapsed="false">
      <c r="A326" s="470" t="n">
        <v>315</v>
      </c>
      <c r="B326" s="476" t="s">
        <v>361</v>
      </c>
      <c r="C326" s="477" t="s">
        <v>858</v>
      </c>
      <c r="D326" s="477" t="s">
        <v>75</v>
      </c>
      <c r="E326" s="478" t="s">
        <v>333</v>
      </c>
      <c r="F326" s="478" t="s">
        <v>346</v>
      </c>
      <c r="G326" s="479" t="n">
        <v>32012.603</v>
      </c>
      <c r="H326" s="479" t="n">
        <v>29760.493</v>
      </c>
      <c r="I326" s="482" t="n">
        <v>29760.493</v>
      </c>
    </row>
    <row r="327" s="310" customFormat="true" ht="25.5" hidden="false" customHeight="false" outlineLevel="0" collapsed="false">
      <c r="A327" s="470" t="n">
        <v>316</v>
      </c>
      <c r="B327" s="481" t="s">
        <v>406</v>
      </c>
      <c r="C327" s="477" t="s">
        <v>858</v>
      </c>
      <c r="D327" s="477" t="s">
        <v>226</v>
      </c>
      <c r="E327" s="478"/>
      <c r="F327" s="478"/>
      <c r="G327" s="479" t="n">
        <f aca="false">G328</f>
        <v>2473.244</v>
      </c>
      <c r="H327" s="483" t="n">
        <f aca="false">H328</f>
        <v>2490.942</v>
      </c>
      <c r="I327" s="484" t="n">
        <f aca="false">I328</f>
        <v>2484.85653</v>
      </c>
    </row>
    <row r="328" s="310" customFormat="true" ht="25.5" hidden="false" customHeight="false" outlineLevel="0" collapsed="false">
      <c r="A328" s="470" t="n">
        <v>317</v>
      </c>
      <c r="B328" s="481" t="s">
        <v>902</v>
      </c>
      <c r="C328" s="477" t="s">
        <v>858</v>
      </c>
      <c r="D328" s="477" t="s">
        <v>105</v>
      </c>
      <c r="E328" s="478"/>
      <c r="F328" s="478"/>
      <c r="G328" s="479" t="n">
        <f aca="false">G329</f>
        <v>2473.244</v>
      </c>
      <c r="H328" s="483" t="n">
        <f aca="false">H329</f>
        <v>2490.942</v>
      </c>
      <c r="I328" s="484" t="n">
        <f aca="false">I329</f>
        <v>2484.85653</v>
      </c>
    </row>
    <row r="329" s="310" customFormat="true" ht="12.75" hidden="false" customHeight="false" outlineLevel="0" collapsed="false">
      <c r="A329" s="470" t="n">
        <v>318</v>
      </c>
      <c r="B329" s="416" t="s">
        <v>356</v>
      </c>
      <c r="C329" s="477" t="s">
        <v>858</v>
      </c>
      <c r="D329" s="477" t="s">
        <v>105</v>
      </c>
      <c r="E329" s="478" t="s">
        <v>333</v>
      </c>
      <c r="F329" s="478" t="s">
        <v>68</v>
      </c>
      <c r="G329" s="479" t="n">
        <f aca="false">G330</f>
        <v>2473.244</v>
      </c>
      <c r="H329" s="483" t="n">
        <f aca="false">H330</f>
        <v>2490.942</v>
      </c>
      <c r="I329" s="484" t="n">
        <f aca="false">I330</f>
        <v>2484.85653</v>
      </c>
    </row>
    <row r="330" s="310" customFormat="true" ht="12.75" hidden="false" customHeight="false" outlineLevel="0" collapsed="false">
      <c r="A330" s="470" t="n">
        <v>319</v>
      </c>
      <c r="B330" s="476" t="s">
        <v>361</v>
      </c>
      <c r="C330" s="477" t="s">
        <v>858</v>
      </c>
      <c r="D330" s="477" t="s">
        <v>105</v>
      </c>
      <c r="E330" s="478" t="s">
        <v>333</v>
      </c>
      <c r="F330" s="478" t="s">
        <v>346</v>
      </c>
      <c r="G330" s="479" t="n">
        <v>2473.244</v>
      </c>
      <c r="H330" s="479" t="n">
        <v>2490.942</v>
      </c>
      <c r="I330" s="482" t="n">
        <v>2484.85653</v>
      </c>
    </row>
    <row r="331" s="310" customFormat="true" ht="12.75" hidden="false" customHeight="false" outlineLevel="0" collapsed="false">
      <c r="A331" s="470" t="n">
        <v>320</v>
      </c>
      <c r="B331" s="476" t="s">
        <v>652</v>
      </c>
      <c r="C331" s="477" t="s">
        <v>833</v>
      </c>
      <c r="D331" s="477"/>
      <c r="E331" s="478"/>
      <c r="F331" s="478"/>
      <c r="G331" s="479" t="n">
        <f aca="false">G336+G332</f>
        <v>134</v>
      </c>
      <c r="H331" s="479" t="n">
        <f aca="false">H336+H332</f>
        <v>120</v>
      </c>
      <c r="I331" s="479" t="n">
        <f aca="false">I336+I332</f>
        <v>120</v>
      </c>
    </row>
    <row r="332" s="310" customFormat="true" ht="38.25" hidden="false" customHeight="false" outlineLevel="0" collapsed="false">
      <c r="A332" s="470" t="n">
        <v>321</v>
      </c>
      <c r="B332" s="481" t="s">
        <v>859</v>
      </c>
      <c r="C332" s="477" t="s">
        <v>860</v>
      </c>
      <c r="D332" s="477" t="s">
        <v>211</v>
      </c>
      <c r="E332" s="478"/>
      <c r="F332" s="478"/>
      <c r="G332" s="479" t="n">
        <f aca="false">G334</f>
        <v>14</v>
      </c>
      <c r="H332" s="483" t="n">
        <f aca="false">H334</f>
        <v>0</v>
      </c>
      <c r="I332" s="484" t="n">
        <f aca="false">I334</f>
        <v>0</v>
      </c>
    </row>
    <row r="333" s="310" customFormat="true" ht="12.75" hidden="false" customHeight="false" outlineLevel="0" collapsed="false">
      <c r="A333" s="470" t="n">
        <v>322</v>
      </c>
      <c r="B333" s="481" t="s">
        <v>514</v>
      </c>
      <c r="C333" s="477" t="s">
        <v>860</v>
      </c>
      <c r="D333" s="477" t="s">
        <v>75</v>
      </c>
      <c r="E333" s="478"/>
      <c r="F333" s="478"/>
      <c r="G333" s="479" t="n">
        <f aca="false">G334</f>
        <v>14</v>
      </c>
      <c r="H333" s="483" t="n">
        <f aca="false">H334</f>
        <v>0</v>
      </c>
      <c r="I333" s="484" t="n">
        <f aca="false">I335</f>
        <v>0</v>
      </c>
    </row>
    <row r="334" s="310" customFormat="true" ht="12.75" hidden="false" customHeight="false" outlineLevel="0" collapsed="false">
      <c r="A334" s="470" t="n">
        <v>323</v>
      </c>
      <c r="B334" s="416" t="s">
        <v>356</v>
      </c>
      <c r="C334" s="477" t="s">
        <v>860</v>
      </c>
      <c r="D334" s="477" t="s">
        <v>75</v>
      </c>
      <c r="E334" s="478" t="s">
        <v>333</v>
      </c>
      <c r="F334" s="478" t="s">
        <v>68</v>
      </c>
      <c r="G334" s="479" t="n">
        <f aca="false">G335</f>
        <v>14</v>
      </c>
      <c r="H334" s="483" t="n">
        <f aca="false">H335</f>
        <v>0</v>
      </c>
      <c r="I334" s="484" t="n">
        <f aca="false">I335</f>
        <v>0</v>
      </c>
    </row>
    <row r="335" s="310" customFormat="true" ht="12.75" hidden="false" customHeight="false" outlineLevel="0" collapsed="false">
      <c r="A335" s="470" t="n">
        <v>324</v>
      </c>
      <c r="B335" s="476" t="s">
        <v>361</v>
      </c>
      <c r="C335" s="477" t="s">
        <v>860</v>
      </c>
      <c r="D335" s="477" t="s">
        <v>75</v>
      </c>
      <c r="E335" s="478" t="s">
        <v>333</v>
      </c>
      <c r="F335" s="478" t="s">
        <v>346</v>
      </c>
      <c r="G335" s="479" t="n">
        <v>14</v>
      </c>
      <c r="H335" s="479" t="n">
        <v>0</v>
      </c>
      <c r="I335" s="482" t="n">
        <v>0</v>
      </c>
    </row>
    <row r="336" s="310" customFormat="true" ht="38.25" hidden="false" customHeight="false" outlineLevel="0" collapsed="false">
      <c r="A336" s="470" t="n">
        <v>325</v>
      </c>
      <c r="B336" s="476" t="s">
        <v>834</v>
      </c>
      <c r="C336" s="477" t="s">
        <v>835</v>
      </c>
      <c r="D336" s="477"/>
      <c r="E336" s="478"/>
      <c r="F336" s="478"/>
      <c r="G336" s="492" t="n">
        <f aca="false">G341+G337</f>
        <v>120</v>
      </c>
      <c r="H336" s="492" t="n">
        <f aca="false">H341+H337</f>
        <v>120</v>
      </c>
      <c r="I336" s="493" t="n">
        <f aca="false">I341+I337</f>
        <v>120</v>
      </c>
    </row>
    <row r="337" s="310" customFormat="true" ht="12.75" hidden="false" customHeight="false" outlineLevel="0" collapsed="false">
      <c r="A337" s="470" t="n">
        <v>326</v>
      </c>
      <c r="B337" s="281" t="s">
        <v>545</v>
      </c>
      <c r="C337" s="477" t="s">
        <v>835</v>
      </c>
      <c r="D337" s="477" t="s">
        <v>546</v>
      </c>
      <c r="E337" s="478"/>
      <c r="F337" s="478"/>
      <c r="G337" s="492" t="n">
        <f aca="false">G338</f>
        <v>60</v>
      </c>
      <c r="H337" s="492" t="n">
        <f aca="false">H338</f>
        <v>60</v>
      </c>
      <c r="I337" s="493" t="n">
        <f aca="false">I338</f>
        <v>60</v>
      </c>
    </row>
    <row r="338" s="310" customFormat="true" ht="12.75" hidden="false" customHeight="false" outlineLevel="0" collapsed="false">
      <c r="A338" s="470" t="n">
        <v>327</v>
      </c>
      <c r="B338" s="281" t="s">
        <v>836</v>
      </c>
      <c r="C338" s="477" t="s">
        <v>835</v>
      </c>
      <c r="D338" s="477" t="s">
        <v>837</v>
      </c>
      <c r="E338" s="478"/>
      <c r="F338" s="478"/>
      <c r="G338" s="492" t="n">
        <f aca="false">G339</f>
        <v>60</v>
      </c>
      <c r="H338" s="492" t="n">
        <f aca="false">H339</f>
        <v>60</v>
      </c>
      <c r="I338" s="493" t="n">
        <f aca="false">I339</f>
        <v>60</v>
      </c>
    </row>
    <row r="339" s="310" customFormat="true" ht="12.75" hidden="false" customHeight="false" outlineLevel="0" collapsed="false">
      <c r="A339" s="470" t="n">
        <v>328</v>
      </c>
      <c r="B339" s="416" t="s">
        <v>356</v>
      </c>
      <c r="C339" s="477" t="s">
        <v>835</v>
      </c>
      <c r="D339" s="477" t="s">
        <v>837</v>
      </c>
      <c r="E339" s="478" t="s">
        <v>333</v>
      </c>
      <c r="F339" s="478" t="s">
        <v>68</v>
      </c>
      <c r="G339" s="492" t="n">
        <f aca="false">G340</f>
        <v>60</v>
      </c>
      <c r="H339" s="492" t="n">
        <f aca="false">H340</f>
        <v>60</v>
      </c>
      <c r="I339" s="493" t="n">
        <f aca="false">I340</f>
        <v>60</v>
      </c>
    </row>
    <row r="340" s="310" customFormat="true" ht="12.75" hidden="false" customHeight="false" outlineLevel="0" collapsed="false">
      <c r="A340" s="470" t="n">
        <v>329</v>
      </c>
      <c r="B340" s="416" t="s">
        <v>358</v>
      </c>
      <c r="C340" s="477" t="s">
        <v>835</v>
      </c>
      <c r="D340" s="477" t="s">
        <v>837</v>
      </c>
      <c r="E340" s="478" t="s">
        <v>333</v>
      </c>
      <c r="F340" s="478" t="s">
        <v>80</v>
      </c>
      <c r="G340" s="492" t="n">
        <v>60</v>
      </c>
      <c r="H340" s="492" t="n">
        <v>60</v>
      </c>
      <c r="I340" s="493" t="n">
        <v>60</v>
      </c>
    </row>
    <row r="341" s="310" customFormat="true" ht="25.5" hidden="false" customHeight="false" outlineLevel="0" collapsed="false">
      <c r="A341" s="470" t="n">
        <v>330</v>
      </c>
      <c r="B341" s="281" t="s">
        <v>679</v>
      </c>
      <c r="C341" s="477" t="s">
        <v>835</v>
      </c>
      <c r="D341" s="381" t="s">
        <v>680</v>
      </c>
      <c r="E341" s="343"/>
      <c r="F341" s="485"/>
      <c r="G341" s="435" t="n">
        <f aca="false">G342</f>
        <v>60</v>
      </c>
      <c r="H341" s="479" t="n">
        <f aca="false">H342</f>
        <v>60</v>
      </c>
      <c r="I341" s="482" t="n">
        <f aca="false">I342</f>
        <v>60</v>
      </c>
    </row>
    <row r="342" s="310" customFormat="true" ht="17.25" hidden="false" customHeight="true" outlineLevel="0" collapsed="false">
      <c r="A342" s="470" t="n">
        <v>331</v>
      </c>
      <c r="B342" s="281" t="s">
        <v>681</v>
      </c>
      <c r="C342" s="477" t="s">
        <v>835</v>
      </c>
      <c r="D342" s="381" t="s">
        <v>682</v>
      </c>
      <c r="E342" s="343"/>
      <c r="F342" s="485"/>
      <c r="G342" s="435" t="n">
        <f aca="false">G343</f>
        <v>60</v>
      </c>
      <c r="H342" s="479" t="n">
        <f aca="false">H343</f>
        <v>60</v>
      </c>
      <c r="I342" s="482" t="n">
        <f aca="false">I343</f>
        <v>60</v>
      </c>
    </row>
    <row r="343" s="310" customFormat="true" ht="12.75" hidden="false" customHeight="false" outlineLevel="0" collapsed="false">
      <c r="A343" s="470" t="n">
        <v>332</v>
      </c>
      <c r="B343" s="416" t="s">
        <v>356</v>
      </c>
      <c r="C343" s="477" t="s">
        <v>835</v>
      </c>
      <c r="D343" s="381" t="s">
        <v>682</v>
      </c>
      <c r="E343" s="478" t="s">
        <v>333</v>
      </c>
      <c r="F343" s="478" t="s">
        <v>68</v>
      </c>
      <c r="G343" s="435" t="n">
        <f aca="false">G344</f>
        <v>60</v>
      </c>
      <c r="H343" s="479" t="n">
        <f aca="false">H344</f>
        <v>60</v>
      </c>
      <c r="I343" s="482" t="n">
        <f aca="false">I344</f>
        <v>60</v>
      </c>
    </row>
    <row r="344" s="310" customFormat="true" ht="12.75" hidden="false" customHeight="false" outlineLevel="0" collapsed="false">
      <c r="A344" s="470" t="n">
        <v>333</v>
      </c>
      <c r="B344" s="416" t="s">
        <v>358</v>
      </c>
      <c r="C344" s="477" t="s">
        <v>835</v>
      </c>
      <c r="D344" s="381" t="s">
        <v>682</v>
      </c>
      <c r="E344" s="478" t="s">
        <v>333</v>
      </c>
      <c r="F344" s="478" t="s">
        <v>80</v>
      </c>
      <c r="G344" s="435" t="n">
        <v>60</v>
      </c>
      <c r="H344" s="479" t="n">
        <v>60</v>
      </c>
      <c r="I344" s="482" t="n">
        <v>60</v>
      </c>
    </row>
    <row r="345" s="310" customFormat="true" ht="25.5" hidden="false" customHeight="false" outlineLevel="0" collapsed="false">
      <c r="A345" s="470" t="n">
        <v>334</v>
      </c>
      <c r="B345" s="414" t="s">
        <v>733</v>
      </c>
      <c r="C345" s="495" t="s">
        <v>734</v>
      </c>
      <c r="D345" s="495"/>
      <c r="E345" s="495"/>
      <c r="F345" s="478"/>
      <c r="G345" s="483" t="n">
        <f aca="false">G346+G361+G371</f>
        <v>6739.82</v>
      </c>
      <c r="H345" s="483" t="n">
        <f aca="false">H346+H361</f>
        <v>2539.82</v>
      </c>
      <c r="I345" s="484" t="n">
        <f aca="false">I346+I361</f>
        <v>2539.82</v>
      </c>
    </row>
    <row r="346" s="310" customFormat="true" ht="25.5" hidden="false" customHeight="false" outlineLevel="0" collapsed="false">
      <c r="A346" s="470" t="n">
        <v>335</v>
      </c>
      <c r="B346" s="498" t="s">
        <v>735</v>
      </c>
      <c r="C346" s="495" t="s">
        <v>736</v>
      </c>
      <c r="D346" s="495"/>
      <c r="E346" s="495"/>
      <c r="F346" s="478"/>
      <c r="G346" s="483" t="n">
        <f aca="false">G347+G352</f>
        <v>1970.02</v>
      </c>
      <c r="H346" s="483" t="n">
        <f aca="false">H347+H352</f>
        <v>1851.02</v>
      </c>
      <c r="I346" s="484" t="n">
        <f aca="false">I347+I352</f>
        <v>1851.02</v>
      </c>
    </row>
    <row r="347" s="310" customFormat="true" ht="51" hidden="false" customHeight="false" outlineLevel="0" collapsed="false">
      <c r="A347" s="470" t="n">
        <v>336</v>
      </c>
      <c r="B347" s="414" t="s">
        <v>737</v>
      </c>
      <c r="C347" s="495" t="s">
        <v>738</v>
      </c>
      <c r="D347" s="495"/>
      <c r="E347" s="495"/>
      <c r="F347" s="478"/>
      <c r="G347" s="483" t="n">
        <f aca="false">G348</f>
        <v>1463.22</v>
      </c>
      <c r="H347" s="483" t="n">
        <f aca="false">H348</f>
        <v>1463.22</v>
      </c>
      <c r="I347" s="484" t="n">
        <f aca="false">I348</f>
        <v>1463.22</v>
      </c>
    </row>
    <row r="348" s="310" customFormat="true" ht="12.75" hidden="false" customHeight="false" outlineLevel="0" collapsed="false">
      <c r="A348" s="470" t="n">
        <v>337</v>
      </c>
      <c r="B348" s="416" t="s">
        <v>545</v>
      </c>
      <c r="C348" s="495" t="s">
        <v>738</v>
      </c>
      <c r="D348" s="495" t="s">
        <v>546</v>
      </c>
      <c r="E348" s="495"/>
      <c r="F348" s="478"/>
      <c r="G348" s="483" t="n">
        <f aca="false">G349</f>
        <v>1463.22</v>
      </c>
      <c r="H348" s="483" t="n">
        <f aca="false">H349</f>
        <v>1463.22</v>
      </c>
      <c r="I348" s="484" t="n">
        <f aca="false">I349</f>
        <v>1463.22</v>
      </c>
    </row>
    <row r="349" s="310" customFormat="true" ht="12.75" hidden="false" customHeight="false" outlineLevel="0" collapsed="false">
      <c r="A349" s="470" t="n">
        <v>338</v>
      </c>
      <c r="B349" s="414" t="s">
        <v>739</v>
      </c>
      <c r="C349" s="495" t="s">
        <v>738</v>
      </c>
      <c r="D349" s="495" t="s">
        <v>740</v>
      </c>
      <c r="E349" s="495"/>
      <c r="F349" s="478"/>
      <c r="G349" s="483" t="n">
        <f aca="false">G350</f>
        <v>1463.22</v>
      </c>
      <c r="H349" s="483" t="n">
        <f aca="false">H350</f>
        <v>1463.22</v>
      </c>
      <c r="I349" s="484" t="n">
        <f aca="false">I350</f>
        <v>1463.22</v>
      </c>
    </row>
    <row r="350" s="310" customFormat="true" ht="12.75" hidden="false" customHeight="false" outlineLevel="0" collapsed="false">
      <c r="A350" s="470" t="n">
        <v>339</v>
      </c>
      <c r="B350" s="476" t="s">
        <v>366</v>
      </c>
      <c r="C350" s="495" t="s">
        <v>738</v>
      </c>
      <c r="D350" s="495" t="s">
        <v>740</v>
      </c>
      <c r="E350" s="495" t="n">
        <v>10</v>
      </c>
      <c r="F350" s="478" t="s">
        <v>68</v>
      </c>
      <c r="G350" s="483" t="n">
        <f aca="false">G351</f>
        <v>1463.22</v>
      </c>
      <c r="H350" s="483" t="n">
        <f aca="false">H351</f>
        <v>1463.22</v>
      </c>
      <c r="I350" s="484" t="n">
        <f aca="false">I351</f>
        <v>1463.22</v>
      </c>
    </row>
    <row r="351" s="310" customFormat="true" ht="12.75" hidden="false" customHeight="false" outlineLevel="0" collapsed="false">
      <c r="A351" s="470" t="n">
        <v>340</v>
      </c>
      <c r="B351" s="498" t="s">
        <v>367</v>
      </c>
      <c r="C351" s="495" t="s">
        <v>738</v>
      </c>
      <c r="D351" s="495" t="s">
        <v>740</v>
      </c>
      <c r="E351" s="495" t="n">
        <v>10</v>
      </c>
      <c r="F351" s="478" t="s">
        <v>72</v>
      </c>
      <c r="G351" s="483" t="n">
        <v>1463.22</v>
      </c>
      <c r="H351" s="483" t="n">
        <v>1463.22</v>
      </c>
      <c r="I351" s="484" t="n">
        <v>1463.22</v>
      </c>
    </row>
    <row r="352" s="310" customFormat="true" ht="63.75" hidden="false" customHeight="false" outlineLevel="0" collapsed="false">
      <c r="A352" s="470" t="n">
        <v>341</v>
      </c>
      <c r="B352" s="499" t="s">
        <v>746</v>
      </c>
      <c r="C352" s="495" t="s">
        <v>747</v>
      </c>
      <c r="D352" s="495"/>
      <c r="E352" s="495"/>
      <c r="F352" s="478"/>
      <c r="G352" s="483" t="n">
        <f aca="false">G357+G353</f>
        <v>506.8</v>
      </c>
      <c r="H352" s="483" t="n">
        <f aca="false">H357+H353</f>
        <v>387.8</v>
      </c>
      <c r="I352" s="484" t="n">
        <f aca="false">I357+I353</f>
        <v>387.8</v>
      </c>
    </row>
    <row r="353" s="310" customFormat="true" ht="25.5" hidden="false" customHeight="false" outlineLevel="0" collapsed="false">
      <c r="A353" s="470" t="n">
        <v>342</v>
      </c>
      <c r="B353" s="481" t="s">
        <v>406</v>
      </c>
      <c r="C353" s="495" t="s">
        <v>747</v>
      </c>
      <c r="D353" s="495" t="s">
        <v>226</v>
      </c>
      <c r="E353" s="495"/>
      <c r="F353" s="478"/>
      <c r="G353" s="483" t="n">
        <f aca="false">G354</f>
        <v>278.8</v>
      </c>
      <c r="H353" s="483" t="n">
        <f aca="false">H354</f>
        <v>159.8</v>
      </c>
      <c r="I353" s="484" t="n">
        <f aca="false">I354</f>
        <v>159.8</v>
      </c>
    </row>
    <row r="354" s="310" customFormat="true" ht="25.5" hidden="false" customHeight="false" outlineLevel="0" collapsed="false">
      <c r="A354" s="470" t="n">
        <v>343</v>
      </c>
      <c r="B354" s="481" t="s">
        <v>902</v>
      </c>
      <c r="C354" s="495" t="s">
        <v>747</v>
      </c>
      <c r="D354" s="495" t="s">
        <v>105</v>
      </c>
      <c r="E354" s="495"/>
      <c r="F354" s="478"/>
      <c r="G354" s="483" t="n">
        <f aca="false">G355</f>
        <v>278.8</v>
      </c>
      <c r="H354" s="483" t="n">
        <f aca="false">H355</f>
        <v>159.8</v>
      </c>
      <c r="I354" s="484" t="n">
        <f aca="false">I355</f>
        <v>159.8</v>
      </c>
    </row>
    <row r="355" s="310" customFormat="true" ht="12.75" hidden="false" customHeight="false" outlineLevel="0" collapsed="false">
      <c r="A355" s="470" t="n">
        <v>344</v>
      </c>
      <c r="B355" s="476" t="s">
        <v>366</v>
      </c>
      <c r="C355" s="495" t="s">
        <v>747</v>
      </c>
      <c r="D355" s="495" t="s">
        <v>105</v>
      </c>
      <c r="E355" s="495" t="s">
        <v>230</v>
      </c>
      <c r="F355" s="478" t="s">
        <v>68</v>
      </c>
      <c r="G355" s="483" t="n">
        <f aca="false">G356</f>
        <v>278.8</v>
      </c>
      <c r="H355" s="483" t="n">
        <f aca="false">H356</f>
        <v>159.8</v>
      </c>
      <c r="I355" s="484" t="n">
        <f aca="false">I356</f>
        <v>159.8</v>
      </c>
    </row>
    <row r="356" s="310" customFormat="true" ht="12.75" hidden="false" customHeight="false" outlineLevel="0" collapsed="false">
      <c r="A356" s="470" t="n">
        <v>345</v>
      </c>
      <c r="B356" s="281" t="s">
        <v>368</v>
      </c>
      <c r="C356" s="495" t="s">
        <v>747</v>
      </c>
      <c r="D356" s="495" t="s">
        <v>105</v>
      </c>
      <c r="E356" s="495" t="s">
        <v>230</v>
      </c>
      <c r="F356" s="478" t="s">
        <v>98</v>
      </c>
      <c r="G356" s="483" t="n">
        <v>278.8</v>
      </c>
      <c r="H356" s="483" t="n">
        <v>159.8</v>
      </c>
      <c r="I356" s="484" t="n">
        <v>159.8</v>
      </c>
    </row>
    <row r="357" s="310" customFormat="true" ht="12.75" hidden="false" customHeight="false" outlineLevel="0" collapsed="false">
      <c r="A357" s="470" t="n">
        <v>346</v>
      </c>
      <c r="B357" s="416" t="s">
        <v>545</v>
      </c>
      <c r="C357" s="495" t="s">
        <v>747</v>
      </c>
      <c r="D357" s="495" t="s">
        <v>546</v>
      </c>
      <c r="E357" s="495"/>
      <c r="F357" s="478"/>
      <c r="G357" s="483" t="n">
        <f aca="false">G358</f>
        <v>228</v>
      </c>
      <c r="H357" s="483" t="n">
        <f aca="false">H358</f>
        <v>228</v>
      </c>
      <c r="I357" s="484" t="n">
        <f aca="false">I358</f>
        <v>228</v>
      </c>
    </row>
    <row r="358" s="310" customFormat="true" ht="12.75" hidden="false" customHeight="false" outlineLevel="0" collapsed="false">
      <c r="A358" s="470" t="n">
        <v>347</v>
      </c>
      <c r="B358" s="414" t="s">
        <v>739</v>
      </c>
      <c r="C358" s="495" t="s">
        <v>747</v>
      </c>
      <c r="D358" s="495" t="s">
        <v>740</v>
      </c>
      <c r="E358" s="495"/>
      <c r="F358" s="478"/>
      <c r="G358" s="483" t="n">
        <f aca="false">G359</f>
        <v>228</v>
      </c>
      <c r="H358" s="483" t="n">
        <f aca="false">H359</f>
        <v>228</v>
      </c>
      <c r="I358" s="484" t="n">
        <f aca="false">I359</f>
        <v>228</v>
      </c>
    </row>
    <row r="359" s="310" customFormat="true" ht="12.75" hidden="false" customHeight="false" outlineLevel="0" collapsed="false">
      <c r="A359" s="470" t="n">
        <v>348</v>
      </c>
      <c r="B359" s="476" t="s">
        <v>366</v>
      </c>
      <c r="C359" s="495" t="s">
        <v>747</v>
      </c>
      <c r="D359" s="495" t="s">
        <v>740</v>
      </c>
      <c r="E359" s="495" t="s">
        <v>230</v>
      </c>
      <c r="F359" s="478" t="s">
        <v>68</v>
      </c>
      <c r="G359" s="483" t="n">
        <f aca="false">G360</f>
        <v>228</v>
      </c>
      <c r="H359" s="483" t="n">
        <f aca="false">H360</f>
        <v>228</v>
      </c>
      <c r="I359" s="484" t="n">
        <f aca="false">I360</f>
        <v>228</v>
      </c>
    </row>
    <row r="360" s="310" customFormat="true" ht="12.75" hidden="false" customHeight="false" outlineLevel="0" collapsed="false">
      <c r="A360" s="470" t="n">
        <v>349</v>
      </c>
      <c r="B360" s="281" t="s">
        <v>368</v>
      </c>
      <c r="C360" s="495" t="s">
        <v>747</v>
      </c>
      <c r="D360" s="495" t="s">
        <v>740</v>
      </c>
      <c r="E360" s="495" t="s">
        <v>230</v>
      </c>
      <c r="F360" s="478" t="s">
        <v>98</v>
      </c>
      <c r="G360" s="483" t="n">
        <v>228</v>
      </c>
      <c r="H360" s="483" t="n">
        <v>228</v>
      </c>
      <c r="I360" s="484" t="n">
        <v>228</v>
      </c>
    </row>
    <row r="361" s="310" customFormat="true" ht="12.75" hidden="false" customHeight="false" outlineLevel="0" collapsed="false">
      <c r="A361" s="470" t="n">
        <v>350</v>
      </c>
      <c r="B361" s="500" t="s">
        <v>748</v>
      </c>
      <c r="C361" s="495" t="s">
        <v>749</v>
      </c>
      <c r="D361" s="495"/>
      <c r="E361" s="501"/>
      <c r="F361" s="478"/>
      <c r="G361" s="483" t="n">
        <f aca="false">G362</f>
        <v>569.8</v>
      </c>
      <c r="H361" s="483" t="n">
        <f aca="false">H362</f>
        <v>688.8</v>
      </c>
      <c r="I361" s="484" t="n">
        <f aca="false">I362</f>
        <v>688.8</v>
      </c>
    </row>
    <row r="362" s="310" customFormat="true" ht="51" hidden="false" customHeight="false" outlineLevel="0" collapsed="false">
      <c r="A362" s="470" t="n">
        <v>351</v>
      </c>
      <c r="B362" s="414" t="s">
        <v>750</v>
      </c>
      <c r="C362" s="495" t="s">
        <v>751</v>
      </c>
      <c r="D362" s="495"/>
      <c r="E362" s="495"/>
      <c r="F362" s="478"/>
      <c r="G362" s="483" t="n">
        <f aca="false">G363+G367</f>
        <v>569.8</v>
      </c>
      <c r="H362" s="483" t="n">
        <f aca="false">H363+H367</f>
        <v>688.8</v>
      </c>
      <c r="I362" s="484" t="n">
        <f aca="false">I363+I367</f>
        <v>688.8</v>
      </c>
    </row>
    <row r="363" s="310" customFormat="true" ht="25.5" hidden="false" customHeight="false" outlineLevel="0" collapsed="false">
      <c r="A363" s="470" t="n">
        <v>352</v>
      </c>
      <c r="B363" s="481" t="s">
        <v>406</v>
      </c>
      <c r="C363" s="495" t="s">
        <v>751</v>
      </c>
      <c r="D363" s="495" t="s">
        <v>226</v>
      </c>
      <c r="E363" s="495"/>
      <c r="F363" s="478"/>
      <c r="G363" s="483" t="n">
        <f aca="false">G364</f>
        <v>449.8</v>
      </c>
      <c r="H363" s="483" t="n">
        <f aca="false">H364</f>
        <v>568.8</v>
      </c>
      <c r="I363" s="484" t="n">
        <f aca="false">I364</f>
        <v>568.8</v>
      </c>
    </row>
    <row r="364" s="310" customFormat="true" ht="25.5" hidden="false" customHeight="false" outlineLevel="0" collapsed="false">
      <c r="A364" s="470" t="n">
        <v>353</v>
      </c>
      <c r="B364" s="481" t="s">
        <v>902</v>
      </c>
      <c r="C364" s="495" t="s">
        <v>751</v>
      </c>
      <c r="D364" s="495" t="s">
        <v>105</v>
      </c>
      <c r="E364" s="495"/>
      <c r="F364" s="478"/>
      <c r="G364" s="483" t="n">
        <f aca="false">G365</f>
        <v>449.8</v>
      </c>
      <c r="H364" s="483" t="n">
        <f aca="false">H365</f>
        <v>568.8</v>
      </c>
      <c r="I364" s="484" t="n">
        <f aca="false">I365</f>
        <v>568.8</v>
      </c>
    </row>
    <row r="365" s="310" customFormat="true" ht="12.75" hidden="false" customHeight="false" outlineLevel="0" collapsed="false">
      <c r="A365" s="470" t="n">
        <v>354</v>
      </c>
      <c r="B365" s="476" t="s">
        <v>366</v>
      </c>
      <c r="C365" s="495" t="s">
        <v>751</v>
      </c>
      <c r="D365" s="495" t="s">
        <v>105</v>
      </c>
      <c r="E365" s="495" t="s">
        <v>230</v>
      </c>
      <c r="F365" s="478" t="s">
        <v>68</v>
      </c>
      <c r="G365" s="483" t="n">
        <f aca="false">G366</f>
        <v>449.8</v>
      </c>
      <c r="H365" s="483" t="n">
        <f aca="false">H366</f>
        <v>568.8</v>
      </c>
      <c r="I365" s="484" t="n">
        <f aca="false">I366</f>
        <v>568.8</v>
      </c>
    </row>
    <row r="366" s="310" customFormat="true" ht="12.75" hidden="false" customHeight="false" outlineLevel="0" collapsed="false">
      <c r="A366" s="470" t="n">
        <v>355</v>
      </c>
      <c r="B366" s="281" t="s">
        <v>368</v>
      </c>
      <c r="C366" s="495" t="s">
        <v>751</v>
      </c>
      <c r="D366" s="495" t="s">
        <v>105</v>
      </c>
      <c r="E366" s="495" t="s">
        <v>230</v>
      </c>
      <c r="F366" s="478" t="s">
        <v>98</v>
      </c>
      <c r="G366" s="483" t="n">
        <v>449.8</v>
      </c>
      <c r="H366" s="483" t="n">
        <v>568.8</v>
      </c>
      <c r="I366" s="484" t="n">
        <v>568.8</v>
      </c>
    </row>
    <row r="367" s="310" customFormat="true" ht="12.75" hidden="false" customHeight="false" outlineLevel="0" collapsed="false">
      <c r="A367" s="470" t="n">
        <v>356</v>
      </c>
      <c r="B367" s="416" t="s">
        <v>545</v>
      </c>
      <c r="C367" s="495" t="s">
        <v>751</v>
      </c>
      <c r="D367" s="495" t="s">
        <v>546</v>
      </c>
      <c r="E367" s="495"/>
      <c r="F367" s="478"/>
      <c r="G367" s="483" t="n">
        <f aca="false">G368</f>
        <v>120</v>
      </c>
      <c r="H367" s="483" t="n">
        <f aca="false">H368</f>
        <v>120</v>
      </c>
      <c r="I367" s="484" t="n">
        <f aca="false">I368</f>
        <v>120</v>
      </c>
    </row>
    <row r="368" s="310" customFormat="true" ht="12.75" hidden="false" customHeight="false" outlineLevel="0" collapsed="false">
      <c r="A368" s="470" t="n">
        <v>357</v>
      </c>
      <c r="B368" s="414" t="s">
        <v>739</v>
      </c>
      <c r="C368" s="495" t="s">
        <v>751</v>
      </c>
      <c r="D368" s="495" t="s">
        <v>740</v>
      </c>
      <c r="E368" s="495"/>
      <c r="F368" s="478"/>
      <c r="G368" s="483" t="n">
        <f aca="false">G369</f>
        <v>120</v>
      </c>
      <c r="H368" s="483" t="n">
        <f aca="false">H369</f>
        <v>120</v>
      </c>
      <c r="I368" s="484" t="n">
        <f aca="false">I369</f>
        <v>120</v>
      </c>
    </row>
    <row r="369" s="310" customFormat="true" ht="12.75" hidden="false" customHeight="false" outlineLevel="0" collapsed="false">
      <c r="A369" s="470" t="n">
        <v>358</v>
      </c>
      <c r="B369" s="476" t="s">
        <v>366</v>
      </c>
      <c r="C369" s="495" t="s">
        <v>751</v>
      </c>
      <c r="D369" s="495" t="s">
        <v>740</v>
      </c>
      <c r="E369" s="495" t="s">
        <v>230</v>
      </c>
      <c r="F369" s="478" t="s">
        <v>68</v>
      </c>
      <c r="G369" s="483" t="n">
        <f aca="false">G370</f>
        <v>120</v>
      </c>
      <c r="H369" s="483" t="n">
        <f aca="false">H370</f>
        <v>120</v>
      </c>
      <c r="I369" s="484" t="n">
        <f aca="false">I370</f>
        <v>120</v>
      </c>
    </row>
    <row r="370" s="310" customFormat="true" ht="12.75" hidden="false" customHeight="false" outlineLevel="0" collapsed="false">
      <c r="A370" s="470" t="n">
        <v>359</v>
      </c>
      <c r="B370" s="281" t="s">
        <v>368</v>
      </c>
      <c r="C370" s="495" t="s">
        <v>751</v>
      </c>
      <c r="D370" s="495" t="s">
        <v>740</v>
      </c>
      <c r="E370" s="495" t="s">
        <v>230</v>
      </c>
      <c r="F370" s="478" t="s">
        <v>98</v>
      </c>
      <c r="G370" s="483" t="n">
        <v>120</v>
      </c>
      <c r="H370" s="483" t="n">
        <v>120</v>
      </c>
      <c r="I370" s="484" t="n">
        <v>120</v>
      </c>
    </row>
    <row r="371" s="310" customFormat="true" ht="76.5" hidden="false" customHeight="false" outlineLevel="0" collapsed="false">
      <c r="A371" s="470" t="n">
        <v>360</v>
      </c>
      <c r="B371" s="281" t="s">
        <v>753</v>
      </c>
      <c r="C371" s="363" t="s">
        <v>754</v>
      </c>
      <c r="D371" s="363"/>
      <c r="E371" s="343"/>
      <c r="F371" s="485"/>
      <c r="G371" s="368" t="n">
        <f aca="false">G372</f>
        <v>4200</v>
      </c>
      <c r="H371" s="483" t="n">
        <v>0</v>
      </c>
      <c r="I371" s="484" t="n">
        <v>0</v>
      </c>
    </row>
    <row r="372" s="310" customFormat="true" ht="12.75" hidden="false" customHeight="false" outlineLevel="0" collapsed="false">
      <c r="A372" s="470" t="n">
        <v>361</v>
      </c>
      <c r="B372" s="421" t="s">
        <v>545</v>
      </c>
      <c r="C372" s="363" t="s">
        <v>754</v>
      </c>
      <c r="D372" s="363" t="s">
        <v>546</v>
      </c>
      <c r="E372" s="343"/>
      <c r="F372" s="485"/>
      <c r="G372" s="368" t="n">
        <f aca="false">G373</f>
        <v>4200</v>
      </c>
      <c r="H372" s="483" t="n">
        <v>0</v>
      </c>
      <c r="I372" s="484" t="n">
        <v>0</v>
      </c>
    </row>
    <row r="373" s="310" customFormat="true" ht="12.75" hidden="false" customHeight="false" outlineLevel="0" collapsed="false">
      <c r="A373" s="470" t="n">
        <v>362</v>
      </c>
      <c r="B373" s="372" t="s">
        <v>739</v>
      </c>
      <c r="C373" s="363" t="s">
        <v>754</v>
      </c>
      <c r="D373" s="363" t="s">
        <v>740</v>
      </c>
      <c r="E373" s="343"/>
      <c r="F373" s="485"/>
      <c r="G373" s="368" t="n">
        <f aca="false">G374</f>
        <v>4200</v>
      </c>
      <c r="H373" s="483" t="n">
        <v>0</v>
      </c>
      <c r="I373" s="484" t="n">
        <v>0</v>
      </c>
    </row>
    <row r="374" s="310" customFormat="true" ht="12.75" hidden="false" customHeight="false" outlineLevel="0" collapsed="false">
      <c r="A374" s="470" t="n">
        <v>363</v>
      </c>
      <c r="B374" s="476" t="s">
        <v>366</v>
      </c>
      <c r="C374" s="363" t="s">
        <v>754</v>
      </c>
      <c r="D374" s="363" t="s">
        <v>740</v>
      </c>
      <c r="E374" s="495" t="s">
        <v>230</v>
      </c>
      <c r="F374" s="478" t="s">
        <v>68</v>
      </c>
      <c r="G374" s="483" t="n">
        <f aca="false">G375</f>
        <v>4200</v>
      </c>
      <c r="H374" s="483" t="n">
        <v>0</v>
      </c>
      <c r="I374" s="484" t="n">
        <v>0</v>
      </c>
    </row>
    <row r="375" s="310" customFormat="true" ht="12.75" hidden="false" customHeight="false" outlineLevel="0" collapsed="false">
      <c r="A375" s="470" t="n">
        <v>364</v>
      </c>
      <c r="B375" s="281" t="s">
        <v>368</v>
      </c>
      <c r="C375" s="363" t="s">
        <v>754</v>
      </c>
      <c r="D375" s="363" t="s">
        <v>740</v>
      </c>
      <c r="E375" s="495" t="s">
        <v>230</v>
      </c>
      <c r="F375" s="478" t="s">
        <v>98</v>
      </c>
      <c r="G375" s="483" t="n">
        <f aca="false">2100+2100</f>
        <v>4200</v>
      </c>
      <c r="H375" s="483" t="n">
        <v>0</v>
      </c>
      <c r="I375" s="484" t="n">
        <v>0</v>
      </c>
    </row>
    <row r="376" s="310" customFormat="true" ht="38.25" hidden="false" customHeight="false" outlineLevel="0" collapsed="false">
      <c r="A376" s="470" t="n">
        <v>365</v>
      </c>
      <c r="B376" s="416" t="s">
        <v>634</v>
      </c>
      <c r="C376" s="478" t="s">
        <v>635</v>
      </c>
      <c r="D376" s="478"/>
      <c r="E376" s="478"/>
      <c r="F376" s="478"/>
      <c r="G376" s="502" t="n">
        <f aca="false">G377+G388+G416</f>
        <v>66823.13077</v>
      </c>
      <c r="H376" s="502" t="n">
        <f aca="false">H377+H388</f>
        <v>58974.777</v>
      </c>
      <c r="I376" s="503" t="n">
        <f aca="false">I377+I388</f>
        <v>58974.777</v>
      </c>
    </row>
    <row r="377" s="310" customFormat="true" ht="12" hidden="false" customHeight="true" outlineLevel="0" collapsed="false">
      <c r="A377" s="470" t="n">
        <v>366</v>
      </c>
      <c r="B377" s="416" t="s">
        <v>636</v>
      </c>
      <c r="C377" s="478" t="s">
        <v>637</v>
      </c>
      <c r="D377" s="478"/>
      <c r="E377" s="478"/>
      <c r="F377" s="478"/>
      <c r="G377" s="502" t="n">
        <f aca="false">G378+G383</f>
        <v>39931.4</v>
      </c>
      <c r="H377" s="502" t="n">
        <f aca="false">H378+H383</f>
        <v>40611.4</v>
      </c>
      <c r="I377" s="503" t="n">
        <f aca="false">I378+I383</f>
        <v>40611.4</v>
      </c>
    </row>
    <row r="378" s="310" customFormat="true" ht="89.25" hidden="false" customHeight="false" outlineLevel="0" collapsed="false">
      <c r="A378" s="470" t="n">
        <v>367</v>
      </c>
      <c r="B378" s="416" t="s">
        <v>911</v>
      </c>
      <c r="C378" s="478" t="s">
        <v>651</v>
      </c>
      <c r="D378" s="478"/>
      <c r="E378" s="478"/>
      <c r="F378" s="478"/>
      <c r="G378" s="502" t="n">
        <f aca="false">G379</f>
        <v>9752.3</v>
      </c>
      <c r="H378" s="483" t="n">
        <f aca="false">H379</f>
        <v>10432.3</v>
      </c>
      <c r="I378" s="484" t="n">
        <f aca="false">I379</f>
        <v>10432.3</v>
      </c>
    </row>
    <row r="379" s="310" customFormat="true" ht="12.75" hidden="false" customHeight="false" outlineLevel="0" collapsed="false">
      <c r="A379" s="470" t="n">
        <v>368</v>
      </c>
      <c r="B379" s="416" t="s">
        <v>408</v>
      </c>
      <c r="C379" s="478" t="s">
        <v>651</v>
      </c>
      <c r="D379" s="478" t="s">
        <v>409</v>
      </c>
      <c r="E379" s="478"/>
      <c r="F379" s="478"/>
      <c r="G379" s="502" t="n">
        <f aca="false">G380</f>
        <v>9752.3</v>
      </c>
      <c r="H379" s="483" t="n">
        <f aca="false">H380</f>
        <v>10432.3</v>
      </c>
      <c r="I379" s="484" t="n">
        <f aca="false">I380</f>
        <v>10432.3</v>
      </c>
    </row>
    <row r="380" s="310" customFormat="true" ht="38.25" hidden="false" customHeight="false" outlineLevel="0" collapsed="false">
      <c r="A380" s="470" t="n">
        <v>369</v>
      </c>
      <c r="B380" s="416" t="s">
        <v>598</v>
      </c>
      <c r="C380" s="478" t="s">
        <v>651</v>
      </c>
      <c r="D380" s="478" t="s">
        <v>599</v>
      </c>
      <c r="E380" s="478"/>
      <c r="F380" s="478"/>
      <c r="G380" s="502" t="n">
        <f aca="false">G381</f>
        <v>9752.3</v>
      </c>
      <c r="H380" s="483" t="n">
        <f aca="false">H381</f>
        <v>10432.3</v>
      </c>
      <c r="I380" s="484" t="n">
        <f aca="false">I381</f>
        <v>10432.3</v>
      </c>
    </row>
    <row r="381" s="310" customFormat="true" ht="12.75" hidden="false" customHeight="false" outlineLevel="0" collapsed="false">
      <c r="A381" s="470" t="n">
        <v>370</v>
      </c>
      <c r="B381" s="416" t="s">
        <v>348</v>
      </c>
      <c r="C381" s="478" t="s">
        <v>651</v>
      </c>
      <c r="D381" s="478" t="s">
        <v>599</v>
      </c>
      <c r="E381" s="478" t="s">
        <v>117</v>
      </c>
      <c r="F381" s="478" t="s">
        <v>68</v>
      </c>
      <c r="G381" s="502" t="n">
        <f aca="false">G382</f>
        <v>9752.3</v>
      </c>
      <c r="H381" s="483" t="n">
        <f aca="false">H382</f>
        <v>10432.3</v>
      </c>
      <c r="I381" s="484" t="n">
        <f aca="false">I382</f>
        <v>10432.3</v>
      </c>
    </row>
    <row r="382" s="310" customFormat="true" ht="18" hidden="false" customHeight="true" outlineLevel="0" collapsed="false">
      <c r="A382" s="470" t="n">
        <v>371</v>
      </c>
      <c r="B382" s="416" t="s">
        <v>350</v>
      </c>
      <c r="C382" s="478" t="s">
        <v>651</v>
      </c>
      <c r="D382" s="478" t="s">
        <v>599</v>
      </c>
      <c r="E382" s="478" t="s">
        <v>117</v>
      </c>
      <c r="F382" s="478" t="s">
        <v>80</v>
      </c>
      <c r="G382" s="502" t="n">
        <v>9752.3</v>
      </c>
      <c r="H382" s="483" t="n">
        <v>10432.3</v>
      </c>
      <c r="I382" s="484" t="n">
        <v>10432.3</v>
      </c>
    </row>
    <row r="383" s="310" customFormat="true" ht="114.75" hidden="false" customHeight="false" outlineLevel="0" collapsed="false">
      <c r="A383" s="470" t="n">
        <v>372</v>
      </c>
      <c r="B383" s="416" t="s">
        <v>638</v>
      </c>
      <c r="C383" s="478" t="s">
        <v>639</v>
      </c>
      <c r="D383" s="478"/>
      <c r="E383" s="478"/>
      <c r="F383" s="478"/>
      <c r="G383" s="502" t="n">
        <f aca="false">G384</f>
        <v>30179.1</v>
      </c>
      <c r="H383" s="483" t="n">
        <f aca="false">H384</f>
        <v>30179.1</v>
      </c>
      <c r="I383" s="484" t="n">
        <f aca="false">I384</f>
        <v>30179.1</v>
      </c>
    </row>
    <row r="384" s="310" customFormat="true" ht="12.75" hidden="false" customHeight="false" outlineLevel="0" collapsed="false">
      <c r="A384" s="470" t="n">
        <v>373</v>
      </c>
      <c r="B384" s="416" t="s">
        <v>408</v>
      </c>
      <c r="C384" s="478" t="s">
        <v>639</v>
      </c>
      <c r="D384" s="478" t="s">
        <v>409</v>
      </c>
      <c r="E384" s="478"/>
      <c r="F384" s="478"/>
      <c r="G384" s="502" t="n">
        <f aca="false">G385</f>
        <v>30179.1</v>
      </c>
      <c r="H384" s="483" t="n">
        <f aca="false">H385</f>
        <v>30179.1</v>
      </c>
      <c r="I384" s="484" t="n">
        <f aca="false">I385</f>
        <v>30179.1</v>
      </c>
    </row>
    <row r="385" s="310" customFormat="true" ht="38.25" hidden="false" customHeight="false" outlineLevel="0" collapsed="false">
      <c r="A385" s="470" t="n">
        <v>374</v>
      </c>
      <c r="B385" s="416" t="s">
        <v>598</v>
      </c>
      <c r="C385" s="478" t="s">
        <v>639</v>
      </c>
      <c r="D385" s="478" t="s">
        <v>599</v>
      </c>
      <c r="E385" s="478"/>
      <c r="F385" s="478"/>
      <c r="G385" s="502" t="n">
        <f aca="false">G386</f>
        <v>30179.1</v>
      </c>
      <c r="H385" s="483" t="n">
        <f aca="false">H386</f>
        <v>30179.1</v>
      </c>
      <c r="I385" s="484" t="n">
        <f aca="false">I386</f>
        <v>30179.1</v>
      </c>
    </row>
    <row r="386" s="310" customFormat="true" ht="12.75" hidden="false" customHeight="false" outlineLevel="0" collapsed="false">
      <c r="A386" s="470" t="n">
        <v>375</v>
      </c>
      <c r="B386" s="416" t="s">
        <v>341</v>
      </c>
      <c r="C386" s="478" t="s">
        <v>639</v>
      </c>
      <c r="D386" s="478" t="s">
        <v>599</v>
      </c>
      <c r="E386" s="478" t="s">
        <v>127</v>
      </c>
      <c r="F386" s="478" t="s">
        <v>68</v>
      </c>
      <c r="G386" s="502" t="n">
        <f aca="false">G387</f>
        <v>30179.1</v>
      </c>
      <c r="H386" s="483" t="n">
        <f aca="false">H387</f>
        <v>30179.1</v>
      </c>
      <c r="I386" s="484" t="n">
        <f aca="false">I387</f>
        <v>30179.1</v>
      </c>
    </row>
    <row r="387" s="310" customFormat="true" ht="15.75" hidden="false" customHeight="true" outlineLevel="0" collapsed="false">
      <c r="A387" s="470" t="n">
        <v>376</v>
      </c>
      <c r="B387" s="416" t="s">
        <v>347</v>
      </c>
      <c r="C387" s="478" t="s">
        <v>639</v>
      </c>
      <c r="D387" s="478" t="s">
        <v>599</v>
      </c>
      <c r="E387" s="478" t="s">
        <v>127</v>
      </c>
      <c r="F387" s="478" t="s">
        <v>162</v>
      </c>
      <c r="G387" s="502" t="n">
        <v>30179.1</v>
      </c>
      <c r="H387" s="502" t="n">
        <v>30179.1</v>
      </c>
      <c r="I387" s="503" t="n">
        <v>30179.1</v>
      </c>
    </row>
    <row r="388" s="310" customFormat="true" ht="25.5" hidden="false" customHeight="false" outlineLevel="0" collapsed="false">
      <c r="A388" s="470" t="n">
        <v>377</v>
      </c>
      <c r="B388" s="416" t="s">
        <v>473</v>
      </c>
      <c r="C388" s="478" t="s">
        <v>656</v>
      </c>
      <c r="D388" s="478"/>
      <c r="E388" s="478"/>
      <c r="F388" s="478"/>
      <c r="G388" s="502" t="n">
        <f aca="false">G389+G407+G402</f>
        <v>24051.45077</v>
      </c>
      <c r="H388" s="502" t="n">
        <f aca="false">H389+H407</f>
        <v>18363.377</v>
      </c>
      <c r="I388" s="502" t="n">
        <f aca="false">I389+I407</f>
        <v>18363.377</v>
      </c>
    </row>
    <row r="389" s="310" customFormat="true" ht="63.75" hidden="false" customHeight="false" outlineLevel="0" collapsed="false">
      <c r="A389" s="470" t="n">
        <v>378</v>
      </c>
      <c r="B389" s="494" t="s">
        <v>912</v>
      </c>
      <c r="C389" s="495" t="s">
        <v>658</v>
      </c>
      <c r="D389" s="495"/>
      <c r="E389" s="478"/>
      <c r="F389" s="478"/>
      <c r="G389" s="504" t="n">
        <f aca="false">G390+G394+G398</f>
        <v>23358.49865</v>
      </c>
      <c r="H389" s="504" t="n">
        <f aca="false">H390+H394+H398</f>
        <v>18363.377</v>
      </c>
      <c r="I389" s="505" t="n">
        <f aca="false">I390+I394+I398</f>
        <v>18363.377</v>
      </c>
    </row>
    <row r="390" s="310" customFormat="true" ht="38.25" hidden="false" customHeight="false" outlineLevel="0" collapsed="false">
      <c r="A390" s="470" t="n">
        <v>379</v>
      </c>
      <c r="B390" s="486" t="s">
        <v>404</v>
      </c>
      <c r="C390" s="495" t="s">
        <v>658</v>
      </c>
      <c r="D390" s="495" t="s">
        <v>211</v>
      </c>
      <c r="E390" s="478"/>
      <c r="F390" s="478"/>
      <c r="G390" s="504" t="n">
        <f aca="false">G391</f>
        <v>17755.551</v>
      </c>
      <c r="H390" s="504" t="n">
        <f aca="false">H391</f>
        <v>16690.916</v>
      </c>
      <c r="I390" s="505" t="n">
        <f aca="false">I391</f>
        <v>16690.916</v>
      </c>
    </row>
    <row r="391" s="310" customFormat="true" ht="12.75" hidden="false" customHeight="false" outlineLevel="0" collapsed="false">
      <c r="A391" s="470" t="n">
        <v>380</v>
      </c>
      <c r="B391" s="506" t="s">
        <v>514</v>
      </c>
      <c r="C391" s="495" t="s">
        <v>658</v>
      </c>
      <c r="D391" s="495" t="s">
        <v>75</v>
      </c>
      <c r="E391" s="478"/>
      <c r="F391" s="478"/>
      <c r="G391" s="504" t="n">
        <f aca="false">G392</f>
        <v>17755.551</v>
      </c>
      <c r="H391" s="504" t="n">
        <f aca="false">H392</f>
        <v>16690.916</v>
      </c>
      <c r="I391" s="505" t="n">
        <f aca="false">I392</f>
        <v>16690.916</v>
      </c>
    </row>
    <row r="392" s="310" customFormat="true" ht="16.5" hidden="false" customHeight="true" outlineLevel="0" collapsed="false">
      <c r="A392" s="470" t="n">
        <v>381</v>
      </c>
      <c r="B392" s="416" t="s">
        <v>348</v>
      </c>
      <c r="C392" s="495" t="s">
        <v>658</v>
      </c>
      <c r="D392" s="495" t="s">
        <v>75</v>
      </c>
      <c r="E392" s="478" t="s">
        <v>117</v>
      </c>
      <c r="F392" s="478" t="s">
        <v>68</v>
      </c>
      <c r="G392" s="504" t="n">
        <f aca="false">G393</f>
        <v>17755.551</v>
      </c>
      <c r="H392" s="504" t="n">
        <f aca="false">H393</f>
        <v>16690.916</v>
      </c>
      <c r="I392" s="505" t="n">
        <f aca="false">I393</f>
        <v>16690.916</v>
      </c>
    </row>
    <row r="393" s="310" customFormat="true" ht="12.75" hidden="false" customHeight="false" outlineLevel="0" collapsed="false">
      <c r="A393" s="470" t="n">
        <v>382</v>
      </c>
      <c r="B393" s="416" t="s">
        <v>352</v>
      </c>
      <c r="C393" s="495" t="s">
        <v>658</v>
      </c>
      <c r="D393" s="495" t="s">
        <v>75</v>
      </c>
      <c r="E393" s="478" t="s">
        <v>117</v>
      </c>
      <c r="F393" s="478" t="s">
        <v>117</v>
      </c>
      <c r="G393" s="504" t="n">
        <v>17755.551</v>
      </c>
      <c r="H393" s="504" t="n">
        <v>16690.916</v>
      </c>
      <c r="I393" s="505" t="n">
        <v>16690.916</v>
      </c>
    </row>
    <row r="394" s="310" customFormat="true" ht="25.5" hidden="false" customHeight="false" outlineLevel="0" collapsed="false">
      <c r="A394" s="470" t="n">
        <v>383</v>
      </c>
      <c r="B394" s="481" t="s">
        <v>406</v>
      </c>
      <c r="C394" s="495" t="s">
        <v>658</v>
      </c>
      <c r="D394" s="495" t="s">
        <v>226</v>
      </c>
      <c r="E394" s="478"/>
      <c r="F394" s="478"/>
      <c r="G394" s="504" t="n">
        <f aca="false">G395</f>
        <v>5528.14765</v>
      </c>
      <c r="H394" s="504" t="n">
        <f aca="false">H395</f>
        <v>1597.661</v>
      </c>
      <c r="I394" s="505" t="n">
        <f aca="false">I395</f>
        <v>1597.661</v>
      </c>
    </row>
    <row r="395" s="310" customFormat="true" ht="25.5" hidden="false" customHeight="false" outlineLevel="0" collapsed="false">
      <c r="A395" s="470" t="n">
        <v>384</v>
      </c>
      <c r="B395" s="481" t="s">
        <v>902</v>
      </c>
      <c r="C395" s="495" t="s">
        <v>658</v>
      </c>
      <c r="D395" s="495" t="s">
        <v>105</v>
      </c>
      <c r="E395" s="478"/>
      <c r="F395" s="478"/>
      <c r="G395" s="504" t="n">
        <f aca="false">G396</f>
        <v>5528.14765</v>
      </c>
      <c r="H395" s="504" t="n">
        <f aca="false">H396</f>
        <v>1597.661</v>
      </c>
      <c r="I395" s="505" t="n">
        <f aca="false">I396</f>
        <v>1597.661</v>
      </c>
    </row>
    <row r="396" s="310" customFormat="true" ht="12.75" hidden="false" customHeight="false" outlineLevel="0" collapsed="false">
      <c r="A396" s="470" t="n">
        <v>385</v>
      </c>
      <c r="B396" s="416" t="s">
        <v>348</v>
      </c>
      <c r="C396" s="495" t="s">
        <v>658</v>
      </c>
      <c r="D396" s="495" t="s">
        <v>105</v>
      </c>
      <c r="E396" s="478" t="s">
        <v>117</v>
      </c>
      <c r="F396" s="478" t="s">
        <v>68</v>
      </c>
      <c r="G396" s="504" t="n">
        <f aca="false">G397</f>
        <v>5528.14765</v>
      </c>
      <c r="H396" s="504" t="n">
        <f aca="false">H397</f>
        <v>1597.661</v>
      </c>
      <c r="I396" s="505" t="n">
        <f aca="false">I397</f>
        <v>1597.661</v>
      </c>
    </row>
    <row r="397" s="310" customFormat="true" ht="15" hidden="false" customHeight="true" outlineLevel="0" collapsed="false">
      <c r="A397" s="470" t="n">
        <v>386</v>
      </c>
      <c r="B397" s="416" t="s">
        <v>352</v>
      </c>
      <c r="C397" s="495" t="s">
        <v>658</v>
      </c>
      <c r="D397" s="495" t="s">
        <v>105</v>
      </c>
      <c r="E397" s="478" t="s">
        <v>117</v>
      </c>
      <c r="F397" s="478" t="s">
        <v>117</v>
      </c>
      <c r="G397" s="504" t="n">
        <f aca="false">5279.92765+248.22</f>
        <v>5528.14765</v>
      </c>
      <c r="H397" s="504" t="n">
        <v>1597.661</v>
      </c>
      <c r="I397" s="505" t="n">
        <v>1597.661</v>
      </c>
    </row>
    <row r="398" s="310" customFormat="true" ht="12.75" hidden="false" customHeight="false" outlineLevel="0" collapsed="false">
      <c r="A398" s="470" t="n">
        <v>387</v>
      </c>
      <c r="B398" s="416" t="s">
        <v>408</v>
      </c>
      <c r="C398" s="495" t="s">
        <v>658</v>
      </c>
      <c r="D398" s="495" t="s">
        <v>409</v>
      </c>
      <c r="E398" s="478"/>
      <c r="F398" s="478"/>
      <c r="G398" s="504" t="n">
        <f aca="false">G399</f>
        <v>74.8</v>
      </c>
      <c r="H398" s="504" t="n">
        <f aca="false">H399</f>
        <v>74.8</v>
      </c>
      <c r="I398" s="505" t="n">
        <f aca="false">I399</f>
        <v>74.8</v>
      </c>
    </row>
    <row r="399" s="310" customFormat="true" ht="12.75" hidden="false" customHeight="false" outlineLevel="0" collapsed="false">
      <c r="A399" s="470" t="n">
        <v>388</v>
      </c>
      <c r="B399" s="416" t="s">
        <v>410</v>
      </c>
      <c r="C399" s="495" t="s">
        <v>658</v>
      </c>
      <c r="D399" s="495" t="s">
        <v>411</v>
      </c>
      <c r="E399" s="478"/>
      <c r="F399" s="478"/>
      <c r="G399" s="504" t="n">
        <f aca="false">G400</f>
        <v>74.8</v>
      </c>
      <c r="H399" s="504" t="n">
        <f aca="false">H400</f>
        <v>74.8</v>
      </c>
      <c r="I399" s="505" t="n">
        <f aca="false">I400</f>
        <v>74.8</v>
      </c>
    </row>
    <row r="400" s="310" customFormat="true" ht="12.75" hidden="false" customHeight="false" outlineLevel="0" collapsed="false">
      <c r="A400" s="470" t="n">
        <v>389</v>
      </c>
      <c r="B400" s="416" t="s">
        <v>348</v>
      </c>
      <c r="C400" s="495" t="s">
        <v>658</v>
      </c>
      <c r="D400" s="495" t="s">
        <v>411</v>
      </c>
      <c r="E400" s="478" t="s">
        <v>117</v>
      </c>
      <c r="F400" s="478" t="s">
        <v>68</v>
      </c>
      <c r="G400" s="504" t="n">
        <f aca="false">G401</f>
        <v>74.8</v>
      </c>
      <c r="H400" s="504" t="n">
        <f aca="false">H401</f>
        <v>74.8</v>
      </c>
      <c r="I400" s="505" t="n">
        <f aca="false">I401</f>
        <v>74.8</v>
      </c>
    </row>
    <row r="401" s="310" customFormat="true" ht="12.75" hidden="false" customHeight="false" outlineLevel="0" collapsed="false">
      <c r="A401" s="470" t="n">
        <v>390</v>
      </c>
      <c r="B401" s="416" t="s">
        <v>352</v>
      </c>
      <c r="C401" s="495" t="s">
        <v>658</v>
      </c>
      <c r="D401" s="495" t="s">
        <v>411</v>
      </c>
      <c r="E401" s="478" t="s">
        <v>117</v>
      </c>
      <c r="F401" s="478" t="s">
        <v>117</v>
      </c>
      <c r="G401" s="504" t="n">
        <v>74.8</v>
      </c>
      <c r="H401" s="504" t="n">
        <v>74.8</v>
      </c>
      <c r="I401" s="505" t="n">
        <v>74.8</v>
      </c>
    </row>
    <row r="402" s="310" customFormat="true" ht="63.75" hidden="false" customHeight="false" outlineLevel="0" collapsed="false">
      <c r="A402" s="470" t="n">
        <v>391</v>
      </c>
      <c r="B402" s="407" t="s">
        <v>659</v>
      </c>
      <c r="C402" s="363" t="s">
        <v>660</v>
      </c>
      <c r="D402" s="495"/>
      <c r="E402" s="478"/>
      <c r="F402" s="478"/>
      <c r="G402" s="504" t="n">
        <f aca="false">G403</f>
        <v>36.318</v>
      </c>
      <c r="H402" s="504" t="n">
        <v>0</v>
      </c>
      <c r="I402" s="505" t="n">
        <v>0</v>
      </c>
    </row>
    <row r="403" s="310" customFormat="true" ht="25.5" hidden="false" customHeight="false" outlineLevel="0" collapsed="false">
      <c r="A403" s="470" t="n">
        <v>392</v>
      </c>
      <c r="B403" s="347" t="s">
        <v>406</v>
      </c>
      <c r="C403" s="363" t="s">
        <v>660</v>
      </c>
      <c r="D403" s="495" t="s">
        <v>226</v>
      </c>
      <c r="E403" s="478"/>
      <c r="F403" s="478"/>
      <c r="G403" s="504" t="n">
        <f aca="false">G404</f>
        <v>36.318</v>
      </c>
      <c r="H403" s="504" t="n">
        <v>0</v>
      </c>
      <c r="I403" s="505" t="n">
        <v>0</v>
      </c>
    </row>
    <row r="404" s="310" customFormat="true" ht="25.5" hidden="false" customHeight="false" outlineLevel="0" collapsed="false">
      <c r="A404" s="470" t="n">
        <v>393</v>
      </c>
      <c r="B404" s="281" t="s">
        <v>407</v>
      </c>
      <c r="C404" s="363" t="s">
        <v>660</v>
      </c>
      <c r="D404" s="495" t="s">
        <v>105</v>
      </c>
      <c r="E404" s="478"/>
      <c r="F404" s="478"/>
      <c r="G404" s="504" t="n">
        <f aca="false">G405</f>
        <v>36.318</v>
      </c>
      <c r="H404" s="504" t="n">
        <v>0</v>
      </c>
      <c r="I404" s="505" t="n">
        <v>0</v>
      </c>
    </row>
    <row r="405" s="310" customFormat="true" ht="12.75" hidden="false" customHeight="false" outlineLevel="0" collapsed="false">
      <c r="A405" s="470" t="n">
        <v>394</v>
      </c>
      <c r="B405" s="416" t="s">
        <v>348</v>
      </c>
      <c r="C405" s="363" t="s">
        <v>660</v>
      </c>
      <c r="D405" s="495" t="s">
        <v>105</v>
      </c>
      <c r="E405" s="478" t="s">
        <v>117</v>
      </c>
      <c r="F405" s="478" t="s">
        <v>68</v>
      </c>
      <c r="G405" s="504" t="n">
        <f aca="false">G406</f>
        <v>36.318</v>
      </c>
      <c r="H405" s="504" t="n">
        <v>0</v>
      </c>
      <c r="I405" s="505" t="n">
        <v>0</v>
      </c>
    </row>
    <row r="406" s="310" customFormat="true" ht="12.75" hidden="false" customHeight="false" outlineLevel="0" collapsed="false">
      <c r="A406" s="470" t="n">
        <v>395</v>
      </c>
      <c r="B406" s="416" t="s">
        <v>352</v>
      </c>
      <c r="C406" s="363" t="s">
        <v>660</v>
      </c>
      <c r="D406" s="495" t="s">
        <v>105</v>
      </c>
      <c r="E406" s="478" t="s">
        <v>117</v>
      </c>
      <c r="F406" s="478" t="s">
        <v>117</v>
      </c>
      <c r="G406" s="504" t="n">
        <v>36.318</v>
      </c>
      <c r="H406" s="504" t="n">
        <v>0</v>
      </c>
      <c r="I406" s="505" t="n">
        <v>0</v>
      </c>
    </row>
    <row r="407" s="310" customFormat="true" ht="31.5" hidden="false" customHeight="true" outlineLevel="0" collapsed="false">
      <c r="A407" s="470" t="n">
        <v>396</v>
      </c>
      <c r="B407" s="378" t="s">
        <v>661</v>
      </c>
      <c r="C407" s="363" t="s">
        <v>662</v>
      </c>
      <c r="D407" s="495"/>
      <c r="E407" s="478"/>
      <c r="F407" s="478"/>
      <c r="G407" s="504" t="n">
        <f aca="false">G408+G412</f>
        <v>656.63412</v>
      </c>
      <c r="H407" s="504" t="n">
        <f aca="false">H408+H412</f>
        <v>0</v>
      </c>
      <c r="I407" s="505" t="n">
        <f aca="false">I408+I412</f>
        <v>0</v>
      </c>
    </row>
    <row r="408" s="310" customFormat="true" ht="38.25" hidden="false" customHeight="false" outlineLevel="0" collapsed="false">
      <c r="A408" s="470" t="n">
        <v>397</v>
      </c>
      <c r="B408" s="486" t="s">
        <v>404</v>
      </c>
      <c r="C408" s="363" t="s">
        <v>662</v>
      </c>
      <c r="D408" s="495" t="s">
        <v>211</v>
      </c>
      <c r="E408" s="478"/>
      <c r="F408" s="478"/>
      <c r="G408" s="504" t="n">
        <f aca="false">G409</f>
        <v>634.36063</v>
      </c>
      <c r="H408" s="504" t="n">
        <f aca="false">H409</f>
        <v>0</v>
      </c>
      <c r="I408" s="505" t="n">
        <f aca="false">I409</f>
        <v>0</v>
      </c>
    </row>
    <row r="409" s="310" customFormat="true" ht="12.75" hidden="false" customHeight="false" outlineLevel="0" collapsed="false">
      <c r="A409" s="470" t="n">
        <v>398</v>
      </c>
      <c r="B409" s="506" t="s">
        <v>514</v>
      </c>
      <c r="C409" s="363" t="s">
        <v>662</v>
      </c>
      <c r="D409" s="495" t="s">
        <v>75</v>
      </c>
      <c r="E409" s="478"/>
      <c r="F409" s="478"/>
      <c r="G409" s="504" t="n">
        <f aca="false">G410</f>
        <v>634.36063</v>
      </c>
      <c r="H409" s="504" t="n">
        <f aca="false">H410</f>
        <v>0</v>
      </c>
      <c r="I409" s="505" t="n">
        <f aca="false">I410</f>
        <v>0</v>
      </c>
    </row>
    <row r="410" s="310" customFormat="true" ht="12.75" hidden="false" customHeight="false" outlineLevel="0" collapsed="false">
      <c r="A410" s="470" t="n">
        <v>399</v>
      </c>
      <c r="B410" s="416" t="s">
        <v>348</v>
      </c>
      <c r="C410" s="363" t="s">
        <v>662</v>
      </c>
      <c r="D410" s="495" t="s">
        <v>75</v>
      </c>
      <c r="E410" s="478" t="s">
        <v>117</v>
      </c>
      <c r="F410" s="478" t="s">
        <v>68</v>
      </c>
      <c r="G410" s="504" t="n">
        <f aca="false">G411</f>
        <v>634.36063</v>
      </c>
      <c r="H410" s="504" t="n">
        <f aca="false">H411</f>
        <v>0</v>
      </c>
      <c r="I410" s="505" t="n">
        <f aca="false">I411</f>
        <v>0</v>
      </c>
    </row>
    <row r="411" s="310" customFormat="true" ht="12.75" hidden="false" customHeight="false" outlineLevel="0" collapsed="false">
      <c r="A411" s="470" t="n">
        <v>400</v>
      </c>
      <c r="B411" s="416" t="s">
        <v>352</v>
      </c>
      <c r="C411" s="363" t="s">
        <v>662</v>
      </c>
      <c r="D411" s="495" t="s">
        <v>75</v>
      </c>
      <c r="E411" s="478" t="s">
        <v>117</v>
      </c>
      <c r="F411" s="478" t="s">
        <v>117</v>
      </c>
      <c r="G411" s="504" t="n">
        <v>634.36063</v>
      </c>
      <c r="H411" s="504" t="n">
        <v>0</v>
      </c>
      <c r="I411" s="505" t="n">
        <v>0</v>
      </c>
    </row>
    <row r="412" s="310" customFormat="true" ht="25.5" hidden="false" customHeight="false" outlineLevel="0" collapsed="false">
      <c r="A412" s="470" t="n">
        <v>401</v>
      </c>
      <c r="B412" s="481" t="s">
        <v>406</v>
      </c>
      <c r="C412" s="363" t="s">
        <v>662</v>
      </c>
      <c r="D412" s="495" t="s">
        <v>226</v>
      </c>
      <c r="E412" s="478"/>
      <c r="F412" s="478"/>
      <c r="G412" s="504" t="n">
        <f aca="false">G413</f>
        <v>22.27349</v>
      </c>
      <c r="H412" s="504" t="n">
        <f aca="false">H413</f>
        <v>0</v>
      </c>
      <c r="I412" s="505" t="n">
        <f aca="false">I413</f>
        <v>0</v>
      </c>
    </row>
    <row r="413" s="310" customFormat="true" ht="25.5" hidden="false" customHeight="false" outlineLevel="0" collapsed="false">
      <c r="A413" s="470" t="n">
        <v>402</v>
      </c>
      <c r="B413" s="481" t="s">
        <v>902</v>
      </c>
      <c r="C413" s="363" t="s">
        <v>662</v>
      </c>
      <c r="D413" s="495" t="s">
        <v>105</v>
      </c>
      <c r="E413" s="478"/>
      <c r="F413" s="478"/>
      <c r="G413" s="504" t="n">
        <f aca="false">G414</f>
        <v>22.27349</v>
      </c>
      <c r="H413" s="504" t="n">
        <f aca="false">H414</f>
        <v>0</v>
      </c>
      <c r="I413" s="505" t="n">
        <f aca="false">I414</f>
        <v>0</v>
      </c>
    </row>
    <row r="414" s="310" customFormat="true" ht="12.75" hidden="false" customHeight="false" outlineLevel="0" collapsed="false">
      <c r="A414" s="470" t="n">
        <v>403</v>
      </c>
      <c r="B414" s="416" t="s">
        <v>348</v>
      </c>
      <c r="C414" s="363" t="s">
        <v>662</v>
      </c>
      <c r="D414" s="495" t="s">
        <v>105</v>
      </c>
      <c r="E414" s="478" t="s">
        <v>117</v>
      </c>
      <c r="F414" s="478" t="s">
        <v>68</v>
      </c>
      <c r="G414" s="504" t="n">
        <f aca="false">G415</f>
        <v>22.27349</v>
      </c>
      <c r="H414" s="504" t="n">
        <f aca="false">H415</f>
        <v>0</v>
      </c>
      <c r="I414" s="505" t="n">
        <f aca="false">I415</f>
        <v>0</v>
      </c>
    </row>
    <row r="415" s="310" customFormat="true" ht="12.75" hidden="false" customHeight="false" outlineLevel="0" collapsed="false">
      <c r="A415" s="470" t="n">
        <v>404</v>
      </c>
      <c r="B415" s="416" t="s">
        <v>352</v>
      </c>
      <c r="C415" s="363" t="s">
        <v>662</v>
      </c>
      <c r="D415" s="495" t="s">
        <v>105</v>
      </c>
      <c r="E415" s="478" t="s">
        <v>117</v>
      </c>
      <c r="F415" s="478" t="s">
        <v>117</v>
      </c>
      <c r="G415" s="504" t="n">
        <v>22.27349</v>
      </c>
      <c r="H415" s="504" t="n">
        <v>0</v>
      </c>
      <c r="I415" s="505" t="n">
        <v>0</v>
      </c>
    </row>
    <row r="416" s="310" customFormat="true" ht="12.75" hidden="false" customHeight="false" outlineLevel="0" collapsed="false">
      <c r="A416" s="470" t="n">
        <v>405</v>
      </c>
      <c r="B416" s="507" t="s">
        <v>652</v>
      </c>
      <c r="C416" s="363" t="s">
        <v>653</v>
      </c>
      <c r="D416" s="495"/>
      <c r="E416" s="478"/>
      <c r="F416" s="478"/>
      <c r="G416" s="504" t="n">
        <f aca="false">G417</f>
        <v>2840.28</v>
      </c>
      <c r="H416" s="504" t="n">
        <v>0</v>
      </c>
      <c r="I416" s="505" t="n">
        <v>0</v>
      </c>
    </row>
    <row r="417" s="310" customFormat="true" ht="76.5" hidden="false" customHeight="false" outlineLevel="0" collapsed="false">
      <c r="A417" s="470" t="n">
        <v>406</v>
      </c>
      <c r="B417" s="507" t="s">
        <v>913</v>
      </c>
      <c r="C417" s="363" t="s">
        <v>655</v>
      </c>
      <c r="D417" s="495"/>
      <c r="E417" s="478"/>
      <c r="F417" s="478"/>
      <c r="G417" s="504" t="n">
        <f aca="false">G418</f>
        <v>2840.28</v>
      </c>
      <c r="H417" s="504" t="n">
        <v>0</v>
      </c>
      <c r="I417" s="505" t="n">
        <v>0</v>
      </c>
    </row>
    <row r="418" s="310" customFormat="true" ht="12.75" hidden="false" customHeight="false" outlineLevel="0" collapsed="false">
      <c r="A418" s="470" t="n">
        <v>407</v>
      </c>
      <c r="B418" s="281" t="s">
        <v>408</v>
      </c>
      <c r="C418" s="363" t="s">
        <v>655</v>
      </c>
      <c r="D418" s="495" t="s">
        <v>409</v>
      </c>
      <c r="E418" s="478"/>
      <c r="F418" s="478"/>
      <c r="G418" s="504" t="n">
        <f aca="false">G419</f>
        <v>2840.28</v>
      </c>
      <c r="H418" s="504" t="n">
        <v>0</v>
      </c>
      <c r="I418" s="505" t="n">
        <v>0</v>
      </c>
    </row>
    <row r="419" s="310" customFormat="true" ht="38.25" hidden="false" customHeight="false" outlineLevel="0" collapsed="false">
      <c r="A419" s="470" t="n">
        <v>408</v>
      </c>
      <c r="B419" s="281" t="s">
        <v>598</v>
      </c>
      <c r="C419" s="363" t="s">
        <v>655</v>
      </c>
      <c r="D419" s="495" t="s">
        <v>599</v>
      </c>
      <c r="E419" s="478"/>
      <c r="F419" s="478"/>
      <c r="G419" s="504" t="n">
        <f aca="false">G420</f>
        <v>2840.28</v>
      </c>
      <c r="H419" s="504" t="n">
        <v>0</v>
      </c>
      <c r="I419" s="505" t="n">
        <v>0</v>
      </c>
    </row>
    <row r="420" s="310" customFormat="true" ht="12.75" hidden="false" customHeight="false" outlineLevel="0" collapsed="false">
      <c r="A420" s="470" t="n">
        <v>409</v>
      </c>
      <c r="B420" s="416" t="s">
        <v>348</v>
      </c>
      <c r="C420" s="363" t="s">
        <v>655</v>
      </c>
      <c r="D420" s="495" t="s">
        <v>599</v>
      </c>
      <c r="E420" s="478" t="s">
        <v>117</v>
      </c>
      <c r="F420" s="478" t="s">
        <v>68</v>
      </c>
      <c r="G420" s="504" t="n">
        <f aca="false">G421</f>
        <v>2840.28</v>
      </c>
      <c r="H420" s="504" t="n">
        <v>0</v>
      </c>
      <c r="I420" s="505" t="n">
        <v>0</v>
      </c>
    </row>
    <row r="421" s="310" customFormat="true" ht="12.75" hidden="false" customHeight="false" outlineLevel="0" collapsed="false">
      <c r="A421" s="470" t="n">
        <v>410</v>
      </c>
      <c r="B421" s="507" t="s">
        <v>350</v>
      </c>
      <c r="C421" s="363" t="s">
        <v>655</v>
      </c>
      <c r="D421" s="495" t="s">
        <v>599</v>
      </c>
      <c r="E421" s="478" t="s">
        <v>117</v>
      </c>
      <c r="F421" s="478" t="s">
        <v>80</v>
      </c>
      <c r="G421" s="504" t="n">
        <v>2840.28</v>
      </c>
      <c r="H421" s="504" t="n">
        <v>0</v>
      </c>
      <c r="I421" s="505" t="n">
        <v>0</v>
      </c>
    </row>
    <row r="422" s="310" customFormat="true" ht="25.5" hidden="false" customHeight="false" outlineLevel="0" collapsed="false">
      <c r="A422" s="470" t="n">
        <v>411</v>
      </c>
      <c r="B422" s="281" t="s">
        <v>669</v>
      </c>
      <c r="C422" s="363" t="s">
        <v>670</v>
      </c>
      <c r="D422" s="363"/>
      <c r="E422" s="478"/>
      <c r="F422" s="478"/>
      <c r="G422" s="504" t="n">
        <f aca="false">G423</f>
        <v>297969.98432</v>
      </c>
      <c r="H422" s="504" t="n">
        <f aca="false">H423</f>
        <v>1112</v>
      </c>
      <c r="I422" s="505" t="n">
        <f aca="false">I423</f>
        <v>1112</v>
      </c>
    </row>
    <row r="423" s="310" customFormat="true" ht="12.75" hidden="false" customHeight="false" outlineLevel="0" collapsed="false">
      <c r="A423" s="470" t="n">
        <v>412</v>
      </c>
      <c r="B423" s="281" t="s">
        <v>671</v>
      </c>
      <c r="C423" s="363" t="s">
        <v>672</v>
      </c>
      <c r="D423" s="363"/>
      <c r="E423" s="478"/>
      <c r="F423" s="478"/>
      <c r="G423" s="504" t="n">
        <f aca="false">G424</f>
        <v>297969.98432</v>
      </c>
      <c r="H423" s="504" t="n">
        <f aca="false">H424</f>
        <v>1112</v>
      </c>
      <c r="I423" s="505" t="n">
        <f aca="false">I424</f>
        <v>1112</v>
      </c>
    </row>
    <row r="424" s="310" customFormat="true" ht="63.75" hidden="false" customHeight="false" outlineLevel="0" collapsed="false">
      <c r="A424" s="470" t="n">
        <v>413</v>
      </c>
      <c r="B424" s="378" t="s">
        <v>673</v>
      </c>
      <c r="C424" s="381" t="s">
        <v>674</v>
      </c>
      <c r="D424" s="363"/>
      <c r="E424" s="343"/>
      <c r="F424" s="485"/>
      <c r="G424" s="345" t="n">
        <f aca="false">G425</f>
        <v>297969.98432</v>
      </c>
      <c r="H424" s="345" t="n">
        <f aca="false">H425</f>
        <v>1112</v>
      </c>
      <c r="I424" s="505" t="n">
        <f aca="false">I425</f>
        <v>1112</v>
      </c>
    </row>
    <row r="425" s="310" customFormat="true" ht="25.5" hidden="false" customHeight="false" outlineLevel="0" collapsed="false">
      <c r="A425" s="470" t="n">
        <v>414</v>
      </c>
      <c r="B425" s="347" t="s">
        <v>406</v>
      </c>
      <c r="C425" s="381" t="s">
        <v>674</v>
      </c>
      <c r="D425" s="363" t="s">
        <v>226</v>
      </c>
      <c r="E425" s="343"/>
      <c r="F425" s="485"/>
      <c r="G425" s="345" t="n">
        <f aca="false">G426</f>
        <v>297969.98432</v>
      </c>
      <c r="H425" s="345" t="n">
        <f aca="false">H426</f>
        <v>1112</v>
      </c>
      <c r="I425" s="505" t="n">
        <f aca="false">I426</f>
        <v>1112</v>
      </c>
    </row>
    <row r="426" s="310" customFormat="true" ht="25.5" hidden="false" customHeight="false" outlineLevel="0" collapsed="false">
      <c r="A426" s="470" t="n">
        <v>415</v>
      </c>
      <c r="B426" s="281" t="s">
        <v>407</v>
      </c>
      <c r="C426" s="381" t="s">
        <v>674</v>
      </c>
      <c r="D426" s="363" t="s">
        <v>105</v>
      </c>
      <c r="E426" s="343"/>
      <c r="F426" s="485"/>
      <c r="G426" s="345" t="n">
        <f aca="false">G427</f>
        <v>297969.98432</v>
      </c>
      <c r="H426" s="345" t="n">
        <f aca="false">H427</f>
        <v>1112</v>
      </c>
      <c r="I426" s="505" t="n">
        <f aca="false">I427</f>
        <v>1112</v>
      </c>
    </row>
    <row r="427" s="310" customFormat="true" ht="12.75" hidden="false" customHeight="false" outlineLevel="0" collapsed="false">
      <c r="A427" s="470" t="n">
        <v>416</v>
      </c>
      <c r="B427" s="281" t="s">
        <v>353</v>
      </c>
      <c r="C427" s="381" t="s">
        <v>674</v>
      </c>
      <c r="D427" s="363" t="s">
        <v>105</v>
      </c>
      <c r="E427" s="478" t="s">
        <v>130</v>
      </c>
      <c r="F427" s="478" t="s">
        <v>68</v>
      </c>
      <c r="G427" s="504" t="n">
        <f aca="false">G428</f>
        <v>297969.98432</v>
      </c>
      <c r="H427" s="345" t="n">
        <f aca="false">H428</f>
        <v>1112</v>
      </c>
      <c r="I427" s="505" t="n">
        <f aca="false">I428</f>
        <v>1112</v>
      </c>
    </row>
    <row r="428" s="310" customFormat="true" ht="12.75" hidden="false" customHeight="false" outlineLevel="0" collapsed="false">
      <c r="A428" s="470" t="n">
        <v>417</v>
      </c>
      <c r="B428" s="281" t="s">
        <v>355</v>
      </c>
      <c r="C428" s="381" t="s">
        <v>674</v>
      </c>
      <c r="D428" s="363" t="s">
        <v>105</v>
      </c>
      <c r="E428" s="478" t="s">
        <v>130</v>
      </c>
      <c r="F428" s="478" t="s">
        <v>117</v>
      </c>
      <c r="G428" s="504" t="n">
        <f aca="false">9394.011-8282.011+295836.68432+1021.3</f>
        <v>297969.98432</v>
      </c>
      <c r="H428" s="345" t="n">
        <v>1112</v>
      </c>
      <c r="I428" s="505" t="n">
        <v>1112</v>
      </c>
    </row>
    <row r="429" s="310" customFormat="true" ht="25.5" hidden="false" customHeight="false" outlineLevel="0" collapsed="false">
      <c r="A429" s="470" t="n">
        <v>418</v>
      </c>
      <c r="B429" s="416" t="s">
        <v>508</v>
      </c>
      <c r="C429" s="478" t="s">
        <v>509</v>
      </c>
      <c r="D429" s="478"/>
      <c r="E429" s="478"/>
      <c r="F429" s="478"/>
      <c r="G429" s="502" t="n">
        <f aca="false">G430+G453+G494+G500+G516+G527</f>
        <v>148110.68404</v>
      </c>
      <c r="H429" s="502" t="n">
        <f aca="false">H430+H453+H494+H500+H516+H527</f>
        <v>120918.413</v>
      </c>
      <c r="I429" s="503" t="n">
        <f aca="false">I430+I453+I494+I500+I516+I527</f>
        <v>113427.399</v>
      </c>
    </row>
    <row r="430" s="310" customFormat="true" ht="12.75" hidden="false" customHeight="false" outlineLevel="0" collapsed="false">
      <c r="A430" s="470" t="n">
        <v>419</v>
      </c>
      <c r="B430" s="416" t="s">
        <v>510</v>
      </c>
      <c r="C430" s="478" t="s">
        <v>511</v>
      </c>
      <c r="D430" s="478"/>
      <c r="E430" s="478"/>
      <c r="F430" s="478"/>
      <c r="G430" s="502" t="n">
        <f aca="false">G444+G431</f>
        <v>6413.87</v>
      </c>
      <c r="H430" s="502" t="n">
        <f aca="false">H444+H431</f>
        <v>5885.5</v>
      </c>
      <c r="I430" s="503" t="n">
        <f aca="false">I444+I431</f>
        <v>5885.5</v>
      </c>
    </row>
    <row r="431" s="310" customFormat="true" ht="51" hidden="false" customHeight="false" outlineLevel="0" collapsed="false">
      <c r="A431" s="470" t="n">
        <v>420</v>
      </c>
      <c r="B431" s="281" t="s">
        <v>512</v>
      </c>
      <c r="C431" s="343" t="s">
        <v>513</v>
      </c>
      <c r="D431" s="343"/>
      <c r="E431" s="343"/>
      <c r="F431" s="485"/>
      <c r="G431" s="344" t="n">
        <f aca="false">G432+G436+G440</f>
        <v>5987.47</v>
      </c>
      <c r="H431" s="344" t="n">
        <f aca="false">H432+H436+H440</f>
        <v>5515</v>
      </c>
      <c r="I431" s="505" t="n">
        <f aca="false">I432+I436+I440</f>
        <v>5515</v>
      </c>
    </row>
    <row r="432" s="310" customFormat="true" ht="38.25" hidden="false" customHeight="false" outlineLevel="0" collapsed="false">
      <c r="A432" s="470" t="n">
        <v>421</v>
      </c>
      <c r="B432" s="281" t="s">
        <v>495</v>
      </c>
      <c r="C432" s="343" t="s">
        <v>513</v>
      </c>
      <c r="D432" s="343" t="s">
        <v>211</v>
      </c>
      <c r="E432" s="343"/>
      <c r="F432" s="485"/>
      <c r="G432" s="344" t="n">
        <f aca="false">G433</f>
        <v>5962.47</v>
      </c>
      <c r="H432" s="344" t="n">
        <f aca="false">H433</f>
        <v>5490</v>
      </c>
      <c r="I432" s="505" t="n">
        <f aca="false">I433</f>
        <v>5490</v>
      </c>
    </row>
    <row r="433" s="310" customFormat="true" ht="12.75" hidden="false" customHeight="false" outlineLevel="0" collapsed="false">
      <c r="A433" s="470" t="n">
        <v>422</v>
      </c>
      <c r="B433" s="281" t="s">
        <v>514</v>
      </c>
      <c r="C433" s="343" t="s">
        <v>513</v>
      </c>
      <c r="D433" s="343" t="s">
        <v>75</v>
      </c>
      <c r="E433" s="343"/>
      <c r="F433" s="485"/>
      <c r="G433" s="344" t="n">
        <f aca="false">G434</f>
        <v>5962.47</v>
      </c>
      <c r="H433" s="344" t="n">
        <f aca="false">H434</f>
        <v>5490</v>
      </c>
      <c r="I433" s="505" t="n">
        <f aca="false">I434</f>
        <v>5490</v>
      </c>
    </row>
    <row r="434" s="310" customFormat="true" ht="12.75" hidden="false" customHeight="false" outlineLevel="0" collapsed="false">
      <c r="A434" s="470" t="n">
        <v>423</v>
      </c>
      <c r="B434" s="416" t="s">
        <v>326</v>
      </c>
      <c r="C434" s="343" t="s">
        <v>513</v>
      </c>
      <c r="D434" s="343" t="s">
        <v>75</v>
      </c>
      <c r="E434" s="478" t="s">
        <v>72</v>
      </c>
      <c r="F434" s="478" t="s">
        <v>68</v>
      </c>
      <c r="G434" s="344" t="n">
        <f aca="false">G435</f>
        <v>5962.47</v>
      </c>
      <c r="H434" s="344" t="n">
        <f aca="false">H435</f>
        <v>5490</v>
      </c>
      <c r="I434" s="505" t="n">
        <f aca="false">I435</f>
        <v>5490</v>
      </c>
    </row>
    <row r="435" s="310" customFormat="true" ht="12.75" hidden="false" customHeight="false" outlineLevel="0" collapsed="false">
      <c r="A435" s="470" t="n">
        <v>424</v>
      </c>
      <c r="B435" s="416" t="s">
        <v>335</v>
      </c>
      <c r="C435" s="343" t="s">
        <v>513</v>
      </c>
      <c r="D435" s="343" t="s">
        <v>75</v>
      </c>
      <c r="E435" s="478" t="s">
        <v>72</v>
      </c>
      <c r="F435" s="478" t="s">
        <v>152</v>
      </c>
      <c r="G435" s="344" t="n">
        <v>5962.47</v>
      </c>
      <c r="H435" s="344" t="n">
        <v>5490</v>
      </c>
      <c r="I435" s="505" t="n">
        <v>5490</v>
      </c>
    </row>
    <row r="436" s="310" customFormat="true" ht="25.5" hidden="false" customHeight="false" outlineLevel="0" collapsed="false">
      <c r="A436" s="470" t="n">
        <v>425</v>
      </c>
      <c r="B436" s="347" t="s">
        <v>406</v>
      </c>
      <c r="C436" s="343" t="s">
        <v>513</v>
      </c>
      <c r="D436" s="343" t="s">
        <v>226</v>
      </c>
      <c r="E436" s="343"/>
      <c r="F436" s="485"/>
      <c r="G436" s="344" t="n">
        <f aca="false">G437</f>
        <v>24</v>
      </c>
      <c r="H436" s="344" t="n">
        <f aca="false">H437</f>
        <v>24</v>
      </c>
      <c r="I436" s="505" t="n">
        <f aca="false">I437</f>
        <v>24</v>
      </c>
    </row>
    <row r="437" s="310" customFormat="true" ht="25.5" hidden="false" customHeight="false" outlineLevel="0" collapsed="false">
      <c r="A437" s="470" t="n">
        <v>426</v>
      </c>
      <c r="B437" s="281" t="s">
        <v>407</v>
      </c>
      <c r="C437" s="343" t="s">
        <v>513</v>
      </c>
      <c r="D437" s="343" t="s">
        <v>105</v>
      </c>
      <c r="E437" s="343"/>
      <c r="F437" s="485"/>
      <c r="G437" s="344" t="n">
        <f aca="false">G438</f>
        <v>24</v>
      </c>
      <c r="H437" s="344" t="n">
        <f aca="false">H438</f>
        <v>24</v>
      </c>
      <c r="I437" s="505" t="n">
        <f aca="false">I438</f>
        <v>24</v>
      </c>
    </row>
    <row r="438" s="310" customFormat="true" ht="12.75" hidden="false" customHeight="false" outlineLevel="0" collapsed="false">
      <c r="A438" s="470" t="n">
        <v>427</v>
      </c>
      <c r="B438" s="416" t="s">
        <v>326</v>
      </c>
      <c r="C438" s="343" t="s">
        <v>513</v>
      </c>
      <c r="D438" s="343" t="s">
        <v>105</v>
      </c>
      <c r="E438" s="478" t="s">
        <v>72</v>
      </c>
      <c r="F438" s="478" t="s">
        <v>68</v>
      </c>
      <c r="G438" s="344" t="n">
        <f aca="false">G439</f>
        <v>24</v>
      </c>
      <c r="H438" s="344" t="n">
        <f aca="false">H439</f>
        <v>24</v>
      </c>
      <c r="I438" s="505" t="n">
        <f aca="false">I439</f>
        <v>24</v>
      </c>
    </row>
    <row r="439" s="310" customFormat="true" ht="18" hidden="false" customHeight="true" outlineLevel="0" collapsed="false">
      <c r="A439" s="470" t="n">
        <v>428</v>
      </c>
      <c r="B439" s="416" t="s">
        <v>335</v>
      </c>
      <c r="C439" s="343" t="s">
        <v>513</v>
      </c>
      <c r="D439" s="343" t="s">
        <v>105</v>
      </c>
      <c r="E439" s="478" t="s">
        <v>72</v>
      </c>
      <c r="F439" s="478" t="s">
        <v>152</v>
      </c>
      <c r="G439" s="344" t="n">
        <v>24</v>
      </c>
      <c r="H439" s="344" t="n">
        <v>24</v>
      </c>
      <c r="I439" s="505" t="n">
        <v>24</v>
      </c>
    </row>
    <row r="440" s="310" customFormat="true" ht="12.75" hidden="false" customHeight="false" outlineLevel="0" collapsed="false">
      <c r="A440" s="470" t="n">
        <v>429</v>
      </c>
      <c r="B440" s="347" t="s">
        <v>408</v>
      </c>
      <c r="C440" s="343" t="s">
        <v>513</v>
      </c>
      <c r="D440" s="343" t="s">
        <v>409</v>
      </c>
      <c r="E440" s="343"/>
      <c r="F440" s="485"/>
      <c r="G440" s="344" t="n">
        <f aca="false">G441</f>
        <v>1</v>
      </c>
      <c r="H440" s="344" t="n">
        <f aca="false">H441</f>
        <v>1</v>
      </c>
      <c r="I440" s="505" t="n">
        <f aca="false">I441</f>
        <v>1</v>
      </c>
    </row>
    <row r="441" s="310" customFormat="true" ht="12.75" hidden="false" customHeight="false" outlineLevel="0" collapsed="false">
      <c r="A441" s="470" t="n">
        <v>430</v>
      </c>
      <c r="B441" s="407" t="s">
        <v>410</v>
      </c>
      <c r="C441" s="343" t="s">
        <v>513</v>
      </c>
      <c r="D441" s="343" t="s">
        <v>411</v>
      </c>
      <c r="E441" s="343"/>
      <c r="F441" s="485"/>
      <c r="G441" s="344" t="n">
        <f aca="false">G442</f>
        <v>1</v>
      </c>
      <c r="H441" s="344" t="n">
        <f aca="false">H442</f>
        <v>1</v>
      </c>
      <c r="I441" s="505" t="n">
        <f aca="false">I442</f>
        <v>1</v>
      </c>
    </row>
    <row r="442" s="310" customFormat="true" ht="12.75" hidden="false" customHeight="false" outlineLevel="0" collapsed="false">
      <c r="A442" s="470" t="n">
        <v>431</v>
      </c>
      <c r="B442" s="416" t="s">
        <v>326</v>
      </c>
      <c r="C442" s="343" t="s">
        <v>513</v>
      </c>
      <c r="D442" s="343" t="s">
        <v>411</v>
      </c>
      <c r="E442" s="478" t="s">
        <v>72</v>
      </c>
      <c r="F442" s="478" t="s">
        <v>68</v>
      </c>
      <c r="G442" s="502" t="n">
        <f aca="false">G443</f>
        <v>1</v>
      </c>
      <c r="H442" s="502" t="n">
        <f aca="false">H443</f>
        <v>1</v>
      </c>
      <c r="I442" s="505" t="n">
        <f aca="false">I443</f>
        <v>1</v>
      </c>
    </row>
    <row r="443" s="310" customFormat="true" ht="12.75" hidden="false" customHeight="false" outlineLevel="0" collapsed="false">
      <c r="A443" s="470" t="n">
        <v>432</v>
      </c>
      <c r="B443" s="416" t="s">
        <v>335</v>
      </c>
      <c r="C443" s="343" t="s">
        <v>513</v>
      </c>
      <c r="D443" s="343" t="s">
        <v>411</v>
      </c>
      <c r="E443" s="478" t="s">
        <v>72</v>
      </c>
      <c r="F443" s="478" t="s">
        <v>152</v>
      </c>
      <c r="G443" s="502" t="n">
        <v>1</v>
      </c>
      <c r="H443" s="502" t="n">
        <v>1</v>
      </c>
      <c r="I443" s="505" t="n">
        <v>1</v>
      </c>
    </row>
    <row r="444" s="310" customFormat="true" ht="76.5" hidden="false" customHeight="false" outlineLevel="0" collapsed="false">
      <c r="A444" s="470" t="n">
        <v>433</v>
      </c>
      <c r="B444" s="416" t="s">
        <v>515</v>
      </c>
      <c r="C444" s="478" t="s">
        <v>516</v>
      </c>
      <c r="D444" s="478"/>
      <c r="E444" s="478"/>
      <c r="F444" s="478"/>
      <c r="G444" s="502" t="n">
        <f aca="false">G445+G449</f>
        <v>426.4</v>
      </c>
      <c r="H444" s="483" t="n">
        <f aca="false">H445+H449</f>
        <v>370.5</v>
      </c>
      <c r="I444" s="484" t="n">
        <f aca="false">I445+I449</f>
        <v>370.5</v>
      </c>
    </row>
    <row r="445" s="310" customFormat="true" ht="38.25" hidden="false" customHeight="false" outlineLevel="0" collapsed="false">
      <c r="A445" s="470" t="n">
        <v>434</v>
      </c>
      <c r="B445" s="416" t="s">
        <v>495</v>
      </c>
      <c r="C445" s="478" t="s">
        <v>516</v>
      </c>
      <c r="D445" s="478" t="s">
        <v>211</v>
      </c>
      <c r="E445" s="478"/>
      <c r="F445" s="478"/>
      <c r="G445" s="502" t="n">
        <f aca="false">G446</f>
        <v>382.442</v>
      </c>
      <c r="H445" s="483" t="n">
        <f aca="false">H446</f>
        <v>326.542</v>
      </c>
      <c r="I445" s="484" t="n">
        <f aca="false">I446</f>
        <v>326.542</v>
      </c>
    </row>
    <row r="446" s="310" customFormat="true" ht="12.75" hidden="false" customHeight="false" outlineLevel="0" collapsed="false">
      <c r="A446" s="470" t="n">
        <v>435</v>
      </c>
      <c r="B446" s="506" t="s">
        <v>514</v>
      </c>
      <c r="C446" s="478" t="s">
        <v>516</v>
      </c>
      <c r="D446" s="478" t="s">
        <v>75</v>
      </c>
      <c r="E446" s="478"/>
      <c r="F446" s="478"/>
      <c r="G446" s="502" t="n">
        <f aca="false">G447</f>
        <v>382.442</v>
      </c>
      <c r="H446" s="483" t="n">
        <f aca="false">H447</f>
        <v>326.542</v>
      </c>
      <c r="I446" s="484" t="n">
        <f aca="false">I447</f>
        <v>326.542</v>
      </c>
    </row>
    <row r="447" s="310" customFormat="true" ht="12.75" hidden="false" customHeight="false" outlineLevel="0" collapsed="false">
      <c r="A447" s="470" t="n">
        <v>436</v>
      </c>
      <c r="B447" s="416" t="s">
        <v>326</v>
      </c>
      <c r="C447" s="478" t="s">
        <v>516</v>
      </c>
      <c r="D447" s="478" t="s">
        <v>75</v>
      </c>
      <c r="E447" s="478" t="s">
        <v>72</v>
      </c>
      <c r="F447" s="478" t="s">
        <v>68</v>
      </c>
      <c r="G447" s="502" t="n">
        <f aca="false">G448</f>
        <v>382.442</v>
      </c>
      <c r="H447" s="483" t="n">
        <f aca="false">H448</f>
        <v>326.542</v>
      </c>
      <c r="I447" s="484" t="n">
        <f aca="false">I448</f>
        <v>326.542</v>
      </c>
    </row>
    <row r="448" s="310" customFormat="true" ht="20.25" hidden="false" customHeight="true" outlineLevel="0" collapsed="false">
      <c r="A448" s="470" t="n">
        <v>437</v>
      </c>
      <c r="B448" s="416" t="s">
        <v>335</v>
      </c>
      <c r="C448" s="478" t="s">
        <v>516</v>
      </c>
      <c r="D448" s="478" t="s">
        <v>75</v>
      </c>
      <c r="E448" s="478" t="s">
        <v>72</v>
      </c>
      <c r="F448" s="478" t="s">
        <v>152</v>
      </c>
      <c r="G448" s="502" t="n">
        <v>382.442</v>
      </c>
      <c r="H448" s="502" t="n">
        <v>326.542</v>
      </c>
      <c r="I448" s="503" t="n">
        <v>326.542</v>
      </c>
    </row>
    <row r="449" s="310" customFormat="true" ht="25.5" hidden="false" customHeight="false" outlineLevel="0" collapsed="false">
      <c r="A449" s="470" t="n">
        <v>438</v>
      </c>
      <c r="B449" s="481" t="s">
        <v>406</v>
      </c>
      <c r="C449" s="478" t="s">
        <v>516</v>
      </c>
      <c r="D449" s="478" t="s">
        <v>226</v>
      </c>
      <c r="E449" s="478"/>
      <c r="F449" s="478"/>
      <c r="G449" s="502" t="n">
        <f aca="false">G450</f>
        <v>43.958</v>
      </c>
      <c r="H449" s="483" t="n">
        <f aca="false">H450</f>
        <v>43.958</v>
      </c>
      <c r="I449" s="484" t="n">
        <f aca="false">I450</f>
        <v>43.958</v>
      </c>
    </row>
    <row r="450" s="310" customFormat="true" ht="25.5" hidden="false" customHeight="false" outlineLevel="0" collapsed="false">
      <c r="A450" s="470" t="n">
        <v>439</v>
      </c>
      <c r="B450" s="481" t="s">
        <v>902</v>
      </c>
      <c r="C450" s="478" t="s">
        <v>516</v>
      </c>
      <c r="D450" s="478" t="s">
        <v>105</v>
      </c>
      <c r="E450" s="478"/>
      <c r="F450" s="478"/>
      <c r="G450" s="502" t="n">
        <f aca="false">G451</f>
        <v>43.958</v>
      </c>
      <c r="H450" s="483" t="n">
        <f aca="false">H451</f>
        <v>43.958</v>
      </c>
      <c r="I450" s="484" t="n">
        <f aca="false">I451</f>
        <v>43.958</v>
      </c>
    </row>
    <row r="451" s="310" customFormat="true" ht="12.75" hidden="false" customHeight="false" outlineLevel="0" collapsed="false">
      <c r="A451" s="470" t="n">
        <v>440</v>
      </c>
      <c r="B451" s="416" t="s">
        <v>326</v>
      </c>
      <c r="C451" s="478" t="s">
        <v>516</v>
      </c>
      <c r="D451" s="478" t="s">
        <v>105</v>
      </c>
      <c r="E451" s="478" t="s">
        <v>72</v>
      </c>
      <c r="F451" s="478" t="s">
        <v>68</v>
      </c>
      <c r="G451" s="502" t="n">
        <f aca="false">G452</f>
        <v>43.958</v>
      </c>
      <c r="H451" s="483" t="n">
        <f aca="false">H452</f>
        <v>43.958</v>
      </c>
      <c r="I451" s="484" t="n">
        <f aca="false">I452</f>
        <v>43.958</v>
      </c>
    </row>
    <row r="452" s="310" customFormat="true" ht="12.75" hidden="false" customHeight="false" outlineLevel="0" collapsed="false">
      <c r="A452" s="470" t="n">
        <v>441</v>
      </c>
      <c r="B452" s="416" t="s">
        <v>335</v>
      </c>
      <c r="C452" s="478" t="s">
        <v>516</v>
      </c>
      <c r="D452" s="478" t="s">
        <v>105</v>
      </c>
      <c r="E452" s="478" t="s">
        <v>72</v>
      </c>
      <c r="F452" s="478" t="s">
        <v>152</v>
      </c>
      <c r="G452" s="502" t="n">
        <v>43.958</v>
      </c>
      <c r="H452" s="502" t="n">
        <v>43.958</v>
      </c>
      <c r="I452" s="503" t="n">
        <v>43.958</v>
      </c>
    </row>
    <row r="453" s="310" customFormat="true" ht="17.25" hidden="false" customHeight="true" outlineLevel="0" collapsed="false">
      <c r="A453" s="470" t="n">
        <v>442</v>
      </c>
      <c r="B453" s="416" t="s">
        <v>695</v>
      </c>
      <c r="C453" s="478" t="s">
        <v>696</v>
      </c>
      <c r="D453" s="478"/>
      <c r="E453" s="478"/>
      <c r="F453" s="478"/>
      <c r="G453" s="502" t="n">
        <f aca="false">G454+G459+G464+G469+G474+G479+G489+G484</f>
        <v>60543.89104</v>
      </c>
      <c r="H453" s="502" t="n">
        <f aca="false">H454+H459+H464+H469+H474+H479+H489+H484</f>
        <v>41593.626</v>
      </c>
      <c r="I453" s="503" t="n">
        <f aca="false">I454+I459+I464+I469+I474+I479+I489+I484</f>
        <v>38110.912</v>
      </c>
    </row>
    <row r="454" s="310" customFormat="true" ht="51" hidden="false" customHeight="false" outlineLevel="0" collapsed="false">
      <c r="A454" s="470" t="n">
        <v>443</v>
      </c>
      <c r="B454" s="416" t="s">
        <v>914</v>
      </c>
      <c r="C454" s="478" t="s">
        <v>698</v>
      </c>
      <c r="D454" s="478"/>
      <c r="E454" s="478"/>
      <c r="F454" s="478"/>
      <c r="G454" s="502" t="n">
        <f aca="false">G455</f>
        <v>37607.571</v>
      </c>
      <c r="H454" s="502" t="n">
        <f aca="false">H455</f>
        <v>32307</v>
      </c>
      <c r="I454" s="503" t="n">
        <f aca="false">I455</f>
        <v>32307</v>
      </c>
    </row>
    <row r="455" s="310" customFormat="true" ht="25.5" hidden="false" customHeight="false" outlineLevel="0" collapsed="false">
      <c r="A455" s="470" t="n">
        <v>444</v>
      </c>
      <c r="B455" s="416" t="s">
        <v>679</v>
      </c>
      <c r="C455" s="478" t="s">
        <v>698</v>
      </c>
      <c r="D455" s="478" t="s">
        <v>680</v>
      </c>
      <c r="E455" s="478"/>
      <c r="F455" s="478"/>
      <c r="G455" s="502" t="n">
        <f aca="false">G456</f>
        <v>37607.571</v>
      </c>
      <c r="H455" s="483" t="n">
        <f aca="false">H456</f>
        <v>32307</v>
      </c>
      <c r="I455" s="484" t="n">
        <f aca="false">I456</f>
        <v>32307</v>
      </c>
    </row>
    <row r="456" s="310" customFormat="true" ht="12.75" hidden="false" customHeight="false" outlineLevel="0" collapsed="false">
      <c r="A456" s="470" t="n">
        <v>445</v>
      </c>
      <c r="B456" s="416" t="s">
        <v>681</v>
      </c>
      <c r="C456" s="478" t="s">
        <v>698</v>
      </c>
      <c r="D456" s="478" t="s">
        <v>682</v>
      </c>
      <c r="E456" s="478"/>
      <c r="F456" s="478"/>
      <c r="G456" s="502" t="n">
        <f aca="false">G457</f>
        <v>37607.571</v>
      </c>
      <c r="H456" s="483" t="n">
        <f aca="false">H457</f>
        <v>32307</v>
      </c>
      <c r="I456" s="484" t="n">
        <f aca="false">I457</f>
        <v>32307</v>
      </c>
    </row>
    <row r="457" s="310" customFormat="true" ht="12.75" hidden="false" customHeight="false" outlineLevel="0" collapsed="false">
      <c r="A457" s="470" t="n">
        <v>446</v>
      </c>
      <c r="B457" s="416" t="s">
        <v>467</v>
      </c>
      <c r="C457" s="478" t="s">
        <v>698</v>
      </c>
      <c r="D457" s="478" t="s">
        <v>682</v>
      </c>
      <c r="E457" s="478" t="s">
        <v>139</v>
      </c>
      <c r="F457" s="478" t="s">
        <v>68</v>
      </c>
      <c r="G457" s="502" t="n">
        <f aca="false">G458</f>
        <v>37607.571</v>
      </c>
      <c r="H457" s="483" t="n">
        <f aca="false">H458</f>
        <v>32307</v>
      </c>
      <c r="I457" s="484" t="n">
        <f aca="false">I458</f>
        <v>32307</v>
      </c>
    </row>
    <row r="458" s="310" customFormat="true" ht="20.25" hidden="false" customHeight="true" outlineLevel="0" collapsed="false">
      <c r="A458" s="470" t="n">
        <v>447</v>
      </c>
      <c r="B458" s="416" t="s">
        <v>363</v>
      </c>
      <c r="C458" s="478" t="s">
        <v>698</v>
      </c>
      <c r="D458" s="478" t="s">
        <v>682</v>
      </c>
      <c r="E458" s="478" t="s">
        <v>139</v>
      </c>
      <c r="F458" s="478" t="s">
        <v>72</v>
      </c>
      <c r="G458" s="502" t="n">
        <v>37607.571</v>
      </c>
      <c r="H458" s="502" t="n">
        <v>32307</v>
      </c>
      <c r="I458" s="503" t="n">
        <v>32307</v>
      </c>
    </row>
    <row r="459" s="310" customFormat="true" ht="64.5" hidden="false" customHeight="true" outlineLevel="0" collapsed="false">
      <c r="A459" s="470" t="n">
        <v>448</v>
      </c>
      <c r="B459" s="500" t="s">
        <v>915</v>
      </c>
      <c r="C459" s="478" t="s">
        <v>700</v>
      </c>
      <c r="D459" s="478"/>
      <c r="E459" s="478"/>
      <c r="F459" s="478"/>
      <c r="G459" s="502" t="n">
        <f aca="false">G460</f>
        <v>3976.285</v>
      </c>
      <c r="H459" s="483" t="n">
        <f aca="false">H460</f>
        <v>3311.025</v>
      </c>
      <c r="I459" s="484" t="n">
        <f aca="false">I460</f>
        <v>3311.025</v>
      </c>
    </row>
    <row r="460" s="310" customFormat="true" ht="25.5" hidden="false" customHeight="false" outlineLevel="0" collapsed="false">
      <c r="A460" s="470" t="n">
        <v>449</v>
      </c>
      <c r="B460" s="416" t="s">
        <v>679</v>
      </c>
      <c r="C460" s="478" t="s">
        <v>700</v>
      </c>
      <c r="D460" s="478" t="s">
        <v>680</v>
      </c>
      <c r="E460" s="478"/>
      <c r="F460" s="478"/>
      <c r="G460" s="502" t="n">
        <f aca="false">G461</f>
        <v>3976.285</v>
      </c>
      <c r="H460" s="483" t="n">
        <f aca="false">H461</f>
        <v>3311.025</v>
      </c>
      <c r="I460" s="484" t="n">
        <f aca="false">I461</f>
        <v>3311.025</v>
      </c>
    </row>
    <row r="461" customFormat="false" ht="12.75" hidden="false" customHeight="false" outlineLevel="0" collapsed="false">
      <c r="A461" s="470" t="n">
        <v>450</v>
      </c>
      <c r="B461" s="416" t="s">
        <v>681</v>
      </c>
      <c r="C461" s="478" t="s">
        <v>700</v>
      </c>
      <c r="D461" s="478" t="s">
        <v>682</v>
      </c>
      <c r="E461" s="478"/>
      <c r="F461" s="478"/>
      <c r="G461" s="502" t="n">
        <f aca="false">G462</f>
        <v>3976.285</v>
      </c>
      <c r="H461" s="483" t="n">
        <f aca="false">H462</f>
        <v>3311.025</v>
      </c>
      <c r="I461" s="484" t="n">
        <f aca="false">I462</f>
        <v>3311.025</v>
      </c>
    </row>
    <row r="462" customFormat="false" ht="12.75" hidden="false" customHeight="false" outlineLevel="0" collapsed="false">
      <c r="A462" s="470" t="n">
        <v>451</v>
      </c>
      <c r="B462" s="416" t="s">
        <v>467</v>
      </c>
      <c r="C462" s="478" t="s">
        <v>700</v>
      </c>
      <c r="D462" s="478" t="s">
        <v>682</v>
      </c>
      <c r="E462" s="478" t="s">
        <v>139</v>
      </c>
      <c r="F462" s="478" t="s">
        <v>68</v>
      </c>
      <c r="G462" s="502" t="n">
        <f aca="false">G463</f>
        <v>3976.285</v>
      </c>
      <c r="H462" s="483" t="n">
        <f aca="false">H463</f>
        <v>3311.025</v>
      </c>
      <c r="I462" s="484" t="n">
        <f aca="false">I463</f>
        <v>3311.025</v>
      </c>
    </row>
    <row r="463" customFormat="false" ht="17.25" hidden="false" customHeight="true" outlineLevel="0" collapsed="false">
      <c r="A463" s="470" t="n">
        <v>452</v>
      </c>
      <c r="B463" s="416" t="s">
        <v>363</v>
      </c>
      <c r="C463" s="478" t="s">
        <v>700</v>
      </c>
      <c r="D463" s="478" t="s">
        <v>682</v>
      </c>
      <c r="E463" s="478" t="s">
        <v>139</v>
      </c>
      <c r="F463" s="478" t="s">
        <v>72</v>
      </c>
      <c r="G463" s="502" t="n">
        <v>3976.285</v>
      </c>
      <c r="H463" s="502" t="n">
        <v>3311.025</v>
      </c>
      <c r="I463" s="503" t="n">
        <v>3311.025</v>
      </c>
    </row>
    <row r="464" customFormat="false" ht="63.75" hidden="false" customHeight="true" outlineLevel="0" collapsed="false">
      <c r="A464" s="470" t="n">
        <v>453</v>
      </c>
      <c r="B464" s="500" t="s">
        <v>916</v>
      </c>
      <c r="C464" s="478" t="s">
        <v>702</v>
      </c>
      <c r="D464" s="478"/>
      <c r="E464" s="478"/>
      <c r="F464" s="478"/>
      <c r="G464" s="502" t="n">
        <f aca="false">G465</f>
        <v>3374.612</v>
      </c>
      <c r="H464" s="483" t="n">
        <f aca="false">H465</f>
        <v>0</v>
      </c>
      <c r="I464" s="484" t="n">
        <f aca="false">I465</f>
        <v>0</v>
      </c>
    </row>
    <row r="465" customFormat="false" ht="25.5" hidden="false" customHeight="false" outlineLevel="0" collapsed="false">
      <c r="A465" s="470" t="n">
        <v>454</v>
      </c>
      <c r="B465" s="416" t="s">
        <v>679</v>
      </c>
      <c r="C465" s="478" t="s">
        <v>702</v>
      </c>
      <c r="D465" s="478" t="s">
        <v>680</v>
      </c>
      <c r="E465" s="478"/>
      <c r="F465" s="478"/>
      <c r="G465" s="502" t="n">
        <f aca="false">G466</f>
        <v>3374.612</v>
      </c>
      <c r="H465" s="483" t="n">
        <f aca="false">H466</f>
        <v>0</v>
      </c>
      <c r="I465" s="484" t="n">
        <f aca="false">I466</f>
        <v>0</v>
      </c>
    </row>
    <row r="466" customFormat="false" ht="12.75" hidden="false" customHeight="false" outlineLevel="0" collapsed="false">
      <c r="A466" s="470" t="n">
        <v>455</v>
      </c>
      <c r="B466" s="416" t="s">
        <v>681</v>
      </c>
      <c r="C466" s="478" t="s">
        <v>702</v>
      </c>
      <c r="D466" s="478" t="s">
        <v>682</v>
      </c>
      <c r="E466" s="478"/>
      <c r="F466" s="478"/>
      <c r="G466" s="502" t="n">
        <f aca="false">G467</f>
        <v>3374.612</v>
      </c>
      <c r="H466" s="483" t="n">
        <f aca="false">H467</f>
        <v>0</v>
      </c>
      <c r="I466" s="484" t="n">
        <f aca="false">I467</f>
        <v>0</v>
      </c>
    </row>
    <row r="467" customFormat="false" ht="12.75" hidden="false" customHeight="false" outlineLevel="0" collapsed="false">
      <c r="A467" s="470" t="n">
        <v>456</v>
      </c>
      <c r="B467" s="416" t="s">
        <v>467</v>
      </c>
      <c r="C467" s="478" t="s">
        <v>702</v>
      </c>
      <c r="D467" s="478" t="s">
        <v>682</v>
      </c>
      <c r="E467" s="478" t="s">
        <v>139</v>
      </c>
      <c r="F467" s="478" t="s">
        <v>68</v>
      </c>
      <c r="G467" s="502" t="n">
        <f aca="false">G468</f>
        <v>3374.612</v>
      </c>
      <c r="H467" s="483" t="n">
        <f aca="false">H468</f>
        <v>0</v>
      </c>
      <c r="I467" s="484" t="n">
        <f aca="false">I468</f>
        <v>0</v>
      </c>
    </row>
    <row r="468" customFormat="false" ht="13.5" hidden="false" customHeight="true" outlineLevel="0" collapsed="false">
      <c r="A468" s="470" t="n">
        <v>457</v>
      </c>
      <c r="B468" s="416" t="s">
        <v>363</v>
      </c>
      <c r="C468" s="478" t="s">
        <v>702</v>
      </c>
      <c r="D468" s="478" t="s">
        <v>682</v>
      </c>
      <c r="E468" s="478" t="s">
        <v>139</v>
      </c>
      <c r="F468" s="478" t="s">
        <v>72</v>
      </c>
      <c r="G468" s="502" t="n">
        <v>3374.612</v>
      </c>
      <c r="H468" s="502" t="n">
        <v>0</v>
      </c>
      <c r="I468" s="503" t="n">
        <v>0</v>
      </c>
    </row>
    <row r="469" customFormat="false" ht="63.75" hidden="false" customHeight="true" outlineLevel="0" collapsed="false">
      <c r="A469" s="470" t="n">
        <v>458</v>
      </c>
      <c r="B469" s="500" t="s">
        <v>917</v>
      </c>
      <c r="C469" s="478" t="s">
        <v>704</v>
      </c>
      <c r="D469" s="478"/>
      <c r="E469" s="478"/>
      <c r="F469" s="478"/>
      <c r="G469" s="502" t="n">
        <f aca="false">G470</f>
        <v>2163.416</v>
      </c>
      <c r="H469" s="483" t="n">
        <f aca="false">H470</f>
        <v>0</v>
      </c>
      <c r="I469" s="484" t="n">
        <f aca="false">I470</f>
        <v>0</v>
      </c>
    </row>
    <row r="470" customFormat="false" ht="25.5" hidden="false" customHeight="false" outlineLevel="0" collapsed="false">
      <c r="A470" s="470" t="n">
        <v>459</v>
      </c>
      <c r="B470" s="416" t="s">
        <v>679</v>
      </c>
      <c r="C470" s="478" t="s">
        <v>704</v>
      </c>
      <c r="D470" s="478" t="s">
        <v>680</v>
      </c>
      <c r="E470" s="478"/>
      <c r="F470" s="478"/>
      <c r="G470" s="502" t="n">
        <f aca="false">G471</f>
        <v>2163.416</v>
      </c>
      <c r="H470" s="483" t="n">
        <f aca="false">H471</f>
        <v>0</v>
      </c>
      <c r="I470" s="484" t="n">
        <f aca="false">I471</f>
        <v>0</v>
      </c>
    </row>
    <row r="471" customFormat="false" ht="12.75" hidden="false" customHeight="false" outlineLevel="0" collapsed="false">
      <c r="A471" s="470" t="n">
        <v>460</v>
      </c>
      <c r="B471" s="416" t="s">
        <v>681</v>
      </c>
      <c r="C471" s="478" t="s">
        <v>704</v>
      </c>
      <c r="D471" s="478" t="s">
        <v>682</v>
      </c>
      <c r="E471" s="478"/>
      <c r="F471" s="478"/>
      <c r="G471" s="502" t="n">
        <f aca="false">G472</f>
        <v>2163.416</v>
      </c>
      <c r="H471" s="483" t="n">
        <f aca="false">H472</f>
        <v>0</v>
      </c>
      <c r="I471" s="484" t="n">
        <f aca="false">I472</f>
        <v>0</v>
      </c>
    </row>
    <row r="472" customFormat="false" ht="12.75" hidden="false" customHeight="false" outlineLevel="0" collapsed="false">
      <c r="A472" s="470" t="n">
        <v>461</v>
      </c>
      <c r="B472" s="416" t="s">
        <v>467</v>
      </c>
      <c r="C472" s="478" t="s">
        <v>704</v>
      </c>
      <c r="D472" s="478" t="s">
        <v>682</v>
      </c>
      <c r="E472" s="478" t="s">
        <v>139</v>
      </c>
      <c r="F472" s="478" t="s">
        <v>68</v>
      </c>
      <c r="G472" s="502" t="n">
        <f aca="false">G473</f>
        <v>2163.416</v>
      </c>
      <c r="H472" s="483" t="n">
        <f aca="false">H473</f>
        <v>0</v>
      </c>
      <c r="I472" s="484" t="n">
        <f aca="false">I473</f>
        <v>0</v>
      </c>
    </row>
    <row r="473" customFormat="false" ht="12.75" hidden="false" customHeight="false" outlineLevel="0" collapsed="false">
      <c r="A473" s="470" t="n">
        <v>462</v>
      </c>
      <c r="B473" s="416" t="s">
        <v>363</v>
      </c>
      <c r="C473" s="478" t="s">
        <v>704</v>
      </c>
      <c r="D473" s="478" t="s">
        <v>682</v>
      </c>
      <c r="E473" s="478" t="s">
        <v>139</v>
      </c>
      <c r="F473" s="478" t="s">
        <v>72</v>
      </c>
      <c r="G473" s="502" t="n">
        <v>2163.416</v>
      </c>
      <c r="H473" s="502" t="n">
        <v>0</v>
      </c>
      <c r="I473" s="503" t="n">
        <v>0</v>
      </c>
    </row>
    <row r="474" customFormat="false" ht="66.75" hidden="false" customHeight="true" outlineLevel="0" collapsed="false">
      <c r="A474" s="470" t="n">
        <v>463</v>
      </c>
      <c r="B474" s="500" t="s">
        <v>918</v>
      </c>
      <c r="C474" s="478" t="s">
        <v>706</v>
      </c>
      <c r="D474" s="478"/>
      <c r="E474" s="478"/>
      <c r="F474" s="478"/>
      <c r="G474" s="502" t="n">
        <f aca="false">G475</f>
        <v>2975.357</v>
      </c>
      <c r="H474" s="483" t="n">
        <f aca="false">H475</f>
        <v>2492.887</v>
      </c>
      <c r="I474" s="484" t="n">
        <f aca="false">I475</f>
        <v>2492.887</v>
      </c>
    </row>
    <row r="475" customFormat="false" ht="25.5" hidden="false" customHeight="false" outlineLevel="0" collapsed="false">
      <c r="A475" s="470" t="n">
        <v>464</v>
      </c>
      <c r="B475" s="416" t="s">
        <v>679</v>
      </c>
      <c r="C475" s="478" t="s">
        <v>706</v>
      </c>
      <c r="D475" s="478" t="s">
        <v>680</v>
      </c>
      <c r="E475" s="478"/>
      <c r="F475" s="478"/>
      <c r="G475" s="502" t="n">
        <f aca="false">G476</f>
        <v>2975.357</v>
      </c>
      <c r="H475" s="483" t="n">
        <f aca="false">H476</f>
        <v>2492.887</v>
      </c>
      <c r="I475" s="484" t="n">
        <f aca="false">I476</f>
        <v>2492.887</v>
      </c>
    </row>
    <row r="476" customFormat="false" ht="12.75" hidden="false" customHeight="false" outlineLevel="0" collapsed="false">
      <c r="A476" s="470" t="n">
        <v>465</v>
      </c>
      <c r="B476" s="416" t="s">
        <v>681</v>
      </c>
      <c r="C476" s="478" t="s">
        <v>706</v>
      </c>
      <c r="D476" s="478" t="s">
        <v>682</v>
      </c>
      <c r="E476" s="478"/>
      <c r="F476" s="478"/>
      <c r="G476" s="502" t="n">
        <f aca="false">G477</f>
        <v>2975.357</v>
      </c>
      <c r="H476" s="483" t="n">
        <f aca="false">H477</f>
        <v>2492.887</v>
      </c>
      <c r="I476" s="484" t="n">
        <f aca="false">I477</f>
        <v>2492.887</v>
      </c>
    </row>
    <row r="477" customFormat="false" ht="12.75" hidden="false" customHeight="false" outlineLevel="0" collapsed="false">
      <c r="A477" s="470" t="n">
        <v>466</v>
      </c>
      <c r="B477" s="416" t="s">
        <v>467</v>
      </c>
      <c r="C477" s="478" t="s">
        <v>706</v>
      </c>
      <c r="D477" s="478" t="s">
        <v>682</v>
      </c>
      <c r="E477" s="478" t="s">
        <v>139</v>
      </c>
      <c r="F477" s="478" t="s">
        <v>68</v>
      </c>
      <c r="G477" s="502" t="n">
        <f aca="false">G478</f>
        <v>2975.357</v>
      </c>
      <c r="H477" s="483" t="n">
        <f aca="false">H478</f>
        <v>2492.887</v>
      </c>
      <c r="I477" s="484" t="n">
        <f aca="false">I478</f>
        <v>2492.887</v>
      </c>
    </row>
    <row r="478" customFormat="false" ht="18" hidden="false" customHeight="true" outlineLevel="0" collapsed="false">
      <c r="A478" s="470" t="n">
        <v>467</v>
      </c>
      <c r="B478" s="416" t="s">
        <v>363</v>
      </c>
      <c r="C478" s="478" t="s">
        <v>706</v>
      </c>
      <c r="D478" s="478" t="s">
        <v>682</v>
      </c>
      <c r="E478" s="478" t="s">
        <v>139</v>
      </c>
      <c r="F478" s="478" t="s">
        <v>72</v>
      </c>
      <c r="G478" s="502" t="n">
        <v>2975.357</v>
      </c>
      <c r="H478" s="502" t="n">
        <v>2492.887</v>
      </c>
      <c r="I478" s="503" t="n">
        <v>2492.887</v>
      </c>
    </row>
    <row r="479" customFormat="false" ht="66" hidden="false" customHeight="true" outlineLevel="0" collapsed="false">
      <c r="A479" s="470" t="n">
        <v>468</v>
      </c>
      <c r="B479" s="500" t="s">
        <v>919</v>
      </c>
      <c r="C479" s="478" t="s">
        <v>708</v>
      </c>
      <c r="D479" s="478"/>
      <c r="E479" s="478"/>
      <c r="F479" s="478"/>
      <c r="G479" s="502" t="n">
        <f aca="false">G480</f>
        <v>4184.454</v>
      </c>
      <c r="H479" s="483" t="n">
        <f aca="false">H480</f>
        <v>3482.714</v>
      </c>
      <c r="I479" s="484" t="n">
        <f aca="false">I480</f>
        <v>0</v>
      </c>
    </row>
    <row r="480" customFormat="false" ht="25.5" hidden="false" customHeight="false" outlineLevel="0" collapsed="false">
      <c r="A480" s="470" t="n">
        <v>469</v>
      </c>
      <c r="B480" s="416" t="s">
        <v>679</v>
      </c>
      <c r="C480" s="478" t="s">
        <v>708</v>
      </c>
      <c r="D480" s="478" t="s">
        <v>680</v>
      </c>
      <c r="E480" s="478"/>
      <c r="F480" s="478"/>
      <c r="G480" s="502" t="n">
        <f aca="false">G481</f>
        <v>4184.454</v>
      </c>
      <c r="H480" s="483" t="n">
        <f aca="false">H481</f>
        <v>3482.714</v>
      </c>
      <c r="I480" s="484" t="n">
        <f aca="false">I481</f>
        <v>0</v>
      </c>
    </row>
    <row r="481" customFormat="false" ht="12.75" hidden="false" customHeight="false" outlineLevel="0" collapsed="false">
      <c r="A481" s="470" t="n">
        <v>470</v>
      </c>
      <c r="B481" s="416" t="s">
        <v>681</v>
      </c>
      <c r="C481" s="478" t="s">
        <v>708</v>
      </c>
      <c r="D481" s="478" t="s">
        <v>682</v>
      </c>
      <c r="E481" s="478"/>
      <c r="F481" s="478"/>
      <c r="G481" s="502" t="n">
        <f aca="false">G482</f>
        <v>4184.454</v>
      </c>
      <c r="H481" s="483" t="n">
        <f aca="false">H482</f>
        <v>3482.714</v>
      </c>
      <c r="I481" s="484" t="n">
        <f aca="false">I482</f>
        <v>0</v>
      </c>
    </row>
    <row r="482" customFormat="false" ht="12.75" hidden="false" customHeight="false" outlineLevel="0" collapsed="false">
      <c r="A482" s="470" t="n">
        <v>471</v>
      </c>
      <c r="B482" s="416" t="s">
        <v>467</v>
      </c>
      <c r="C482" s="478" t="s">
        <v>708</v>
      </c>
      <c r="D482" s="478" t="s">
        <v>682</v>
      </c>
      <c r="E482" s="478" t="s">
        <v>139</v>
      </c>
      <c r="F482" s="478" t="s">
        <v>68</v>
      </c>
      <c r="G482" s="502" t="n">
        <f aca="false">G483</f>
        <v>4184.454</v>
      </c>
      <c r="H482" s="483" t="n">
        <f aca="false">H483</f>
        <v>3482.714</v>
      </c>
      <c r="I482" s="484" t="n">
        <f aca="false">I483</f>
        <v>0</v>
      </c>
    </row>
    <row r="483" customFormat="false" ht="15" hidden="false" customHeight="true" outlineLevel="0" collapsed="false">
      <c r="A483" s="470" t="n">
        <v>472</v>
      </c>
      <c r="B483" s="416" t="s">
        <v>363</v>
      </c>
      <c r="C483" s="478" t="s">
        <v>708</v>
      </c>
      <c r="D483" s="478" t="s">
        <v>682</v>
      </c>
      <c r="E483" s="478" t="s">
        <v>139</v>
      </c>
      <c r="F483" s="478" t="s">
        <v>72</v>
      </c>
      <c r="G483" s="502" t="n">
        <v>4184.454</v>
      </c>
      <c r="H483" s="502" t="n">
        <v>3482.714</v>
      </c>
      <c r="I483" s="503" t="n">
        <v>0</v>
      </c>
    </row>
    <row r="484" customFormat="false" ht="77.25" hidden="false" customHeight="true" outlineLevel="0" collapsed="false">
      <c r="A484" s="470" t="n">
        <v>473</v>
      </c>
      <c r="B484" s="416" t="s">
        <v>709</v>
      </c>
      <c r="C484" s="478" t="s">
        <v>710</v>
      </c>
      <c r="D484" s="478"/>
      <c r="E484" s="478"/>
      <c r="F484" s="489"/>
      <c r="G484" s="502" t="n">
        <f aca="false">G485</f>
        <v>314.14404</v>
      </c>
      <c r="H484" s="502" t="n">
        <f aca="false">H485</f>
        <v>0</v>
      </c>
      <c r="I484" s="503" t="n">
        <f aca="false">I485</f>
        <v>0</v>
      </c>
    </row>
    <row r="485" customFormat="false" ht="25.5" hidden="false" customHeight="false" outlineLevel="0" collapsed="false">
      <c r="A485" s="470" t="n">
        <v>474</v>
      </c>
      <c r="B485" s="416" t="s">
        <v>679</v>
      </c>
      <c r="C485" s="478" t="s">
        <v>710</v>
      </c>
      <c r="D485" s="478" t="s">
        <v>680</v>
      </c>
      <c r="E485" s="478"/>
      <c r="F485" s="489"/>
      <c r="G485" s="502" t="n">
        <f aca="false">G486</f>
        <v>314.14404</v>
      </c>
      <c r="H485" s="502" t="n">
        <f aca="false">H486</f>
        <v>0</v>
      </c>
      <c r="I485" s="503" t="n">
        <f aca="false">I486</f>
        <v>0</v>
      </c>
    </row>
    <row r="486" customFormat="false" ht="12.75" hidden="false" customHeight="false" outlineLevel="0" collapsed="false">
      <c r="A486" s="470" t="n">
        <v>475</v>
      </c>
      <c r="B486" s="416" t="s">
        <v>681</v>
      </c>
      <c r="C486" s="478" t="s">
        <v>710</v>
      </c>
      <c r="D486" s="478" t="s">
        <v>682</v>
      </c>
      <c r="E486" s="478"/>
      <c r="F486" s="489"/>
      <c r="G486" s="502" t="n">
        <f aca="false">G487</f>
        <v>314.14404</v>
      </c>
      <c r="H486" s="502" t="n">
        <f aca="false">H487</f>
        <v>0</v>
      </c>
      <c r="I486" s="503" t="n">
        <f aca="false">I487</f>
        <v>0</v>
      </c>
    </row>
    <row r="487" customFormat="false" ht="12.75" hidden="false" customHeight="false" outlineLevel="0" collapsed="false">
      <c r="A487" s="470" t="n">
        <v>476</v>
      </c>
      <c r="B487" s="416" t="s">
        <v>467</v>
      </c>
      <c r="C487" s="478" t="s">
        <v>710</v>
      </c>
      <c r="D487" s="478" t="s">
        <v>682</v>
      </c>
      <c r="E487" s="478" t="s">
        <v>139</v>
      </c>
      <c r="F487" s="478" t="s">
        <v>68</v>
      </c>
      <c r="G487" s="502" t="n">
        <f aca="false">G488</f>
        <v>314.14404</v>
      </c>
      <c r="H487" s="502" t="n">
        <f aca="false">H488</f>
        <v>0</v>
      </c>
      <c r="I487" s="503" t="n">
        <f aca="false">I488</f>
        <v>0</v>
      </c>
    </row>
    <row r="488" customFormat="false" ht="12.75" hidden="false" customHeight="false" outlineLevel="0" collapsed="false">
      <c r="A488" s="470" t="n">
        <v>477</v>
      </c>
      <c r="B488" s="416" t="s">
        <v>363</v>
      </c>
      <c r="C488" s="478" t="s">
        <v>710</v>
      </c>
      <c r="D488" s="478" t="s">
        <v>682</v>
      </c>
      <c r="E488" s="478" t="s">
        <v>139</v>
      </c>
      <c r="F488" s="478" t="s">
        <v>72</v>
      </c>
      <c r="G488" s="502" t="n">
        <v>314.14404</v>
      </c>
      <c r="H488" s="502" t="n">
        <v>0</v>
      </c>
      <c r="I488" s="503" t="n">
        <v>0</v>
      </c>
    </row>
    <row r="489" customFormat="false" ht="65.25" hidden="false" customHeight="true" outlineLevel="0" collapsed="false">
      <c r="A489" s="470" t="n">
        <v>478</v>
      </c>
      <c r="B489" s="500" t="s">
        <v>920</v>
      </c>
      <c r="C489" s="478" t="s">
        <v>712</v>
      </c>
      <c r="D489" s="478"/>
      <c r="E489" s="478"/>
      <c r="F489" s="478"/>
      <c r="G489" s="502" t="n">
        <f aca="false">G490</f>
        <v>5948.052</v>
      </c>
      <c r="H489" s="483" t="n">
        <f aca="false">H490</f>
        <v>0</v>
      </c>
      <c r="I489" s="484" t="n">
        <f aca="false">I491</f>
        <v>0</v>
      </c>
    </row>
    <row r="490" customFormat="false" ht="25.5" hidden="false" customHeight="false" outlineLevel="0" collapsed="false">
      <c r="A490" s="470" t="n">
        <v>479</v>
      </c>
      <c r="B490" s="416" t="s">
        <v>679</v>
      </c>
      <c r="C490" s="478" t="s">
        <v>712</v>
      </c>
      <c r="D490" s="478" t="s">
        <v>680</v>
      </c>
      <c r="E490" s="478"/>
      <c r="F490" s="478"/>
      <c r="G490" s="502" t="n">
        <f aca="false">G491</f>
        <v>5948.052</v>
      </c>
      <c r="H490" s="483" t="n">
        <f aca="false">H491</f>
        <v>0</v>
      </c>
      <c r="I490" s="484" t="n">
        <f aca="false">I492</f>
        <v>0</v>
      </c>
    </row>
    <row r="491" customFormat="false" ht="12.75" hidden="false" customHeight="false" outlineLevel="0" collapsed="false">
      <c r="A491" s="470" t="n">
        <v>480</v>
      </c>
      <c r="B491" s="416" t="s">
        <v>681</v>
      </c>
      <c r="C491" s="478" t="s">
        <v>712</v>
      </c>
      <c r="D491" s="478" t="s">
        <v>682</v>
      </c>
      <c r="E491" s="478"/>
      <c r="F491" s="478"/>
      <c r="G491" s="502" t="n">
        <f aca="false">G492</f>
        <v>5948.052</v>
      </c>
      <c r="H491" s="483" t="n">
        <f aca="false">H492</f>
        <v>0</v>
      </c>
      <c r="I491" s="484" t="n">
        <f aca="false">I492</f>
        <v>0</v>
      </c>
    </row>
    <row r="492" customFormat="false" ht="12.75" hidden="false" customHeight="false" outlineLevel="0" collapsed="false">
      <c r="A492" s="470" t="n">
        <v>481</v>
      </c>
      <c r="B492" s="416" t="s">
        <v>467</v>
      </c>
      <c r="C492" s="478" t="s">
        <v>712</v>
      </c>
      <c r="D492" s="478" t="s">
        <v>682</v>
      </c>
      <c r="E492" s="478" t="s">
        <v>139</v>
      </c>
      <c r="F492" s="478" t="s">
        <v>68</v>
      </c>
      <c r="G492" s="502" t="n">
        <f aca="false">G493</f>
        <v>5948.052</v>
      </c>
      <c r="H492" s="502" t="n">
        <f aca="false">H493</f>
        <v>0</v>
      </c>
      <c r="I492" s="503" t="n">
        <f aca="false">I493</f>
        <v>0</v>
      </c>
    </row>
    <row r="493" customFormat="false" ht="12.75" hidden="false" customHeight="false" outlineLevel="0" collapsed="false">
      <c r="A493" s="470" t="n">
        <v>482</v>
      </c>
      <c r="B493" s="416" t="s">
        <v>363</v>
      </c>
      <c r="C493" s="478" t="s">
        <v>712</v>
      </c>
      <c r="D493" s="478" t="s">
        <v>682</v>
      </c>
      <c r="E493" s="478" t="s">
        <v>139</v>
      </c>
      <c r="F493" s="478" t="s">
        <v>72</v>
      </c>
      <c r="G493" s="502" t="n">
        <v>5948.052</v>
      </c>
      <c r="H493" s="502" t="n">
        <v>0</v>
      </c>
      <c r="I493" s="503" t="n">
        <v>0</v>
      </c>
    </row>
    <row r="494" customFormat="false" ht="12.75" hidden="false" customHeight="false" outlineLevel="0" collapsed="false">
      <c r="A494" s="470" t="n">
        <v>483</v>
      </c>
      <c r="B494" s="416" t="s">
        <v>713</v>
      </c>
      <c r="C494" s="478" t="s">
        <v>714</v>
      </c>
      <c r="D494" s="478"/>
      <c r="E494" s="478"/>
      <c r="F494" s="478"/>
      <c r="G494" s="502" t="n">
        <f aca="false">G496</f>
        <v>6100.06</v>
      </c>
      <c r="H494" s="502" t="n">
        <f aca="false">H496</f>
        <v>5154</v>
      </c>
      <c r="I494" s="503" t="n">
        <f aca="false">I496</f>
        <v>5154</v>
      </c>
    </row>
    <row r="495" customFormat="false" ht="51" hidden="false" customHeight="false" outlineLevel="0" collapsed="false">
      <c r="A495" s="470" t="n">
        <v>484</v>
      </c>
      <c r="B495" s="416" t="s">
        <v>715</v>
      </c>
      <c r="C495" s="478" t="s">
        <v>716</v>
      </c>
      <c r="D495" s="478"/>
      <c r="E495" s="478"/>
      <c r="F495" s="478"/>
      <c r="G495" s="502" t="n">
        <f aca="false">G497</f>
        <v>6100.06</v>
      </c>
      <c r="H495" s="483" t="n">
        <f aca="false">H497</f>
        <v>5154</v>
      </c>
      <c r="I495" s="484" t="n">
        <f aca="false">I497</f>
        <v>5154</v>
      </c>
    </row>
    <row r="496" customFormat="false" ht="25.5" hidden="false" customHeight="false" outlineLevel="0" collapsed="false">
      <c r="A496" s="470" t="n">
        <v>485</v>
      </c>
      <c r="B496" s="416" t="s">
        <v>679</v>
      </c>
      <c r="C496" s="478" t="s">
        <v>716</v>
      </c>
      <c r="D496" s="478" t="s">
        <v>680</v>
      </c>
      <c r="E496" s="478"/>
      <c r="F496" s="478"/>
      <c r="G496" s="502" t="n">
        <f aca="false">G497</f>
        <v>6100.06</v>
      </c>
      <c r="H496" s="483" t="n">
        <f aca="false">H497</f>
        <v>5154</v>
      </c>
      <c r="I496" s="484" t="n">
        <f aca="false">I498</f>
        <v>5154</v>
      </c>
    </row>
    <row r="497" customFormat="false" ht="12.75" hidden="false" customHeight="false" outlineLevel="0" collapsed="false">
      <c r="A497" s="470" t="n">
        <v>486</v>
      </c>
      <c r="B497" s="416" t="s">
        <v>681</v>
      </c>
      <c r="C497" s="478" t="s">
        <v>716</v>
      </c>
      <c r="D497" s="478" t="s">
        <v>682</v>
      </c>
      <c r="E497" s="478"/>
      <c r="F497" s="478"/>
      <c r="G497" s="502" t="n">
        <f aca="false">G498</f>
        <v>6100.06</v>
      </c>
      <c r="H497" s="483" t="n">
        <f aca="false">H498</f>
        <v>5154</v>
      </c>
      <c r="I497" s="484" t="n">
        <f aca="false">I498</f>
        <v>5154</v>
      </c>
    </row>
    <row r="498" customFormat="false" ht="12.75" hidden="false" customHeight="false" outlineLevel="0" collapsed="false">
      <c r="A498" s="470" t="n">
        <v>487</v>
      </c>
      <c r="B498" s="416" t="s">
        <v>467</v>
      </c>
      <c r="C498" s="478" t="s">
        <v>716</v>
      </c>
      <c r="D498" s="478" t="s">
        <v>682</v>
      </c>
      <c r="E498" s="478" t="s">
        <v>139</v>
      </c>
      <c r="F498" s="478" t="s">
        <v>68</v>
      </c>
      <c r="G498" s="502" t="n">
        <f aca="false">G499</f>
        <v>6100.06</v>
      </c>
      <c r="H498" s="483" t="n">
        <f aca="false">H499</f>
        <v>5154</v>
      </c>
      <c r="I498" s="484" t="n">
        <f aca="false">I499</f>
        <v>5154</v>
      </c>
    </row>
    <row r="499" customFormat="false" ht="12.75" hidden="false" customHeight="false" outlineLevel="0" collapsed="false">
      <c r="A499" s="470" t="n">
        <v>488</v>
      </c>
      <c r="B499" s="416" t="s">
        <v>363</v>
      </c>
      <c r="C499" s="478" t="s">
        <v>716</v>
      </c>
      <c r="D499" s="478" t="s">
        <v>682</v>
      </c>
      <c r="E499" s="478" t="s">
        <v>139</v>
      </c>
      <c r="F499" s="478" t="s">
        <v>72</v>
      </c>
      <c r="G499" s="502" t="n">
        <v>6100.06</v>
      </c>
      <c r="H499" s="502" t="n">
        <v>5154</v>
      </c>
      <c r="I499" s="503" t="n">
        <v>5154</v>
      </c>
    </row>
    <row r="500" customFormat="false" ht="25.5" hidden="false" customHeight="false" outlineLevel="0" collapsed="false">
      <c r="A500" s="470" t="n">
        <v>489</v>
      </c>
      <c r="B500" s="416" t="s">
        <v>717</v>
      </c>
      <c r="C500" s="478" t="s">
        <v>718</v>
      </c>
      <c r="D500" s="478"/>
      <c r="E500" s="478"/>
      <c r="F500" s="478"/>
      <c r="G500" s="502" t="n">
        <f aca="false">G501+G506+G511</f>
        <v>49670.451</v>
      </c>
      <c r="H500" s="502" t="n">
        <f aca="false">H501+H506+H511</f>
        <v>41693.4</v>
      </c>
      <c r="I500" s="503" t="n">
        <f aca="false">I501+I506+I511</f>
        <v>41685.1</v>
      </c>
    </row>
    <row r="501" customFormat="false" ht="51" hidden="false" customHeight="false" outlineLevel="0" collapsed="false">
      <c r="A501" s="470" t="n">
        <v>490</v>
      </c>
      <c r="B501" s="416" t="s">
        <v>719</v>
      </c>
      <c r="C501" s="478" t="s">
        <v>720</v>
      </c>
      <c r="D501" s="478"/>
      <c r="E501" s="478"/>
      <c r="F501" s="478"/>
      <c r="G501" s="502" t="n">
        <f aca="false">G503</f>
        <v>49397.667</v>
      </c>
      <c r="H501" s="502" t="n">
        <f aca="false">H503</f>
        <v>41419.64</v>
      </c>
      <c r="I501" s="503" t="n">
        <f aca="false">I503</f>
        <v>41419.64</v>
      </c>
    </row>
    <row r="502" customFormat="false" ht="25.5" hidden="false" customHeight="false" outlineLevel="0" collapsed="false">
      <c r="A502" s="470" t="n">
        <v>491</v>
      </c>
      <c r="B502" s="416" t="s">
        <v>679</v>
      </c>
      <c r="C502" s="478" t="s">
        <v>720</v>
      </c>
      <c r="D502" s="478" t="s">
        <v>680</v>
      </c>
      <c r="E502" s="478"/>
      <c r="F502" s="478"/>
      <c r="G502" s="502" t="n">
        <f aca="false">G503</f>
        <v>49397.667</v>
      </c>
      <c r="H502" s="483" t="n">
        <f aca="false">H503</f>
        <v>41419.64</v>
      </c>
      <c r="I502" s="484" t="n">
        <f aca="false">I503</f>
        <v>41419.64</v>
      </c>
    </row>
    <row r="503" customFormat="false" ht="12.75" hidden="false" customHeight="false" outlineLevel="0" collapsed="false">
      <c r="A503" s="470" t="n">
        <v>492</v>
      </c>
      <c r="B503" s="416" t="s">
        <v>681</v>
      </c>
      <c r="C503" s="478" t="s">
        <v>720</v>
      </c>
      <c r="D503" s="478" t="s">
        <v>682</v>
      </c>
      <c r="E503" s="478"/>
      <c r="F503" s="478"/>
      <c r="G503" s="502" t="n">
        <f aca="false">G504</f>
        <v>49397.667</v>
      </c>
      <c r="H503" s="483" t="n">
        <f aca="false">H504</f>
        <v>41419.64</v>
      </c>
      <c r="I503" s="484" t="n">
        <f aca="false">I504</f>
        <v>41419.64</v>
      </c>
    </row>
    <row r="504" customFormat="false" ht="12.75" hidden="false" customHeight="false" outlineLevel="0" collapsed="false">
      <c r="A504" s="470" t="n">
        <v>493</v>
      </c>
      <c r="B504" s="416" t="s">
        <v>467</v>
      </c>
      <c r="C504" s="478" t="s">
        <v>720</v>
      </c>
      <c r="D504" s="478" t="s">
        <v>682</v>
      </c>
      <c r="E504" s="478" t="s">
        <v>139</v>
      </c>
      <c r="F504" s="478" t="s">
        <v>68</v>
      </c>
      <c r="G504" s="502" t="n">
        <f aca="false">G505</f>
        <v>49397.667</v>
      </c>
      <c r="H504" s="483" t="n">
        <f aca="false">H505</f>
        <v>41419.64</v>
      </c>
      <c r="I504" s="484" t="n">
        <f aca="false">I505</f>
        <v>41419.64</v>
      </c>
    </row>
    <row r="505" customFormat="false" ht="12.75" hidden="false" customHeight="false" outlineLevel="0" collapsed="false">
      <c r="A505" s="470" t="n">
        <v>494</v>
      </c>
      <c r="B505" s="416" t="s">
        <v>363</v>
      </c>
      <c r="C505" s="478" t="s">
        <v>720</v>
      </c>
      <c r="D505" s="478" t="s">
        <v>682</v>
      </c>
      <c r="E505" s="478" t="s">
        <v>139</v>
      </c>
      <c r="F505" s="478" t="s">
        <v>72</v>
      </c>
      <c r="G505" s="502" t="n">
        <f aca="false">48699.505+698.162</f>
        <v>49397.667</v>
      </c>
      <c r="H505" s="502" t="n">
        <v>41419.64</v>
      </c>
      <c r="I505" s="503" t="n">
        <v>41419.64</v>
      </c>
    </row>
    <row r="506" customFormat="false" ht="51" hidden="false" customHeight="false" outlineLevel="0" collapsed="false">
      <c r="A506" s="470" t="n">
        <v>495</v>
      </c>
      <c r="B506" s="416" t="s">
        <v>721</v>
      </c>
      <c r="C506" s="478" t="s">
        <v>722</v>
      </c>
      <c r="D506" s="478"/>
      <c r="E506" s="478"/>
      <c r="F506" s="489"/>
      <c r="G506" s="502" t="n">
        <f aca="false">G507</f>
        <v>169.734</v>
      </c>
      <c r="H506" s="483" t="n">
        <f aca="false">H507</f>
        <v>169.46</v>
      </c>
      <c r="I506" s="484" t="n">
        <f aca="false">I507</f>
        <v>169.46</v>
      </c>
    </row>
    <row r="507" customFormat="false" ht="25.5" hidden="false" customHeight="false" outlineLevel="0" collapsed="false">
      <c r="A507" s="470" t="n">
        <v>496</v>
      </c>
      <c r="B507" s="416" t="s">
        <v>679</v>
      </c>
      <c r="C507" s="478" t="s">
        <v>722</v>
      </c>
      <c r="D507" s="478" t="s">
        <v>680</v>
      </c>
      <c r="E507" s="478"/>
      <c r="F507" s="489"/>
      <c r="G507" s="502" t="n">
        <f aca="false">G508</f>
        <v>169.734</v>
      </c>
      <c r="H507" s="483" t="n">
        <f aca="false">H508</f>
        <v>169.46</v>
      </c>
      <c r="I507" s="484" t="n">
        <f aca="false">I508</f>
        <v>169.46</v>
      </c>
    </row>
    <row r="508" customFormat="false" ht="12.75" hidden="false" customHeight="false" outlineLevel="0" collapsed="false">
      <c r="A508" s="470" t="n">
        <v>497</v>
      </c>
      <c r="B508" s="416" t="s">
        <v>681</v>
      </c>
      <c r="C508" s="478" t="s">
        <v>722</v>
      </c>
      <c r="D508" s="478" t="s">
        <v>682</v>
      </c>
      <c r="E508" s="478"/>
      <c r="F508" s="489"/>
      <c r="G508" s="502" t="n">
        <f aca="false">G509</f>
        <v>169.734</v>
      </c>
      <c r="H508" s="483" t="n">
        <f aca="false">H509</f>
        <v>169.46</v>
      </c>
      <c r="I508" s="484" t="n">
        <f aca="false">I509</f>
        <v>169.46</v>
      </c>
    </row>
    <row r="509" customFormat="false" ht="12.75" hidden="false" customHeight="false" outlineLevel="0" collapsed="false">
      <c r="A509" s="470" t="n">
        <v>498</v>
      </c>
      <c r="B509" s="416" t="s">
        <v>467</v>
      </c>
      <c r="C509" s="478" t="s">
        <v>722</v>
      </c>
      <c r="D509" s="478" t="s">
        <v>682</v>
      </c>
      <c r="E509" s="478" t="s">
        <v>139</v>
      </c>
      <c r="F509" s="478" t="s">
        <v>68</v>
      </c>
      <c r="G509" s="502" t="n">
        <f aca="false">G510</f>
        <v>169.734</v>
      </c>
      <c r="H509" s="483" t="n">
        <f aca="false">H510</f>
        <v>169.46</v>
      </c>
      <c r="I509" s="484" t="n">
        <f aca="false">I510</f>
        <v>169.46</v>
      </c>
    </row>
    <row r="510" customFormat="false" ht="12.75" hidden="false" customHeight="false" outlineLevel="0" collapsed="false">
      <c r="A510" s="470" t="n">
        <v>499</v>
      </c>
      <c r="B510" s="416" t="s">
        <v>363</v>
      </c>
      <c r="C510" s="478" t="s">
        <v>722</v>
      </c>
      <c r="D510" s="478" t="s">
        <v>682</v>
      </c>
      <c r="E510" s="478" t="s">
        <v>139</v>
      </c>
      <c r="F510" s="478" t="s">
        <v>72</v>
      </c>
      <c r="G510" s="502" t="n">
        <v>169.734</v>
      </c>
      <c r="H510" s="502" t="n">
        <v>169.46</v>
      </c>
      <c r="I510" s="503" t="n">
        <v>169.46</v>
      </c>
    </row>
    <row r="511" customFormat="false" ht="51" hidden="false" customHeight="false" outlineLevel="0" collapsed="false">
      <c r="A511" s="470" t="n">
        <v>500</v>
      </c>
      <c r="B511" s="281" t="s">
        <v>723</v>
      </c>
      <c r="C511" s="343" t="s">
        <v>724</v>
      </c>
      <c r="D511" s="343"/>
      <c r="E511" s="343"/>
      <c r="F511" s="485"/>
      <c r="G511" s="345" t="n">
        <f aca="false">G512</f>
        <v>103.05</v>
      </c>
      <c r="H511" s="345" t="n">
        <f aca="false">H512</f>
        <v>104.3</v>
      </c>
      <c r="I511" s="348" t="n">
        <f aca="false">I512</f>
        <v>96</v>
      </c>
    </row>
    <row r="512" customFormat="false" ht="25.5" hidden="false" customHeight="false" outlineLevel="0" collapsed="false">
      <c r="A512" s="470" t="n">
        <v>501</v>
      </c>
      <c r="B512" s="281" t="s">
        <v>679</v>
      </c>
      <c r="C512" s="343" t="s">
        <v>724</v>
      </c>
      <c r="D512" s="343" t="s">
        <v>680</v>
      </c>
      <c r="E512" s="343"/>
      <c r="F512" s="485"/>
      <c r="G512" s="345" t="n">
        <f aca="false">G513</f>
        <v>103.05</v>
      </c>
      <c r="H512" s="345" t="n">
        <f aca="false">H513</f>
        <v>104.3</v>
      </c>
      <c r="I512" s="348" t="n">
        <f aca="false">I513</f>
        <v>96</v>
      </c>
    </row>
    <row r="513" customFormat="false" ht="12.75" hidden="false" customHeight="false" outlineLevel="0" collapsed="false">
      <c r="A513" s="470" t="n">
        <v>502</v>
      </c>
      <c r="B513" s="281" t="s">
        <v>681</v>
      </c>
      <c r="C513" s="343" t="s">
        <v>724</v>
      </c>
      <c r="D513" s="343" t="s">
        <v>682</v>
      </c>
      <c r="E513" s="343"/>
      <c r="F513" s="485"/>
      <c r="G513" s="345" t="n">
        <f aca="false">G514</f>
        <v>103.05</v>
      </c>
      <c r="H513" s="345" t="n">
        <f aca="false">H514</f>
        <v>104.3</v>
      </c>
      <c r="I513" s="348" t="n">
        <f aca="false">I514</f>
        <v>96</v>
      </c>
    </row>
    <row r="514" customFormat="false" ht="12.75" hidden="false" customHeight="false" outlineLevel="0" collapsed="false">
      <c r="A514" s="470" t="n">
        <v>503</v>
      </c>
      <c r="B514" s="416" t="s">
        <v>467</v>
      </c>
      <c r="C514" s="343" t="s">
        <v>724</v>
      </c>
      <c r="D514" s="343" t="s">
        <v>682</v>
      </c>
      <c r="E514" s="478" t="s">
        <v>139</v>
      </c>
      <c r="F514" s="478" t="s">
        <v>68</v>
      </c>
      <c r="G514" s="502" t="n">
        <f aca="false">G515</f>
        <v>103.05</v>
      </c>
      <c r="H514" s="502" t="n">
        <f aca="false">H515</f>
        <v>104.3</v>
      </c>
      <c r="I514" s="503" t="n">
        <f aca="false">I515</f>
        <v>96</v>
      </c>
    </row>
    <row r="515" customFormat="false" ht="12.75" hidden="false" customHeight="false" outlineLevel="0" collapsed="false">
      <c r="A515" s="470" t="n">
        <v>504</v>
      </c>
      <c r="B515" s="416" t="s">
        <v>363</v>
      </c>
      <c r="C515" s="343" t="s">
        <v>724</v>
      </c>
      <c r="D515" s="343" t="s">
        <v>682</v>
      </c>
      <c r="E515" s="478" t="s">
        <v>139</v>
      </c>
      <c r="F515" s="478" t="s">
        <v>72</v>
      </c>
      <c r="G515" s="502" t="n">
        <v>103.05</v>
      </c>
      <c r="H515" s="502" t="n">
        <v>104.3</v>
      </c>
      <c r="I515" s="503" t="n">
        <v>96</v>
      </c>
    </row>
    <row r="516" customFormat="false" ht="25.5" hidden="false" customHeight="false" outlineLevel="0" collapsed="false">
      <c r="A516" s="470" t="n">
        <v>505</v>
      </c>
      <c r="B516" s="416" t="s">
        <v>675</v>
      </c>
      <c r="C516" s="478" t="s">
        <v>676</v>
      </c>
      <c r="D516" s="478"/>
      <c r="E516" s="478"/>
      <c r="F516" s="478"/>
      <c r="G516" s="502" t="n">
        <f aca="false">G517+G522</f>
        <v>25074.525</v>
      </c>
      <c r="H516" s="502" t="n">
        <f aca="false">H517+H522</f>
        <v>26284</v>
      </c>
      <c r="I516" s="502" t="n">
        <f aca="false">I517+I522</f>
        <v>22284</v>
      </c>
    </row>
    <row r="517" customFormat="false" ht="51" hidden="false" customHeight="false" outlineLevel="0" collapsed="false">
      <c r="A517" s="470" t="n">
        <v>506</v>
      </c>
      <c r="B517" s="416" t="s">
        <v>677</v>
      </c>
      <c r="C517" s="478" t="s">
        <v>678</v>
      </c>
      <c r="D517" s="478"/>
      <c r="E517" s="478"/>
      <c r="F517" s="478"/>
      <c r="G517" s="502" t="n">
        <f aca="false">G518</f>
        <v>25074.525</v>
      </c>
      <c r="H517" s="483" t="n">
        <f aca="false">H518</f>
        <v>22284</v>
      </c>
      <c r="I517" s="484" t="n">
        <f aca="false">I518</f>
        <v>22284</v>
      </c>
    </row>
    <row r="518" customFormat="false" ht="25.5" hidden="false" customHeight="false" outlineLevel="0" collapsed="false">
      <c r="A518" s="470" t="n">
        <v>507</v>
      </c>
      <c r="B518" s="416" t="s">
        <v>679</v>
      </c>
      <c r="C518" s="478" t="s">
        <v>678</v>
      </c>
      <c r="D518" s="478" t="s">
        <v>680</v>
      </c>
      <c r="E518" s="478"/>
      <c r="F518" s="478"/>
      <c r="G518" s="502" t="n">
        <f aca="false">G519</f>
        <v>25074.525</v>
      </c>
      <c r="H518" s="483" t="n">
        <f aca="false">H519</f>
        <v>22284</v>
      </c>
      <c r="I518" s="484" t="n">
        <f aca="false">I519</f>
        <v>22284</v>
      </c>
    </row>
    <row r="519" customFormat="false" ht="12.75" hidden="false" customHeight="false" outlineLevel="0" collapsed="false">
      <c r="A519" s="470" t="n">
        <v>508</v>
      </c>
      <c r="B519" s="416" t="s">
        <v>681</v>
      </c>
      <c r="C519" s="478" t="s">
        <v>678</v>
      </c>
      <c r="D519" s="478" t="s">
        <v>682</v>
      </c>
      <c r="E519" s="478"/>
      <c r="F519" s="478"/>
      <c r="G519" s="502" t="n">
        <f aca="false">G520</f>
        <v>25074.525</v>
      </c>
      <c r="H519" s="483" t="n">
        <f aca="false">H520</f>
        <v>22284</v>
      </c>
      <c r="I519" s="484" t="n">
        <f aca="false">I520</f>
        <v>22284</v>
      </c>
    </row>
    <row r="520" customFormat="false" ht="12.75" hidden="false" customHeight="false" outlineLevel="0" collapsed="false">
      <c r="A520" s="470" t="n">
        <v>509</v>
      </c>
      <c r="B520" s="416" t="s">
        <v>356</v>
      </c>
      <c r="C520" s="478" t="s">
        <v>678</v>
      </c>
      <c r="D520" s="478" t="s">
        <v>682</v>
      </c>
      <c r="E520" s="478" t="s">
        <v>333</v>
      </c>
      <c r="F520" s="478" t="s">
        <v>68</v>
      </c>
      <c r="G520" s="502" t="n">
        <f aca="false">G521</f>
        <v>25074.525</v>
      </c>
      <c r="H520" s="483" t="n">
        <f aca="false">H521</f>
        <v>22284</v>
      </c>
      <c r="I520" s="484" t="n">
        <f aca="false">I521</f>
        <v>22284</v>
      </c>
    </row>
    <row r="521" customFormat="false" ht="12.75" hidden="false" customHeight="false" outlineLevel="0" collapsed="false">
      <c r="A521" s="470" t="n">
        <v>510</v>
      </c>
      <c r="B521" s="416" t="s">
        <v>359</v>
      </c>
      <c r="C521" s="478" t="s">
        <v>678</v>
      </c>
      <c r="D521" s="478" t="s">
        <v>682</v>
      </c>
      <c r="E521" s="478" t="s">
        <v>333</v>
      </c>
      <c r="F521" s="478" t="s">
        <v>98</v>
      </c>
      <c r="G521" s="502" t="n">
        <v>25074.525</v>
      </c>
      <c r="H521" s="502" t="n">
        <v>22284</v>
      </c>
      <c r="I521" s="503" t="n">
        <v>22284</v>
      </c>
    </row>
    <row r="522" customFormat="false" ht="76.5" hidden="false" customHeight="false" outlineLevel="0" collapsed="false">
      <c r="A522" s="470" t="n">
        <v>511</v>
      </c>
      <c r="B522" s="281" t="s">
        <v>683</v>
      </c>
      <c r="C522" s="343" t="s">
        <v>684</v>
      </c>
      <c r="D522" s="478"/>
      <c r="E522" s="478"/>
      <c r="F522" s="478"/>
      <c r="G522" s="502" t="n">
        <f aca="false">G523</f>
        <v>0</v>
      </c>
      <c r="H522" s="483" t="n">
        <f aca="false">H523</f>
        <v>4000</v>
      </c>
      <c r="I522" s="484" t="n">
        <f aca="false">I523</f>
        <v>0</v>
      </c>
    </row>
    <row r="523" customFormat="false" ht="25.5" hidden="false" customHeight="false" outlineLevel="0" collapsed="false">
      <c r="A523" s="470" t="n">
        <v>512</v>
      </c>
      <c r="B523" s="416" t="s">
        <v>679</v>
      </c>
      <c r="C523" s="343" t="s">
        <v>684</v>
      </c>
      <c r="D523" s="478" t="s">
        <v>680</v>
      </c>
      <c r="E523" s="478"/>
      <c r="F523" s="478"/>
      <c r="G523" s="502" t="n">
        <f aca="false">G524</f>
        <v>0</v>
      </c>
      <c r="H523" s="483" t="n">
        <f aca="false">H524</f>
        <v>4000</v>
      </c>
      <c r="I523" s="484" t="n">
        <f aca="false">I524</f>
        <v>0</v>
      </c>
    </row>
    <row r="524" customFormat="false" ht="12.75" hidden="false" customHeight="false" outlineLevel="0" collapsed="false">
      <c r="A524" s="470" t="n">
        <v>513</v>
      </c>
      <c r="B524" s="416" t="s">
        <v>681</v>
      </c>
      <c r="C524" s="343" t="s">
        <v>684</v>
      </c>
      <c r="D524" s="478" t="s">
        <v>682</v>
      </c>
      <c r="E524" s="478"/>
      <c r="F524" s="478"/>
      <c r="G524" s="502" t="n">
        <f aca="false">G525</f>
        <v>0</v>
      </c>
      <c r="H524" s="483" t="n">
        <f aca="false">H525</f>
        <v>4000</v>
      </c>
      <c r="I524" s="484" t="n">
        <f aca="false">I525</f>
        <v>0</v>
      </c>
    </row>
    <row r="525" customFormat="false" ht="12.75" hidden="false" customHeight="false" outlineLevel="0" collapsed="false">
      <c r="A525" s="470" t="n">
        <v>514</v>
      </c>
      <c r="B525" s="416" t="s">
        <v>356</v>
      </c>
      <c r="C525" s="343" t="s">
        <v>684</v>
      </c>
      <c r="D525" s="478" t="s">
        <v>682</v>
      </c>
      <c r="E525" s="478" t="s">
        <v>333</v>
      </c>
      <c r="F525" s="478" t="s">
        <v>68</v>
      </c>
      <c r="G525" s="502" t="n">
        <f aca="false">G526</f>
        <v>0</v>
      </c>
      <c r="H525" s="483" t="n">
        <f aca="false">H526</f>
        <v>4000</v>
      </c>
      <c r="I525" s="484" t="n">
        <f aca="false">I526</f>
        <v>0</v>
      </c>
    </row>
    <row r="526" customFormat="false" ht="12.75" hidden="false" customHeight="false" outlineLevel="0" collapsed="false">
      <c r="A526" s="470" t="n">
        <v>515</v>
      </c>
      <c r="B526" s="416" t="s">
        <v>359</v>
      </c>
      <c r="C526" s="343" t="s">
        <v>684</v>
      </c>
      <c r="D526" s="478" t="s">
        <v>682</v>
      </c>
      <c r="E526" s="478" t="s">
        <v>333</v>
      </c>
      <c r="F526" s="478" t="s">
        <v>98</v>
      </c>
      <c r="G526" s="502" t="n">
        <v>0</v>
      </c>
      <c r="H526" s="502" t="n">
        <v>4000</v>
      </c>
      <c r="I526" s="503" t="n">
        <v>0</v>
      </c>
    </row>
    <row r="527" customFormat="false" ht="12.75" hidden="false" customHeight="false" outlineLevel="0" collapsed="false">
      <c r="A527" s="470" t="n">
        <v>516</v>
      </c>
      <c r="B527" s="416" t="s">
        <v>725</v>
      </c>
      <c r="C527" s="478" t="s">
        <v>726</v>
      </c>
      <c r="D527" s="478"/>
      <c r="E527" s="478"/>
      <c r="F527" s="478"/>
      <c r="G527" s="502" t="n">
        <f aca="false">G528</f>
        <v>307.887</v>
      </c>
      <c r="H527" s="483" t="n">
        <f aca="false">H528</f>
        <v>307.887</v>
      </c>
      <c r="I527" s="484" t="n">
        <f aca="false">I528</f>
        <v>307.887</v>
      </c>
    </row>
    <row r="528" customFormat="false" ht="38.25" hidden="false" customHeight="false" outlineLevel="0" collapsed="false">
      <c r="A528" s="470" t="n">
        <v>517</v>
      </c>
      <c r="B528" s="416" t="s">
        <v>727</v>
      </c>
      <c r="C528" s="478" t="s">
        <v>728</v>
      </c>
      <c r="D528" s="478"/>
      <c r="E528" s="478"/>
      <c r="F528" s="478"/>
      <c r="G528" s="502" t="n">
        <f aca="false">G529+G533</f>
        <v>307.887</v>
      </c>
      <c r="H528" s="502" t="n">
        <f aca="false">H529+H533</f>
        <v>307.887</v>
      </c>
      <c r="I528" s="503" t="n">
        <f aca="false">I529+I533</f>
        <v>307.887</v>
      </c>
    </row>
    <row r="529" customFormat="false" ht="25.5" hidden="false" customHeight="false" outlineLevel="0" collapsed="false">
      <c r="A529" s="470" t="n">
        <v>518</v>
      </c>
      <c r="B529" s="481" t="s">
        <v>406</v>
      </c>
      <c r="C529" s="478" t="s">
        <v>728</v>
      </c>
      <c r="D529" s="478" t="s">
        <v>226</v>
      </c>
      <c r="E529" s="478"/>
      <c r="F529" s="478"/>
      <c r="G529" s="502" t="n">
        <f aca="false">G530</f>
        <v>126.887</v>
      </c>
      <c r="H529" s="483" t="n">
        <f aca="false">H530</f>
        <v>126.887</v>
      </c>
      <c r="I529" s="484" t="n">
        <f aca="false">I530</f>
        <v>126.887</v>
      </c>
    </row>
    <row r="530" customFormat="false" ht="25.5" hidden="false" customHeight="false" outlineLevel="0" collapsed="false">
      <c r="A530" s="470" t="n">
        <v>519</v>
      </c>
      <c r="B530" s="481" t="s">
        <v>902</v>
      </c>
      <c r="C530" s="478" t="s">
        <v>728</v>
      </c>
      <c r="D530" s="478" t="s">
        <v>105</v>
      </c>
      <c r="E530" s="478"/>
      <c r="F530" s="478"/>
      <c r="G530" s="502" t="n">
        <f aca="false">G531</f>
        <v>126.887</v>
      </c>
      <c r="H530" s="483" t="n">
        <f aca="false">H531</f>
        <v>126.887</v>
      </c>
      <c r="I530" s="484" t="n">
        <f aca="false">I531</f>
        <v>126.887</v>
      </c>
    </row>
    <row r="531" customFormat="false" ht="12.75" hidden="false" customHeight="false" outlineLevel="0" collapsed="false">
      <c r="A531" s="470" t="n">
        <v>520</v>
      </c>
      <c r="B531" s="416" t="s">
        <v>467</v>
      </c>
      <c r="C531" s="478" t="s">
        <v>728</v>
      </c>
      <c r="D531" s="478" t="s">
        <v>105</v>
      </c>
      <c r="E531" s="478" t="s">
        <v>139</v>
      </c>
      <c r="F531" s="478" t="s">
        <v>68</v>
      </c>
      <c r="G531" s="502" t="n">
        <f aca="false">G532</f>
        <v>126.887</v>
      </c>
      <c r="H531" s="483" t="n">
        <f aca="false">H532</f>
        <v>126.887</v>
      </c>
      <c r="I531" s="484" t="n">
        <f aca="false">I532</f>
        <v>126.887</v>
      </c>
    </row>
    <row r="532" customFormat="false" ht="12.75" hidden="false" customHeight="false" outlineLevel="0" collapsed="false">
      <c r="A532" s="470" t="n">
        <v>521</v>
      </c>
      <c r="B532" s="416" t="s">
        <v>363</v>
      </c>
      <c r="C532" s="478" t="s">
        <v>728</v>
      </c>
      <c r="D532" s="478" t="s">
        <v>105</v>
      </c>
      <c r="E532" s="478" t="s">
        <v>139</v>
      </c>
      <c r="F532" s="478" t="s">
        <v>72</v>
      </c>
      <c r="G532" s="502" t="n">
        <v>126.887</v>
      </c>
      <c r="H532" s="502" t="n">
        <v>126.887</v>
      </c>
      <c r="I532" s="503" t="n">
        <v>126.887</v>
      </c>
    </row>
    <row r="533" customFormat="false" ht="12.75" hidden="false" customHeight="false" outlineLevel="0" collapsed="false">
      <c r="A533" s="470" t="n">
        <v>522</v>
      </c>
      <c r="B533" s="281" t="s">
        <v>545</v>
      </c>
      <c r="C533" s="478" t="s">
        <v>728</v>
      </c>
      <c r="D533" s="478" t="s">
        <v>546</v>
      </c>
      <c r="E533" s="478"/>
      <c r="F533" s="478"/>
      <c r="G533" s="502" t="n">
        <f aca="false">G534</f>
        <v>181</v>
      </c>
      <c r="H533" s="502" t="n">
        <f aca="false">H534</f>
        <v>181</v>
      </c>
      <c r="I533" s="503" t="n">
        <f aca="false">I534</f>
        <v>181</v>
      </c>
    </row>
    <row r="534" customFormat="false" ht="12.75" hidden="false" customHeight="false" outlineLevel="0" collapsed="false">
      <c r="A534" s="470" t="n">
        <v>523</v>
      </c>
      <c r="B534" s="281" t="s">
        <v>729</v>
      </c>
      <c r="C534" s="478" t="s">
        <v>728</v>
      </c>
      <c r="D534" s="478" t="s">
        <v>730</v>
      </c>
      <c r="E534" s="478"/>
      <c r="F534" s="478"/>
      <c r="G534" s="502" t="n">
        <f aca="false">G535</f>
        <v>181</v>
      </c>
      <c r="H534" s="502" t="n">
        <f aca="false">H535</f>
        <v>181</v>
      </c>
      <c r="I534" s="503" t="n">
        <f aca="false">I535</f>
        <v>181</v>
      </c>
    </row>
    <row r="535" customFormat="false" ht="12.75" hidden="false" customHeight="false" outlineLevel="0" collapsed="false">
      <c r="A535" s="470" t="n">
        <v>524</v>
      </c>
      <c r="B535" s="416" t="s">
        <v>467</v>
      </c>
      <c r="C535" s="478" t="s">
        <v>728</v>
      </c>
      <c r="D535" s="478" t="s">
        <v>730</v>
      </c>
      <c r="E535" s="478" t="s">
        <v>139</v>
      </c>
      <c r="F535" s="478" t="s">
        <v>68</v>
      </c>
      <c r="G535" s="502" t="n">
        <f aca="false">G536</f>
        <v>181</v>
      </c>
      <c r="H535" s="502" t="n">
        <f aca="false">H536</f>
        <v>181</v>
      </c>
      <c r="I535" s="503" t="n">
        <f aca="false">I536</f>
        <v>181</v>
      </c>
    </row>
    <row r="536" customFormat="false" ht="12.75" hidden="false" customHeight="false" outlineLevel="0" collapsed="false">
      <c r="A536" s="470" t="n">
        <v>525</v>
      </c>
      <c r="B536" s="416" t="s">
        <v>363</v>
      </c>
      <c r="C536" s="478" t="s">
        <v>728</v>
      </c>
      <c r="D536" s="478" t="s">
        <v>730</v>
      </c>
      <c r="E536" s="478" t="s">
        <v>139</v>
      </c>
      <c r="F536" s="478" t="s">
        <v>72</v>
      </c>
      <c r="G536" s="502" t="n">
        <v>181</v>
      </c>
      <c r="H536" s="502" t="n">
        <v>181</v>
      </c>
      <c r="I536" s="503" t="n">
        <v>181</v>
      </c>
    </row>
    <row r="537" customFormat="false" ht="25.5" hidden="false" customHeight="false" outlineLevel="0" collapsed="false">
      <c r="A537" s="470" t="n">
        <v>526</v>
      </c>
      <c r="B537" s="416" t="s">
        <v>768</v>
      </c>
      <c r="C537" s="478" t="s">
        <v>769</v>
      </c>
      <c r="D537" s="478"/>
      <c r="E537" s="478"/>
      <c r="F537" s="478"/>
      <c r="G537" s="502" t="n">
        <f aca="false">G538+G568+G582</f>
        <v>162048.27711</v>
      </c>
      <c r="H537" s="502" t="n">
        <f aca="false">H538+H568+H582</f>
        <v>126511.038</v>
      </c>
      <c r="I537" s="503" t="n">
        <f aca="false">I538+I568+I582</f>
        <v>126511.038</v>
      </c>
    </row>
    <row r="538" customFormat="false" ht="12.75" hidden="false" customHeight="false" outlineLevel="0" collapsed="false">
      <c r="A538" s="470" t="n">
        <v>527</v>
      </c>
      <c r="B538" s="416" t="s">
        <v>780</v>
      </c>
      <c r="C538" s="478" t="s">
        <v>781</v>
      </c>
      <c r="D538" s="478"/>
      <c r="E538" s="478"/>
      <c r="F538" s="478"/>
      <c r="G538" s="502" t="n">
        <f aca="false">G539+G558+G563+G548+G553</f>
        <v>104572.82998</v>
      </c>
      <c r="H538" s="502" t="n">
        <f aca="false">H539+H558+H563+H548+H553</f>
        <v>76251.584</v>
      </c>
      <c r="I538" s="502" t="n">
        <f aca="false">I539+I558+I563+I548+I553</f>
        <v>76251.584</v>
      </c>
    </row>
    <row r="539" customFormat="false" ht="51" hidden="false" customHeight="false" outlineLevel="0" collapsed="false">
      <c r="A539" s="470" t="n">
        <v>528</v>
      </c>
      <c r="B539" s="416" t="s">
        <v>872</v>
      </c>
      <c r="C539" s="478" t="s">
        <v>783</v>
      </c>
      <c r="D539" s="478"/>
      <c r="E539" s="478"/>
      <c r="F539" s="478"/>
      <c r="G539" s="502" t="n">
        <f aca="false">G544+G540</f>
        <v>81734.734</v>
      </c>
      <c r="H539" s="502" t="n">
        <f aca="false">H544+H540</f>
        <v>76251.584</v>
      </c>
      <c r="I539" s="503" t="n">
        <f aca="false">I544+I540</f>
        <v>76251.584</v>
      </c>
    </row>
    <row r="540" customFormat="false" ht="25.5" hidden="false" customHeight="false" outlineLevel="0" collapsed="false">
      <c r="A540" s="470" t="n">
        <v>529</v>
      </c>
      <c r="B540" s="416" t="s">
        <v>679</v>
      </c>
      <c r="C540" s="478" t="s">
        <v>783</v>
      </c>
      <c r="D540" s="478" t="s">
        <v>680</v>
      </c>
      <c r="E540" s="478"/>
      <c r="F540" s="478"/>
      <c r="G540" s="502" t="n">
        <f aca="false">G541</f>
        <v>81606.14486</v>
      </c>
      <c r="H540" s="502" t="n">
        <f aca="false">H541</f>
        <v>76251.584</v>
      </c>
      <c r="I540" s="503" t="n">
        <f aca="false">I541</f>
        <v>76251.584</v>
      </c>
    </row>
    <row r="541" customFormat="false" ht="12.75" hidden="false" customHeight="false" outlineLevel="0" collapsed="false">
      <c r="A541" s="470" t="n">
        <v>530</v>
      </c>
      <c r="B541" s="416" t="s">
        <v>681</v>
      </c>
      <c r="C541" s="478" t="s">
        <v>783</v>
      </c>
      <c r="D541" s="478" t="s">
        <v>682</v>
      </c>
      <c r="E541" s="478"/>
      <c r="F541" s="478"/>
      <c r="G541" s="502" t="n">
        <f aca="false">G542</f>
        <v>81606.14486</v>
      </c>
      <c r="H541" s="502" t="n">
        <f aca="false">H542</f>
        <v>76251.584</v>
      </c>
      <c r="I541" s="503" t="n">
        <f aca="false">I542</f>
        <v>76251.584</v>
      </c>
    </row>
    <row r="542" customFormat="false" ht="12.75" hidden="false" customHeight="false" outlineLevel="0" collapsed="false">
      <c r="A542" s="470" t="n">
        <v>531</v>
      </c>
      <c r="B542" s="416" t="s">
        <v>371</v>
      </c>
      <c r="C542" s="478" t="s">
        <v>783</v>
      </c>
      <c r="D542" s="478" t="s">
        <v>682</v>
      </c>
      <c r="E542" s="478" t="s">
        <v>143</v>
      </c>
      <c r="F542" s="478" t="s">
        <v>68</v>
      </c>
      <c r="G542" s="502" t="n">
        <f aca="false">G543</f>
        <v>81606.14486</v>
      </c>
      <c r="H542" s="502" t="n">
        <f aca="false">H543</f>
        <v>76251.584</v>
      </c>
      <c r="I542" s="503" t="n">
        <f aca="false">I543</f>
        <v>76251.584</v>
      </c>
    </row>
    <row r="543" customFormat="false" ht="12.75" hidden="false" customHeight="false" outlineLevel="0" collapsed="false">
      <c r="A543" s="470" t="n">
        <v>532</v>
      </c>
      <c r="B543" s="416" t="s">
        <v>373</v>
      </c>
      <c r="C543" s="478" t="s">
        <v>783</v>
      </c>
      <c r="D543" s="478" t="s">
        <v>682</v>
      </c>
      <c r="E543" s="478" t="s">
        <v>143</v>
      </c>
      <c r="F543" s="478" t="s">
        <v>80</v>
      </c>
      <c r="G543" s="502" t="n">
        <f aca="false">75907.754+5698.39086</f>
        <v>81606.14486</v>
      </c>
      <c r="H543" s="502" t="n">
        <f aca="false">70710.584+5541</f>
        <v>76251.584</v>
      </c>
      <c r="I543" s="503" t="n">
        <f aca="false">70710.584+5541</f>
        <v>76251.584</v>
      </c>
    </row>
    <row r="544" customFormat="false" ht="25.5" hidden="false" customHeight="false" outlineLevel="0" collapsed="false">
      <c r="A544" s="470" t="n">
        <v>533</v>
      </c>
      <c r="B544" s="416" t="s">
        <v>679</v>
      </c>
      <c r="C544" s="478" t="s">
        <v>783</v>
      </c>
      <c r="D544" s="478" t="s">
        <v>680</v>
      </c>
      <c r="E544" s="478"/>
      <c r="F544" s="478"/>
      <c r="G544" s="502" t="n">
        <f aca="false">G545</f>
        <v>128.58914</v>
      </c>
      <c r="H544" s="483" t="n">
        <f aca="false">H545</f>
        <v>0</v>
      </c>
      <c r="I544" s="484" t="n">
        <f aca="false">I545</f>
        <v>0</v>
      </c>
    </row>
    <row r="545" customFormat="false" ht="12.75" hidden="false" customHeight="false" outlineLevel="0" collapsed="false">
      <c r="A545" s="470" t="n">
        <v>534</v>
      </c>
      <c r="B545" s="281" t="s">
        <v>903</v>
      </c>
      <c r="C545" s="478" t="s">
        <v>783</v>
      </c>
      <c r="D545" s="478" t="s">
        <v>785</v>
      </c>
      <c r="E545" s="478"/>
      <c r="F545" s="478"/>
      <c r="G545" s="502" t="n">
        <f aca="false">G546</f>
        <v>128.58914</v>
      </c>
      <c r="H545" s="483" t="n">
        <f aca="false">H546</f>
        <v>0</v>
      </c>
      <c r="I545" s="484" t="n">
        <f aca="false">I546</f>
        <v>0</v>
      </c>
    </row>
    <row r="546" customFormat="false" ht="12.75" hidden="false" customHeight="false" outlineLevel="0" collapsed="false">
      <c r="A546" s="470" t="n">
        <v>535</v>
      </c>
      <c r="B546" s="416" t="s">
        <v>371</v>
      </c>
      <c r="C546" s="478" t="s">
        <v>783</v>
      </c>
      <c r="D546" s="478" t="s">
        <v>785</v>
      </c>
      <c r="E546" s="478" t="s">
        <v>143</v>
      </c>
      <c r="F546" s="478" t="s">
        <v>68</v>
      </c>
      <c r="G546" s="502" t="n">
        <f aca="false">G547</f>
        <v>128.58914</v>
      </c>
      <c r="H546" s="483" t="n">
        <f aca="false">H547</f>
        <v>0</v>
      </c>
      <c r="I546" s="484" t="n">
        <f aca="false">I547</f>
        <v>0</v>
      </c>
    </row>
    <row r="547" customFormat="false" ht="12.75" hidden="false" customHeight="false" outlineLevel="0" collapsed="false">
      <c r="A547" s="470" t="n">
        <v>536</v>
      </c>
      <c r="B547" s="416" t="s">
        <v>373</v>
      </c>
      <c r="C547" s="478" t="s">
        <v>783</v>
      </c>
      <c r="D547" s="478" t="s">
        <v>785</v>
      </c>
      <c r="E547" s="478" t="s">
        <v>143</v>
      </c>
      <c r="F547" s="478" t="s">
        <v>80</v>
      </c>
      <c r="G547" s="502" t="n">
        <v>128.58914</v>
      </c>
      <c r="H547" s="502" t="n">
        <v>0</v>
      </c>
      <c r="I547" s="503" t="n">
        <v>0</v>
      </c>
    </row>
    <row r="548" customFormat="false" ht="63.75" hidden="false" customHeight="false" outlineLevel="0" collapsed="false">
      <c r="A548" s="470" t="n">
        <v>537</v>
      </c>
      <c r="B548" s="416" t="s">
        <v>786</v>
      </c>
      <c r="C548" s="478" t="s">
        <v>787</v>
      </c>
      <c r="D548" s="478"/>
      <c r="E548" s="478"/>
      <c r="F548" s="478"/>
      <c r="G548" s="502" t="n">
        <f aca="false">G549</f>
        <v>3178</v>
      </c>
      <c r="H548" s="502" t="n">
        <f aca="false">H549</f>
        <v>0</v>
      </c>
      <c r="I548" s="502" t="n">
        <f aca="false">I549</f>
        <v>0</v>
      </c>
    </row>
    <row r="549" customFormat="false" ht="25.5" hidden="false" customHeight="false" outlineLevel="0" collapsed="false">
      <c r="A549" s="470" t="n">
        <v>538</v>
      </c>
      <c r="B549" s="416" t="s">
        <v>679</v>
      </c>
      <c r="C549" s="478" t="s">
        <v>787</v>
      </c>
      <c r="D549" s="478" t="s">
        <v>680</v>
      </c>
      <c r="E549" s="478"/>
      <c r="F549" s="478"/>
      <c r="G549" s="502" t="n">
        <f aca="false">G550</f>
        <v>3178</v>
      </c>
      <c r="H549" s="502" t="n">
        <f aca="false">H550</f>
        <v>0</v>
      </c>
      <c r="I549" s="503" t="n">
        <f aca="false">I550</f>
        <v>0</v>
      </c>
    </row>
    <row r="550" customFormat="false" ht="12.75" hidden="false" customHeight="false" outlineLevel="0" collapsed="false">
      <c r="A550" s="470" t="n">
        <v>539</v>
      </c>
      <c r="B550" s="416" t="s">
        <v>681</v>
      </c>
      <c r="C550" s="478" t="s">
        <v>787</v>
      </c>
      <c r="D550" s="478" t="s">
        <v>682</v>
      </c>
      <c r="E550" s="478"/>
      <c r="F550" s="478"/>
      <c r="G550" s="502" t="n">
        <f aca="false">G551</f>
        <v>3178</v>
      </c>
      <c r="H550" s="502" t="n">
        <f aca="false">H551</f>
        <v>0</v>
      </c>
      <c r="I550" s="503" t="n">
        <f aca="false">I551</f>
        <v>0</v>
      </c>
    </row>
    <row r="551" customFormat="false" ht="12.75" hidden="false" customHeight="false" outlineLevel="0" collapsed="false">
      <c r="A551" s="470" t="n">
        <v>540</v>
      </c>
      <c r="B551" s="416" t="s">
        <v>371</v>
      </c>
      <c r="C551" s="478" t="s">
        <v>787</v>
      </c>
      <c r="D551" s="478" t="s">
        <v>682</v>
      </c>
      <c r="E551" s="478" t="s">
        <v>143</v>
      </c>
      <c r="F551" s="478" t="s">
        <v>68</v>
      </c>
      <c r="G551" s="502" t="n">
        <f aca="false">G552</f>
        <v>3178</v>
      </c>
      <c r="H551" s="502" t="n">
        <f aca="false">H552</f>
        <v>0</v>
      </c>
      <c r="I551" s="503" t="n">
        <f aca="false">I552</f>
        <v>0</v>
      </c>
    </row>
    <row r="552" customFormat="false" ht="12.75" hidden="false" customHeight="false" outlineLevel="0" collapsed="false">
      <c r="A552" s="470" t="n">
        <v>541</v>
      </c>
      <c r="B552" s="416" t="s">
        <v>373</v>
      </c>
      <c r="C552" s="478" t="s">
        <v>787</v>
      </c>
      <c r="D552" s="478" t="s">
        <v>682</v>
      </c>
      <c r="E552" s="478" t="s">
        <v>143</v>
      </c>
      <c r="F552" s="478" t="s">
        <v>80</v>
      </c>
      <c r="G552" s="502" t="n">
        <v>3178</v>
      </c>
      <c r="H552" s="502" t="n">
        <v>0</v>
      </c>
      <c r="I552" s="503" t="n">
        <v>0</v>
      </c>
    </row>
    <row r="553" customFormat="false" ht="38.25" hidden="false" customHeight="false" outlineLevel="0" collapsed="false">
      <c r="A553" s="470" t="n">
        <v>542</v>
      </c>
      <c r="B553" s="416" t="s">
        <v>873</v>
      </c>
      <c r="C553" s="478" t="s">
        <v>874</v>
      </c>
      <c r="D553" s="478"/>
      <c r="E553" s="478"/>
      <c r="F553" s="478"/>
      <c r="G553" s="502" t="n">
        <f aca="false">G554</f>
        <v>1084.5</v>
      </c>
      <c r="H553" s="502" t="n">
        <f aca="false">H554</f>
        <v>0</v>
      </c>
      <c r="I553" s="502" t="n">
        <f aca="false">I554</f>
        <v>0</v>
      </c>
    </row>
    <row r="554" customFormat="false" ht="25.5" hidden="false" customHeight="false" outlineLevel="0" collapsed="false">
      <c r="A554" s="470" t="n">
        <v>543</v>
      </c>
      <c r="B554" s="416" t="s">
        <v>679</v>
      </c>
      <c r="C554" s="478" t="s">
        <v>874</v>
      </c>
      <c r="D554" s="478" t="s">
        <v>680</v>
      </c>
      <c r="E554" s="478"/>
      <c r="F554" s="478"/>
      <c r="G554" s="502" t="n">
        <f aca="false">G555</f>
        <v>1084.5</v>
      </c>
      <c r="H554" s="502" t="n">
        <f aca="false">H555</f>
        <v>0</v>
      </c>
      <c r="I554" s="503" t="n">
        <f aca="false">I555</f>
        <v>0</v>
      </c>
    </row>
    <row r="555" customFormat="false" ht="12.75" hidden="false" customHeight="false" outlineLevel="0" collapsed="false">
      <c r="A555" s="470" t="n">
        <v>544</v>
      </c>
      <c r="B555" s="416" t="s">
        <v>681</v>
      </c>
      <c r="C555" s="478" t="s">
        <v>874</v>
      </c>
      <c r="D555" s="478" t="s">
        <v>682</v>
      </c>
      <c r="E555" s="478"/>
      <c r="F555" s="478"/>
      <c r="G555" s="502" t="n">
        <f aca="false">G556</f>
        <v>1084.5</v>
      </c>
      <c r="H555" s="502" t="n">
        <f aca="false">H556</f>
        <v>0</v>
      </c>
      <c r="I555" s="503" t="n">
        <f aca="false">I556</f>
        <v>0</v>
      </c>
    </row>
    <row r="556" customFormat="false" ht="12.75" hidden="false" customHeight="false" outlineLevel="0" collapsed="false">
      <c r="A556" s="470" t="n">
        <v>545</v>
      </c>
      <c r="B556" s="416" t="s">
        <v>371</v>
      </c>
      <c r="C556" s="478" t="s">
        <v>874</v>
      </c>
      <c r="D556" s="478" t="s">
        <v>682</v>
      </c>
      <c r="E556" s="478" t="s">
        <v>143</v>
      </c>
      <c r="F556" s="478" t="s">
        <v>68</v>
      </c>
      <c r="G556" s="502" t="n">
        <f aca="false">G557</f>
        <v>1084.5</v>
      </c>
      <c r="H556" s="502" t="n">
        <f aca="false">H557</f>
        <v>0</v>
      </c>
      <c r="I556" s="503" t="n">
        <f aca="false">I557</f>
        <v>0</v>
      </c>
    </row>
    <row r="557" customFormat="false" ht="12.75" hidden="false" customHeight="false" outlineLevel="0" collapsed="false">
      <c r="A557" s="470" t="n">
        <v>546</v>
      </c>
      <c r="B557" s="416" t="s">
        <v>373</v>
      </c>
      <c r="C557" s="478" t="s">
        <v>874</v>
      </c>
      <c r="D557" s="478" t="s">
        <v>682</v>
      </c>
      <c r="E557" s="478" t="s">
        <v>143</v>
      </c>
      <c r="F557" s="478" t="s">
        <v>80</v>
      </c>
      <c r="G557" s="502" t="n">
        <v>1084.5</v>
      </c>
      <c r="H557" s="502" t="n">
        <v>0</v>
      </c>
      <c r="I557" s="503" t="n">
        <v>0</v>
      </c>
    </row>
    <row r="558" customFormat="false" ht="51" hidden="false" customHeight="false" outlineLevel="0" collapsed="false">
      <c r="A558" s="470" t="n">
        <v>547</v>
      </c>
      <c r="B558" s="281" t="s">
        <v>875</v>
      </c>
      <c r="C558" s="343" t="s">
        <v>876</v>
      </c>
      <c r="D558" s="478"/>
      <c r="E558" s="478"/>
      <c r="F558" s="478"/>
      <c r="G558" s="502" t="n">
        <f aca="false">G559</f>
        <v>12020.20198</v>
      </c>
      <c r="H558" s="502" t="n">
        <f aca="false">H559</f>
        <v>0</v>
      </c>
      <c r="I558" s="502" t="n">
        <f aca="false">I559</f>
        <v>0</v>
      </c>
    </row>
    <row r="559" customFormat="false" ht="25.5" hidden="false" customHeight="false" outlineLevel="0" collapsed="false">
      <c r="A559" s="470" t="n">
        <v>548</v>
      </c>
      <c r="B559" s="416" t="s">
        <v>679</v>
      </c>
      <c r="C559" s="343" t="s">
        <v>876</v>
      </c>
      <c r="D559" s="478" t="s">
        <v>680</v>
      </c>
      <c r="E559" s="478"/>
      <c r="F559" s="478"/>
      <c r="G559" s="502" t="n">
        <f aca="false">G560</f>
        <v>12020.20198</v>
      </c>
      <c r="H559" s="502" t="n">
        <f aca="false">H560</f>
        <v>0</v>
      </c>
      <c r="I559" s="503" t="n">
        <f aca="false">I560</f>
        <v>0</v>
      </c>
    </row>
    <row r="560" customFormat="false" ht="12.75" hidden="false" customHeight="false" outlineLevel="0" collapsed="false">
      <c r="A560" s="470" t="n">
        <v>549</v>
      </c>
      <c r="B560" s="416" t="s">
        <v>681</v>
      </c>
      <c r="C560" s="343" t="s">
        <v>876</v>
      </c>
      <c r="D560" s="478" t="s">
        <v>682</v>
      </c>
      <c r="E560" s="478"/>
      <c r="F560" s="478"/>
      <c r="G560" s="502" t="n">
        <f aca="false">G561</f>
        <v>12020.20198</v>
      </c>
      <c r="H560" s="502" t="n">
        <f aca="false">H561</f>
        <v>0</v>
      </c>
      <c r="I560" s="503" t="n">
        <f aca="false">I561</f>
        <v>0</v>
      </c>
    </row>
    <row r="561" customFormat="false" ht="12.75" hidden="false" customHeight="false" outlineLevel="0" collapsed="false">
      <c r="A561" s="470" t="n">
        <v>550</v>
      </c>
      <c r="B561" s="416" t="s">
        <v>371</v>
      </c>
      <c r="C561" s="343" t="s">
        <v>876</v>
      </c>
      <c r="D561" s="478" t="s">
        <v>682</v>
      </c>
      <c r="E561" s="478" t="s">
        <v>143</v>
      </c>
      <c r="F561" s="478" t="s">
        <v>68</v>
      </c>
      <c r="G561" s="502" t="n">
        <f aca="false">G562</f>
        <v>12020.20198</v>
      </c>
      <c r="H561" s="502" t="n">
        <f aca="false">H562</f>
        <v>0</v>
      </c>
      <c r="I561" s="503" t="n">
        <f aca="false">I562</f>
        <v>0</v>
      </c>
    </row>
    <row r="562" customFormat="false" ht="12.75" hidden="false" customHeight="false" outlineLevel="0" collapsed="false">
      <c r="A562" s="470" t="n">
        <v>551</v>
      </c>
      <c r="B562" s="416" t="s">
        <v>373</v>
      </c>
      <c r="C562" s="343" t="s">
        <v>876</v>
      </c>
      <c r="D562" s="478" t="s">
        <v>682</v>
      </c>
      <c r="E562" s="478" t="s">
        <v>143</v>
      </c>
      <c r="F562" s="478" t="s">
        <v>80</v>
      </c>
      <c r="G562" s="502" t="n">
        <v>12020.20198</v>
      </c>
      <c r="H562" s="502" t="n">
        <v>0</v>
      </c>
      <c r="I562" s="503" t="n">
        <v>0</v>
      </c>
    </row>
    <row r="563" customFormat="false" ht="38.25" hidden="false" customHeight="false" outlineLevel="0" collapsed="false">
      <c r="A563" s="470" t="n">
        <v>552</v>
      </c>
      <c r="B563" s="281" t="s">
        <v>921</v>
      </c>
      <c r="C563" s="343" t="s">
        <v>878</v>
      </c>
      <c r="D563" s="343"/>
      <c r="E563" s="343"/>
      <c r="F563" s="508"/>
      <c r="G563" s="345" t="n">
        <f aca="false">G564</f>
        <v>6555.394</v>
      </c>
      <c r="H563" s="502" t="n">
        <v>0</v>
      </c>
      <c r="I563" s="503" t="n">
        <v>0</v>
      </c>
    </row>
    <row r="564" customFormat="false" ht="25.5" hidden="false" customHeight="false" outlineLevel="0" collapsed="false">
      <c r="A564" s="470" t="n">
        <v>553</v>
      </c>
      <c r="B564" s="281" t="s">
        <v>679</v>
      </c>
      <c r="C564" s="343" t="s">
        <v>878</v>
      </c>
      <c r="D564" s="343" t="s">
        <v>680</v>
      </c>
      <c r="E564" s="343"/>
      <c r="F564" s="508"/>
      <c r="G564" s="345" t="n">
        <f aca="false">G565</f>
        <v>6555.394</v>
      </c>
      <c r="H564" s="502" t="n">
        <v>0</v>
      </c>
      <c r="I564" s="503" t="n">
        <v>0</v>
      </c>
    </row>
    <row r="565" customFormat="false" ht="12.75" hidden="false" customHeight="false" outlineLevel="0" collapsed="false">
      <c r="A565" s="470" t="n">
        <v>554</v>
      </c>
      <c r="B565" s="281" t="s">
        <v>681</v>
      </c>
      <c r="C565" s="343" t="s">
        <v>878</v>
      </c>
      <c r="D565" s="343" t="s">
        <v>682</v>
      </c>
      <c r="E565" s="343"/>
      <c r="F565" s="508"/>
      <c r="G565" s="345" t="n">
        <f aca="false">G566</f>
        <v>6555.394</v>
      </c>
      <c r="H565" s="502" t="n">
        <v>0</v>
      </c>
      <c r="I565" s="503" t="n">
        <v>0</v>
      </c>
    </row>
    <row r="566" customFormat="false" ht="12.75" hidden="false" customHeight="false" outlineLevel="0" collapsed="false">
      <c r="A566" s="470" t="n">
        <v>555</v>
      </c>
      <c r="B566" s="416" t="s">
        <v>371</v>
      </c>
      <c r="C566" s="343" t="s">
        <v>878</v>
      </c>
      <c r="D566" s="343" t="s">
        <v>682</v>
      </c>
      <c r="E566" s="478" t="s">
        <v>143</v>
      </c>
      <c r="F566" s="478" t="s">
        <v>68</v>
      </c>
      <c r="G566" s="502" t="n">
        <f aca="false">G567</f>
        <v>6555.394</v>
      </c>
      <c r="H566" s="502" t="n">
        <v>0</v>
      </c>
      <c r="I566" s="503" t="n">
        <v>0</v>
      </c>
    </row>
    <row r="567" customFormat="false" ht="12.75" hidden="false" customHeight="false" outlineLevel="0" collapsed="false">
      <c r="A567" s="470" t="n">
        <v>556</v>
      </c>
      <c r="B567" s="416" t="s">
        <v>373</v>
      </c>
      <c r="C567" s="343" t="s">
        <v>878</v>
      </c>
      <c r="D567" s="343" t="s">
        <v>682</v>
      </c>
      <c r="E567" s="478" t="s">
        <v>143</v>
      </c>
      <c r="F567" s="478" t="s">
        <v>80</v>
      </c>
      <c r="G567" s="502" t="n">
        <f aca="false">5955.394+600</f>
        <v>6555.394</v>
      </c>
      <c r="H567" s="502" t="n">
        <v>0</v>
      </c>
      <c r="I567" s="503" t="n">
        <v>0</v>
      </c>
    </row>
    <row r="568" customFormat="false" ht="12.75" hidden="false" customHeight="false" outlineLevel="0" collapsed="false">
      <c r="A568" s="470" t="n">
        <v>557</v>
      </c>
      <c r="B568" s="416" t="s">
        <v>922</v>
      </c>
      <c r="C568" s="478" t="s">
        <v>771</v>
      </c>
      <c r="D568" s="478"/>
      <c r="E568" s="478"/>
      <c r="F568" s="478"/>
      <c r="G568" s="502" t="n">
        <f aca="false">G569</f>
        <v>2389.589</v>
      </c>
      <c r="H568" s="345" t="n">
        <f aca="false">H569</f>
        <v>2389.589</v>
      </c>
      <c r="I568" s="484" t="n">
        <f aca="false">I569</f>
        <v>2389.589</v>
      </c>
    </row>
    <row r="569" customFormat="false" ht="38.25" hidden="false" customHeight="false" outlineLevel="0" collapsed="false">
      <c r="A569" s="470" t="n">
        <v>558</v>
      </c>
      <c r="B569" s="416" t="s">
        <v>923</v>
      </c>
      <c r="C569" s="478" t="s">
        <v>773</v>
      </c>
      <c r="D569" s="478"/>
      <c r="E569" s="478"/>
      <c r="F569" s="478"/>
      <c r="G569" s="502" t="n">
        <f aca="false">G570+G574+G578</f>
        <v>2389.589</v>
      </c>
      <c r="H569" s="502" t="n">
        <f aca="false">H570+H574+H578</f>
        <v>2389.589</v>
      </c>
      <c r="I569" s="503" t="n">
        <f aca="false">I570+I574+I578</f>
        <v>2389.589</v>
      </c>
    </row>
    <row r="570" customFormat="false" ht="38.25" hidden="false" customHeight="false" outlineLevel="0" collapsed="false">
      <c r="A570" s="470" t="n">
        <v>559</v>
      </c>
      <c r="B570" s="486" t="s">
        <v>404</v>
      </c>
      <c r="C570" s="478" t="s">
        <v>773</v>
      </c>
      <c r="D570" s="495" t="s">
        <v>211</v>
      </c>
      <c r="E570" s="478"/>
      <c r="F570" s="478"/>
      <c r="G570" s="483" t="n">
        <f aca="false">G571</f>
        <v>1809.539</v>
      </c>
      <c r="H570" s="483" t="n">
        <f aca="false">H571</f>
        <v>1989.539</v>
      </c>
      <c r="I570" s="484" t="n">
        <f aca="false">I571</f>
        <v>1989.539</v>
      </c>
    </row>
    <row r="571" customFormat="false" ht="12.75" hidden="false" customHeight="false" outlineLevel="0" collapsed="false">
      <c r="A571" s="470" t="n">
        <v>560</v>
      </c>
      <c r="B571" s="481" t="s">
        <v>514</v>
      </c>
      <c r="C571" s="478" t="s">
        <v>773</v>
      </c>
      <c r="D571" s="495" t="s">
        <v>75</v>
      </c>
      <c r="E571" s="478"/>
      <c r="F571" s="478"/>
      <c r="G571" s="483" t="n">
        <f aca="false">G572</f>
        <v>1809.539</v>
      </c>
      <c r="H571" s="483" t="n">
        <f aca="false">H572</f>
        <v>1989.539</v>
      </c>
      <c r="I571" s="484" t="n">
        <f aca="false">I572</f>
        <v>1989.539</v>
      </c>
    </row>
    <row r="572" customFormat="false" ht="12.75" hidden="false" customHeight="false" outlineLevel="0" collapsed="false">
      <c r="A572" s="470" t="n">
        <v>561</v>
      </c>
      <c r="B572" s="416" t="s">
        <v>371</v>
      </c>
      <c r="C572" s="478" t="s">
        <v>773</v>
      </c>
      <c r="D572" s="495" t="s">
        <v>75</v>
      </c>
      <c r="E572" s="478" t="s">
        <v>143</v>
      </c>
      <c r="F572" s="478" t="s">
        <v>68</v>
      </c>
      <c r="G572" s="483" t="n">
        <f aca="false">G573</f>
        <v>1809.539</v>
      </c>
      <c r="H572" s="483" t="n">
        <f aca="false">H573</f>
        <v>1989.539</v>
      </c>
      <c r="I572" s="484" t="n">
        <f aca="false">I573</f>
        <v>1989.539</v>
      </c>
    </row>
    <row r="573" customFormat="false" ht="12.75" hidden="false" customHeight="false" outlineLevel="0" collapsed="false">
      <c r="A573" s="470" t="n">
        <v>562</v>
      </c>
      <c r="B573" s="416" t="s">
        <v>372</v>
      </c>
      <c r="C573" s="478" t="s">
        <v>773</v>
      </c>
      <c r="D573" s="495" t="s">
        <v>75</v>
      </c>
      <c r="E573" s="478" t="s">
        <v>143</v>
      </c>
      <c r="F573" s="478" t="s">
        <v>72</v>
      </c>
      <c r="G573" s="483" t="n">
        <v>1809.539</v>
      </c>
      <c r="H573" s="483" t="n">
        <v>1989.539</v>
      </c>
      <c r="I573" s="484" t="n">
        <v>1989.539</v>
      </c>
    </row>
    <row r="574" customFormat="false" ht="25.5" hidden="false" customHeight="false" outlineLevel="0" collapsed="false">
      <c r="A574" s="470" t="n">
        <v>563</v>
      </c>
      <c r="B574" s="481" t="s">
        <v>406</v>
      </c>
      <c r="C574" s="478" t="s">
        <v>773</v>
      </c>
      <c r="D574" s="478" t="s">
        <v>226</v>
      </c>
      <c r="E574" s="478"/>
      <c r="F574" s="478"/>
      <c r="G574" s="483" t="n">
        <f aca="false">G575</f>
        <v>336.05</v>
      </c>
      <c r="H574" s="483" t="n">
        <f aca="false">H575</f>
        <v>156.05</v>
      </c>
      <c r="I574" s="484" t="n">
        <f aca="false">I575</f>
        <v>156.05</v>
      </c>
    </row>
    <row r="575" customFormat="false" ht="25.5" hidden="false" customHeight="false" outlineLevel="0" collapsed="false">
      <c r="A575" s="470" t="n">
        <v>564</v>
      </c>
      <c r="B575" s="481" t="s">
        <v>902</v>
      </c>
      <c r="C575" s="478" t="s">
        <v>773</v>
      </c>
      <c r="D575" s="478" t="s">
        <v>105</v>
      </c>
      <c r="E575" s="478"/>
      <c r="F575" s="478"/>
      <c r="G575" s="483" t="n">
        <f aca="false">G576</f>
        <v>336.05</v>
      </c>
      <c r="H575" s="483" t="n">
        <f aca="false">H576</f>
        <v>156.05</v>
      </c>
      <c r="I575" s="484" t="n">
        <f aca="false">I576</f>
        <v>156.05</v>
      </c>
    </row>
    <row r="576" customFormat="false" ht="12.75" hidden="false" customHeight="false" outlineLevel="0" collapsed="false">
      <c r="A576" s="470" t="n">
        <v>565</v>
      </c>
      <c r="B576" s="416" t="s">
        <v>371</v>
      </c>
      <c r="C576" s="478" t="s">
        <v>773</v>
      </c>
      <c r="D576" s="478" t="s">
        <v>105</v>
      </c>
      <c r="E576" s="478" t="s">
        <v>143</v>
      </c>
      <c r="F576" s="478" t="s">
        <v>68</v>
      </c>
      <c r="G576" s="483" t="n">
        <f aca="false">G577</f>
        <v>336.05</v>
      </c>
      <c r="H576" s="483" t="n">
        <f aca="false">H577</f>
        <v>156.05</v>
      </c>
      <c r="I576" s="484" t="n">
        <f aca="false">I577</f>
        <v>156.05</v>
      </c>
    </row>
    <row r="577" customFormat="false" ht="12.75" hidden="false" customHeight="false" outlineLevel="0" collapsed="false">
      <c r="A577" s="470" t="n">
        <v>566</v>
      </c>
      <c r="B577" s="416" t="s">
        <v>372</v>
      </c>
      <c r="C577" s="478" t="s">
        <v>773</v>
      </c>
      <c r="D577" s="495" t="s">
        <v>105</v>
      </c>
      <c r="E577" s="478" t="s">
        <v>143</v>
      </c>
      <c r="F577" s="478" t="s">
        <v>72</v>
      </c>
      <c r="G577" s="483" t="n">
        <v>336.05</v>
      </c>
      <c r="H577" s="483" t="n">
        <v>156.05</v>
      </c>
      <c r="I577" s="484" t="n">
        <v>156.05</v>
      </c>
    </row>
    <row r="578" customFormat="false" ht="12.75" hidden="false" customHeight="false" outlineLevel="0" collapsed="false">
      <c r="A578" s="470" t="n">
        <v>567</v>
      </c>
      <c r="B578" s="416" t="s">
        <v>545</v>
      </c>
      <c r="C578" s="478" t="s">
        <v>773</v>
      </c>
      <c r="D578" s="478" t="s">
        <v>546</v>
      </c>
      <c r="E578" s="478"/>
      <c r="F578" s="478"/>
      <c r="G578" s="502" t="n">
        <f aca="false">G579</f>
        <v>244</v>
      </c>
      <c r="H578" s="502" t="n">
        <f aca="false">H579</f>
        <v>244</v>
      </c>
      <c r="I578" s="503" t="n">
        <f aca="false">I579</f>
        <v>244</v>
      </c>
    </row>
    <row r="579" customFormat="false" ht="12.75" hidden="false" customHeight="false" outlineLevel="0" collapsed="false">
      <c r="A579" s="470" t="n">
        <v>568</v>
      </c>
      <c r="B579" s="416" t="s">
        <v>729</v>
      </c>
      <c r="C579" s="478" t="s">
        <v>773</v>
      </c>
      <c r="D579" s="478" t="s">
        <v>730</v>
      </c>
      <c r="E579" s="478"/>
      <c r="F579" s="478"/>
      <c r="G579" s="502" t="n">
        <f aca="false">G580</f>
        <v>244</v>
      </c>
      <c r="H579" s="502" t="n">
        <f aca="false">H580</f>
        <v>244</v>
      </c>
      <c r="I579" s="503" t="n">
        <f aca="false">I580</f>
        <v>244</v>
      </c>
    </row>
    <row r="580" customFormat="false" ht="35.25" hidden="false" customHeight="true" outlineLevel="0" collapsed="false">
      <c r="A580" s="470" t="n">
        <v>569</v>
      </c>
      <c r="B580" s="416" t="s">
        <v>371</v>
      </c>
      <c r="C580" s="478" t="s">
        <v>773</v>
      </c>
      <c r="D580" s="478" t="s">
        <v>730</v>
      </c>
      <c r="E580" s="478" t="s">
        <v>143</v>
      </c>
      <c r="F580" s="478" t="s">
        <v>68</v>
      </c>
      <c r="G580" s="502" t="n">
        <f aca="false">G581</f>
        <v>244</v>
      </c>
      <c r="H580" s="502" t="n">
        <f aca="false">H581</f>
        <v>244</v>
      </c>
      <c r="I580" s="503" t="n">
        <f aca="false">I581</f>
        <v>244</v>
      </c>
    </row>
    <row r="581" customFormat="false" ht="12.75" hidden="false" customHeight="false" outlineLevel="0" collapsed="false">
      <c r="A581" s="470" t="n">
        <v>570</v>
      </c>
      <c r="B581" s="416" t="s">
        <v>372</v>
      </c>
      <c r="C581" s="478" t="s">
        <v>773</v>
      </c>
      <c r="D581" s="478" t="s">
        <v>730</v>
      </c>
      <c r="E581" s="478" t="s">
        <v>143</v>
      </c>
      <c r="F581" s="478" t="s">
        <v>72</v>
      </c>
      <c r="G581" s="502" t="n">
        <v>244</v>
      </c>
      <c r="H581" s="502" t="n">
        <v>244</v>
      </c>
      <c r="I581" s="503" t="n">
        <v>244</v>
      </c>
    </row>
    <row r="582" customFormat="false" ht="12.75" hidden="false" customHeight="false" outlineLevel="0" collapsed="false">
      <c r="A582" s="470" t="n">
        <v>571</v>
      </c>
      <c r="B582" s="416" t="s">
        <v>774</v>
      </c>
      <c r="C582" s="478" t="s">
        <v>775</v>
      </c>
      <c r="D582" s="478"/>
      <c r="E582" s="478"/>
      <c r="F582" s="478"/>
      <c r="G582" s="502" t="n">
        <f aca="false">G583+G588</f>
        <v>55085.85813</v>
      </c>
      <c r="H582" s="502" t="n">
        <f aca="false">H583+H588</f>
        <v>47869.865</v>
      </c>
      <c r="I582" s="503" t="n">
        <f aca="false">I583+I588</f>
        <v>47869.865</v>
      </c>
    </row>
    <row r="583" customFormat="false" ht="51" hidden="false" customHeight="false" outlineLevel="0" collapsed="false">
      <c r="A583" s="470" t="n">
        <v>572</v>
      </c>
      <c r="B583" s="416" t="s">
        <v>871</v>
      </c>
      <c r="C583" s="478" t="s">
        <v>777</v>
      </c>
      <c r="D583" s="478"/>
      <c r="E583" s="478"/>
      <c r="F583" s="478"/>
      <c r="G583" s="502" t="n">
        <f aca="false">G584</f>
        <v>53458.55813</v>
      </c>
      <c r="H583" s="483" t="n">
        <f aca="false">H584</f>
        <v>47856.716</v>
      </c>
      <c r="I583" s="484" t="n">
        <f aca="false">I584</f>
        <v>47856.716</v>
      </c>
    </row>
    <row r="584" customFormat="false" ht="25.5" hidden="false" customHeight="false" outlineLevel="0" collapsed="false">
      <c r="A584" s="470" t="n">
        <v>573</v>
      </c>
      <c r="B584" s="416" t="s">
        <v>679</v>
      </c>
      <c r="C584" s="478" t="s">
        <v>777</v>
      </c>
      <c r="D584" s="478" t="s">
        <v>680</v>
      </c>
      <c r="E584" s="478"/>
      <c r="F584" s="478"/>
      <c r="G584" s="502" t="n">
        <f aca="false">G585</f>
        <v>53458.55813</v>
      </c>
      <c r="H584" s="483" t="n">
        <f aca="false">H585</f>
        <v>47856.716</v>
      </c>
      <c r="I584" s="484" t="n">
        <f aca="false">I585</f>
        <v>47856.716</v>
      </c>
    </row>
    <row r="585" customFormat="false" ht="12.75" hidden="false" customHeight="false" outlineLevel="0" collapsed="false">
      <c r="A585" s="470" t="n">
        <v>574</v>
      </c>
      <c r="B585" s="416" t="s">
        <v>681</v>
      </c>
      <c r="C585" s="478" t="s">
        <v>777</v>
      </c>
      <c r="D585" s="478" t="s">
        <v>682</v>
      </c>
      <c r="E585" s="478"/>
      <c r="F585" s="478"/>
      <c r="G585" s="502" t="n">
        <f aca="false">G586</f>
        <v>53458.55813</v>
      </c>
      <c r="H585" s="483" t="n">
        <f aca="false">H586</f>
        <v>47856.716</v>
      </c>
      <c r="I585" s="484" t="n">
        <f aca="false">I586</f>
        <v>47856.716</v>
      </c>
    </row>
    <row r="586" customFormat="false" ht="12.75" hidden="false" customHeight="false" outlineLevel="0" collapsed="false">
      <c r="A586" s="470" t="n">
        <v>575</v>
      </c>
      <c r="B586" s="416" t="s">
        <v>371</v>
      </c>
      <c r="C586" s="478" t="s">
        <v>777</v>
      </c>
      <c r="D586" s="478" t="s">
        <v>682</v>
      </c>
      <c r="E586" s="478" t="s">
        <v>143</v>
      </c>
      <c r="F586" s="478" t="s">
        <v>68</v>
      </c>
      <c r="G586" s="502" t="n">
        <f aca="false">G587</f>
        <v>53458.55813</v>
      </c>
      <c r="H586" s="502" t="n">
        <f aca="false">H587</f>
        <v>47856.716</v>
      </c>
      <c r="I586" s="503" t="n">
        <f aca="false">I587</f>
        <v>47856.716</v>
      </c>
    </row>
    <row r="587" customFormat="false" ht="12.75" hidden="false" customHeight="false" outlineLevel="0" collapsed="false">
      <c r="A587" s="470" t="n">
        <v>576</v>
      </c>
      <c r="B587" s="416" t="s">
        <v>372</v>
      </c>
      <c r="C587" s="478" t="s">
        <v>777</v>
      </c>
      <c r="D587" s="478" t="s">
        <v>682</v>
      </c>
      <c r="E587" s="478" t="s">
        <v>143</v>
      </c>
      <c r="F587" s="478" t="s">
        <v>72</v>
      </c>
      <c r="G587" s="502" t="n">
        <f aca="false">20724.61658+31455.94155+1278</f>
        <v>53458.55813</v>
      </c>
      <c r="H587" s="502" t="n">
        <f aca="false">19370+28486.716</f>
        <v>47856.716</v>
      </c>
      <c r="I587" s="503" t="n">
        <f aca="false">19370+28486.716</f>
        <v>47856.716</v>
      </c>
    </row>
    <row r="588" customFormat="false" ht="51" hidden="false" customHeight="false" outlineLevel="0" collapsed="false">
      <c r="A588" s="470" t="n">
        <v>577</v>
      </c>
      <c r="B588" s="281" t="s">
        <v>924</v>
      </c>
      <c r="C588" s="343" t="s">
        <v>779</v>
      </c>
      <c r="D588" s="343"/>
      <c r="E588" s="343"/>
      <c r="F588" s="485"/>
      <c r="G588" s="345" t="n">
        <f aca="false">G589</f>
        <v>1627.3</v>
      </c>
      <c r="H588" s="502" t="n">
        <f aca="false">H589</f>
        <v>13.149</v>
      </c>
      <c r="I588" s="503" t="n">
        <f aca="false">I589</f>
        <v>13.149</v>
      </c>
    </row>
    <row r="589" customFormat="false" ht="25.5" hidden="false" customHeight="false" outlineLevel="0" collapsed="false">
      <c r="A589" s="470" t="n">
        <v>578</v>
      </c>
      <c r="B589" s="281" t="s">
        <v>679</v>
      </c>
      <c r="C589" s="343" t="s">
        <v>779</v>
      </c>
      <c r="D589" s="343" t="s">
        <v>680</v>
      </c>
      <c r="E589" s="343"/>
      <c r="F589" s="485"/>
      <c r="G589" s="345" t="n">
        <f aca="false">G590</f>
        <v>1627.3</v>
      </c>
      <c r="H589" s="502" t="n">
        <f aca="false">H590</f>
        <v>13.149</v>
      </c>
      <c r="I589" s="503" t="n">
        <f aca="false">I590</f>
        <v>13.149</v>
      </c>
    </row>
    <row r="590" customFormat="false" ht="21" hidden="false" customHeight="true" outlineLevel="0" collapsed="false">
      <c r="A590" s="470" t="n">
        <v>579</v>
      </c>
      <c r="B590" s="281" t="s">
        <v>681</v>
      </c>
      <c r="C590" s="343" t="s">
        <v>779</v>
      </c>
      <c r="D590" s="343" t="s">
        <v>682</v>
      </c>
      <c r="E590" s="343"/>
      <c r="F590" s="485"/>
      <c r="G590" s="345" t="n">
        <f aca="false">G591+G593</f>
        <v>1627.3</v>
      </c>
      <c r="H590" s="345" t="n">
        <f aca="false">H591+H593</f>
        <v>13.149</v>
      </c>
      <c r="I590" s="345" t="n">
        <f aca="false">I591+I593</f>
        <v>13.149</v>
      </c>
    </row>
    <row r="591" customFormat="false" ht="12.75" hidden="false" customHeight="false" outlineLevel="0" collapsed="false">
      <c r="A591" s="470" t="n">
        <v>580</v>
      </c>
      <c r="B591" s="281" t="s">
        <v>356</v>
      </c>
      <c r="C591" s="343" t="s">
        <v>779</v>
      </c>
      <c r="D591" s="343" t="s">
        <v>682</v>
      </c>
      <c r="E591" s="478" t="s">
        <v>333</v>
      </c>
      <c r="F591" s="478" t="s">
        <v>68</v>
      </c>
      <c r="G591" s="345" t="n">
        <f aca="false">G592</f>
        <v>1314.8584</v>
      </c>
      <c r="H591" s="502" t="n">
        <f aca="false">H592</f>
        <v>13.149</v>
      </c>
      <c r="I591" s="503" t="n">
        <f aca="false">I592</f>
        <v>13.149</v>
      </c>
    </row>
    <row r="592" customFormat="false" ht="12.75" hidden="false" customHeight="false" outlineLevel="0" collapsed="false">
      <c r="A592" s="470" t="n">
        <v>581</v>
      </c>
      <c r="B592" s="281" t="s">
        <v>359</v>
      </c>
      <c r="C592" s="343" t="s">
        <v>779</v>
      </c>
      <c r="D592" s="343" t="s">
        <v>682</v>
      </c>
      <c r="E592" s="478" t="s">
        <v>333</v>
      </c>
      <c r="F592" s="478" t="s">
        <v>98</v>
      </c>
      <c r="G592" s="345" t="n">
        <v>1314.8584</v>
      </c>
      <c r="H592" s="502" t="n">
        <v>13.149</v>
      </c>
      <c r="I592" s="503" t="n">
        <v>13.149</v>
      </c>
    </row>
    <row r="593" customFormat="false" ht="12.75" hidden="false" customHeight="false" outlineLevel="0" collapsed="false">
      <c r="A593" s="470" t="n">
        <v>582</v>
      </c>
      <c r="B593" s="416" t="s">
        <v>371</v>
      </c>
      <c r="C593" s="343" t="s">
        <v>779</v>
      </c>
      <c r="D593" s="343" t="s">
        <v>682</v>
      </c>
      <c r="E593" s="478" t="s">
        <v>143</v>
      </c>
      <c r="F593" s="478" t="s">
        <v>68</v>
      </c>
      <c r="G593" s="345" t="n">
        <f aca="false">G594</f>
        <v>312.4416</v>
      </c>
      <c r="H593" s="502" t="n">
        <f aca="false">H594</f>
        <v>0</v>
      </c>
      <c r="I593" s="503" t="n">
        <f aca="false">I594</f>
        <v>0</v>
      </c>
    </row>
    <row r="594" customFormat="false" ht="12.75" hidden="false" customHeight="false" outlineLevel="0" collapsed="false">
      <c r="A594" s="470" t="n">
        <v>583</v>
      </c>
      <c r="B594" s="416" t="s">
        <v>372</v>
      </c>
      <c r="C594" s="343" t="s">
        <v>779</v>
      </c>
      <c r="D594" s="343" t="s">
        <v>682</v>
      </c>
      <c r="E594" s="478" t="s">
        <v>143</v>
      </c>
      <c r="F594" s="478" t="s">
        <v>72</v>
      </c>
      <c r="G594" s="345" t="n">
        <v>312.4416</v>
      </c>
      <c r="H594" s="502" t="n">
        <v>0</v>
      </c>
      <c r="I594" s="503" t="n">
        <v>0</v>
      </c>
    </row>
    <row r="595" customFormat="false" ht="12.75" hidden="false" customHeight="false" outlineLevel="0" collapsed="false">
      <c r="A595" s="470" t="n">
        <v>584</v>
      </c>
      <c r="B595" s="416" t="s">
        <v>685</v>
      </c>
      <c r="C595" s="478" t="s">
        <v>686</v>
      </c>
      <c r="D595" s="478"/>
      <c r="E595" s="478"/>
      <c r="F595" s="478"/>
      <c r="G595" s="502" t="n">
        <f aca="false">G596</f>
        <v>6446.943</v>
      </c>
      <c r="H595" s="502" t="n">
        <f aca="false">H596</f>
        <v>6030.242</v>
      </c>
      <c r="I595" s="503" t="n">
        <f aca="false">I596</f>
        <v>6030.242</v>
      </c>
    </row>
    <row r="596" customFormat="false" ht="25.5" hidden="false" customHeight="false" outlineLevel="0" collapsed="false">
      <c r="A596" s="470" t="n">
        <v>585</v>
      </c>
      <c r="B596" s="416" t="s">
        <v>687</v>
      </c>
      <c r="C596" s="478" t="s">
        <v>688</v>
      </c>
      <c r="D596" s="478"/>
      <c r="E596" s="478"/>
      <c r="F596" s="478"/>
      <c r="G596" s="502" t="n">
        <f aca="false">G597+G602</f>
        <v>6446.943</v>
      </c>
      <c r="H596" s="502" t="n">
        <f aca="false">H597+H602</f>
        <v>6030.242</v>
      </c>
      <c r="I596" s="503" t="n">
        <f aca="false">I597+I602</f>
        <v>6030.242</v>
      </c>
    </row>
    <row r="597" customFormat="false" ht="51" hidden="false" customHeight="false" outlineLevel="0" collapsed="false">
      <c r="A597" s="470" t="n">
        <v>586</v>
      </c>
      <c r="B597" s="416" t="s">
        <v>689</v>
      </c>
      <c r="C597" s="478" t="s">
        <v>690</v>
      </c>
      <c r="D597" s="478"/>
      <c r="E597" s="478"/>
      <c r="F597" s="478"/>
      <c r="G597" s="502" t="n">
        <f aca="false">G598</f>
        <v>5767.943</v>
      </c>
      <c r="H597" s="483" t="n">
        <f aca="false">H598</f>
        <v>5351.242</v>
      </c>
      <c r="I597" s="484" t="n">
        <f aca="false">I598</f>
        <v>5351.242</v>
      </c>
    </row>
    <row r="598" customFormat="false" ht="25.5" hidden="false" customHeight="false" outlineLevel="0" collapsed="false">
      <c r="A598" s="470" t="n">
        <v>587</v>
      </c>
      <c r="B598" s="416" t="s">
        <v>679</v>
      </c>
      <c r="C598" s="478" t="s">
        <v>690</v>
      </c>
      <c r="D598" s="478" t="s">
        <v>680</v>
      </c>
      <c r="E598" s="478"/>
      <c r="F598" s="478"/>
      <c r="G598" s="502" t="n">
        <f aca="false">G599</f>
        <v>5767.943</v>
      </c>
      <c r="H598" s="483" t="n">
        <f aca="false">H599</f>
        <v>5351.242</v>
      </c>
      <c r="I598" s="484" t="n">
        <f aca="false">I599</f>
        <v>5351.242</v>
      </c>
    </row>
    <row r="599" customFormat="false" ht="12.75" hidden="false" customHeight="false" outlineLevel="0" collapsed="false">
      <c r="A599" s="470" t="n">
        <v>588</v>
      </c>
      <c r="B599" s="416" t="s">
        <v>681</v>
      </c>
      <c r="C599" s="478" t="s">
        <v>690</v>
      </c>
      <c r="D599" s="478" t="s">
        <v>682</v>
      </c>
      <c r="E599" s="478"/>
      <c r="F599" s="478"/>
      <c r="G599" s="502" t="n">
        <f aca="false">G600</f>
        <v>5767.943</v>
      </c>
      <c r="H599" s="483" t="n">
        <f aca="false">H600</f>
        <v>5351.242</v>
      </c>
      <c r="I599" s="484" t="n">
        <f aca="false">I600</f>
        <v>5351.242</v>
      </c>
    </row>
    <row r="600" customFormat="false" ht="12.75" hidden="false" customHeight="false" outlineLevel="0" collapsed="false">
      <c r="A600" s="470" t="n">
        <v>589</v>
      </c>
      <c r="B600" s="416" t="s">
        <v>356</v>
      </c>
      <c r="C600" s="478" t="s">
        <v>690</v>
      </c>
      <c r="D600" s="478" t="s">
        <v>682</v>
      </c>
      <c r="E600" s="478" t="s">
        <v>333</v>
      </c>
      <c r="F600" s="478" t="s">
        <v>68</v>
      </c>
      <c r="G600" s="502" t="n">
        <f aca="false">G601</f>
        <v>5767.943</v>
      </c>
      <c r="H600" s="483" t="n">
        <f aca="false">H601</f>
        <v>5351.242</v>
      </c>
      <c r="I600" s="484" t="n">
        <f aca="false">I601</f>
        <v>5351.242</v>
      </c>
    </row>
    <row r="601" customFormat="false" ht="12.75" hidden="false" customHeight="false" outlineLevel="0" collapsed="false">
      <c r="A601" s="470" t="n">
        <v>590</v>
      </c>
      <c r="B601" s="416" t="s">
        <v>360</v>
      </c>
      <c r="C601" s="478" t="s">
        <v>690</v>
      </c>
      <c r="D601" s="478" t="s">
        <v>682</v>
      </c>
      <c r="E601" s="478" t="s">
        <v>333</v>
      </c>
      <c r="F601" s="478" t="s">
        <v>333</v>
      </c>
      <c r="G601" s="502" t="n">
        <f aca="false">5686.692+81.251</f>
        <v>5767.943</v>
      </c>
      <c r="H601" s="502" t="n">
        <v>5351.242</v>
      </c>
      <c r="I601" s="503" t="n">
        <v>5351.242</v>
      </c>
    </row>
    <row r="602" customFormat="false" ht="38.25" hidden="false" customHeight="false" outlineLevel="0" collapsed="false">
      <c r="A602" s="470" t="n">
        <v>591</v>
      </c>
      <c r="B602" s="416" t="s">
        <v>691</v>
      </c>
      <c r="C602" s="478" t="s">
        <v>692</v>
      </c>
      <c r="D602" s="478"/>
      <c r="E602" s="489"/>
      <c r="F602" s="489"/>
      <c r="G602" s="502" t="n">
        <f aca="false">G603</f>
        <v>679</v>
      </c>
      <c r="H602" s="483" t="n">
        <f aca="false">H603</f>
        <v>679</v>
      </c>
      <c r="I602" s="484" t="n">
        <f aca="false">I603</f>
        <v>679</v>
      </c>
    </row>
    <row r="603" customFormat="false" ht="17.25" hidden="false" customHeight="true" outlineLevel="0" collapsed="false">
      <c r="A603" s="470" t="n">
        <v>592</v>
      </c>
      <c r="B603" s="416" t="s">
        <v>679</v>
      </c>
      <c r="C603" s="478" t="s">
        <v>692</v>
      </c>
      <c r="D603" s="478" t="s">
        <v>680</v>
      </c>
      <c r="E603" s="489"/>
      <c r="F603" s="489"/>
      <c r="G603" s="502" t="n">
        <f aca="false">G604</f>
        <v>679</v>
      </c>
      <c r="H603" s="483" t="n">
        <f aca="false">H604</f>
        <v>679</v>
      </c>
      <c r="I603" s="484" t="n">
        <f aca="false">I604</f>
        <v>679</v>
      </c>
    </row>
    <row r="604" customFormat="false" ht="12.75" hidden="false" customHeight="false" outlineLevel="0" collapsed="false">
      <c r="A604" s="470" t="n">
        <v>593</v>
      </c>
      <c r="B604" s="416" t="s">
        <v>681</v>
      </c>
      <c r="C604" s="478" t="s">
        <v>692</v>
      </c>
      <c r="D604" s="478" t="s">
        <v>682</v>
      </c>
      <c r="E604" s="489"/>
      <c r="F604" s="489"/>
      <c r="G604" s="502" t="n">
        <f aca="false">G605</f>
        <v>679</v>
      </c>
      <c r="H604" s="483" t="n">
        <f aca="false">H605</f>
        <v>679</v>
      </c>
      <c r="I604" s="484" t="n">
        <f aca="false">I605</f>
        <v>679</v>
      </c>
    </row>
    <row r="605" customFormat="false" ht="12.75" hidden="false" customHeight="false" outlineLevel="0" collapsed="false">
      <c r="A605" s="470" t="n">
        <v>594</v>
      </c>
      <c r="B605" s="416" t="s">
        <v>356</v>
      </c>
      <c r="C605" s="478" t="s">
        <v>692</v>
      </c>
      <c r="D605" s="478" t="s">
        <v>682</v>
      </c>
      <c r="E605" s="478" t="s">
        <v>333</v>
      </c>
      <c r="F605" s="478" t="s">
        <v>68</v>
      </c>
      <c r="G605" s="502" t="n">
        <f aca="false">G606</f>
        <v>679</v>
      </c>
      <c r="H605" s="483" t="n">
        <f aca="false">H606</f>
        <v>679</v>
      </c>
      <c r="I605" s="484" t="n">
        <f aca="false">I606</f>
        <v>679</v>
      </c>
    </row>
    <row r="606" customFormat="false" ht="12.75" hidden="false" customHeight="false" outlineLevel="0" collapsed="false">
      <c r="A606" s="470" t="n">
        <v>595</v>
      </c>
      <c r="B606" s="416" t="s">
        <v>360</v>
      </c>
      <c r="C606" s="478" t="s">
        <v>692</v>
      </c>
      <c r="D606" s="478" t="s">
        <v>682</v>
      </c>
      <c r="E606" s="478" t="s">
        <v>333</v>
      </c>
      <c r="F606" s="478" t="s">
        <v>333</v>
      </c>
      <c r="G606" s="502" t="n">
        <v>679</v>
      </c>
      <c r="H606" s="502" t="n">
        <v>679</v>
      </c>
      <c r="I606" s="503" t="n">
        <v>679</v>
      </c>
    </row>
    <row r="607" customFormat="false" ht="12.75" hidden="false" customHeight="false" outlineLevel="0" collapsed="false">
      <c r="A607" s="470" t="n">
        <v>596</v>
      </c>
      <c r="B607" s="509" t="s">
        <v>925</v>
      </c>
      <c r="C607" s="495" t="s">
        <v>601</v>
      </c>
      <c r="D607" s="495"/>
      <c r="E607" s="495"/>
      <c r="F607" s="495"/>
      <c r="G607" s="504" t="n">
        <f aca="false">G608+G629</f>
        <v>69185.99095</v>
      </c>
      <c r="H607" s="504" t="n">
        <f aca="false">H608+H629</f>
        <v>53967.837</v>
      </c>
      <c r="I607" s="505" t="n">
        <f aca="false">I608+I629</f>
        <v>53978.837</v>
      </c>
    </row>
    <row r="608" customFormat="false" ht="12.75" hidden="false" customHeight="false" outlineLevel="0" collapsed="false">
      <c r="A608" s="470" t="n">
        <v>597</v>
      </c>
      <c r="B608" s="494" t="s">
        <v>608</v>
      </c>
      <c r="C608" s="495" t="s">
        <v>609</v>
      </c>
      <c r="D608" s="495"/>
      <c r="E608" s="495"/>
      <c r="F608" s="478"/>
      <c r="G608" s="504" t="n">
        <f aca="false">G609+G614+G619+G624</f>
        <v>26305.48935</v>
      </c>
      <c r="H608" s="504" t="n">
        <f aca="false">H609+H614+H619+H624</f>
        <v>14102.117</v>
      </c>
      <c r="I608" s="504" t="n">
        <f aca="false">I609+I614+I619+I624</f>
        <v>14113.117</v>
      </c>
    </row>
    <row r="609" customFormat="false" ht="27" hidden="false" customHeight="true" outlineLevel="0" collapsed="false">
      <c r="A609" s="470" t="n">
        <v>598</v>
      </c>
      <c r="B609" s="494" t="s">
        <v>926</v>
      </c>
      <c r="C609" s="495" t="s">
        <v>611</v>
      </c>
      <c r="D609" s="495"/>
      <c r="E609" s="495"/>
      <c r="F609" s="478"/>
      <c r="G609" s="504" t="n">
        <f aca="false">G610</f>
        <v>1327.071</v>
      </c>
      <c r="H609" s="504" t="n">
        <f aca="false">H610</f>
        <v>1083.571</v>
      </c>
      <c r="I609" s="505" t="n">
        <f aca="false">I610</f>
        <v>1094.571</v>
      </c>
    </row>
    <row r="610" customFormat="false" ht="25.5" hidden="false" customHeight="false" outlineLevel="0" collapsed="false">
      <c r="A610" s="470" t="n">
        <v>599</v>
      </c>
      <c r="B610" s="481" t="s">
        <v>406</v>
      </c>
      <c r="C610" s="495" t="s">
        <v>611</v>
      </c>
      <c r="D610" s="495" t="s">
        <v>226</v>
      </c>
      <c r="E610" s="495"/>
      <c r="F610" s="478"/>
      <c r="G610" s="504" t="n">
        <f aca="false">G611</f>
        <v>1327.071</v>
      </c>
      <c r="H610" s="504" t="n">
        <f aca="false">H611</f>
        <v>1083.571</v>
      </c>
      <c r="I610" s="505" t="n">
        <f aca="false">I611</f>
        <v>1094.571</v>
      </c>
    </row>
    <row r="611" customFormat="false" ht="25.5" hidden="false" customHeight="false" outlineLevel="0" collapsed="false">
      <c r="A611" s="470" t="n">
        <v>600</v>
      </c>
      <c r="B611" s="481" t="s">
        <v>902</v>
      </c>
      <c r="C611" s="495" t="s">
        <v>611</v>
      </c>
      <c r="D611" s="495" t="s">
        <v>105</v>
      </c>
      <c r="E611" s="495"/>
      <c r="F611" s="478"/>
      <c r="G611" s="504" t="n">
        <f aca="false">G612</f>
        <v>1327.071</v>
      </c>
      <c r="H611" s="504" t="n">
        <f aca="false">H612</f>
        <v>1083.571</v>
      </c>
      <c r="I611" s="505" t="n">
        <f aca="false">I612</f>
        <v>1094.571</v>
      </c>
    </row>
    <row r="612" customFormat="false" ht="12.75" hidden="false" customHeight="false" outlineLevel="0" collapsed="false">
      <c r="A612" s="470" t="n">
        <v>601</v>
      </c>
      <c r="B612" s="489" t="s">
        <v>341</v>
      </c>
      <c r="C612" s="495" t="s">
        <v>611</v>
      </c>
      <c r="D612" s="495" t="s">
        <v>105</v>
      </c>
      <c r="E612" s="495" t="s">
        <v>127</v>
      </c>
      <c r="F612" s="478" t="s">
        <v>68</v>
      </c>
      <c r="G612" s="504" t="n">
        <f aca="false">G613</f>
        <v>1327.071</v>
      </c>
      <c r="H612" s="504" t="n">
        <f aca="false">H613</f>
        <v>1083.571</v>
      </c>
      <c r="I612" s="505" t="n">
        <f aca="false">I613</f>
        <v>1094.571</v>
      </c>
    </row>
    <row r="613" customFormat="false" ht="12.75" hidden="false" customHeight="false" outlineLevel="0" collapsed="false">
      <c r="A613" s="470" t="n">
        <v>602</v>
      </c>
      <c r="B613" s="494" t="s">
        <v>345</v>
      </c>
      <c r="C613" s="495" t="s">
        <v>611</v>
      </c>
      <c r="D613" s="495" t="s">
        <v>105</v>
      </c>
      <c r="E613" s="495" t="s">
        <v>127</v>
      </c>
      <c r="F613" s="478" t="s">
        <v>346</v>
      </c>
      <c r="G613" s="504" t="n">
        <f aca="false">1082.071+245</f>
        <v>1327.071</v>
      </c>
      <c r="H613" s="504" t="n">
        <v>1083.571</v>
      </c>
      <c r="I613" s="505" t="n">
        <v>1094.571</v>
      </c>
    </row>
    <row r="614" customFormat="false" ht="38.25" hidden="false" customHeight="false" outlineLevel="0" collapsed="false">
      <c r="A614" s="470" t="n">
        <v>603</v>
      </c>
      <c r="B614" s="281" t="s">
        <v>612</v>
      </c>
      <c r="C614" s="363" t="s">
        <v>613</v>
      </c>
      <c r="D614" s="363"/>
      <c r="E614" s="343"/>
      <c r="F614" s="485"/>
      <c r="G614" s="376" t="n">
        <f aca="false">G615</f>
        <v>13018.54635</v>
      </c>
      <c r="H614" s="411" t="n">
        <f aca="false">H615</f>
        <v>13018.546</v>
      </c>
      <c r="I614" s="505" t="n">
        <f aca="false">I615</f>
        <v>13018.546</v>
      </c>
    </row>
    <row r="615" customFormat="false" ht="25.5" hidden="false" customHeight="false" outlineLevel="0" collapsed="false">
      <c r="A615" s="470" t="n">
        <v>604</v>
      </c>
      <c r="B615" s="347" t="s">
        <v>406</v>
      </c>
      <c r="C615" s="363" t="s">
        <v>613</v>
      </c>
      <c r="D615" s="363" t="s">
        <v>226</v>
      </c>
      <c r="E615" s="343"/>
      <c r="F615" s="485"/>
      <c r="G615" s="510" t="n">
        <f aca="false">G616</f>
        <v>13018.54635</v>
      </c>
      <c r="H615" s="411" t="n">
        <f aca="false">H616</f>
        <v>13018.546</v>
      </c>
      <c r="I615" s="505" t="n">
        <f aca="false">I616</f>
        <v>13018.546</v>
      </c>
    </row>
    <row r="616" customFormat="false" ht="25.5" hidden="false" customHeight="false" outlineLevel="0" collapsed="false">
      <c r="A616" s="470" t="n">
        <v>605</v>
      </c>
      <c r="B616" s="281" t="s">
        <v>407</v>
      </c>
      <c r="C616" s="363" t="s">
        <v>613</v>
      </c>
      <c r="D616" s="363" t="s">
        <v>105</v>
      </c>
      <c r="E616" s="343"/>
      <c r="F616" s="485"/>
      <c r="G616" s="510" t="n">
        <f aca="false">G617</f>
        <v>13018.54635</v>
      </c>
      <c r="H616" s="411" t="n">
        <f aca="false">H617</f>
        <v>13018.546</v>
      </c>
      <c r="I616" s="505" t="n">
        <f aca="false">I617</f>
        <v>13018.546</v>
      </c>
    </row>
    <row r="617" customFormat="false" ht="12.75" hidden="false" customHeight="false" outlineLevel="0" collapsed="false">
      <c r="A617" s="470" t="n">
        <v>606</v>
      </c>
      <c r="B617" s="489" t="s">
        <v>341</v>
      </c>
      <c r="C617" s="363" t="s">
        <v>613</v>
      </c>
      <c r="D617" s="363" t="s">
        <v>105</v>
      </c>
      <c r="E617" s="495" t="s">
        <v>127</v>
      </c>
      <c r="F617" s="478" t="s">
        <v>68</v>
      </c>
      <c r="G617" s="504" t="n">
        <f aca="false">G618</f>
        <v>13018.54635</v>
      </c>
      <c r="H617" s="504" t="n">
        <f aca="false">H618</f>
        <v>13018.546</v>
      </c>
      <c r="I617" s="505" t="n">
        <f aca="false">I618</f>
        <v>13018.546</v>
      </c>
    </row>
    <row r="618" customFormat="false" ht="15.75" hidden="false" customHeight="true" outlineLevel="0" collapsed="false">
      <c r="A618" s="470" t="n">
        <v>607</v>
      </c>
      <c r="B618" s="494" t="s">
        <v>345</v>
      </c>
      <c r="C618" s="363" t="s">
        <v>613</v>
      </c>
      <c r="D618" s="363" t="s">
        <v>105</v>
      </c>
      <c r="E618" s="495" t="s">
        <v>127</v>
      </c>
      <c r="F618" s="478" t="s">
        <v>346</v>
      </c>
      <c r="G618" s="504" t="n">
        <f aca="false">10623.92935+2394.617</f>
        <v>13018.54635</v>
      </c>
      <c r="H618" s="504" t="n">
        <v>13018.546</v>
      </c>
      <c r="I618" s="505" t="n">
        <v>13018.546</v>
      </c>
    </row>
    <row r="619" customFormat="false" ht="51" hidden="false" customHeight="false" outlineLevel="0" collapsed="false">
      <c r="A619" s="470" t="n">
        <v>608</v>
      </c>
      <c r="B619" s="281" t="s">
        <v>614</v>
      </c>
      <c r="C619" s="363" t="s">
        <v>615</v>
      </c>
      <c r="D619" s="363"/>
      <c r="E619" s="343"/>
      <c r="F619" s="485"/>
      <c r="G619" s="376" t="n">
        <f aca="false">G620</f>
        <v>4457.115</v>
      </c>
      <c r="H619" s="411" t="n">
        <f aca="false">H620</f>
        <v>0</v>
      </c>
      <c r="I619" s="505" t="n">
        <f aca="false">I620</f>
        <v>0</v>
      </c>
    </row>
    <row r="620" customFormat="false" ht="25.5" hidden="false" customHeight="false" outlineLevel="0" collapsed="false">
      <c r="A620" s="470" t="n">
        <v>609</v>
      </c>
      <c r="B620" s="347" t="s">
        <v>406</v>
      </c>
      <c r="C620" s="363" t="s">
        <v>615</v>
      </c>
      <c r="D620" s="363" t="s">
        <v>226</v>
      </c>
      <c r="E620" s="343"/>
      <c r="F620" s="485"/>
      <c r="G620" s="510" t="n">
        <f aca="false">G621</f>
        <v>4457.115</v>
      </c>
      <c r="H620" s="411" t="n">
        <f aca="false">H621</f>
        <v>0</v>
      </c>
      <c r="I620" s="505" t="n">
        <f aca="false">I621</f>
        <v>0</v>
      </c>
    </row>
    <row r="621" customFormat="false" ht="25.5" hidden="false" customHeight="false" outlineLevel="0" collapsed="false">
      <c r="A621" s="470" t="n">
        <v>610</v>
      </c>
      <c r="B621" s="281" t="s">
        <v>407</v>
      </c>
      <c r="C621" s="363" t="s">
        <v>615</v>
      </c>
      <c r="D621" s="363" t="s">
        <v>105</v>
      </c>
      <c r="E621" s="343"/>
      <c r="F621" s="485"/>
      <c r="G621" s="510" t="n">
        <f aca="false">G622</f>
        <v>4457.115</v>
      </c>
      <c r="H621" s="411" t="n">
        <f aca="false">H622</f>
        <v>0</v>
      </c>
      <c r="I621" s="505" t="n">
        <f aca="false">I622</f>
        <v>0</v>
      </c>
    </row>
    <row r="622" customFormat="false" ht="12.75" hidden="false" customHeight="false" outlineLevel="0" collapsed="false">
      <c r="A622" s="470" t="n">
        <v>611</v>
      </c>
      <c r="B622" s="489" t="s">
        <v>341</v>
      </c>
      <c r="C622" s="363" t="s">
        <v>615</v>
      </c>
      <c r="D622" s="363" t="s">
        <v>105</v>
      </c>
      <c r="E622" s="495" t="s">
        <v>127</v>
      </c>
      <c r="F622" s="478" t="s">
        <v>68</v>
      </c>
      <c r="G622" s="504" t="n">
        <f aca="false">G623</f>
        <v>4457.115</v>
      </c>
      <c r="H622" s="504" t="n">
        <f aca="false">H623</f>
        <v>0</v>
      </c>
      <c r="I622" s="505" t="n">
        <f aca="false">I623</f>
        <v>0</v>
      </c>
    </row>
    <row r="623" customFormat="false" ht="12.75" hidden="false" customHeight="false" outlineLevel="0" collapsed="false">
      <c r="A623" s="470" t="n">
        <v>612</v>
      </c>
      <c r="B623" s="494" t="s">
        <v>345</v>
      </c>
      <c r="C623" s="363" t="s">
        <v>615</v>
      </c>
      <c r="D623" s="363" t="s">
        <v>105</v>
      </c>
      <c r="E623" s="495" t="s">
        <v>127</v>
      </c>
      <c r="F623" s="478" t="s">
        <v>346</v>
      </c>
      <c r="G623" s="504" t="n">
        <v>4457.115</v>
      </c>
      <c r="H623" s="504" t="n">
        <v>0</v>
      </c>
      <c r="I623" s="505" t="n">
        <v>0</v>
      </c>
    </row>
    <row r="624" customFormat="false" ht="63.75" hidden="false" customHeight="false" outlineLevel="0" collapsed="false">
      <c r="A624" s="470" t="n">
        <v>613</v>
      </c>
      <c r="B624" s="281" t="s">
        <v>616</v>
      </c>
      <c r="C624" s="363" t="s">
        <v>617</v>
      </c>
      <c r="D624" s="363"/>
      <c r="E624" s="343"/>
      <c r="F624" s="485"/>
      <c r="G624" s="376" t="n">
        <f aca="false">G625</f>
        <v>7502.757</v>
      </c>
      <c r="H624" s="411" t="n">
        <f aca="false">H625</f>
        <v>0</v>
      </c>
      <c r="I624" s="505" t="n">
        <f aca="false">I625</f>
        <v>0</v>
      </c>
    </row>
    <row r="625" customFormat="false" ht="25.5" hidden="false" customHeight="false" outlineLevel="0" collapsed="false">
      <c r="A625" s="470" t="n">
        <v>614</v>
      </c>
      <c r="B625" s="347" t="s">
        <v>406</v>
      </c>
      <c r="C625" s="363" t="s">
        <v>617</v>
      </c>
      <c r="D625" s="363" t="s">
        <v>226</v>
      </c>
      <c r="E625" s="343"/>
      <c r="F625" s="485"/>
      <c r="G625" s="510" t="n">
        <f aca="false">G626</f>
        <v>7502.757</v>
      </c>
      <c r="H625" s="411" t="n">
        <f aca="false">H626</f>
        <v>0</v>
      </c>
      <c r="I625" s="505" t="n">
        <f aca="false">I626</f>
        <v>0</v>
      </c>
    </row>
    <row r="626" customFormat="false" ht="25.5" hidden="false" customHeight="false" outlineLevel="0" collapsed="false">
      <c r="A626" s="470" t="n">
        <v>615</v>
      </c>
      <c r="B626" s="281" t="s">
        <v>407</v>
      </c>
      <c r="C626" s="363" t="s">
        <v>617</v>
      </c>
      <c r="D626" s="363" t="s">
        <v>105</v>
      </c>
      <c r="E626" s="343"/>
      <c r="F626" s="485"/>
      <c r="G626" s="510" t="n">
        <f aca="false">G627</f>
        <v>7502.757</v>
      </c>
      <c r="H626" s="411" t="n">
        <f aca="false">H627</f>
        <v>0</v>
      </c>
      <c r="I626" s="505" t="n">
        <f aca="false">I627</f>
        <v>0</v>
      </c>
    </row>
    <row r="627" customFormat="false" ht="26.25" hidden="false" customHeight="true" outlineLevel="0" collapsed="false">
      <c r="A627" s="470" t="n">
        <v>616</v>
      </c>
      <c r="B627" s="489" t="s">
        <v>341</v>
      </c>
      <c r="C627" s="363" t="s">
        <v>617</v>
      </c>
      <c r="D627" s="363" t="s">
        <v>105</v>
      </c>
      <c r="E627" s="495" t="s">
        <v>127</v>
      </c>
      <c r="F627" s="478" t="s">
        <v>68</v>
      </c>
      <c r="G627" s="504" t="n">
        <f aca="false">G628</f>
        <v>7502.757</v>
      </c>
      <c r="H627" s="504" t="n">
        <f aca="false">H628</f>
        <v>0</v>
      </c>
      <c r="I627" s="505" t="n">
        <f aca="false">I628</f>
        <v>0</v>
      </c>
    </row>
    <row r="628" customFormat="false" ht="12.75" hidden="false" customHeight="false" outlineLevel="0" collapsed="false">
      <c r="A628" s="470" t="n">
        <v>617</v>
      </c>
      <c r="B628" s="494" t="s">
        <v>345</v>
      </c>
      <c r="C628" s="363" t="s">
        <v>617</v>
      </c>
      <c r="D628" s="363" t="s">
        <v>105</v>
      </c>
      <c r="E628" s="495" t="s">
        <v>127</v>
      </c>
      <c r="F628" s="478" t="s">
        <v>346</v>
      </c>
      <c r="G628" s="504" t="n">
        <v>7502.757</v>
      </c>
      <c r="H628" s="504" t="n">
        <v>0</v>
      </c>
      <c r="I628" s="505" t="n">
        <v>0</v>
      </c>
    </row>
    <row r="629" customFormat="false" ht="12.75" hidden="false" customHeight="false" outlineLevel="0" collapsed="false">
      <c r="A629" s="470" t="n">
        <v>618</v>
      </c>
      <c r="B629" s="494" t="s">
        <v>602</v>
      </c>
      <c r="C629" s="495" t="s">
        <v>603</v>
      </c>
      <c r="D629" s="495"/>
      <c r="E629" s="495"/>
      <c r="F629" s="495"/>
      <c r="G629" s="504" t="n">
        <f aca="false">G630+G635</f>
        <v>42880.5016</v>
      </c>
      <c r="H629" s="504" t="n">
        <f aca="false">H630</f>
        <v>39865.72</v>
      </c>
      <c r="I629" s="505" t="n">
        <f aca="false">I630</f>
        <v>39865.72</v>
      </c>
    </row>
    <row r="630" customFormat="false" ht="51" hidden="false" customHeight="false" outlineLevel="0" collapsed="false">
      <c r="A630" s="470" t="n">
        <v>619</v>
      </c>
      <c r="B630" s="494" t="s">
        <v>604</v>
      </c>
      <c r="C630" s="495" t="s">
        <v>605</v>
      </c>
      <c r="D630" s="495"/>
      <c r="E630" s="495"/>
      <c r="F630" s="495"/>
      <c r="G630" s="504" t="n">
        <f aca="false">G631</f>
        <v>37849.5016</v>
      </c>
      <c r="H630" s="504" t="n">
        <f aca="false">H631</f>
        <v>39865.72</v>
      </c>
      <c r="I630" s="505" t="n">
        <f aca="false">I631</f>
        <v>39865.72</v>
      </c>
    </row>
    <row r="631" customFormat="false" ht="12.75" hidden="false" customHeight="false" outlineLevel="0" collapsed="false">
      <c r="A631" s="470" t="n">
        <v>620</v>
      </c>
      <c r="B631" s="281" t="s">
        <v>408</v>
      </c>
      <c r="C631" s="495" t="s">
        <v>605</v>
      </c>
      <c r="D631" s="363" t="s">
        <v>409</v>
      </c>
      <c r="E631" s="363"/>
      <c r="F631" s="485"/>
      <c r="G631" s="412" t="n">
        <f aca="false">G632</f>
        <v>37849.5016</v>
      </c>
      <c r="H631" s="504" t="n">
        <f aca="false">H632</f>
        <v>39865.72</v>
      </c>
      <c r="I631" s="505" t="n">
        <f aca="false">I632</f>
        <v>39865.72</v>
      </c>
    </row>
    <row r="632" customFormat="false" ht="38.25" hidden="false" customHeight="false" outlineLevel="0" collapsed="false">
      <c r="A632" s="470" t="n">
        <v>621</v>
      </c>
      <c r="B632" s="281" t="s">
        <v>598</v>
      </c>
      <c r="C632" s="495" t="s">
        <v>605</v>
      </c>
      <c r="D632" s="363" t="s">
        <v>599</v>
      </c>
      <c r="E632" s="363"/>
      <c r="F632" s="485"/>
      <c r="G632" s="412" t="n">
        <f aca="false">G633</f>
        <v>37849.5016</v>
      </c>
      <c r="H632" s="504" t="n">
        <f aca="false">H633</f>
        <v>39865.72</v>
      </c>
      <c r="I632" s="505" t="n">
        <f aca="false">I633</f>
        <v>39865.72</v>
      </c>
    </row>
    <row r="633" customFormat="false" ht="12.75" hidden="false" customHeight="false" outlineLevel="0" collapsed="false">
      <c r="A633" s="470" t="n">
        <v>622</v>
      </c>
      <c r="B633" s="489" t="s">
        <v>341</v>
      </c>
      <c r="C633" s="495" t="s">
        <v>605</v>
      </c>
      <c r="D633" s="363" t="s">
        <v>599</v>
      </c>
      <c r="E633" s="495" t="s">
        <v>127</v>
      </c>
      <c r="F633" s="495" t="s">
        <v>68</v>
      </c>
      <c r="G633" s="504" t="n">
        <f aca="false">G634</f>
        <v>37849.5016</v>
      </c>
      <c r="H633" s="504" t="n">
        <f aca="false">H634</f>
        <v>39865.72</v>
      </c>
      <c r="I633" s="505" t="n">
        <f aca="false">I634</f>
        <v>39865.72</v>
      </c>
    </row>
    <row r="634" customFormat="false" ht="12.75" hidden="false" customHeight="false" outlineLevel="0" collapsed="false">
      <c r="A634" s="470" t="n">
        <v>623</v>
      </c>
      <c r="B634" s="494" t="s">
        <v>344</v>
      </c>
      <c r="C634" s="495" t="s">
        <v>605</v>
      </c>
      <c r="D634" s="363" t="s">
        <v>599</v>
      </c>
      <c r="E634" s="495" t="s">
        <v>127</v>
      </c>
      <c r="F634" s="495" t="s">
        <v>139</v>
      </c>
      <c r="G634" s="504" t="n">
        <f aca="false">39865.72-2016.2184</f>
        <v>37849.5016</v>
      </c>
      <c r="H634" s="504" t="n">
        <v>39865.72</v>
      </c>
      <c r="I634" s="505" t="n">
        <v>39865.72</v>
      </c>
    </row>
    <row r="635" customFormat="false" ht="89.25" hidden="false" customHeight="false" outlineLevel="0" collapsed="false">
      <c r="A635" s="470" t="n">
        <v>624</v>
      </c>
      <c r="B635" s="281" t="s">
        <v>606</v>
      </c>
      <c r="C635" s="363" t="s">
        <v>607</v>
      </c>
      <c r="D635" s="363"/>
      <c r="E635" s="495"/>
      <c r="F635" s="495"/>
      <c r="G635" s="504" t="n">
        <f aca="false">G636</f>
        <v>5031</v>
      </c>
      <c r="H635" s="504" t="n">
        <v>0</v>
      </c>
      <c r="I635" s="505" t="n">
        <v>0</v>
      </c>
    </row>
    <row r="636" customFormat="false" ht="30.75" hidden="false" customHeight="true" outlineLevel="0" collapsed="false">
      <c r="A636" s="470" t="n">
        <v>625</v>
      </c>
      <c r="B636" s="281" t="s">
        <v>408</v>
      </c>
      <c r="C636" s="363" t="s">
        <v>607</v>
      </c>
      <c r="D636" s="363" t="s">
        <v>409</v>
      </c>
      <c r="E636" s="495"/>
      <c r="F636" s="495"/>
      <c r="G636" s="504" t="n">
        <f aca="false">G637</f>
        <v>5031</v>
      </c>
      <c r="H636" s="504" t="n">
        <v>0</v>
      </c>
      <c r="I636" s="505" t="n">
        <v>0</v>
      </c>
    </row>
    <row r="637" customFormat="false" ht="38.25" hidden="false" customHeight="false" outlineLevel="0" collapsed="false">
      <c r="A637" s="470" t="n">
        <v>626</v>
      </c>
      <c r="B637" s="281" t="s">
        <v>598</v>
      </c>
      <c r="C637" s="363" t="s">
        <v>607</v>
      </c>
      <c r="D637" s="363" t="s">
        <v>599</v>
      </c>
      <c r="E637" s="495"/>
      <c r="F637" s="495"/>
      <c r="G637" s="504" t="n">
        <f aca="false">G638</f>
        <v>5031</v>
      </c>
      <c r="H637" s="504" t="n">
        <v>0</v>
      </c>
      <c r="I637" s="505" t="n">
        <v>0</v>
      </c>
    </row>
    <row r="638" customFormat="false" ht="12.75" hidden="false" customHeight="false" outlineLevel="0" collapsed="false">
      <c r="A638" s="470" t="n">
        <v>627</v>
      </c>
      <c r="B638" s="489" t="s">
        <v>341</v>
      </c>
      <c r="C638" s="363" t="s">
        <v>607</v>
      </c>
      <c r="D638" s="363" t="s">
        <v>599</v>
      </c>
      <c r="E638" s="495" t="s">
        <v>127</v>
      </c>
      <c r="F638" s="495" t="s">
        <v>68</v>
      </c>
      <c r="G638" s="504" t="n">
        <f aca="false">G639</f>
        <v>5031</v>
      </c>
      <c r="H638" s="504" t="n">
        <v>0</v>
      </c>
      <c r="I638" s="505" t="n">
        <v>0</v>
      </c>
    </row>
    <row r="639" customFormat="false" ht="12.75" hidden="false" customHeight="false" outlineLevel="0" collapsed="false">
      <c r="A639" s="470" t="n">
        <v>628</v>
      </c>
      <c r="B639" s="494" t="s">
        <v>344</v>
      </c>
      <c r="C639" s="363" t="s">
        <v>607</v>
      </c>
      <c r="D639" s="363" t="s">
        <v>599</v>
      </c>
      <c r="E639" s="495" t="s">
        <v>127</v>
      </c>
      <c r="F639" s="495" t="s">
        <v>139</v>
      </c>
      <c r="G639" s="504" t="n">
        <v>5031</v>
      </c>
      <c r="H639" s="504" t="n">
        <v>0</v>
      </c>
      <c r="I639" s="505" t="n">
        <v>0</v>
      </c>
    </row>
    <row r="640" customFormat="false" ht="12.75" hidden="false" customHeight="false" outlineLevel="0" collapsed="false">
      <c r="A640" s="470" t="n">
        <v>629</v>
      </c>
      <c r="B640" s="416" t="s">
        <v>590</v>
      </c>
      <c r="C640" s="478" t="s">
        <v>591</v>
      </c>
      <c r="D640" s="478"/>
      <c r="E640" s="478"/>
      <c r="F640" s="478"/>
      <c r="G640" s="502" t="n">
        <f aca="false">G656+G641</f>
        <v>2871.79489</v>
      </c>
      <c r="H640" s="502" t="n">
        <f aca="false">H656+H641</f>
        <v>2211.5</v>
      </c>
      <c r="I640" s="503" t="n">
        <f aca="false">I656+I641</f>
        <v>2211.5</v>
      </c>
    </row>
    <row r="641" customFormat="false" ht="12.75" hidden="false" customHeight="false" outlineLevel="0" collapsed="false">
      <c r="A641" s="470" t="n">
        <v>630</v>
      </c>
      <c r="B641" s="416" t="s">
        <v>927</v>
      </c>
      <c r="C641" s="478" t="s">
        <v>664</v>
      </c>
      <c r="D641" s="478"/>
      <c r="E641" s="478"/>
      <c r="F641" s="478"/>
      <c r="G641" s="502" t="n">
        <f aca="false">G642+G651</f>
        <v>1328.89489</v>
      </c>
      <c r="H641" s="502" t="n">
        <f aca="false">H642</f>
        <v>885.4</v>
      </c>
      <c r="I641" s="503" t="n">
        <f aca="false">I642</f>
        <v>885.4</v>
      </c>
    </row>
    <row r="642" customFormat="false" ht="76.5" hidden="false" customHeight="false" outlineLevel="0" collapsed="false">
      <c r="A642" s="470" t="n">
        <v>631</v>
      </c>
      <c r="B642" s="414" t="s">
        <v>667</v>
      </c>
      <c r="C642" s="495" t="s">
        <v>668</v>
      </c>
      <c r="D642" s="495"/>
      <c r="E642" s="495"/>
      <c r="F642" s="478"/>
      <c r="G642" s="504" t="n">
        <f aca="false">G647+G643</f>
        <v>976.89489</v>
      </c>
      <c r="H642" s="504" t="n">
        <f aca="false">H647+H643</f>
        <v>885.4</v>
      </c>
      <c r="I642" s="505" t="n">
        <f aca="false">I647+I643</f>
        <v>885.4</v>
      </c>
    </row>
    <row r="643" customFormat="false" ht="38.25" hidden="false" customHeight="false" outlineLevel="0" collapsed="false">
      <c r="A643" s="470" t="n">
        <v>632</v>
      </c>
      <c r="B643" s="481" t="s">
        <v>404</v>
      </c>
      <c r="C643" s="495" t="s">
        <v>668</v>
      </c>
      <c r="D643" s="478" t="s">
        <v>211</v>
      </c>
      <c r="E643" s="478"/>
      <c r="F643" s="478"/>
      <c r="G643" s="502" t="n">
        <f aca="false">G644</f>
        <v>143.34489</v>
      </c>
      <c r="H643" s="502" t="n">
        <f aca="false">H644</f>
        <v>121.65</v>
      </c>
      <c r="I643" s="503" t="n">
        <f aca="false">I644</f>
        <v>121.65</v>
      </c>
    </row>
    <row r="644" customFormat="false" ht="12.75" hidden="false" customHeight="false" outlineLevel="0" collapsed="false">
      <c r="A644" s="470" t="n">
        <v>633</v>
      </c>
      <c r="B644" s="481" t="s">
        <v>514</v>
      </c>
      <c r="C644" s="495" t="s">
        <v>668</v>
      </c>
      <c r="D644" s="478" t="s">
        <v>75</v>
      </c>
      <c r="E644" s="478"/>
      <c r="F644" s="478"/>
      <c r="G644" s="502" t="n">
        <f aca="false">G645</f>
        <v>143.34489</v>
      </c>
      <c r="H644" s="502" t="n">
        <f aca="false">H645</f>
        <v>121.65</v>
      </c>
      <c r="I644" s="503" t="n">
        <f aca="false">I645</f>
        <v>121.65</v>
      </c>
    </row>
    <row r="645" customFormat="false" ht="12.75" hidden="false" customHeight="false" outlineLevel="0" collapsed="false">
      <c r="A645" s="470" t="n">
        <v>634</v>
      </c>
      <c r="B645" s="416" t="s">
        <v>353</v>
      </c>
      <c r="C645" s="495" t="s">
        <v>668</v>
      </c>
      <c r="D645" s="478" t="s">
        <v>75</v>
      </c>
      <c r="E645" s="495" t="s">
        <v>130</v>
      </c>
      <c r="F645" s="478" t="s">
        <v>68</v>
      </c>
      <c r="G645" s="502" t="n">
        <f aca="false">G646</f>
        <v>143.34489</v>
      </c>
      <c r="H645" s="502" t="n">
        <f aca="false">H646</f>
        <v>121.65</v>
      </c>
      <c r="I645" s="503" t="n">
        <f aca="false">I646</f>
        <v>121.65</v>
      </c>
    </row>
    <row r="646" customFormat="false" ht="12.75" hidden="false" customHeight="false" outlineLevel="0" collapsed="false">
      <c r="A646" s="470" t="n">
        <v>635</v>
      </c>
      <c r="B646" s="416" t="s">
        <v>354</v>
      </c>
      <c r="C646" s="495" t="s">
        <v>668</v>
      </c>
      <c r="D646" s="478" t="s">
        <v>75</v>
      </c>
      <c r="E646" s="495" t="s">
        <v>130</v>
      </c>
      <c r="F646" s="478" t="s">
        <v>98</v>
      </c>
      <c r="G646" s="502" t="n">
        <v>143.34489</v>
      </c>
      <c r="H646" s="502" t="n">
        <v>121.65</v>
      </c>
      <c r="I646" s="503" t="n">
        <v>121.65</v>
      </c>
    </row>
    <row r="647" customFormat="false" ht="25.5" hidden="false" customHeight="false" outlineLevel="0" collapsed="false">
      <c r="A647" s="470" t="n">
        <v>636</v>
      </c>
      <c r="B647" s="481" t="s">
        <v>406</v>
      </c>
      <c r="C647" s="495" t="s">
        <v>668</v>
      </c>
      <c r="D647" s="495" t="s">
        <v>226</v>
      </c>
      <c r="E647" s="495"/>
      <c r="F647" s="478"/>
      <c r="G647" s="504" t="n">
        <f aca="false">G648</f>
        <v>833.55</v>
      </c>
      <c r="H647" s="504" t="n">
        <f aca="false">H648</f>
        <v>763.75</v>
      </c>
      <c r="I647" s="505" t="n">
        <f aca="false">I648</f>
        <v>763.75</v>
      </c>
    </row>
    <row r="648" customFormat="false" ht="25.5" hidden="false" customHeight="false" outlineLevel="0" collapsed="false">
      <c r="A648" s="470" t="n">
        <v>637</v>
      </c>
      <c r="B648" s="481" t="s">
        <v>902</v>
      </c>
      <c r="C648" s="495" t="s">
        <v>668</v>
      </c>
      <c r="D648" s="495" t="s">
        <v>105</v>
      </c>
      <c r="E648" s="495"/>
      <c r="F648" s="478"/>
      <c r="G648" s="504" t="n">
        <f aca="false">G649</f>
        <v>833.55</v>
      </c>
      <c r="H648" s="504" t="n">
        <f aca="false">H649</f>
        <v>763.75</v>
      </c>
      <c r="I648" s="505" t="n">
        <f aca="false">I649</f>
        <v>763.75</v>
      </c>
    </row>
    <row r="649" customFormat="false" ht="18.75" hidden="false" customHeight="true" outlineLevel="0" collapsed="false">
      <c r="A649" s="470" t="n">
        <v>638</v>
      </c>
      <c r="B649" s="416" t="s">
        <v>353</v>
      </c>
      <c r="C649" s="495" t="s">
        <v>668</v>
      </c>
      <c r="D649" s="495" t="s">
        <v>105</v>
      </c>
      <c r="E649" s="495" t="s">
        <v>130</v>
      </c>
      <c r="F649" s="478" t="s">
        <v>68</v>
      </c>
      <c r="G649" s="504" t="n">
        <f aca="false">G650</f>
        <v>833.55</v>
      </c>
      <c r="H649" s="504" t="n">
        <f aca="false">H650</f>
        <v>763.75</v>
      </c>
      <c r="I649" s="505" t="n">
        <f aca="false">I650</f>
        <v>763.75</v>
      </c>
    </row>
    <row r="650" customFormat="false" ht="12.75" hidden="false" customHeight="false" outlineLevel="0" collapsed="false">
      <c r="A650" s="470" t="n">
        <v>639</v>
      </c>
      <c r="B650" s="416" t="s">
        <v>354</v>
      </c>
      <c r="C650" s="495" t="s">
        <v>668</v>
      </c>
      <c r="D650" s="495" t="s">
        <v>105</v>
      </c>
      <c r="E650" s="495" t="s">
        <v>130</v>
      </c>
      <c r="F650" s="478" t="s">
        <v>98</v>
      </c>
      <c r="G650" s="504" t="n">
        <v>833.55</v>
      </c>
      <c r="H650" s="504" t="n">
        <v>763.75</v>
      </c>
      <c r="I650" s="505" t="n">
        <v>763.75</v>
      </c>
    </row>
    <row r="651" customFormat="false" ht="38.25" hidden="false" customHeight="false" outlineLevel="0" collapsed="false">
      <c r="A651" s="470" t="n">
        <v>640</v>
      </c>
      <c r="B651" s="281" t="s">
        <v>665</v>
      </c>
      <c r="C651" s="363" t="s">
        <v>666</v>
      </c>
      <c r="D651" s="495"/>
      <c r="E651" s="495"/>
      <c r="F651" s="478"/>
      <c r="G651" s="504" t="n">
        <f aca="false">G652</f>
        <v>352</v>
      </c>
      <c r="H651" s="504" t="n">
        <v>0</v>
      </c>
      <c r="I651" s="505" t="n">
        <v>0</v>
      </c>
    </row>
    <row r="652" customFormat="false" ht="25.5" hidden="false" customHeight="false" outlineLevel="0" collapsed="false">
      <c r="A652" s="470" t="n">
        <v>641</v>
      </c>
      <c r="B652" s="347" t="s">
        <v>406</v>
      </c>
      <c r="C652" s="363" t="s">
        <v>666</v>
      </c>
      <c r="D652" s="495" t="s">
        <v>226</v>
      </c>
      <c r="E652" s="495"/>
      <c r="F652" s="478"/>
      <c r="G652" s="504" t="n">
        <f aca="false">G653</f>
        <v>352</v>
      </c>
      <c r="H652" s="504" t="n">
        <v>0</v>
      </c>
      <c r="I652" s="505" t="n">
        <v>0</v>
      </c>
    </row>
    <row r="653" customFormat="false" ht="25.5" hidden="false" customHeight="false" outlineLevel="0" collapsed="false">
      <c r="A653" s="470" t="n">
        <v>642</v>
      </c>
      <c r="B653" s="281" t="s">
        <v>407</v>
      </c>
      <c r="C653" s="363" t="s">
        <v>666</v>
      </c>
      <c r="D653" s="495" t="s">
        <v>105</v>
      </c>
      <c r="E653" s="495"/>
      <c r="F653" s="478"/>
      <c r="G653" s="504" t="n">
        <f aca="false">G654</f>
        <v>352</v>
      </c>
      <c r="H653" s="504" t="n">
        <v>0</v>
      </c>
      <c r="I653" s="505" t="n">
        <v>0</v>
      </c>
    </row>
    <row r="654" customFormat="false" ht="12.75" hidden="false" customHeight="false" outlineLevel="0" collapsed="false">
      <c r="A654" s="470" t="n">
        <v>643</v>
      </c>
      <c r="B654" s="416" t="s">
        <v>353</v>
      </c>
      <c r="C654" s="363" t="s">
        <v>666</v>
      </c>
      <c r="D654" s="495" t="s">
        <v>105</v>
      </c>
      <c r="E654" s="495" t="s">
        <v>130</v>
      </c>
      <c r="F654" s="478" t="s">
        <v>68</v>
      </c>
      <c r="G654" s="504" t="n">
        <f aca="false">G655</f>
        <v>352</v>
      </c>
      <c r="H654" s="504" t="n">
        <v>0</v>
      </c>
      <c r="I654" s="505" t="n">
        <v>0</v>
      </c>
    </row>
    <row r="655" customFormat="false" ht="12.75" hidden="false" customHeight="false" outlineLevel="0" collapsed="false">
      <c r="A655" s="470" t="n">
        <v>644</v>
      </c>
      <c r="B655" s="416" t="s">
        <v>354</v>
      </c>
      <c r="C655" s="363" t="s">
        <v>666</v>
      </c>
      <c r="D655" s="495" t="s">
        <v>105</v>
      </c>
      <c r="E655" s="495" t="s">
        <v>130</v>
      </c>
      <c r="F655" s="478" t="s">
        <v>98</v>
      </c>
      <c r="G655" s="504" t="n">
        <v>352</v>
      </c>
      <c r="H655" s="504" t="n">
        <v>0</v>
      </c>
      <c r="I655" s="505" t="n">
        <v>0</v>
      </c>
    </row>
    <row r="656" customFormat="false" ht="25.5" hidden="false" customHeight="false" outlineLevel="0" collapsed="false">
      <c r="A656" s="470" t="n">
        <v>645</v>
      </c>
      <c r="B656" s="416" t="s">
        <v>592</v>
      </c>
      <c r="C656" s="478" t="s">
        <v>593</v>
      </c>
      <c r="D656" s="478"/>
      <c r="E656" s="478"/>
      <c r="F656" s="478"/>
      <c r="G656" s="502" t="n">
        <f aca="false">G657</f>
        <v>1542.9</v>
      </c>
      <c r="H656" s="502" t="n">
        <f aca="false">H657</f>
        <v>1326.1</v>
      </c>
      <c r="I656" s="503" t="n">
        <f aca="false">I657</f>
        <v>1326.1</v>
      </c>
    </row>
    <row r="657" customFormat="false" ht="76.5" hidden="false" customHeight="false" outlineLevel="0" collapsed="false">
      <c r="A657" s="470" t="n">
        <v>646</v>
      </c>
      <c r="B657" s="416" t="s">
        <v>594</v>
      </c>
      <c r="C657" s="478" t="s">
        <v>595</v>
      </c>
      <c r="D657" s="478"/>
      <c r="E657" s="478"/>
      <c r="F657" s="478"/>
      <c r="G657" s="502" t="n">
        <f aca="false">G658+G662</f>
        <v>1542.9</v>
      </c>
      <c r="H657" s="502" t="n">
        <f aca="false">H658+H662</f>
        <v>1326.1</v>
      </c>
      <c r="I657" s="503" t="n">
        <f aca="false">I658+I662</f>
        <v>1326.1</v>
      </c>
    </row>
    <row r="658" customFormat="false" ht="38.25" hidden="false" customHeight="false" outlineLevel="0" collapsed="false">
      <c r="A658" s="470" t="n">
        <v>647</v>
      </c>
      <c r="B658" s="416" t="s">
        <v>495</v>
      </c>
      <c r="C658" s="478" t="s">
        <v>595</v>
      </c>
      <c r="D658" s="478" t="s">
        <v>211</v>
      </c>
      <c r="E658" s="478"/>
      <c r="F658" s="478"/>
      <c r="G658" s="502" t="n">
        <f aca="false">G659</f>
        <v>1491.1</v>
      </c>
      <c r="H658" s="502" t="n">
        <f aca="false">H659</f>
        <v>1274.3</v>
      </c>
      <c r="I658" s="503" t="n">
        <f aca="false">I659</f>
        <v>1274.3</v>
      </c>
    </row>
    <row r="659" customFormat="false" ht="12.75" hidden="false" customHeight="false" outlineLevel="0" collapsed="false">
      <c r="A659" s="470" t="n">
        <v>648</v>
      </c>
      <c r="B659" s="416" t="s">
        <v>405</v>
      </c>
      <c r="C659" s="478" t="s">
        <v>595</v>
      </c>
      <c r="D659" s="478" t="s">
        <v>145</v>
      </c>
      <c r="E659" s="478"/>
      <c r="F659" s="478"/>
      <c r="G659" s="502" t="n">
        <f aca="false">G660</f>
        <v>1491.1</v>
      </c>
      <c r="H659" s="502" t="n">
        <f aca="false">H660</f>
        <v>1274.3</v>
      </c>
      <c r="I659" s="503" t="n">
        <f aca="false">I660</f>
        <v>1274.3</v>
      </c>
    </row>
    <row r="660" customFormat="false" ht="12.75" hidden="false" customHeight="false" outlineLevel="0" collapsed="false">
      <c r="A660" s="470" t="n">
        <v>649</v>
      </c>
      <c r="B660" s="489" t="s">
        <v>341</v>
      </c>
      <c r="C660" s="478" t="s">
        <v>595</v>
      </c>
      <c r="D660" s="478" t="s">
        <v>145</v>
      </c>
      <c r="E660" s="478" t="s">
        <v>127</v>
      </c>
      <c r="F660" s="478" t="s">
        <v>68</v>
      </c>
      <c r="G660" s="502" t="n">
        <f aca="false">G661</f>
        <v>1491.1</v>
      </c>
      <c r="H660" s="502" t="n">
        <f aca="false">H661</f>
        <v>1274.3</v>
      </c>
      <c r="I660" s="503" t="n">
        <f aca="false">I661</f>
        <v>1274.3</v>
      </c>
    </row>
    <row r="661" customFormat="false" ht="12.75" hidden="false" customHeight="false" outlineLevel="0" collapsed="false">
      <c r="A661" s="470" t="n">
        <v>650</v>
      </c>
      <c r="B661" s="416" t="s">
        <v>343</v>
      </c>
      <c r="C661" s="478" t="s">
        <v>595</v>
      </c>
      <c r="D661" s="478" t="s">
        <v>145</v>
      </c>
      <c r="E661" s="478" t="s">
        <v>127</v>
      </c>
      <c r="F661" s="478" t="s">
        <v>117</v>
      </c>
      <c r="G661" s="502" t="n">
        <v>1491.1</v>
      </c>
      <c r="H661" s="502" t="n">
        <v>1274.3</v>
      </c>
      <c r="I661" s="503" t="n">
        <v>1274.3</v>
      </c>
    </row>
    <row r="662" customFormat="false" ht="25.5" hidden="false" customHeight="false" outlineLevel="0" collapsed="false">
      <c r="A662" s="470" t="n">
        <v>651</v>
      </c>
      <c r="B662" s="481" t="s">
        <v>406</v>
      </c>
      <c r="C662" s="478" t="s">
        <v>595</v>
      </c>
      <c r="D662" s="478" t="s">
        <v>226</v>
      </c>
      <c r="E662" s="478"/>
      <c r="F662" s="478"/>
      <c r="G662" s="502" t="n">
        <f aca="false">G663</f>
        <v>51.8</v>
      </c>
      <c r="H662" s="502" t="n">
        <f aca="false">H663</f>
        <v>51.8</v>
      </c>
      <c r="I662" s="503" t="n">
        <f aca="false">I663</f>
        <v>51.8</v>
      </c>
    </row>
    <row r="663" customFormat="false" ht="25.5" hidden="false" customHeight="false" outlineLevel="0" collapsed="false">
      <c r="A663" s="470" t="n">
        <v>652</v>
      </c>
      <c r="B663" s="481" t="s">
        <v>902</v>
      </c>
      <c r="C663" s="478" t="s">
        <v>595</v>
      </c>
      <c r="D663" s="478" t="s">
        <v>105</v>
      </c>
      <c r="E663" s="478"/>
      <c r="F663" s="478"/>
      <c r="G663" s="502" t="n">
        <f aca="false">G664</f>
        <v>51.8</v>
      </c>
      <c r="H663" s="502" t="n">
        <f aca="false">H664</f>
        <v>51.8</v>
      </c>
      <c r="I663" s="503" t="n">
        <f aca="false">I664</f>
        <v>51.8</v>
      </c>
    </row>
    <row r="664" customFormat="false" ht="12.75" hidden="false" customHeight="false" outlineLevel="0" collapsed="false">
      <c r="A664" s="470" t="n">
        <v>653</v>
      </c>
      <c r="B664" s="489" t="s">
        <v>341</v>
      </c>
      <c r="C664" s="478" t="s">
        <v>595</v>
      </c>
      <c r="D664" s="478" t="s">
        <v>105</v>
      </c>
      <c r="E664" s="478" t="s">
        <v>127</v>
      </c>
      <c r="F664" s="478" t="s">
        <v>68</v>
      </c>
      <c r="G664" s="502" t="n">
        <f aca="false">G665</f>
        <v>51.8</v>
      </c>
      <c r="H664" s="502" t="n">
        <f aca="false">H665</f>
        <v>51.8</v>
      </c>
      <c r="I664" s="503" t="n">
        <f aca="false">I665</f>
        <v>51.8</v>
      </c>
    </row>
    <row r="665" customFormat="false" ht="12.75" hidden="false" customHeight="false" outlineLevel="0" collapsed="false">
      <c r="A665" s="470" t="n">
        <v>654</v>
      </c>
      <c r="B665" s="416" t="s">
        <v>343</v>
      </c>
      <c r="C665" s="478" t="s">
        <v>595</v>
      </c>
      <c r="D665" s="478" t="s">
        <v>105</v>
      </c>
      <c r="E665" s="478" t="s">
        <v>127</v>
      </c>
      <c r="F665" s="478" t="s">
        <v>117</v>
      </c>
      <c r="G665" s="502" t="n">
        <v>51.8</v>
      </c>
      <c r="H665" s="502" t="n">
        <v>51.8</v>
      </c>
      <c r="I665" s="503" t="n">
        <v>51.8</v>
      </c>
    </row>
    <row r="666" customFormat="false" ht="25.5" hidden="false" customHeight="false" outlineLevel="0" collapsed="false">
      <c r="A666" s="470" t="n">
        <v>655</v>
      </c>
      <c r="B666" s="416" t="s">
        <v>757</v>
      </c>
      <c r="C666" s="478" t="s">
        <v>758</v>
      </c>
      <c r="D666" s="478"/>
      <c r="E666" s="478"/>
      <c r="F666" s="478"/>
      <c r="G666" s="502" t="n">
        <f aca="false">G667+G696</f>
        <v>14769.1388</v>
      </c>
      <c r="H666" s="502" t="n">
        <f aca="false">H667+H696</f>
        <v>13386.95442</v>
      </c>
      <c r="I666" s="503" t="n">
        <f aca="false">I667+I696</f>
        <v>13416.32049</v>
      </c>
    </row>
    <row r="667" customFormat="false" ht="12.75" hidden="false" customHeight="false" outlineLevel="0" collapsed="false">
      <c r="A667" s="470" t="n">
        <v>656</v>
      </c>
      <c r="B667" s="494" t="s">
        <v>790</v>
      </c>
      <c r="C667" s="495" t="s">
        <v>791</v>
      </c>
      <c r="D667" s="495"/>
      <c r="E667" s="478"/>
      <c r="F667" s="478"/>
      <c r="G667" s="483" t="n">
        <f aca="false">G668+G686+G681+G691</f>
        <v>11995.428</v>
      </c>
      <c r="H667" s="483" t="n">
        <f aca="false">H668+H686+H681+H691</f>
        <v>9899.844</v>
      </c>
      <c r="I667" s="483" t="n">
        <f aca="false">I668+I686+I681+I691</f>
        <v>9909.844</v>
      </c>
    </row>
    <row r="668" customFormat="false" ht="19.5" hidden="false" customHeight="true" outlineLevel="0" collapsed="false">
      <c r="A668" s="470" t="n">
        <v>657</v>
      </c>
      <c r="B668" s="494" t="s">
        <v>792</v>
      </c>
      <c r="C668" s="495" t="s">
        <v>793</v>
      </c>
      <c r="D668" s="495"/>
      <c r="E668" s="478"/>
      <c r="F668" s="478"/>
      <c r="G668" s="483" t="n">
        <f aca="false">G669+G673+G678</f>
        <v>9332.56338</v>
      </c>
      <c r="H668" s="483" t="n">
        <f aca="false">H669+H673+H678</f>
        <v>8145.035</v>
      </c>
      <c r="I668" s="484" t="n">
        <f aca="false">I669+I673+I678</f>
        <v>8145.035</v>
      </c>
    </row>
    <row r="669" customFormat="false" ht="38.25" hidden="false" customHeight="false" outlineLevel="0" collapsed="false">
      <c r="A669" s="470" t="n">
        <v>658</v>
      </c>
      <c r="B669" s="486" t="s">
        <v>404</v>
      </c>
      <c r="C669" s="495" t="s">
        <v>793</v>
      </c>
      <c r="D669" s="495" t="s">
        <v>211</v>
      </c>
      <c r="E669" s="478"/>
      <c r="F669" s="478"/>
      <c r="G669" s="483" t="n">
        <f aca="false">G670</f>
        <v>9159.24438</v>
      </c>
      <c r="H669" s="483" t="n">
        <f aca="false">H670</f>
        <v>7971.716</v>
      </c>
      <c r="I669" s="484" t="n">
        <f aca="false">I670</f>
        <v>7971.716</v>
      </c>
    </row>
    <row r="670" customFormat="false" ht="12.75" hidden="false" customHeight="false" outlineLevel="0" collapsed="false">
      <c r="A670" s="470" t="n">
        <v>659</v>
      </c>
      <c r="B670" s="416" t="s">
        <v>405</v>
      </c>
      <c r="C670" s="495" t="s">
        <v>793</v>
      </c>
      <c r="D670" s="495" t="s">
        <v>145</v>
      </c>
      <c r="E670" s="478"/>
      <c r="F670" s="478"/>
      <c r="G670" s="483" t="n">
        <f aca="false">G671</f>
        <v>9159.24438</v>
      </c>
      <c r="H670" s="483" t="n">
        <f aca="false">H671</f>
        <v>7971.716</v>
      </c>
      <c r="I670" s="484" t="n">
        <f aca="false">I671</f>
        <v>7971.716</v>
      </c>
    </row>
    <row r="671" customFormat="false" ht="12.75" hidden="false" customHeight="false" outlineLevel="0" collapsed="false">
      <c r="A671" s="470" t="n">
        <v>660</v>
      </c>
      <c r="B671" s="416" t="s">
        <v>326</v>
      </c>
      <c r="C671" s="495" t="s">
        <v>793</v>
      </c>
      <c r="D671" s="495" t="s">
        <v>145</v>
      </c>
      <c r="E671" s="478" t="s">
        <v>72</v>
      </c>
      <c r="F671" s="478" t="s">
        <v>68</v>
      </c>
      <c r="G671" s="483" t="n">
        <f aca="false">G672</f>
        <v>9159.24438</v>
      </c>
      <c r="H671" s="483" t="n">
        <f aca="false">H672</f>
        <v>7971.716</v>
      </c>
      <c r="I671" s="484" t="n">
        <f aca="false">I672</f>
        <v>7971.716</v>
      </c>
    </row>
    <row r="672" customFormat="false" ht="25.5" hidden="false" customHeight="false" outlineLevel="0" collapsed="false">
      <c r="A672" s="470" t="n">
        <v>661</v>
      </c>
      <c r="B672" s="416" t="s">
        <v>928</v>
      </c>
      <c r="C672" s="495" t="s">
        <v>793</v>
      </c>
      <c r="D672" s="495" t="s">
        <v>145</v>
      </c>
      <c r="E672" s="478" t="s">
        <v>72</v>
      </c>
      <c r="F672" s="478" t="s">
        <v>127</v>
      </c>
      <c r="G672" s="483" t="n">
        <f aca="false">8921.25938+237.985</f>
        <v>9159.24438</v>
      </c>
      <c r="H672" s="483" t="n">
        <v>7971.716</v>
      </c>
      <c r="I672" s="484" t="n">
        <v>7971.716</v>
      </c>
    </row>
    <row r="673" customFormat="false" ht="25.5" hidden="false" customHeight="false" outlineLevel="0" collapsed="false">
      <c r="A673" s="470" t="n">
        <v>662</v>
      </c>
      <c r="B673" s="481" t="s">
        <v>406</v>
      </c>
      <c r="C673" s="495" t="s">
        <v>793</v>
      </c>
      <c r="D673" s="495" t="s">
        <v>226</v>
      </c>
      <c r="E673" s="478"/>
      <c r="F673" s="478"/>
      <c r="G673" s="483" t="n">
        <f aca="false">G674</f>
        <v>170.519</v>
      </c>
      <c r="H673" s="483" t="n">
        <f aca="false">H674</f>
        <v>170.519</v>
      </c>
      <c r="I673" s="484" t="n">
        <f aca="false">I674</f>
        <v>170.519</v>
      </c>
    </row>
    <row r="674" customFormat="false" ht="25.5" hidden="false" customHeight="false" outlineLevel="0" collapsed="false">
      <c r="A674" s="470" t="n">
        <v>663</v>
      </c>
      <c r="B674" s="481" t="s">
        <v>902</v>
      </c>
      <c r="C674" s="495" t="s">
        <v>793</v>
      </c>
      <c r="D674" s="495" t="s">
        <v>105</v>
      </c>
      <c r="E674" s="478"/>
      <c r="F674" s="478"/>
      <c r="G674" s="483" t="n">
        <f aca="false">G675</f>
        <v>170.519</v>
      </c>
      <c r="H674" s="483" t="n">
        <f aca="false">H675</f>
        <v>170.519</v>
      </c>
      <c r="I674" s="484" t="n">
        <f aca="false">I675</f>
        <v>170.519</v>
      </c>
    </row>
    <row r="675" customFormat="false" ht="12.75" hidden="false" customHeight="false" outlineLevel="0" collapsed="false">
      <c r="A675" s="470" t="n">
        <v>664</v>
      </c>
      <c r="B675" s="416" t="s">
        <v>326</v>
      </c>
      <c r="C675" s="495" t="s">
        <v>793</v>
      </c>
      <c r="D675" s="495" t="s">
        <v>105</v>
      </c>
      <c r="E675" s="478" t="s">
        <v>72</v>
      </c>
      <c r="F675" s="478" t="s">
        <v>68</v>
      </c>
      <c r="G675" s="483" t="n">
        <f aca="false">G676</f>
        <v>170.519</v>
      </c>
      <c r="H675" s="483" t="n">
        <f aca="false">H676</f>
        <v>170.519</v>
      </c>
      <c r="I675" s="484" t="n">
        <f aca="false">I676</f>
        <v>170.519</v>
      </c>
    </row>
    <row r="676" customFormat="false" ht="25.5" hidden="false" customHeight="false" outlineLevel="0" collapsed="false">
      <c r="A676" s="470" t="n">
        <v>665</v>
      </c>
      <c r="B676" s="416" t="s">
        <v>928</v>
      </c>
      <c r="C676" s="495" t="s">
        <v>793</v>
      </c>
      <c r="D676" s="495" t="s">
        <v>105</v>
      </c>
      <c r="E676" s="478" t="s">
        <v>72</v>
      </c>
      <c r="F676" s="478" t="s">
        <v>127</v>
      </c>
      <c r="G676" s="483" t="n">
        <v>170.519</v>
      </c>
      <c r="H676" s="483" t="n">
        <v>170.519</v>
      </c>
      <c r="I676" s="484" t="n">
        <v>170.519</v>
      </c>
    </row>
    <row r="677" customFormat="false" ht="12.75" hidden="false" customHeight="false" outlineLevel="0" collapsed="false">
      <c r="A677" s="470" t="n">
        <v>666</v>
      </c>
      <c r="B677" s="486" t="s">
        <v>408</v>
      </c>
      <c r="C677" s="495" t="s">
        <v>793</v>
      </c>
      <c r="D677" s="495" t="s">
        <v>409</v>
      </c>
      <c r="E677" s="478"/>
      <c r="F677" s="478"/>
      <c r="G677" s="483" t="n">
        <f aca="false">G678</f>
        <v>2.8</v>
      </c>
      <c r="H677" s="483" t="n">
        <f aca="false">H678</f>
        <v>2.8</v>
      </c>
      <c r="I677" s="484" t="n">
        <f aca="false">I678</f>
        <v>2.8</v>
      </c>
    </row>
    <row r="678" customFormat="false" ht="12.75" hidden="false" customHeight="false" outlineLevel="0" collapsed="false">
      <c r="A678" s="470" t="n">
        <v>667</v>
      </c>
      <c r="B678" s="494" t="s">
        <v>410</v>
      </c>
      <c r="C678" s="495" t="s">
        <v>793</v>
      </c>
      <c r="D678" s="495" t="s">
        <v>411</v>
      </c>
      <c r="E678" s="478"/>
      <c r="F678" s="478"/>
      <c r="G678" s="483" t="n">
        <f aca="false">G679</f>
        <v>2.8</v>
      </c>
      <c r="H678" s="483" t="n">
        <f aca="false">H679</f>
        <v>2.8</v>
      </c>
      <c r="I678" s="484" t="n">
        <f aca="false">I679</f>
        <v>2.8</v>
      </c>
    </row>
    <row r="679" customFormat="false" ht="12.75" hidden="false" customHeight="false" outlineLevel="0" collapsed="false">
      <c r="A679" s="470" t="n">
        <v>668</v>
      </c>
      <c r="B679" s="416" t="s">
        <v>326</v>
      </c>
      <c r="C679" s="495" t="s">
        <v>793</v>
      </c>
      <c r="D679" s="495" t="s">
        <v>411</v>
      </c>
      <c r="E679" s="478" t="s">
        <v>72</v>
      </c>
      <c r="F679" s="478" t="s">
        <v>68</v>
      </c>
      <c r="G679" s="483" t="n">
        <f aca="false">G680</f>
        <v>2.8</v>
      </c>
      <c r="H679" s="483" t="n">
        <f aca="false">H680</f>
        <v>2.8</v>
      </c>
      <c r="I679" s="484" t="n">
        <f aca="false">I680</f>
        <v>2.8</v>
      </c>
    </row>
    <row r="680" customFormat="false" ht="25.5" hidden="false" customHeight="false" outlineLevel="0" collapsed="false">
      <c r="A680" s="470" t="n">
        <v>669</v>
      </c>
      <c r="B680" s="416" t="s">
        <v>928</v>
      </c>
      <c r="C680" s="495" t="s">
        <v>793</v>
      </c>
      <c r="D680" s="495" t="s">
        <v>411</v>
      </c>
      <c r="E680" s="478" t="s">
        <v>72</v>
      </c>
      <c r="F680" s="478" t="s">
        <v>127</v>
      </c>
      <c r="G680" s="483" t="n">
        <v>2.8</v>
      </c>
      <c r="H680" s="483" t="n">
        <v>2.8</v>
      </c>
      <c r="I680" s="484" t="n">
        <v>2.8</v>
      </c>
    </row>
    <row r="681" customFormat="false" ht="51" hidden="false" customHeight="false" outlineLevel="0" collapsed="false">
      <c r="A681" s="470" t="n">
        <v>670</v>
      </c>
      <c r="B681" s="416" t="s">
        <v>929</v>
      </c>
      <c r="C681" s="478" t="s">
        <v>799</v>
      </c>
      <c r="D681" s="478"/>
      <c r="E681" s="478"/>
      <c r="F681" s="489"/>
      <c r="G681" s="502" t="n">
        <f aca="false">G682</f>
        <v>1635</v>
      </c>
      <c r="H681" s="502" t="n">
        <f aca="false">H682</f>
        <v>1635</v>
      </c>
      <c r="I681" s="503" t="n">
        <f aca="false">I682</f>
        <v>1645</v>
      </c>
    </row>
    <row r="682" customFormat="false" ht="25.5" hidden="false" customHeight="false" outlineLevel="0" collapsed="false">
      <c r="A682" s="470" t="n">
        <v>671</v>
      </c>
      <c r="B682" s="481" t="s">
        <v>406</v>
      </c>
      <c r="C682" s="478" t="s">
        <v>799</v>
      </c>
      <c r="D682" s="478" t="s">
        <v>226</v>
      </c>
      <c r="E682" s="478"/>
      <c r="F682" s="511"/>
      <c r="G682" s="502" t="n">
        <f aca="false">G683</f>
        <v>1635</v>
      </c>
      <c r="H682" s="502" t="n">
        <f aca="false">H683</f>
        <v>1635</v>
      </c>
      <c r="I682" s="503" t="n">
        <f aca="false">I683</f>
        <v>1645</v>
      </c>
    </row>
    <row r="683" customFormat="false" ht="25.5" hidden="false" customHeight="false" outlineLevel="0" collapsed="false">
      <c r="A683" s="470" t="n">
        <v>672</v>
      </c>
      <c r="B683" s="481" t="s">
        <v>902</v>
      </c>
      <c r="C683" s="478" t="s">
        <v>799</v>
      </c>
      <c r="D683" s="478" t="s">
        <v>105</v>
      </c>
      <c r="E683" s="478"/>
      <c r="F683" s="511"/>
      <c r="G683" s="502" t="n">
        <f aca="false">G684</f>
        <v>1635</v>
      </c>
      <c r="H683" s="502" t="n">
        <f aca="false">H684</f>
        <v>1635</v>
      </c>
      <c r="I683" s="503" t="n">
        <f aca="false">I684</f>
        <v>1645</v>
      </c>
    </row>
    <row r="684" customFormat="false" ht="12.75" hidden="false" customHeight="false" outlineLevel="0" collapsed="false">
      <c r="A684" s="470" t="n">
        <v>673</v>
      </c>
      <c r="B684" s="486" t="s">
        <v>348</v>
      </c>
      <c r="C684" s="478" t="s">
        <v>799</v>
      </c>
      <c r="D684" s="478" t="s">
        <v>105</v>
      </c>
      <c r="E684" s="478" t="s">
        <v>117</v>
      </c>
      <c r="F684" s="495" t="s">
        <v>68</v>
      </c>
      <c r="G684" s="483" t="n">
        <f aca="false">G685</f>
        <v>1635</v>
      </c>
      <c r="H684" s="483" t="n">
        <f aca="false">H685</f>
        <v>1635</v>
      </c>
      <c r="I684" s="484" t="n">
        <f aca="false">I685</f>
        <v>1645</v>
      </c>
    </row>
    <row r="685" customFormat="false" ht="12.75" hidden="false" customHeight="false" outlineLevel="0" collapsed="false">
      <c r="A685" s="470" t="n">
        <v>674</v>
      </c>
      <c r="B685" s="486" t="s">
        <v>349</v>
      </c>
      <c r="C685" s="478" t="s">
        <v>799</v>
      </c>
      <c r="D685" s="478" t="s">
        <v>105</v>
      </c>
      <c r="E685" s="478" t="s">
        <v>117</v>
      </c>
      <c r="F685" s="495" t="s">
        <v>72</v>
      </c>
      <c r="G685" s="483" t="n">
        <v>1635</v>
      </c>
      <c r="H685" s="483" t="n">
        <v>1635</v>
      </c>
      <c r="I685" s="484" t="n">
        <v>1645</v>
      </c>
    </row>
    <row r="686" customFormat="false" ht="38.25" hidden="false" customHeight="false" outlineLevel="0" collapsed="false">
      <c r="A686" s="470" t="n">
        <v>675</v>
      </c>
      <c r="B686" s="494" t="s">
        <v>794</v>
      </c>
      <c r="C686" s="495" t="s">
        <v>795</v>
      </c>
      <c r="D686" s="495"/>
      <c r="E686" s="478"/>
      <c r="F686" s="495"/>
      <c r="G686" s="483" t="n">
        <f aca="false">G687</f>
        <v>530.09462</v>
      </c>
      <c r="H686" s="483" t="n">
        <f aca="false">H687</f>
        <v>119.809</v>
      </c>
      <c r="I686" s="484" t="n">
        <f aca="false">I687</f>
        <v>119.809</v>
      </c>
    </row>
    <row r="687" customFormat="false" ht="25.5" hidden="false" customHeight="false" outlineLevel="0" collapsed="false">
      <c r="A687" s="470" t="n">
        <v>676</v>
      </c>
      <c r="B687" s="481" t="s">
        <v>406</v>
      </c>
      <c r="C687" s="495" t="s">
        <v>795</v>
      </c>
      <c r="D687" s="495" t="s">
        <v>226</v>
      </c>
      <c r="E687" s="478"/>
      <c r="F687" s="495"/>
      <c r="G687" s="483" t="n">
        <f aca="false">G688</f>
        <v>530.09462</v>
      </c>
      <c r="H687" s="483" t="n">
        <f aca="false">H688</f>
        <v>119.809</v>
      </c>
      <c r="I687" s="484" t="n">
        <f aca="false">I688</f>
        <v>119.809</v>
      </c>
    </row>
    <row r="688" customFormat="false" ht="25.5" hidden="false" customHeight="false" outlineLevel="0" collapsed="false">
      <c r="A688" s="470" t="n">
        <v>677</v>
      </c>
      <c r="B688" s="481" t="s">
        <v>902</v>
      </c>
      <c r="C688" s="495" t="s">
        <v>795</v>
      </c>
      <c r="D688" s="495" t="s">
        <v>105</v>
      </c>
      <c r="E688" s="478"/>
      <c r="F688" s="495"/>
      <c r="G688" s="483" t="n">
        <f aca="false">G689</f>
        <v>530.09462</v>
      </c>
      <c r="H688" s="483" t="n">
        <f aca="false">H689</f>
        <v>119.809</v>
      </c>
      <c r="I688" s="484" t="n">
        <f aca="false">I689</f>
        <v>119.809</v>
      </c>
    </row>
    <row r="689" customFormat="false" ht="12.75" hidden="false" customHeight="false" outlineLevel="0" collapsed="false">
      <c r="A689" s="470" t="n">
        <v>678</v>
      </c>
      <c r="B689" s="416" t="s">
        <v>326</v>
      </c>
      <c r="C689" s="495" t="s">
        <v>795</v>
      </c>
      <c r="D689" s="495" t="s">
        <v>105</v>
      </c>
      <c r="E689" s="478" t="s">
        <v>72</v>
      </c>
      <c r="F689" s="495" t="s">
        <v>68</v>
      </c>
      <c r="G689" s="483" t="n">
        <f aca="false">G690</f>
        <v>530.09462</v>
      </c>
      <c r="H689" s="483" t="n">
        <f aca="false">H690</f>
        <v>119.809</v>
      </c>
      <c r="I689" s="484" t="n">
        <f aca="false">I690</f>
        <v>119.809</v>
      </c>
    </row>
    <row r="690" customFormat="false" ht="12.75" hidden="false" customHeight="false" outlineLevel="0" collapsed="false">
      <c r="A690" s="470" t="n">
        <v>679</v>
      </c>
      <c r="B690" s="486" t="s">
        <v>335</v>
      </c>
      <c r="C690" s="495" t="s">
        <v>795</v>
      </c>
      <c r="D690" s="495" t="s">
        <v>105</v>
      </c>
      <c r="E690" s="478" t="s">
        <v>72</v>
      </c>
      <c r="F690" s="495" t="s">
        <v>152</v>
      </c>
      <c r="G690" s="483" t="n">
        <f aca="false">365.28562+164.809</f>
        <v>530.09462</v>
      </c>
      <c r="H690" s="483" t="n">
        <v>119.809</v>
      </c>
      <c r="I690" s="484" t="n">
        <v>119.809</v>
      </c>
    </row>
    <row r="691" customFormat="false" ht="63.75" hidden="false" customHeight="false" outlineLevel="0" collapsed="false">
      <c r="A691" s="470" t="n">
        <v>680</v>
      </c>
      <c r="B691" s="494" t="s">
        <v>796</v>
      </c>
      <c r="C691" s="495" t="s">
        <v>797</v>
      </c>
      <c r="D691" s="495"/>
      <c r="E691" s="478"/>
      <c r="F691" s="495"/>
      <c r="G691" s="483" t="n">
        <f aca="false">G692</f>
        <v>497.77</v>
      </c>
      <c r="H691" s="483" t="n">
        <f aca="false">H692</f>
        <v>0</v>
      </c>
      <c r="I691" s="484" t="n">
        <f aca="false">I692</f>
        <v>0</v>
      </c>
    </row>
    <row r="692" customFormat="false" ht="25.5" hidden="false" customHeight="false" outlineLevel="0" collapsed="false">
      <c r="A692" s="470" t="n">
        <v>681</v>
      </c>
      <c r="B692" s="481" t="s">
        <v>406</v>
      </c>
      <c r="C692" s="495" t="s">
        <v>797</v>
      </c>
      <c r="D692" s="495" t="s">
        <v>226</v>
      </c>
      <c r="E692" s="478"/>
      <c r="F692" s="495"/>
      <c r="G692" s="483" t="n">
        <f aca="false">G693</f>
        <v>497.77</v>
      </c>
      <c r="H692" s="483" t="n">
        <f aca="false">H693</f>
        <v>0</v>
      </c>
      <c r="I692" s="484" t="n">
        <f aca="false">I693</f>
        <v>0</v>
      </c>
    </row>
    <row r="693" customFormat="false" ht="25.5" hidden="false" customHeight="false" outlineLevel="0" collapsed="false">
      <c r="A693" s="470" t="n">
        <v>682</v>
      </c>
      <c r="B693" s="481" t="s">
        <v>902</v>
      </c>
      <c r="C693" s="495" t="s">
        <v>797</v>
      </c>
      <c r="D693" s="495" t="s">
        <v>105</v>
      </c>
      <c r="E693" s="478"/>
      <c r="F693" s="495"/>
      <c r="G693" s="483" t="n">
        <f aca="false">G694</f>
        <v>497.77</v>
      </c>
      <c r="H693" s="483" t="n">
        <f aca="false">H694</f>
        <v>0</v>
      </c>
      <c r="I693" s="484" t="n">
        <f aca="false">I694</f>
        <v>0</v>
      </c>
    </row>
    <row r="694" customFormat="false" ht="12.75" hidden="false" customHeight="false" outlineLevel="0" collapsed="false">
      <c r="A694" s="470" t="n">
        <v>683</v>
      </c>
      <c r="B694" s="281" t="s">
        <v>341</v>
      </c>
      <c r="C694" s="495" t="s">
        <v>797</v>
      </c>
      <c r="D694" s="495" t="s">
        <v>105</v>
      </c>
      <c r="E694" s="478" t="s">
        <v>127</v>
      </c>
      <c r="F694" s="495" t="s">
        <v>68</v>
      </c>
      <c r="G694" s="483" t="n">
        <f aca="false">G695</f>
        <v>497.77</v>
      </c>
      <c r="H694" s="483" t="n">
        <f aca="false">H695</f>
        <v>0</v>
      </c>
      <c r="I694" s="484" t="n">
        <f aca="false">I695</f>
        <v>0</v>
      </c>
    </row>
    <row r="695" customFormat="false" ht="12.75" hidden="false" customHeight="false" outlineLevel="0" collapsed="false">
      <c r="A695" s="470" t="n">
        <v>684</v>
      </c>
      <c r="B695" s="281" t="s">
        <v>347</v>
      </c>
      <c r="C695" s="495" t="s">
        <v>797</v>
      </c>
      <c r="D695" s="495" t="s">
        <v>105</v>
      </c>
      <c r="E695" s="478" t="s">
        <v>127</v>
      </c>
      <c r="F695" s="495" t="s">
        <v>162</v>
      </c>
      <c r="G695" s="483" t="n">
        <v>497.77</v>
      </c>
      <c r="H695" s="483" t="n">
        <v>0</v>
      </c>
      <c r="I695" s="484" t="n">
        <v>0</v>
      </c>
    </row>
    <row r="696" customFormat="false" ht="25.5" hidden="false" customHeight="false" outlineLevel="0" collapsed="false">
      <c r="A696" s="470" t="n">
        <v>685</v>
      </c>
      <c r="B696" s="416" t="s">
        <v>930</v>
      </c>
      <c r="C696" s="478" t="s">
        <v>761</v>
      </c>
      <c r="D696" s="478"/>
      <c r="E696" s="478"/>
      <c r="F696" s="478"/>
      <c r="G696" s="502" t="n">
        <f aca="false">G697</f>
        <v>2773.7108</v>
      </c>
      <c r="H696" s="483" t="n">
        <f aca="false">H697</f>
        <v>3487.11042</v>
      </c>
      <c r="I696" s="484" t="n">
        <f aca="false">I697</f>
        <v>3506.47649</v>
      </c>
    </row>
    <row r="697" customFormat="false" ht="63.75" hidden="false" customHeight="false" outlineLevel="0" collapsed="false">
      <c r="A697" s="470" t="n">
        <v>686</v>
      </c>
      <c r="B697" s="416" t="s">
        <v>762</v>
      </c>
      <c r="C697" s="478" t="s">
        <v>763</v>
      </c>
      <c r="D697" s="478"/>
      <c r="E697" s="478"/>
      <c r="F697" s="478"/>
      <c r="G697" s="502" t="n">
        <f aca="false">G698</f>
        <v>2773.7108</v>
      </c>
      <c r="H697" s="483" t="n">
        <f aca="false">H698</f>
        <v>3487.11042</v>
      </c>
      <c r="I697" s="484" t="n">
        <f aca="false">I698</f>
        <v>3506.47649</v>
      </c>
    </row>
    <row r="698" customFormat="false" ht="12.75" hidden="false" customHeight="false" outlineLevel="0" collapsed="false">
      <c r="A698" s="470" t="n">
        <v>687</v>
      </c>
      <c r="B698" s="416" t="s">
        <v>545</v>
      </c>
      <c r="C698" s="478" t="s">
        <v>763</v>
      </c>
      <c r="D698" s="478" t="s">
        <v>546</v>
      </c>
      <c r="E698" s="478"/>
      <c r="F698" s="478"/>
      <c r="G698" s="502" t="n">
        <f aca="false">G699</f>
        <v>2773.7108</v>
      </c>
      <c r="H698" s="483" t="n">
        <f aca="false">H699</f>
        <v>3487.11042</v>
      </c>
      <c r="I698" s="484" t="n">
        <f aca="false">I699</f>
        <v>3506.47649</v>
      </c>
    </row>
    <row r="699" customFormat="false" ht="25.5" hidden="false" customHeight="false" outlineLevel="0" collapsed="false">
      <c r="A699" s="470" t="n">
        <v>688</v>
      </c>
      <c r="B699" s="416" t="s">
        <v>764</v>
      </c>
      <c r="C699" s="478" t="s">
        <v>763</v>
      </c>
      <c r="D699" s="478" t="s">
        <v>765</v>
      </c>
      <c r="E699" s="478"/>
      <c r="F699" s="478"/>
      <c r="G699" s="502" t="n">
        <f aca="false">G700</f>
        <v>2773.7108</v>
      </c>
      <c r="H699" s="483" t="n">
        <f aca="false">H700</f>
        <v>3487.11042</v>
      </c>
      <c r="I699" s="484" t="n">
        <f aca="false">I700</f>
        <v>3506.47649</v>
      </c>
    </row>
    <row r="700" customFormat="false" ht="12.75" hidden="false" customHeight="false" outlineLevel="0" collapsed="false">
      <c r="A700" s="470" t="n">
        <v>689</v>
      </c>
      <c r="B700" s="416" t="s">
        <v>366</v>
      </c>
      <c r="C700" s="478" t="s">
        <v>763</v>
      </c>
      <c r="D700" s="478" t="s">
        <v>765</v>
      </c>
      <c r="E700" s="495" t="s">
        <v>230</v>
      </c>
      <c r="F700" s="478" t="s">
        <v>68</v>
      </c>
      <c r="G700" s="502" t="n">
        <f aca="false">G701</f>
        <v>2773.7108</v>
      </c>
      <c r="H700" s="502" t="n">
        <f aca="false">H701</f>
        <v>3487.11042</v>
      </c>
      <c r="I700" s="502" t="n">
        <f aca="false">I701</f>
        <v>3506.47649</v>
      </c>
    </row>
    <row r="701" customFormat="false" ht="12.75" hidden="false" customHeight="false" outlineLevel="0" collapsed="false">
      <c r="A701" s="470" t="n">
        <v>690</v>
      </c>
      <c r="B701" s="281" t="s">
        <v>369</v>
      </c>
      <c r="C701" s="478" t="s">
        <v>763</v>
      </c>
      <c r="D701" s="478" t="s">
        <v>765</v>
      </c>
      <c r="E701" s="478" t="s">
        <v>760</v>
      </c>
      <c r="F701" s="478" t="s">
        <v>127</v>
      </c>
      <c r="G701" s="502" t="n">
        <v>2773.7108</v>
      </c>
      <c r="H701" s="502" t="n">
        <v>3487.11042</v>
      </c>
      <c r="I701" s="484" t="n">
        <v>3506.47649</v>
      </c>
    </row>
    <row r="702" customFormat="false" ht="12.75" hidden="false" customHeight="false" outlineLevel="0" collapsed="false">
      <c r="A702" s="470" t="n">
        <v>691</v>
      </c>
      <c r="B702" s="494" t="s">
        <v>931</v>
      </c>
      <c r="C702" s="495" t="s">
        <v>422</v>
      </c>
      <c r="D702" s="495"/>
      <c r="E702" s="478"/>
      <c r="F702" s="495"/>
      <c r="G702" s="483" t="n">
        <f aca="false">G703+G787+G781</f>
        <v>198538.3274</v>
      </c>
      <c r="H702" s="483" t="n">
        <f aca="false">H703+H787</f>
        <v>135180.791</v>
      </c>
      <c r="I702" s="484" t="n">
        <f aca="false">I703+I787</f>
        <v>134780.931</v>
      </c>
    </row>
    <row r="703" customFormat="false" ht="38.25" hidden="false" customHeight="false" outlineLevel="0" collapsed="false">
      <c r="A703" s="470" t="n">
        <v>692</v>
      </c>
      <c r="B703" s="494" t="s">
        <v>932</v>
      </c>
      <c r="C703" s="495" t="s">
        <v>438</v>
      </c>
      <c r="D703" s="495"/>
      <c r="E703" s="478"/>
      <c r="F703" s="495"/>
      <c r="G703" s="483" t="n">
        <f aca="false">G709+G714+G731+G736+G741+G751+G756+G766+G719+G704+G771+G761+G776+G726+G746</f>
        <v>173959.8214</v>
      </c>
      <c r="H703" s="483" t="n">
        <f aca="false">H709+H714+H731+H736+H741+H751+H756+H766+H719+H704+H771+H761+H776</f>
        <v>113669.988</v>
      </c>
      <c r="I703" s="483" t="n">
        <f aca="false">I709+I714+I731+I736+I741+I751+I756+I766+I719+I704+I771+I761+I776</f>
        <v>113734.188</v>
      </c>
    </row>
    <row r="704" customFormat="false" ht="89.25" hidden="false" customHeight="false" outlineLevel="0" collapsed="false">
      <c r="A704" s="470" t="n">
        <v>693</v>
      </c>
      <c r="B704" s="414" t="s">
        <v>484</v>
      </c>
      <c r="C704" s="495" t="s">
        <v>485</v>
      </c>
      <c r="D704" s="495"/>
      <c r="E704" s="495"/>
      <c r="F704" s="478"/>
      <c r="G704" s="483" t="n">
        <f aca="false">G705</f>
        <v>4235.61</v>
      </c>
      <c r="H704" s="483" t="n">
        <f aca="false">H705</f>
        <v>0</v>
      </c>
      <c r="I704" s="484" t="n">
        <f aca="false">I705</f>
        <v>0</v>
      </c>
    </row>
    <row r="705" customFormat="false" ht="12.75" hidden="false" customHeight="false" outlineLevel="0" collapsed="false">
      <c r="A705" s="470" t="n">
        <v>694</v>
      </c>
      <c r="B705" s="486" t="s">
        <v>441</v>
      </c>
      <c r="C705" s="495" t="s">
        <v>485</v>
      </c>
      <c r="D705" s="495" t="s">
        <v>442</v>
      </c>
      <c r="E705" s="495"/>
      <c r="F705" s="478"/>
      <c r="G705" s="483" t="n">
        <f aca="false">G706</f>
        <v>4235.61</v>
      </c>
      <c r="H705" s="483" t="n">
        <f aca="false">H706</f>
        <v>0</v>
      </c>
      <c r="I705" s="484" t="n">
        <f aca="false">I706</f>
        <v>0</v>
      </c>
    </row>
    <row r="706" customFormat="false" ht="12.75" hidden="false" customHeight="false" outlineLevel="0" collapsed="false">
      <c r="A706" s="470" t="n">
        <v>695</v>
      </c>
      <c r="B706" s="414" t="s">
        <v>286</v>
      </c>
      <c r="C706" s="495" t="s">
        <v>485</v>
      </c>
      <c r="D706" s="495" t="s">
        <v>455</v>
      </c>
      <c r="E706" s="495"/>
      <c r="F706" s="478"/>
      <c r="G706" s="483" t="n">
        <f aca="false">G707</f>
        <v>4235.61</v>
      </c>
      <c r="H706" s="483" t="n">
        <f aca="false">H707</f>
        <v>0</v>
      </c>
      <c r="I706" s="484" t="n">
        <f aca="false">I707</f>
        <v>0</v>
      </c>
    </row>
    <row r="707" customFormat="false" ht="25.5" hidden="false" customHeight="false" outlineLevel="0" collapsed="false">
      <c r="A707" s="470" t="n">
        <v>696</v>
      </c>
      <c r="B707" s="494" t="s">
        <v>376</v>
      </c>
      <c r="C707" s="495" t="s">
        <v>485</v>
      </c>
      <c r="D707" s="495" t="s">
        <v>455</v>
      </c>
      <c r="E707" s="495" t="s">
        <v>187</v>
      </c>
      <c r="F707" s="478" t="s">
        <v>68</v>
      </c>
      <c r="G707" s="483" t="n">
        <f aca="false">G708</f>
        <v>4235.61</v>
      </c>
      <c r="H707" s="483" t="n">
        <f aca="false">H708</f>
        <v>0</v>
      </c>
      <c r="I707" s="484" t="n">
        <f aca="false">I708</f>
        <v>0</v>
      </c>
    </row>
    <row r="708" customFormat="false" ht="12.75" hidden="false" customHeight="false" outlineLevel="0" collapsed="false">
      <c r="A708" s="470" t="n">
        <v>697</v>
      </c>
      <c r="B708" s="494" t="s">
        <v>378</v>
      </c>
      <c r="C708" s="495" t="s">
        <v>485</v>
      </c>
      <c r="D708" s="495" t="s">
        <v>455</v>
      </c>
      <c r="E708" s="495" t="s">
        <v>187</v>
      </c>
      <c r="F708" s="478" t="s">
        <v>98</v>
      </c>
      <c r="G708" s="387" t="n">
        <v>4235.61</v>
      </c>
      <c r="H708" s="388" t="n">
        <v>0</v>
      </c>
      <c r="I708" s="389" t="n">
        <v>0</v>
      </c>
    </row>
    <row r="709" customFormat="false" ht="63.75" hidden="false" customHeight="false" outlineLevel="0" collapsed="false">
      <c r="A709" s="470" t="n">
        <v>698</v>
      </c>
      <c r="B709" s="414" t="s">
        <v>480</v>
      </c>
      <c r="C709" s="495" t="s">
        <v>481</v>
      </c>
      <c r="D709" s="495"/>
      <c r="E709" s="495"/>
      <c r="F709" s="478"/>
      <c r="G709" s="483" t="n">
        <f aca="false">G710</f>
        <v>63231</v>
      </c>
      <c r="H709" s="483" t="n">
        <f aca="false">H710</f>
        <v>59994.7</v>
      </c>
      <c r="I709" s="484" t="n">
        <f aca="false">I710</f>
        <v>59994.7</v>
      </c>
    </row>
    <row r="710" customFormat="false" ht="12.75" hidden="false" customHeight="false" outlineLevel="0" collapsed="false">
      <c r="A710" s="470" t="n">
        <v>699</v>
      </c>
      <c r="B710" s="486" t="s">
        <v>441</v>
      </c>
      <c r="C710" s="495" t="s">
        <v>481</v>
      </c>
      <c r="D710" s="495" t="s">
        <v>442</v>
      </c>
      <c r="E710" s="495"/>
      <c r="F710" s="478"/>
      <c r="G710" s="483" t="n">
        <f aca="false">G711</f>
        <v>63231</v>
      </c>
      <c r="H710" s="483" t="n">
        <f aca="false">H711</f>
        <v>59994.7</v>
      </c>
      <c r="I710" s="484" t="n">
        <f aca="false">I711</f>
        <v>59994.7</v>
      </c>
    </row>
    <row r="711" customFormat="false" ht="12.75" hidden="false" customHeight="false" outlineLevel="0" collapsed="false">
      <c r="A711" s="470" t="n">
        <v>700</v>
      </c>
      <c r="B711" s="414" t="s">
        <v>482</v>
      </c>
      <c r="C711" s="495" t="s">
        <v>481</v>
      </c>
      <c r="D711" s="495" t="s">
        <v>483</v>
      </c>
      <c r="E711" s="495"/>
      <c r="F711" s="478"/>
      <c r="G711" s="483" t="n">
        <f aca="false">G712</f>
        <v>63231</v>
      </c>
      <c r="H711" s="483" t="n">
        <f aca="false">H712</f>
        <v>59994.7</v>
      </c>
      <c r="I711" s="484" t="n">
        <f aca="false">I712</f>
        <v>59994.7</v>
      </c>
    </row>
    <row r="712" customFormat="false" ht="25.5" hidden="false" customHeight="false" outlineLevel="0" collapsed="false">
      <c r="A712" s="470" t="n">
        <v>701</v>
      </c>
      <c r="B712" s="494" t="s">
        <v>376</v>
      </c>
      <c r="C712" s="495" t="s">
        <v>481</v>
      </c>
      <c r="D712" s="495" t="s">
        <v>483</v>
      </c>
      <c r="E712" s="495" t="s">
        <v>187</v>
      </c>
      <c r="F712" s="478" t="s">
        <v>68</v>
      </c>
      <c r="G712" s="483" t="n">
        <f aca="false">G713</f>
        <v>63231</v>
      </c>
      <c r="H712" s="483" t="n">
        <f aca="false">H713</f>
        <v>59994.7</v>
      </c>
      <c r="I712" s="484" t="n">
        <f aca="false">I713</f>
        <v>59994.7</v>
      </c>
    </row>
    <row r="713" customFormat="false" ht="25.5" hidden="false" customHeight="false" outlineLevel="0" collapsed="false">
      <c r="A713" s="470" t="n">
        <v>702</v>
      </c>
      <c r="B713" s="494" t="s">
        <v>377</v>
      </c>
      <c r="C713" s="495" t="s">
        <v>481</v>
      </c>
      <c r="D713" s="495" t="s">
        <v>483</v>
      </c>
      <c r="E713" s="495" t="s">
        <v>187</v>
      </c>
      <c r="F713" s="478" t="s">
        <v>72</v>
      </c>
      <c r="G713" s="364" t="n">
        <v>63231</v>
      </c>
      <c r="H713" s="368" t="n">
        <v>59994.7</v>
      </c>
      <c r="I713" s="367" t="n">
        <v>59994.7</v>
      </c>
    </row>
    <row r="714" customFormat="false" ht="63.75" hidden="false" customHeight="false" outlineLevel="0" collapsed="false">
      <c r="A714" s="470" t="n">
        <v>703</v>
      </c>
      <c r="B714" s="414" t="s">
        <v>933</v>
      </c>
      <c r="C714" s="495" t="s">
        <v>487</v>
      </c>
      <c r="D714" s="495"/>
      <c r="E714" s="495"/>
      <c r="F714" s="478"/>
      <c r="G714" s="483" t="n">
        <f aca="false">G715</f>
        <v>46762.833</v>
      </c>
      <c r="H714" s="483" t="n">
        <f aca="false">H715</f>
        <v>46579.688</v>
      </c>
      <c r="I714" s="484" t="n">
        <f aca="false">I715</f>
        <v>46416.688</v>
      </c>
    </row>
    <row r="715" customFormat="false" ht="12.75" hidden="false" customHeight="false" outlineLevel="0" collapsed="false">
      <c r="A715" s="470" t="n">
        <v>704</v>
      </c>
      <c r="B715" s="486" t="s">
        <v>441</v>
      </c>
      <c r="C715" s="495" t="s">
        <v>487</v>
      </c>
      <c r="D715" s="495" t="s">
        <v>442</v>
      </c>
      <c r="E715" s="495"/>
      <c r="F715" s="478"/>
      <c r="G715" s="483" t="n">
        <f aca="false">G716</f>
        <v>46762.833</v>
      </c>
      <c r="H715" s="483" t="n">
        <f aca="false">H716</f>
        <v>46579.688</v>
      </c>
      <c r="I715" s="484" t="n">
        <f aca="false">I716</f>
        <v>46416.688</v>
      </c>
    </row>
    <row r="716" customFormat="false" ht="12.75" hidden="false" customHeight="false" outlineLevel="0" collapsed="false">
      <c r="A716" s="470" t="n">
        <v>705</v>
      </c>
      <c r="B716" s="414" t="s">
        <v>286</v>
      </c>
      <c r="C716" s="495" t="s">
        <v>487</v>
      </c>
      <c r="D716" s="495" t="s">
        <v>455</v>
      </c>
      <c r="E716" s="495"/>
      <c r="F716" s="478"/>
      <c r="G716" s="483" t="n">
        <f aca="false">G717</f>
        <v>46762.833</v>
      </c>
      <c r="H716" s="483" t="n">
        <f aca="false">H717</f>
        <v>46579.688</v>
      </c>
      <c r="I716" s="484" t="n">
        <f aca="false">I717</f>
        <v>46416.688</v>
      </c>
    </row>
    <row r="717" customFormat="false" ht="17.25" hidden="false" customHeight="true" outlineLevel="0" collapsed="false">
      <c r="A717" s="470" t="n">
        <v>706</v>
      </c>
      <c r="B717" s="494" t="s">
        <v>376</v>
      </c>
      <c r="C717" s="495" t="s">
        <v>487</v>
      </c>
      <c r="D717" s="495" t="s">
        <v>455</v>
      </c>
      <c r="E717" s="495" t="s">
        <v>187</v>
      </c>
      <c r="F717" s="478" t="s">
        <v>68</v>
      </c>
      <c r="G717" s="483" t="n">
        <f aca="false">G718</f>
        <v>46762.833</v>
      </c>
      <c r="H717" s="483" t="n">
        <f aca="false">H718</f>
        <v>46579.688</v>
      </c>
      <c r="I717" s="484" t="n">
        <f aca="false">I718</f>
        <v>46416.688</v>
      </c>
    </row>
    <row r="718" customFormat="false" ht="12.75" hidden="false" customHeight="false" outlineLevel="0" collapsed="false">
      <c r="A718" s="470" t="n">
        <v>707</v>
      </c>
      <c r="B718" s="494" t="s">
        <v>378</v>
      </c>
      <c r="C718" s="495" t="s">
        <v>487</v>
      </c>
      <c r="D718" s="495" t="s">
        <v>455</v>
      </c>
      <c r="E718" s="495" t="s">
        <v>187</v>
      </c>
      <c r="F718" s="478" t="s">
        <v>98</v>
      </c>
      <c r="G718" s="387" t="n">
        <f aca="false">45074.144+1066+622.689</f>
        <v>46762.833</v>
      </c>
      <c r="H718" s="388" t="n">
        <v>46579.688</v>
      </c>
      <c r="I718" s="389" t="n">
        <v>46416.688</v>
      </c>
    </row>
    <row r="719" customFormat="false" ht="76.5" hidden="false" customHeight="false" outlineLevel="0" collapsed="false">
      <c r="A719" s="470" t="n">
        <v>708</v>
      </c>
      <c r="B719" s="414" t="s">
        <v>468</v>
      </c>
      <c r="C719" s="495" t="s">
        <v>469</v>
      </c>
      <c r="D719" s="495"/>
      <c r="E719" s="495"/>
      <c r="F719" s="478"/>
      <c r="G719" s="483" t="n">
        <f aca="false">G720</f>
        <v>12745.2</v>
      </c>
      <c r="H719" s="483" t="n">
        <f aca="false">H720</f>
        <v>0</v>
      </c>
      <c r="I719" s="484" t="n">
        <f aca="false">I720</f>
        <v>0</v>
      </c>
    </row>
    <row r="720" customFormat="false" ht="12.75" hidden="false" customHeight="false" outlineLevel="0" collapsed="false">
      <c r="A720" s="470" t="n">
        <v>709</v>
      </c>
      <c r="B720" s="486" t="s">
        <v>441</v>
      </c>
      <c r="C720" s="495" t="s">
        <v>469</v>
      </c>
      <c r="D720" s="495" t="s">
        <v>442</v>
      </c>
      <c r="E720" s="495"/>
      <c r="F720" s="478"/>
      <c r="G720" s="483" t="n">
        <f aca="false">G721</f>
        <v>12745.2</v>
      </c>
      <c r="H720" s="483" t="n">
        <f aca="false">H721</f>
        <v>0</v>
      </c>
      <c r="I720" s="484" t="n">
        <f aca="false">I721</f>
        <v>0</v>
      </c>
    </row>
    <row r="721" customFormat="false" ht="12.75" hidden="false" customHeight="false" outlineLevel="0" collapsed="false">
      <c r="A721" s="470" t="n">
        <v>710</v>
      </c>
      <c r="B721" s="414" t="s">
        <v>286</v>
      </c>
      <c r="C721" s="495" t="s">
        <v>469</v>
      </c>
      <c r="D721" s="495" t="s">
        <v>455</v>
      </c>
      <c r="E721" s="495"/>
      <c r="F721" s="478"/>
      <c r="G721" s="483" t="n">
        <f aca="false">G722+G724</f>
        <v>12745.2</v>
      </c>
      <c r="H721" s="483" t="n">
        <f aca="false">H722</f>
        <v>0</v>
      </c>
      <c r="I721" s="484" t="n">
        <f aca="false">I722</f>
        <v>0</v>
      </c>
    </row>
    <row r="722" customFormat="false" ht="12.75" hidden="false" customHeight="false" outlineLevel="0" collapsed="false">
      <c r="A722" s="470" t="n">
        <v>711</v>
      </c>
      <c r="B722" s="416" t="s">
        <v>467</v>
      </c>
      <c r="C722" s="495" t="s">
        <v>469</v>
      </c>
      <c r="D722" s="495" t="s">
        <v>455</v>
      </c>
      <c r="E722" s="495" t="s">
        <v>139</v>
      </c>
      <c r="F722" s="478" t="s">
        <v>68</v>
      </c>
      <c r="G722" s="483" t="n">
        <f aca="false">G723</f>
        <v>5350.28</v>
      </c>
      <c r="H722" s="483" t="n">
        <f aca="false">H723</f>
        <v>0</v>
      </c>
      <c r="I722" s="484" t="n">
        <f aca="false">I723</f>
        <v>0</v>
      </c>
    </row>
    <row r="723" customFormat="false" ht="12.75" hidden="false" customHeight="false" outlineLevel="0" collapsed="false">
      <c r="A723" s="470" t="n">
        <v>712</v>
      </c>
      <c r="B723" s="416" t="s">
        <v>363</v>
      </c>
      <c r="C723" s="495" t="s">
        <v>469</v>
      </c>
      <c r="D723" s="495" t="s">
        <v>455</v>
      </c>
      <c r="E723" s="495" t="s">
        <v>139</v>
      </c>
      <c r="F723" s="478" t="s">
        <v>72</v>
      </c>
      <c r="G723" s="483" t="n">
        <v>5350.28</v>
      </c>
      <c r="H723" s="483" t="n">
        <v>0</v>
      </c>
      <c r="I723" s="484" t="n">
        <v>0</v>
      </c>
    </row>
    <row r="724" customFormat="false" ht="25.5" hidden="false" customHeight="false" outlineLevel="0" collapsed="false">
      <c r="A724" s="470" t="n">
        <v>713</v>
      </c>
      <c r="B724" s="494" t="s">
        <v>376</v>
      </c>
      <c r="C724" s="495" t="s">
        <v>469</v>
      </c>
      <c r="D724" s="495" t="s">
        <v>455</v>
      </c>
      <c r="E724" s="495" t="s">
        <v>187</v>
      </c>
      <c r="F724" s="478" t="s">
        <v>68</v>
      </c>
      <c r="G724" s="483" t="n">
        <f aca="false">G725</f>
        <v>7394.92</v>
      </c>
      <c r="H724" s="483" t="n">
        <f aca="false">H725</f>
        <v>0</v>
      </c>
      <c r="I724" s="484" t="n">
        <f aca="false">I725</f>
        <v>0</v>
      </c>
    </row>
    <row r="725" customFormat="false" ht="12.75" hidden="false" customHeight="false" outlineLevel="0" collapsed="false">
      <c r="A725" s="470" t="n">
        <v>714</v>
      </c>
      <c r="B725" s="494" t="s">
        <v>378</v>
      </c>
      <c r="C725" s="495" t="s">
        <v>469</v>
      </c>
      <c r="D725" s="495" t="s">
        <v>455</v>
      </c>
      <c r="E725" s="495" t="s">
        <v>187</v>
      </c>
      <c r="F725" s="478" t="s">
        <v>98</v>
      </c>
      <c r="G725" s="483" t="n">
        <v>7394.92</v>
      </c>
      <c r="H725" s="483" t="n">
        <v>0</v>
      </c>
      <c r="I725" s="484" t="n">
        <v>0</v>
      </c>
    </row>
    <row r="726" customFormat="false" ht="102" hidden="false" customHeight="false" outlineLevel="0" collapsed="false">
      <c r="A726" s="470" t="n">
        <v>715</v>
      </c>
      <c r="B726" s="512" t="s">
        <v>459</v>
      </c>
      <c r="C726" s="495" t="s">
        <v>460</v>
      </c>
      <c r="D726" s="495"/>
      <c r="E726" s="495"/>
      <c r="F726" s="478"/>
      <c r="G726" s="483" t="n">
        <f aca="false">G727</f>
        <v>2016.2184</v>
      </c>
      <c r="H726" s="483" t="n">
        <v>0</v>
      </c>
      <c r="I726" s="484" t="n">
        <v>0</v>
      </c>
    </row>
    <row r="727" customFormat="false" ht="12.75" hidden="false" customHeight="false" outlineLevel="0" collapsed="false">
      <c r="A727" s="470" t="n">
        <v>716</v>
      </c>
      <c r="B727" s="512" t="s">
        <v>441</v>
      </c>
      <c r="C727" s="495" t="s">
        <v>460</v>
      </c>
      <c r="D727" s="495" t="s">
        <v>442</v>
      </c>
      <c r="E727" s="495"/>
      <c r="F727" s="478"/>
      <c r="G727" s="483" t="n">
        <f aca="false">G728</f>
        <v>2016.2184</v>
      </c>
      <c r="H727" s="483" t="n">
        <v>0</v>
      </c>
      <c r="I727" s="484" t="n">
        <v>0</v>
      </c>
    </row>
    <row r="728" customFormat="false" ht="12.75" hidden="false" customHeight="false" outlineLevel="0" collapsed="false">
      <c r="A728" s="470" t="n">
        <v>717</v>
      </c>
      <c r="B728" s="512" t="s">
        <v>286</v>
      </c>
      <c r="C728" s="495" t="s">
        <v>460</v>
      </c>
      <c r="D728" s="495" t="s">
        <v>455</v>
      </c>
      <c r="E728" s="495"/>
      <c r="F728" s="478"/>
      <c r="G728" s="483" t="n">
        <f aca="false">G729</f>
        <v>2016.2184</v>
      </c>
      <c r="H728" s="483" t="n">
        <v>0</v>
      </c>
      <c r="I728" s="484" t="n">
        <v>0</v>
      </c>
    </row>
    <row r="729" customFormat="false" ht="12.75" hidden="false" customHeight="false" outlineLevel="0" collapsed="false">
      <c r="A729" s="470" t="n">
        <v>718</v>
      </c>
      <c r="B729" s="512" t="s">
        <v>341</v>
      </c>
      <c r="C729" s="495" t="s">
        <v>460</v>
      </c>
      <c r="D729" s="495" t="s">
        <v>455</v>
      </c>
      <c r="E729" s="495" t="s">
        <v>127</v>
      </c>
      <c r="F729" s="478" t="s">
        <v>68</v>
      </c>
      <c r="G729" s="483" t="n">
        <f aca="false">G730</f>
        <v>2016.2184</v>
      </c>
      <c r="H729" s="483" t="n">
        <v>0</v>
      </c>
      <c r="I729" s="484" t="n">
        <v>0</v>
      </c>
    </row>
    <row r="730" customFormat="false" ht="12.75" hidden="false" customHeight="false" outlineLevel="0" collapsed="false">
      <c r="A730" s="470" t="n">
        <v>719</v>
      </c>
      <c r="B730" s="512" t="s">
        <v>344</v>
      </c>
      <c r="C730" s="495" t="s">
        <v>460</v>
      </c>
      <c r="D730" s="495" t="s">
        <v>455</v>
      </c>
      <c r="E730" s="495" t="s">
        <v>127</v>
      </c>
      <c r="F730" s="478" t="s">
        <v>139</v>
      </c>
      <c r="G730" s="483" t="n">
        <v>2016.2184</v>
      </c>
      <c r="H730" s="483" t="n">
        <v>0</v>
      </c>
      <c r="I730" s="484" t="n">
        <v>0</v>
      </c>
    </row>
    <row r="731" customFormat="false" ht="76.5" hidden="false" customHeight="false" outlineLevel="0" collapsed="false">
      <c r="A731" s="470" t="n">
        <v>720</v>
      </c>
      <c r="B731" s="378" t="s">
        <v>465</v>
      </c>
      <c r="C731" s="381" t="s">
        <v>466</v>
      </c>
      <c r="D731" s="363"/>
      <c r="E731" s="343"/>
      <c r="F731" s="485"/>
      <c r="G731" s="483" t="n">
        <f aca="false">G732</f>
        <v>18986.958</v>
      </c>
      <c r="H731" s="483" t="n">
        <f aca="false">H732</f>
        <v>0</v>
      </c>
      <c r="I731" s="484" t="n">
        <v>0</v>
      </c>
    </row>
    <row r="732" customFormat="false" ht="12.75" hidden="false" customHeight="false" outlineLevel="0" collapsed="false">
      <c r="A732" s="470" t="n">
        <v>721</v>
      </c>
      <c r="B732" s="378" t="s">
        <v>441</v>
      </c>
      <c r="C732" s="381" t="s">
        <v>466</v>
      </c>
      <c r="D732" s="363" t="s">
        <v>442</v>
      </c>
      <c r="E732" s="343"/>
      <c r="F732" s="485"/>
      <c r="G732" s="483" t="n">
        <f aca="false">G733</f>
        <v>18986.958</v>
      </c>
      <c r="H732" s="483" t="n">
        <f aca="false">H733</f>
        <v>0</v>
      </c>
      <c r="I732" s="484" t="n">
        <v>0</v>
      </c>
    </row>
    <row r="733" customFormat="false" ht="12.75" hidden="false" customHeight="false" outlineLevel="0" collapsed="false">
      <c r="A733" s="470" t="n">
        <v>722</v>
      </c>
      <c r="B733" s="378" t="s">
        <v>286</v>
      </c>
      <c r="C733" s="381" t="s">
        <v>466</v>
      </c>
      <c r="D733" s="363" t="s">
        <v>455</v>
      </c>
      <c r="E733" s="343"/>
      <c r="F733" s="485"/>
      <c r="G733" s="483" t="n">
        <f aca="false">G734</f>
        <v>18986.958</v>
      </c>
      <c r="H733" s="483" t="n">
        <f aca="false">H734</f>
        <v>0</v>
      </c>
      <c r="I733" s="484" t="n">
        <v>0</v>
      </c>
    </row>
    <row r="734" customFormat="false" ht="12.75" hidden="false" customHeight="false" outlineLevel="0" collapsed="false">
      <c r="A734" s="470" t="n">
        <v>723</v>
      </c>
      <c r="B734" s="378" t="s">
        <v>353</v>
      </c>
      <c r="C734" s="381" t="s">
        <v>466</v>
      </c>
      <c r="D734" s="363" t="s">
        <v>455</v>
      </c>
      <c r="E734" s="495" t="s">
        <v>130</v>
      </c>
      <c r="F734" s="478" t="s">
        <v>68</v>
      </c>
      <c r="G734" s="483" t="n">
        <f aca="false">G735</f>
        <v>18986.958</v>
      </c>
      <c r="H734" s="483" t="n">
        <f aca="false">H735</f>
        <v>0</v>
      </c>
      <c r="I734" s="484" t="n">
        <v>0</v>
      </c>
    </row>
    <row r="735" customFormat="false" ht="12.75" hidden="false" customHeight="false" outlineLevel="0" collapsed="false">
      <c r="A735" s="470" t="n">
        <v>724</v>
      </c>
      <c r="B735" s="281" t="s">
        <v>355</v>
      </c>
      <c r="C735" s="381" t="s">
        <v>466</v>
      </c>
      <c r="D735" s="363" t="s">
        <v>455</v>
      </c>
      <c r="E735" s="495" t="s">
        <v>130</v>
      </c>
      <c r="F735" s="478" t="s">
        <v>117</v>
      </c>
      <c r="G735" s="376" t="n">
        <f aca="false">14815.469+4171.489</f>
        <v>18986.958</v>
      </c>
      <c r="H735" s="483" t="n">
        <v>0</v>
      </c>
      <c r="I735" s="484" t="n">
        <v>0</v>
      </c>
    </row>
    <row r="736" customFormat="false" ht="76.5" hidden="false" customHeight="false" outlineLevel="0" collapsed="false">
      <c r="A736" s="470" t="n">
        <v>725</v>
      </c>
      <c r="B736" s="414" t="s">
        <v>463</v>
      </c>
      <c r="C736" s="495" t="s">
        <v>464</v>
      </c>
      <c r="D736" s="495"/>
      <c r="E736" s="495"/>
      <c r="F736" s="478"/>
      <c r="G736" s="483" t="n">
        <f aca="false">G737</f>
        <v>1690.133</v>
      </c>
      <c r="H736" s="483" t="n">
        <f aca="false">H737</f>
        <v>0</v>
      </c>
      <c r="I736" s="484" t="n">
        <f aca="false">I737</f>
        <v>0</v>
      </c>
    </row>
    <row r="737" customFormat="false" ht="12.75" hidden="false" customHeight="false" outlineLevel="0" collapsed="false">
      <c r="A737" s="470" t="n">
        <v>726</v>
      </c>
      <c r="B737" s="486" t="s">
        <v>441</v>
      </c>
      <c r="C737" s="495" t="s">
        <v>464</v>
      </c>
      <c r="D737" s="495" t="s">
        <v>442</v>
      </c>
      <c r="E737" s="495"/>
      <c r="F737" s="478"/>
      <c r="G737" s="483" t="n">
        <f aca="false">G738</f>
        <v>1690.133</v>
      </c>
      <c r="H737" s="483" t="n">
        <f aca="false">H738</f>
        <v>0</v>
      </c>
      <c r="I737" s="484" t="n">
        <f aca="false">I738</f>
        <v>0</v>
      </c>
    </row>
    <row r="738" customFormat="false" ht="12.75" hidden="false" customHeight="false" outlineLevel="0" collapsed="false">
      <c r="A738" s="470" t="n">
        <v>727</v>
      </c>
      <c r="B738" s="414" t="s">
        <v>286</v>
      </c>
      <c r="C738" s="495" t="s">
        <v>464</v>
      </c>
      <c r="D738" s="495" t="s">
        <v>455</v>
      </c>
      <c r="E738" s="495"/>
      <c r="F738" s="478"/>
      <c r="G738" s="483" t="n">
        <f aca="false">G739</f>
        <v>1690.133</v>
      </c>
      <c r="H738" s="483" t="n">
        <f aca="false">H739</f>
        <v>0</v>
      </c>
      <c r="I738" s="484" t="n">
        <f aca="false">I739</f>
        <v>0</v>
      </c>
    </row>
    <row r="739" customFormat="false" ht="12.75" hidden="false" customHeight="false" outlineLevel="0" collapsed="false">
      <c r="A739" s="470" t="n">
        <v>728</v>
      </c>
      <c r="B739" s="416" t="s">
        <v>348</v>
      </c>
      <c r="C739" s="495" t="s">
        <v>464</v>
      </c>
      <c r="D739" s="495" t="s">
        <v>455</v>
      </c>
      <c r="E739" s="495" t="s">
        <v>117</v>
      </c>
      <c r="F739" s="478" t="s">
        <v>68</v>
      </c>
      <c r="G739" s="483" t="n">
        <f aca="false">G740</f>
        <v>1690.133</v>
      </c>
      <c r="H739" s="483" t="n">
        <f aca="false">H740</f>
        <v>0</v>
      </c>
      <c r="I739" s="484" t="n">
        <f aca="false">I740</f>
        <v>0</v>
      </c>
    </row>
    <row r="740" customFormat="false" ht="12.75" hidden="false" customHeight="false" outlineLevel="0" collapsed="false">
      <c r="A740" s="470" t="n">
        <v>729</v>
      </c>
      <c r="B740" s="494" t="s">
        <v>351</v>
      </c>
      <c r="C740" s="495" t="s">
        <v>464</v>
      </c>
      <c r="D740" s="495" t="s">
        <v>455</v>
      </c>
      <c r="E740" s="495" t="s">
        <v>117</v>
      </c>
      <c r="F740" s="478" t="s">
        <v>98</v>
      </c>
      <c r="G740" s="483" t="n">
        <v>1690.133</v>
      </c>
      <c r="H740" s="483" t="n">
        <v>0</v>
      </c>
      <c r="I740" s="484" t="n">
        <v>0</v>
      </c>
    </row>
    <row r="741" customFormat="false" ht="102" hidden="false" customHeight="false" outlineLevel="0" collapsed="false">
      <c r="A741" s="470" t="n">
        <v>730</v>
      </c>
      <c r="B741" s="414" t="s">
        <v>456</v>
      </c>
      <c r="C741" s="363" t="s">
        <v>457</v>
      </c>
      <c r="D741" s="363"/>
      <c r="E741" s="485"/>
      <c r="F741" s="485"/>
      <c r="G741" s="483" t="n">
        <f aca="false">G742</f>
        <v>1034.1</v>
      </c>
      <c r="H741" s="483" t="n">
        <v>0</v>
      </c>
      <c r="I741" s="484" t="n">
        <v>0</v>
      </c>
    </row>
    <row r="742" customFormat="false" ht="12.75" hidden="false" customHeight="false" outlineLevel="0" collapsed="false">
      <c r="A742" s="470" t="n">
        <v>731</v>
      </c>
      <c r="B742" s="414" t="s">
        <v>441</v>
      </c>
      <c r="C742" s="363" t="s">
        <v>457</v>
      </c>
      <c r="D742" s="363" t="s">
        <v>458</v>
      </c>
      <c r="E742" s="485"/>
      <c r="F742" s="485"/>
      <c r="G742" s="483" t="n">
        <f aca="false">G743</f>
        <v>1034.1</v>
      </c>
      <c r="H742" s="483" t="n">
        <v>0</v>
      </c>
      <c r="I742" s="484" t="n">
        <v>0</v>
      </c>
      <c r="J742" s="513"/>
      <c r="K742" s="513"/>
      <c r="L742" s="513"/>
    </row>
    <row r="743" customFormat="false" ht="12.75" hidden="false" customHeight="false" outlineLevel="0" collapsed="false">
      <c r="A743" s="470" t="n">
        <v>732</v>
      </c>
      <c r="B743" s="414" t="s">
        <v>286</v>
      </c>
      <c r="C743" s="363" t="s">
        <v>457</v>
      </c>
      <c r="D743" s="363" t="s">
        <v>455</v>
      </c>
      <c r="E743" s="485"/>
      <c r="F743" s="485"/>
      <c r="G743" s="483" t="n">
        <f aca="false">G744</f>
        <v>1034.1</v>
      </c>
      <c r="H743" s="483" t="n">
        <v>0</v>
      </c>
      <c r="I743" s="484" t="n">
        <v>0</v>
      </c>
    </row>
    <row r="744" customFormat="false" ht="12.75" hidden="false" customHeight="false" outlineLevel="0" collapsed="false">
      <c r="A744" s="470" t="n">
        <v>733</v>
      </c>
      <c r="B744" s="414" t="s">
        <v>341</v>
      </c>
      <c r="C744" s="363" t="s">
        <v>457</v>
      </c>
      <c r="D744" s="363" t="s">
        <v>455</v>
      </c>
      <c r="E744" s="495" t="s">
        <v>127</v>
      </c>
      <c r="F744" s="478" t="s">
        <v>68</v>
      </c>
      <c r="G744" s="483" t="n">
        <f aca="false">G745</f>
        <v>1034.1</v>
      </c>
      <c r="H744" s="483" t="n">
        <v>0</v>
      </c>
      <c r="I744" s="484" t="n">
        <v>0</v>
      </c>
    </row>
    <row r="745" customFormat="false" ht="12.75" hidden="false" customHeight="false" outlineLevel="0" collapsed="false">
      <c r="A745" s="470" t="n">
        <v>734</v>
      </c>
      <c r="B745" s="414" t="s">
        <v>344</v>
      </c>
      <c r="C745" s="363" t="s">
        <v>457</v>
      </c>
      <c r="D745" s="363" t="s">
        <v>455</v>
      </c>
      <c r="E745" s="495" t="s">
        <v>127</v>
      </c>
      <c r="F745" s="478" t="s">
        <v>139</v>
      </c>
      <c r="G745" s="483" t="n">
        <v>1034.1</v>
      </c>
      <c r="H745" s="483" t="n">
        <v>0</v>
      </c>
      <c r="I745" s="484" t="n">
        <v>0</v>
      </c>
    </row>
    <row r="746" customFormat="false" ht="89.25" hidden="false" customHeight="false" outlineLevel="0" collapsed="false">
      <c r="A746" s="470" t="n">
        <v>735</v>
      </c>
      <c r="B746" s="414" t="s">
        <v>461</v>
      </c>
      <c r="C746" s="363" t="s">
        <v>462</v>
      </c>
      <c r="D746" s="363"/>
      <c r="E746" s="495"/>
      <c r="F746" s="478"/>
      <c r="G746" s="483" t="n">
        <f aca="false">G747</f>
        <v>10000</v>
      </c>
      <c r="H746" s="483" t="n">
        <v>0</v>
      </c>
      <c r="I746" s="484" t="n">
        <v>0</v>
      </c>
    </row>
    <row r="747" customFormat="false" ht="12.75" hidden="false" customHeight="false" outlineLevel="0" collapsed="false">
      <c r="A747" s="470" t="n">
        <v>736</v>
      </c>
      <c r="B747" s="414" t="s">
        <v>441</v>
      </c>
      <c r="C747" s="363" t="s">
        <v>462</v>
      </c>
      <c r="D747" s="363" t="s">
        <v>442</v>
      </c>
      <c r="E747" s="495"/>
      <c r="F747" s="478"/>
      <c r="G747" s="483" t="n">
        <f aca="false">G748</f>
        <v>10000</v>
      </c>
      <c r="H747" s="483" t="n">
        <v>0</v>
      </c>
      <c r="I747" s="484" t="n">
        <v>0</v>
      </c>
    </row>
    <row r="748" customFormat="false" ht="12.75" hidden="false" customHeight="false" outlineLevel="0" collapsed="false">
      <c r="A748" s="470" t="n">
        <v>737</v>
      </c>
      <c r="B748" s="414" t="s">
        <v>286</v>
      </c>
      <c r="C748" s="363" t="s">
        <v>462</v>
      </c>
      <c r="D748" s="363" t="s">
        <v>455</v>
      </c>
      <c r="E748" s="495"/>
      <c r="F748" s="478"/>
      <c r="G748" s="483" t="n">
        <f aca="false">G749</f>
        <v>10000</v>
      </c>
      <c r="H748" s="483" t="n">
        <v>0</v>
      </c>
      <c r="I748" s="484" t="n">
        <v>0</v>
      </c>
    </row>
    <row r="749" customFormat="false" ht="12.75" hidden="false" customHeight="false" outlineLevel="0" collapsed="false">
      <c r="A749" s="470" t="n">
        <v>738</v>
      </c>
      <c r="B749" s="414" t="s">
        <v>341</v>
      </c>
      <c r="C749" s="363" t="s">
        <v>462</v>
      </c>
      <c r="D749" s="363" t="s">
        <v>455</v>
      </c>
      <c r="E749" s="495" t="s">
        <v>127</v>
      </c>
      <c r="F749" s="478" t="s">
        <v>68</v>
      </c>
      <c r="G749" s="483" t="n">
        <f aca="false">G750</f>
        <v>10000</v>
      </c>
      <c r="H749" s="483" t="n">
        <v>0</v>
      </c>
      <c r="I749" s="484" t="n">
        <v>0</v>
      </c>
    </row>
    <row r="750" customFormat="false" ht="12.75" hidden="false" customHeight="false" outlineLevel="0" collapsed="false">
      <c r="A750" s="470" t="n">
        <v>739</v>
      </c>
      <c r="B750" s="414" t="s">
        <v>345</v>
      </c>
      <c r="C750" s="363" t="s">
        <v>462</v>
      </c>
      <c r="D750" s="363" t="s">
        <v>455</v>
      </c>
      <c r="E750" s="495" t="s">
        <v>127</v>
      </c>
      <c r="F750" s="478" t="s">
        <v>346</v>
      </c>
      <c r="G750" s="483" t="n">
        <v>10000</v>
      </c>
      <c r="H750" s="483" t="n">
        <v>0</v>
      </c>
      <c r="I750" s="484" t="n">
        <v>0</v>
      </c>
    </row>
    <row r="751" customFormat="false" ht="63.75" hidden="false" customHeight="false" outlineLevel="0" collapsed="false">
      <c r="A751" s="470" t="n">
        <v>740</v>
      </c>
      <c r="B751" s="414" t="s">
        <v>451</v>
      </c>
      <c r="C751" s="495" t="s">
        <v>452</v>
      </c>
      <c r="D751" s="495"/>
      <c r="E751" s="495"/>
      <c r="F751" s="478"/>
      <c r="G751" s="483" t="n">
        <f aca="false">G752</f>
        <v>5434.9</v>
      </c>
      <c r="H751" s="483" t="n">
        <f aca="false">H752</f>
        <v>5977.7</v>
      </c>
      <c r="I751" s="484" t="n">
        <f aca="false">I752</f>
        <v>6204.9</v>
      </c>
    </row>
    <row r="752" customFormat="false" ht="12.75" hidden="false" customHeight="false" outlineLevel="0" collapsed="false">
      <c r="A752" s="470" t="n">
        <v>741</v>
      </c>
      <c r="B752" s="486" t="s">
        <v>441</v>
      </c>
      <c r="C752" s="495" t="s">
        <v>452</v>
      </c>
      <c r="D752" s="495" t="s">
        <v>442</v>
      </c>
      <c r="E752" s="495"/>
      <c r="F752" s="478"/>
      <c r="G752" s="483" t="n">
        <f aca="false">G753</f>
        <v>5434.9</v>
      </c>
      <c r="H752" s="483" t="n">
        <f aca="false">H753</f>
        <v>5977.7</v>
      </c>
      <c r="I752" s="484" t="n">
        <f aca="false">I753</f>
        <v>6204.9</v>
      </c>
    </row>
    <row r="753" customFormat="false" ht="12.75" hidden="false" customHeight="false" outlineLevel="0" collapsed="false">
      <c r="A753" s="470" t="n">
        <v>742</v>
      </c>
      <c r="B753" s="494" t="s">
        <v>443</v>
      </c>
      <c r="C753" s="495" t="s">
        <v>452</v>
      </c>
      <c r="D753" s="495" t="s">
        <v>444</v>
      </c>
      <c r="E753" s="495"/>
      <c r="F753" s="478"/>
      <c r="G753" s="514" t="n">
        <f aca="false">G754</f>
        <v>5434.9</v>
      </c>
      <c r="H753" s="514" t="n">
        <f aca="false">H754</f>
        <v>5977.7</v>
      </c>
      <c r="I753" s="515" t="n">
        <f aca="false">I754</f>
        <v>6204.9</v>
      </c>
    </row>
    <row r="754" customFormat="false" ht="12.75" hidden="false" customHeight="false" outlineLevel="0" collapsed="false">
      <c r="A754" s="470" t="n">
        <v>743</v>
      </c>
      <c r="B754" s="494" t="s">
        <v>336</v>
      </c>
      <c r="C754" s="495" t="s">
        <v>452</v>
      </c>
      <c r="D754" s="495" t="s">
        <v>444</v>
      </c>
      <c r="E754" s="495" t="s">
        <v>80</v>
      </c>
      <c r="F754" s="478" t="s">
        <v>68</v>
      </c>
      <c r="G754" s="514" t="n">
        <f aca="false">G755</f>
        <v>5434.9</v>
      </c>
      <c r="H754" s="514" t="n">
        <f aca="false">H755</f>
        <v>5977.7</v>
      </c>
      <c r="I754" s="515" t="n">
        <f aca="false">I755</f>
        <v>6204.9</v>
      </c>
    </row>
    <row r="755" customFormat="false" ht="12.75" hidden="false" customHeight="false" outlineLevel="0" collapsed="false">
      <c r="A755" s="470" t="n">
        <v>744</v>
      </c>
      <c r="B755" s="486" t="s">
        <v>337</v>
      </c>
      <c r="C755" s="495" t="s">
        <v>452</v>
      </c>
      <c r="D755" s="495" t="s">
        <v>444</v>
      </c>
      <c r="E755" s="495" t="s">
        <v>80</v>
      </c>
      <c r="F755" s="478" t="s">
        <v>98</v>
      </c>
      <c r="G755" s="514" t="n">
        <v>5434.9</v>
      </c>
      <c r="H755" s="514" t="n">
        <v>5977.7</v>
      </c>
      <c r="I755" s="515" t="n">
        <v>6204.9</v>
      </c>
    </row>
    <row r="756" customFormat="false" ht="89.25" hidden="false" customHeight="false" outlineLevel="0" collapsed="false">
      <c r="A756" s="470" t="n">
        <v>745</v>
      </c>
      <c r="B756" s="494" t="s">
        <v>439</v>
      </c>
      <c r="C756" s="495" t="s">
        <v>440</v>
      </c>
      <c r="D756" s="495"/>
      <c r="E756" s="478"/>
      <c r="F756" s="495"/>
      <c r="G756" s="483" t="n">
        <f aca="false">G757</f>
        <v>180.6</v>
      </c>
      <c r="H756" s="483" t="n">
        <f aca="false">H757</f>
        <v>160.5</v>
      </c>
      <c r="I756" s="484" t="n">
        <f aca="false">I757</f>
        <v>160.5</v>
      </c>
    </row>
    <row r="757" customFormat="false" ht="12.75" hidden="false" customHeight="false" outlineLevel="0" collapsed="false">
      <c r="A757" s="470" t="n">
        <v>746</v>
      </c>
      <c r="B757" s="486" t="s">
        <v>441</v>
      </c>
      <c r="C757" s="495" t="s">
        <v>440</v>
      </c>
      <c r="D757" s="495" t="s">
        <v>442</v>
      </c>
      <c r="E757" s="478"/>
      <c r="F757" s="495"/>
      <c r="G757" s="483" t="n">
        <f aca="false">G758</f>
        <v>180.6</v>
      </c>
      <c r="H757" s="483" t="n">
        <f aca="false">H758</f>
        <v>160.5</v>
      </c>
      <c r="I757" s="484" t="n">
        <f aca="false">I758</f>
        <v>160.5</v>
      </c>
    </row>
    <row r="758" customFormat="false" ht="12.75" hidden="false" customHeight="false" outlineLevel="0" collapsed="false">
      <c r="A758" s="470" t="n">
        <v>747</v>
      </c>
      <c r="B758" s="494" t="s">
        <v>443</v>
      </c>
      <c r="C758" s="495" t="s">
        <v>440</v>
      </c>
      <c r="D758" s="495" t="s">
        <v>444</v>
      </c>
      <c r="E758" s="478"/>
      <c r="F758" s="495"/>
      <c r="G758" s="483" t="n">
        <f aca="false">G759</f>
        <v>180.6</v>
      </c>
      <c r="H758" s="483" t="n">
        <f aca="false">H759</f>
        <v>160.5</v>
      </c>
      <c r="I758" s="484" t="n">
        <f aca="false">I759</f>
        <v>160.5</v>
      </c>
    </row>
    <row r="759" customFormat="false" ht="12.75" hidden="false" customHeight="false" outlineLevel="0" collapsed="false">
      <c r="A759" s="470" t="n">
        <v>748</v>
      </c>
      <c r="B759" s="416" t="s">
        <v>326</v>
      </c>
      <c r="C759" s="495" t="s">
        <v>440</v>
      </c>
      <c r="D759" s="495" t="s">
        <v>444</v>
      </c>
      <c r="E759" s="478" t="s">
        <v>72</v>
      </c>
      <c r="F759" s="495" t="s">
        <v>68</v>
      </c>
      <c r="G759" s="483" t="n">
        <f aca="false">G760</f>
        <v>180.6</v>
      </c>
      <c r="H759" s="483" t="n">
        <f aca="false">H760</f>
        <v>160.5</v>
      </c>
      <c r="I759" s="484" t="n">
        <f aca="false">I760</f>
        <v>160.5</v>
      </c>
    </row>
    <row r="760" customFormat="false" ht="12.75" hidden="false" customHeight="false" outlineLevel="0" collapsed="false">
      <c r="A760" s="470" t="n">
        <v>749</v>
      </c>
      <c r="B760" s="486" t="s">
        <v>335</v>
      </c>
      <c r="C760" s="495" t="s">
        <v>440</v>
      </c>
      <c r="D760" s="495" t="s">
        <v>444</v>
      </c>
      <c r="E760" s="478" t="s">
        <v>72</v>
      </c>
      <c r="F760" s="495" t="s">
        <v>152</v>
      </c>
      <c r="G760" s="483" t="n">
        <v>180.6</v>
      </c>
      <c r="H760" s="483" t="n">
        <v>160.5</v>
      </c>
      <c r="I760" s="484" t="n">
        <v>160.5</v>
      </c>
    </row>
    <row r="761" customFormat="false" ht="76.5" hidden="false" customHeight="false" outlineLevel="0" collapsed="false">
      <c r="A761" s="470" t="n">
        <v>750</v>
      </c>
      <c r="B761" s="494" t="s">
        <v>488</v>
      </c>
      <c r="C761" s="495" t="s">
        <v>489</v>
      </c>
      <c r="D761" s="495"/>
      <c r="E761" s="478"/>
      <c r="F761" s="495"/>
      <c r="G761" s="483" t="n">
        <f aca="false">G762</f>
        <v>1444.6</v>
      </c>
      <c r="H761" s="483" t="n">
        <f aca="false">H762</f>
        <v>0</v>
      </c>
      <c r="I761" s="484" t="n">
        <f aca="false">I762</f>
        <v>0</v>
      </c>
    </row>
    <row r="762" customFormat="false" ht="12.75" hidden="false" customHeight="false" outlineLevel="0" collapsed="false">
      <c r="A762" s="470" t="n">
        <v>751</v>
      </c>
      <c r="B762" s="414" t="s">
        <v>441</v>
      </c>
      <c r="C762" s="495" t="s">
        <v>489</v>
      </c>
      <c r="D762" s="495" t="s">
        <v>442</v>
      </c>
      <c r="E762" s="478"/>
      <c r="F762" s="495"/>
      <c r="G762" s="483" t="n">
        <f aca="false">G763</f>
        <v>1444.6</v>
      </c>
      <c r="H762" s="483" t="n">
        <f aca="false">H763</f>
        <v>0</v>
      </c>
      <c r="I762" s="484" t="n">
        <f aca="false">I763</f>
        <v>0</v>
      </c>
    </row>
    <row r="763" customFormat="false" ht="12.75" hidden="false" customHeight="false" outlineLevel="0" collapsed="false">
      <c r="A763" s="470" t="n">
        <v>752</v>
      </c>
      <c r="B763" s="414" t="s">
        <v>286</v>
      </c>
      <c r="C763" s="495" t="s">
        <v>489</v>
      </c>
      <c r="D763" s="495" t="s">
        <v>455</v>
      </c>
      <c r="E763" s="478"/>
      <c r="F763" s="495"/>
      <c r="G763" s="483" t="n">
        <f aca="false">G764</f>
        <v>1444.6</v>
      </c>
      <c r="H763" s="483" t="n">
        <f aca="false">H764</f>
        <v>0</v>
      </c>
      <c r="I763" s="484" t="n">
        <f aca="false">I764</f>
        <v>0</v>
      </c>
    </row>
    <row r="764" customFormat="false" ht="25.5" hidden="false" customHeight="false" outlineLevel="0" collapsed="false">
      <c r="A764" s="470" t="n">
        <v>753</v>
      </c>
      <c r="B764" s="494" t="s">
        <v>376</v>
      </c>
      <c r="C764" s="495" t="s">
        <v>489</v>
      </c>
      <c r="D764" s="495" t="s">
        <v>455</v>
      </c>
      <c r="E764" s="478" t="s">
        <v>187</v>
      </c>
      <c r="F764" s="495" t="s">
        <v>68</v>
      </c>
      <c r="G764" s="483" t="n">
        <f aca="false">G765</f>
        <v>1444.6</v>
      </c>
      <c r="H764" s="483" t="n">
        <f aca="false">H765</f>
        <v>0</v>
      </c>
      <c r="I764" s="484" t="n">
        <f aca="false">I765</f>
        <v>0</v>
      </c>
    </row>
    <row r="765" customFormat="false" ht="12.75" hidden="false" customHeight="false" outlineLevel="0" collapsed="false">
      <c r="A765" s="470" t="n">
        <v>754</v>
      </c>
      <c r="B765" s="494" t="s">
        <v>378</v>
      </c>
      <c r="C765" s="495" t="s">
        <v>489</v>
      </c>
      <c r="D765" s="495" t="s">
        <v>455</v>
      </c>
      <c r="E765" s="478" t="s">
        <v>187</v>
      </c>
      <c r="F765" s="495" t="s">
        <v>98</v>
      </c>
      <c r="G765" s="483" t="n">
        <v>1444.6</v>
      </c>
      <c r="H765" s="483" t="n">
        <v>0</v>
      </c>
      <c r="I765" s="484" t="n">
        <v>0</v>
      </c>
    </row>
    <row r="766" customFormat="false" ht="63.75" hidden="false" customHeight="false" outlineLevel="0" collapsed="false">
      <c r="A766" s="470" t="n">
        <v>755</v>
      </c>
      <c r="B766" s="494" t="s">
        <v>453</v>
      </c>
      <c r="C766" s="495" t="s">
        <v>454</v>
      </c>
      <c r="D766" s="495"/>
      <c r="E766" s="478"/>
      <c r="F766" s="495"/>
      <c r="G766" s="483" t="n">
        <f aca="false">G767</f>
        <v>957.4</v>
      </c>
      <c r="H766" s="483" t="n">
        <f aca="false">H767</f>
        <v>957.4</v>
      </c>
      <c r="I766" s="484" t="n">
        <f aca="false">I767</f>
        <v>957.4</v>
      </c>
    </row>
    <row r="767" customFormat="false" ht="12.75" hidden="false" customHeight="false" outlineLevel="0" collapsed="false">
      <c r="A767" s="470" t="n">
        <v>756</v>
      </c>
      <c r="B767" s="414" t="s">
        <v>441</v>
      </c>
      <c r="C767" s="495" t="s">
        <v>454</v>
      </c>
      <c r="D767" s="495" t="s">
        <v>442</v>
      </c>
      <c r="E767" s="478"/>
      <c r="F767" s="489"/>
      <c r="G767" s="483" t="n">
        <f aca="false">G768</f>
        <v>957.4</v>
      </c>
      <c r="H767" s="483" t="n">
        <f aca="false">H768</f>
        <v>957.4</v>
      </c>
      <c r="I767" s="484" t="n">
        <f aca="false">I768</f>
        <v>957.4</v>
      </c>
    </row>
    <row r="768" customFormat="false" ht="12.75" hidden="false" customHeight="false" outlineLevel="0" collapsed="false">
      <c r="A768" s="470" t="n">
        <v>757</v>
      </c>
      <c r="B768" s="414" t="s">
        <v>286</v>
      </c>
      <c r="C768" s="495" t="s">
        <v>454</v>
      </c>
      <c r="D768" s="495" t="s">
        <v>455</v>
      </c>
      <c r="E768" s="478"/>
      <c r="F768" s="489"/>
      <c r="G768" s="483" t="n">
        <f aca="false">G769</f>
        <v>957.4</v>
      </c>
      <c r="H768" s="483" t="n">
        <f aca="false">H769</f>
        <v>957.4</v>
      </c>
      <c r="I768" s="484" t="n">
        <f aca="false">I769</f>
        <v>957.4</v>
      </c>
    </row>
    <row r="769" customFormat="false" ht="12.75" hidden="false" customHeight="false" outlineLevel="0" collapsed="false">
      <c r="A769" s="470" t="n">
        <v>758</v>
      </c>
      <c r="B769" s="414" t="s">
        <v>338</v>
      </c>
      <c r="C769" s="495" t="s">
        <v>454</v>
      </c>
      <c r="D769" s="495" t="s">
        <v>455</v>
      </c>
      <c r="E769" s="478" t="s">
        <v>98</v>
      </c>
      <c r="F769" s="495" t="s">
        <v>68</v>
      </c>
      <c r="G769" s="483" t="n">
        <f aca="false">G770</f>
        <v>957.4</v>
      </c>
      <c r="H769" s="483" t="n">
        <f aca="false">H770</f>
        <v>957.4</v>
      </c>
      <c r="I769" s="484" t="n">
        <f aca="false">I770</f>
        <v>957.4</v>
      </c>
    </row>
    <row r="770" customFormat="false" ht="25.5" hidden="false" customHeight="false" outlineLevel="0" collapsed="false">
      <c r="A770" s="470" t="n">
        <v>759</v>
      </c>
      <c r="B770" s="494" t="s">
        <v>339</v>
      </c>
      <c r="C770" s="495" t="s">
        <v>454</v>
      </c>
      <c r="D770" s="495" t="s">
        <v>455</v>
      </c>
      <c r="E770" s="478" t="s">
        <v>98</v>
      </c>
      <c r="F770" s="495" t="s">
        <v>230</v>
      </c>
      <c r="G770" s="483" t="n">
        <v>957.4</v>
      </c>
      <c r="H770" s="483" t="n">
        <v>957.4</v>
      </c>
      <c r="I770" s="484" t="n">
        <v>957.4</v>
      </c>
    </row>
    <row r="771" customFormat="false" ht="63.75" hidden="false" customHeight="false" outlineLevel="0" collapsed="false">
      <c r="A771" s="470" t="n">
        <v>760</v>
      </c>
      <c r="B771" s="494" t="s">
        <v>471</v>
      </c>
      <c r="C771" s="495" t="s">
        <v>472</v>
      </c>
      <c r="D771" s="495"/>
      <c r="E771" s="478"/>
      <c r="F771" s="495"/>
      <c r="G771" s="483" t="n">
        <f aca="false">G772</f>
        <v>205</v>
      </c>
      <c r="H771" s="483" t="n">
        <f aca="false">H772</f>
        <v>0</v>
      </c>
      <c r="I771" s="484" t="n">
        <f aca="false">I772</f>
        <v>0</v>
      </c>
    </row>
    <row r="772" customFormat="false" ht="12.75" hidden="false" customHeight="false" outlineLevel="0" collapsed="false">
      <c r="A772" s="470" t="n">
        <v>761</v>
      </c>
      <c r="B772" s="414" t="s">
        <v>441</v>
      </c>
      <c r="C772" s="495" t="s">
        <v>472</v>
      </c>
      <c r="D772" s="495" t="s">
        <v>442</v>
      </c>
      <c r="E772" s="478"/>
      <c r="F772" s="489"/>
      <c r="G772" s="483" t="n">
        <f aca="false">G773</f>
        <v>205</v>
      </c>
      <c r="H772" s="483" t="n">
        <f aca="false">H773</f>
        <v>0</v>
      </c>
      <c r="I772" s="484" t="n">
        <f aca="false">I773</f>
        <v>0</v>
      </c>
    </row>
    <row r="773" customFormat="false" ht="12.75" hidden="false" customHeight="false" outlineLevel="0" collapsed="false">
      <c r="A773" s="470" t="n">
        <v>762</v>
      </c>
      <c r="B773" s="414" t="s">
        <v>286</v>
      </c>
      <c r="C773" s="495" t="s">
        <v>472</v>
      </c>
      <c r="D773" s="495" t="s">
        <v>455</v>
      </c>
      <c r="E773" s="478"/>
      <c r="F773" s="489"/>
      <c r="G773" s="483" t="n">
        <f aca="false">G774</f>
        <v>205</v>
      </c>
      <c r="H773" s="483" t="n">
        <f aca="false">H774</f>
        <v>0</v>
      </c>
      <c r="I773" s="484" t="n">
        <f aca="false">I774</f>
        <v>0</v>
      </c>
    </row>
    <row r="774" customFormat="false" ht="12.75" hidden="false" customHeight="false" outlineLevel="0" collapsed="false">
      <c r="A774" s="470" t="n">
        <v>763</v>
      </c>
      <c r="B774" s="366" t="s">
        <v>371</v>
      </c>
      <c r="C774" s="495" t="s">
        <v>472</v>
      </c>
      <c r="D774" s="495" t="s">
        <v>455</v>
      </c>
      <c r="E774" s="478" t="s">
        <v>143</v>
      </c>
      <c r="F774" s="495" t="s">
        <v>68</v>
      </c>
      <c r="G774" s="483" t="n">
        <f aca="false">G775</f>
        <v>205</v>
      </c>
      <c r="H774" s="483" t="n">
        <f aca="false">H775</f>
        <v>0</v>
      </c>
      <c r="I774" s="484" t="n">
        <f aca="false">I775</f>
        <v>0</v>
      </c>
    </row>
    <row r="775" customFormat="false" ht="12.75" hidden="false" customHeight="false" outlineLevel="0" collapsed="false">
      <c r="A775" s="470" t="n">
        <v>764</v>
      </c>
      <c r="B775" s="366" t="s">
        <v>373</v>
      </c>
      <c r="C775" s="495" t="s">
        <v>472</v>
      </c>
      <c r="D775" s="495" t="s">
        <v>455</v>
      </c>
      <c r="E775" s="478" t="s">
        <v>143</v>
      </c>
      <c r="F775" s="495" t="s">
        <v>80</v>
      </c>
      <c r="G775" s="483" t="n">
        <v>205</v>
      </c>
      <c r="H775" s="483" t="n">
        <v>0</v>
      </c>
      <c r="I775" s="484" t="n">
        <v>0</v>
      </c>
    </row>
    <row r="776" customFormat="false" ht="76.5" hidden="false" customHeight="false" outlineLevel="0" collapsed="false">
      <c r="A776" s="470" t="n">
        <v>765</v>
      </c>
      <c r="B776" s="494" t="s">
        <v>490</v>
      </c>
      <c r="C776" s="495" t="s">
        <v>491</v>
      </c>
      <c r="D776" s="495"/>
      <c r="E776" s="478"/>
      <c r="F776" s="495"/>
      <c r="G776" s="483" t="n">
        <f aca="false">G777</f>
        <v>5035.269</v>
      </c>
      <c r="H776" s="483" t="n">
        <f aca="false">H777</f>
        <v>0</v>
      </c>
      <c r="I776" s="484" t="n">
        <f aca="false">I777</f>
        <v>0</v>
      </c>
    </row>
    <row r="777" customFormat="false" ht="12.75" hidden="false" customHeight="false" outlineLevel="0" collapsed="false">
      <c r="A777" s="470" t="n">
        <v>766</v>
      </c>
      <c r="B777" s="414" t="s">
        <v>441</v>
      </c>
      <c r="C777" s="495" t="s">
        <v>491</v>
      </c>
      <c r="D777" s="495" t="s">
        <v>442</v>
      </c>
      <c r="E777" s="478"/>
      <c r="F777" s="495"/>
      <c r="G777" s="483" t="n">
        <f aca="false">G778</f>
        <v>5035.269</v>
      </c>
      <c r="H777" s="483" t="n">
        <f aca="false">H778</f>
        <v>0</v>
      </c>
      <c r="I777" s="484" t="n">
        <f aca="false">I778</f>
        <v>0</v>
      </c>
    </row>
    <row r="778" customFormat="false" ht="12.75" hidden="false" customHeight="false" outlineLevel="0" collapsed="false">
      <c r="A778" s="470" t="n">
        <v>767</v>
      </c>
      <c r="B778" s="414" t="s">
        <v>286</v>
      </c>
      <c r="C778" s="495" t="s">
        <v>491</v>
      </c>
      <c r="D778" s="495" t="s">
        <v>455</v>
      </c>
      <c r="E778" s="478"/>
      <c r="F778" s="495"/>
      <c r="G778" s="483" t="n">
        <f aca="false">G779</f>
        <v>5035.269</v>
      </c>
      <c r="H778" s="483" t="n">
        <f aca="false">H779</f>
        <v>0</v>
      </c>
      <c r="I778" s="484" t="n">
        <f aca="false">I779</f>
        <v>0</v>
      </c>
    </row>
    <row r="779" customFormat="false" ht="18" hidden="false" customHeight="true" outlineLevel="0" collapsed="false">
      <c r="A779" s="470" t="n">
        <v>768</v>
      </c>
      <c r="B779" s="494" t="s">
        <v>376</v>
      </c>
      <c r="C779" s="495" t="s">
        <v>491</v>
      </c>
      <c r="D779" s="495" t="s">
        <v>455</v>
      </c>
      <c r="E779" s="478" t="s">
        <v>187</v>
      </c>
      <c r="F779" s="495" t="s">
        <v>68</v>
      </c>
      <c r="G779" s="483" t="n">
        <f aca="false">G780</f>
        <v>5035.269</v>
      </c>
      <c r="H779" s="483" t="n">
        <f aca="false">H780</f>
        <v>0</v>
      </c>
      <c r="I779" s="484" t="n">
        <f aca="false">I780</f>
        <v>0</v>
      </c>
    </row>
    <row r="780" customFormat="false" ht="12.75" hidden="false" customHeight="false" outlineLevel="0" collapsed="false">
      <c r="A780" s="470" t="n">
        <v>769</v>
      </c>
      <c r="B780" s="494" t="s">
        <v>378</v>
      </c>
      <c r="C780" s="495" t="s">
        <v>491</v>
      </c>
      <c r="D780" s="495" t="s">
        <v>455</v>
      </c>
      <c r="E780" s="478" t="s">
        <v>187</v>
      </c>
      <c r="F780" s="495" t="s">
        <v>98</v>
      </c>
      <c r="G780" s="483" t="n">
        <v>5035.269</v>
      </c>
      <c r="H780" s="483" t="n">
        <v>0</v>
      </c>
      <c r="I780" s="484" t="n">
        <v>0</v>
      </c>
    </row>
    <row r="781" customFormat="false" ht="25.5" hidden="false" customHeight="false" outlineLevel="0" collapsed="false">
      <c r="A781" s="470" t="n">
        <v>770</v>
      </c>
      <c r="B781" s="494" t="s">
        <v>473</v>
      </c>
      <c r="C781" s="381" t="s">
        <v>474</v>
      </c>
      <c r="D781" s="363"/>
      <c r="E781" s="343"/>
      <c r="F781" s="508"/>
      <c r="G781" s="376" t="n">
        <f aca="false">G782</f>
        <v>3.578</v>
      </c>
      <c r="H781" s="483" t="n">
        <v>0</v>
      </c>
      <c r="I781" s="484" t="n">
        <v>0</v>
      </c>
    </row>
    <row r="782" customFormat="false" ht="38.25" hidden="false" customHeight="false" outlineLevel="0" collapsed="false">
      <c r="A782" s="470" t="n">
        <v>771</v>
      </c>
      <c r="B782" s="494" t="s">
        <v>475</v>
      </c>
      <c r="C782" s="381" t="s">
        <v>476</v>
      </c>
      <c r="D782" s="363"/>
      <c r="E782" s="343"/>
      <c r="F782" s="508"/>
      <c r="G782" s="376" t="n">
        <f aca="false">G783</f>
        <v>3.578</v>
      </c>
      <c r="H782" s="483" t="n">
        <v>0</v>
      </c>
      <c r="I782" s="484" t="n">
        <v>0</v>
      </c>
    </row>
    <row r="783" customFormat="false" ht="12.75" hidden="false" customHeight="false" outlineLevel="0" collapsed="false">
      <c r="A783" s="470" t="n">
        <v>772</v>
      </c>
      <c r="B783" s="494" t="s">
        <v>374</v>
      </c>
      <c r="C783" s="381" t="s">
        <v>476</v>
      </c>
      <c r="D783" s="363" t="s">
        <v>477</v>
      </c>
      <c r="E783" s="343"/>
      <c r="F783" s="508"/>
      <c r="G783" s="376" t="n">
        <f aca="false">G784</f>
        <v>3.578</v>
      </c>
      <c r="H783" s="483" t="n">
        <v>0</v>
      </c>
      <c r="I783" s="484" t="n">
        <v>0</v>
      </c>
    </row>
    <row r="784" customFormat="false" ht="12.75" hidden="false" customHeight="false" outlineLevel="0" collapsed="false">
      <c r="A784" s="470" t="n">
        <v>773</v>
      </c>
      <c r="B784" s="494" t="s">
        <v>478</v>
      </c>
      <c r="C784" s="381" t="s">
        <v>476</v>
      </c>
      <c r="D784" s="363" t="s">
        <v>479</v>
      </c>
      <c r="E784" s="343"/>
      <c r="F784" s="508"/>
      <c r="G784" s="376" t="n">
        <f aca="false">G785</f>
        <v>3.578</v>
      </c>
      <c r="H784" s="483" t="n">
        <v>0</v>
      </c>
      <c r="I784" s="484" t="n">
        <v>0</v>
      </c>
    </row>
    <row r="785" customFormat="false" ht="12.75" hidden="false" customHeight="false" outlineLevel="0" collapsed="false">
      <c r="A785" s="470" t="n">
        <v>774</v>
      </c>
      <c r="B785" s="494" t="s">
        <v>374</v>
      </c>
      <c r="C785" s="381" t="s">
        <v>476</v>
      </c>
      <c r="D785" s="363" t="s">
        <v>479</v>
      </c>
      <c r="E785" s="478" t="s">
        <v>152</v>
      </c>
      <c r="F785" s="495" t="s">
        <v>68</v>
      </c>
      <c r="G785" s="483" t="n">
        <f aca="false">G786</f>
        <v>3.578</v>
      </c>
      <c r="H785" s="483" t="n">
        <v>0</v>
      </c>
      <c r="I785" s="484" t="n">
        <v>0</v>
      </c>
    </row>
    <row r="786" customFormat="false" ht="12.75" hidden="false" customHeight="false" outlineLevel="0" collapsed="false">
      <c r="A786" s="470" t="n">
        <v>775</v>
      </c>
      <c r="B786" s="494" t="s">
        <v>375</v>
      </c>
      <c r="C786" s="381" t="s">
        <v>476</v>
      </c>
      <c r="D786" s="363" t="s">
        <v>479</v>
      </c>
      <c r="E786" s="478" t="s">
        <v>152</v>
      </c>
      <c r="F786" s="495" t="s">
        <v>72</v>
      </c>
      <c r="G786" s="483" t="n">
        <v>3.578</v>
      </c>
      <c r="H786" s="483" t="n">
        <v>0</v>
      </c>
      <c r="I786" s="484" t="n">
        <v>0</v>
      </c>
    </row>
    <row r="787" customFormat="false" ht="25.5" hidden="false" customHeight="false" outlineLevel="0" collapsed="false">
      <c r="A787" s="470" t="n">
        <v>776</v>
      </c>
      <c r="B787" s="494" t="s">
        <v>423</v>
      </c>
      <c r="C787" s="495" t="s">
        <v>424</v>
      </c>
      <c r="D787" s="495"/>
      <c r="E787" s="478"/>
      <c r="F787" s="478"/>
      <c r="G787" s="483" t="n">
        <f aca="false">G788+G801+G810+G819</f>
        <v>24574.928</v>
      </c>
      <c r="H787" s="483" t="n">
        <f aca="false">H788+H801+H810+H819</f>
        <v>21510.803</v>
      </c>
      <c r="I787" s="483" t="n">
        <f aca="false">I788+I801+I810+I819</f>
        <v>21046.743</v>
      </c>
    </row>
    <row r="788" customFormat="false" ht="51" hidden="false" customHeight="false" outlineLevel="0" collapsed="false">
      <c r="A788" s="470" t="n">
        <v>777</v>
      </c>
      <c r="B788" s="494" t="s">
        <v>934</v>
      </c>
      <c r="C788" s="495" t="s">
        <v>426</v>
      </c>
      <c r="D788" s="495"/>
      <c r="E788" s="478"/>
      <c r="F788" s="478"/>
      <c r="G788" s="483" t="n">
        <f aca="false">G789+G793+G797</f>
        <v>23182.748</v>
      </c>
      <c r="H788" s="483" t="n">
        <f aca="false">H789+H793+H797</f>
        <v>20118.623</v>
      </c>
      <c r="I788" s="484" t="n">
        <f aca="false">I789+I793+I797</f>
        <v>20118.623</v>
      </c>
    </row>
    <row r="789" customFormat="false" ht="38.25" hidden="false" customHeight="false" outlineLevel="0" collapsed="false">
      <c r="A789" s="470" t="n">
        <v>778</v>
      </c>
      <c r="B789" s="486" t="s">
        <v>404</v>
      </c>
      <c r="C789" s="495" t="s">
        <v>426</v>
      </c>
      <c r="D789" s="495" t="s">
        <v>211</v>
      </c>
      <c r="E789" s="478"/>
      <c r="F789" s="478"/>
      <c r="G789" s="483" t="n">
        <f aca="false">G790</f>
        <v>22157.506</v>
      </c>
      <c r="H789" s="483" t="n">
        <f aca="false">H790</f>
        <v>19410.806</v>
      </c>
      <c r="I789" s="484" t="n">
        <f aca="false">I790</f>
        <v>19410.806</v>
      </c>
    </row>
    <row r="790" customFormat="false" ht="12.75" hidden="false" customHeight="false" outlineLevel="0" collapsed="false">
      <c r="A790" s="470" t="n">
        <v>779</v>
      </c>
      <c r="B790" s="416" t="s">
        <v>405</v>
      </c>
      <c r="C790" s="495" t="s">
        <v>426</v>
      </c>
      <c r="D790" s="495" t="s">
        <v>145</v>
      </c>
      <c r="E790" s="478"/>
      <c r="F790" s="478"/>
      <c r="G790" s="483" t="n">
        <f aca="false">G791</f>
        <v>22157.506</v>
      </c>
      <c r="H790" s="483" t="n">
        <f aca="false">H791</f>
        <v>19410.806</v>
      </c>
      <c r="I790" s="484" t="n">
        <f aca="false">I791</f>
        <v>19410.806</v>
      </c>
    </row>
    <row r="791" customFormat="false" ht="12.75" hidden="false" customHeight="false" outlineLevel="0" collapsed="false">
      <c r="A791" s="470" t="n">
        <v>780</v>
      </c>
      <c r="B791" s="416" t="s">
        <v>326</v>
      </c>
      <c r="C791" s="495" t="s">
        <v>426</v>
      </c>
      <c r="D791" s="495" t="s">
        <v>145</v>
      </c>
      <c r="E791" s="478" t="s">
        <v>72</v>
      </c>
      <c r="F791" s="478" t="s">
        <v>68</v>
      </c>
      <c r="G791" s="483" t="n">
        <f aca="false">G792</f>
        <v>22157.506</v>
      </c>
      <c r="H791" s="483" t="n">
        <f aca="false">H792</f>
        <v>19410.806</v>
      </c>
      <c r="I791" s="484" t="n">
        <f aca="false">I792</f>
        <v>19410.806</v>
      </c>
    </row>
    <row r="792" customFormat="false" ht="25.5" hidden="false" customHeight="false" outlineLevel="0" collapsed="false">
      <c r="A792" s="470" t="n">
        <v>781</v>
      </c>
      <c r="B792" s="416" t="s">
        <v>331</v>
      </c>
      <c r="C792" s="495" t="s">
        <v>426</v>
      </c>
      <c r="D792" s="495" t="s">
        <v>145</v>
      </c>
      <c r="E792" s="478" t="s">
        <v>72</v>
      </c>
      <c r="F792" s="478" t="s">
        <v>130</v>
      </c>
      <c r="G792" s="483" t="n">
        <v>22157.506</v>
      </c>
      <c r="H792" s="483" t="n">
        <v>19410.806</v>
      </c>
      <c r="I792" s="484" t="n">
        <v>19410.806</v>
      </c>
    </row>
    <row r="793" customFormat="false" ht="25.5" hidden="false" customHeight="false" outlineLevel="0" collapsed="false">
      <c r="A793" s="470" t="n">
        <v>782</v>
      </c>
      <c r="B793" s="481" t="s">
        <v>406</v>
      </c>
      <c r="C793" s="495" t="s">
        <v>426</v>
      </c>
      <c r="D793" s="495" t="s">
        <v>226</v>
      </c>
      <c r="E793" s="478"/>
      <c r="F793" s="478"/>
      <c r="G793" s="483" t="n">
        <f aca="false">G794</f>
        <v>1023</v>
      </c>
      <c r="H793" s="483" t="n">
        <f aca="false">H794</f>
        <v>705.575</v>
      </c>
      <c r="I793" s="484" t="n">
        <f aca="false">I794</f>
        <v>705.575</v>
      </c>
    </row>
    <row r="794" customFormat="false" ht="25.5" hidden="false" customHeight="false" outlineLevel="0" collapsed="false">
      <c r="A794" s="470" t="n">
        <v>783</v>
      </c>
      <c r="B794" s="481" t="s">
        <v>902</v>
      </c>
      <c r="C794" s="495" t="s">
        <v>426</v>
      </c>
      <c r="D794" s="495" t="s">
        <v>105</v>
      </c>
      <c r="E794" s="478"/>
      <c r="F794" s="478"/>
      <c r="G794" s="483" t="n">
        <f aca="false">G795</f>
        <v>1023</v>
      </c>
      <c r="H794" s="483" t="n">
        <f aca="false">H795</f>
        <v>705.575</v>
      </c>
      <c r="I794" s="484" t="n">
        <f aca="false">I795</f>
        <v>705.575</v>
      </c>
    </row>
    <row r="795" customFormat="false" ht="12.75" hidden="false" customHeight="false" outlineLevel="0" collapsed="false">
      <c r="A795" s="470" t="n">
        <v>784</v>
      </c>
      <c r="B795" s="416" t="s">
        <v>326</v>
      </c>
      <c r="C795" s="495" t="s">
        <v>426</v>
      </c>
      <c r="D795" s="495" t="s">
        <v>105</v>
      </c>
      <c r="E795" s="478" t="s">
        <v>72</v>
      </c>
      <c r="F795" s="478" t="s">
        <v>68</v>
      </c>
      <c r="G795" s="483" t="n">
        <f aca="false">G796</f>
        <v>1023</v>
      </c>
      <c r="H795" s="483" t="n">
        <f aca="false">H796</f>
        <v>705.575</v>
      </c>
      <c r="I795" s="484" t="n">
        <f aca="false">I796</f>
        <v>705.575</v>
      </c>
    </row>
    <row r="796" customFormat="false" ht="25.5" hidden="false" customHeight="false" outlineLevel="0" collapsed="false">
      <c r="A796" s="470" t="n">
        <v>785</v>
      </c>
      <c r="B796" s="416" t="s">
        <v>331</v>
      </c>
      <c r="C796" s="495" t="s">
        <v>426</v>
      </c>
      <c r="D796" s="495" t="s">
        <v>105</v>
      </c>
      <c r="E796" s="478" t="s">
        <v>72</v>
      </c>
      <c r="F796" s="478" t="s">
        <v>130</v>
      </c>
      <c r="G796" s="483" t="n">
        <f aca="false">705.575+317.425</f>
        <v>1023</v>
      </c>
      <c r="H796" s="483" t="n">
        <v>705.575</v>
      </c>
      <c r="I796" s="484" t="n">
        <v>705.575</v>
      </c>
    </row>
    <row r="797" customFormat="false" ht="12.75" hidden="false" customHeight="false" outlineLevel="0" collapsed="false">
      <c r="A797" s="470" t="n">
        <v>786</v>
      </c>
      <c r="B797" s="486" t="s">
        <v>408</v>
      </c>
      <c r="C797" s="495" t="s">
        <v>426</v>
      </c>
      <c r="D797" s="495" t="s">
        <v>409</v>
      </c>
      <c r="E797" s="478"/>
      <c r="F797" s="478"/>
      <c r="G797" s="483" t="n">
        <f aca="false">G798</f>
        <v>2.242</v>
      </c>
      <c r="H797" s="483" t="n">
        <f aca="false">H798</f>
        <v>2.242</v>
      </c>
      <c r="I797" s="484" t="n">
        <f aca="false">I798</f>
        <v>2.242</v>
      </c>
    </row>
    <row r="798" customFormat="false" ht="12.75" hidden="false" customHeight="false" outlineLevel="0" collapsed="false">
      <c r="A798" s="470" t="n">
        <v>787</v>
      </c>
      <c r="B798" s="494" t="s">
        <v>410</v>
      </c>
      <c r="C798" s="495" t="s">
        <v>426</v>
      </c>
      <c r="D798" s="495" t="s">
        <v>411</v>
      </c>
      <c r="E798" s="478"/>
      <c r="F798" s="478"/>
      <c r="G798" s="483" t="n">
        <f aca="false">G799</f>
        <v>2.242</v>
      </c>
      <c r="H798" s="483" t="n">
        <f aca="false">H799</f>
        <v>2.242</v>
      </c>
      <c r="I798" s="484" t="n">
        <f aca="false">I799</f>
        <v>2.242</v>
      </c>
    </row>
    <row r="799" customFormat="false" ht="12.75" hidden="false" customHeight="false" outlineLevel="0" collapsed="false">
      <c r="A799" s="470" t="n">
        <v>788</v>
      </c>
      <c r="B799" s="416" t="s">
        <v>326</v>
      </c>
      <c r="C799" s="495" t="s">
        <v>426</v>
      </c>
      <c r="D799" s="495" t="s">
        <v>411</v>
      </c>
      <c r="E799" s="478" t="s">
        <v>72</v>
      </c>
      <c r="F799" s="478" t="s">
        <v>68</v>
      </c>
      <c r="G799" s="483" t="n">
        <f aca="false">G800</f>
        <v>2.242</v>
      </c>
      <c r="H799" s="483" t="n">
        <f aca="false">H800</f>
        <v>2.242</v>
      </c>
      <c r="I799" s="484" t="n">
        <f aca="false">I800</f>
        <v>2.242</v>
      </c>
    </row>
    <row r="800" customFormat="false" ht="25.5" hidden="false" customHeight="false" outlineLevel="0" collapsed="false">
      <c r="A800" s="470" t="n">
        <v>789</v>
      </c>
      <c r="B800" s="416" t="s">
        <v>331</v>
      </c>
      <c r="C800" s="495" t="s">
        <v>426</v>
      </c>
      <c r="D800" s="495" t="s">
        <v>411</v>
      </c>
      <c r="E800" s="478" t="s">
        <v>72</v>
      </c>
      <c r="F800" s="478" t="s">
        <v>130</v>
      </c>
      <c r="G800" s="483" t="n">
        <v>2.242</v>
      </c>
      <c r="H800" s="483" t="n">
        <v>2.242</v>
      </c>
      <c r="I800" s="484" t="n">
        <v>2.242</v>
      </c>
    </row>
    <row r="801" customFormat="false" ht="89.25" hidden="false" customHeight="false" outlineLevel="0" collapsed="false">
      <c r="A801" s="470" t="n">
        <v>790</v>
      </c>
      <c r="B801" s="494" t="s">
        <v>935</v>
      </c>
      <c r="C801" s="495" t="s">
        <v>428</v>
      </c>
      <c r="D801" s="495"/>
      <c r="E801" s="478"/>
      <c r="F801" s="478"/>
      <c r="G801" s="483" t="n">
        <f aca="false">G802+G806</f>
        <v>464.06</v>
      </c>
      <c r="H801" s="483" t="n">
        <f aca="false">H802+H806</f>
        <v>464.06</v>
      </c>
      <c r="I801" s="484" t="n">
        <f aca="false">I802+I806</f>
        <v>0</v>
      </c>
    </row>
    <row r="802" customFormat="false" ht="38.25" hidden="false" customHeight="false" outlineLevel="0" collapsed="false">
      <c r="A802" s="470" t="n">
        <v>791</v>
      </c>
      <c r="B802" s="486" t="s">
        <v>404</v>
      </c>
      <c r="C802" s="495" t="s">
        <v>428</v>
      </c>
      <c r="D802" s="495" t="s">
        <v>211</v>
      </c>
      <c r="E802" s="478"/>
      <c r="F802" s="478"/>
      <c r="G802" s="483" t="n">
        <f aca="false">G803</f>
        <v>434.457</v>
      </c>
      <c r="H802" s="483" t="n">
        <f aca="false">H803</f>
        <v>434.457</v>
      </c>
      <c r="I802" s="484" t="n">
        <f aca="false">I803</f>
        <v>0</v>
      </c>
    </row>
    <row r="803" customFormat="false" ht="12.75" hidden="false" customHeight="false" outlineLevel="0" collapsed="false">
      <c r="A803" s="470" t="n">
        <v>792</v>
      </c>
      <c r="B803" s="416" t="s">
        <v>405</v>
      </c>
      <c r="C803" s="495" t="s">
        <v>428</v>
      </c>
      <c r="D803" s="495" t="s">
        <v>145</v>
      </c>
      <c r="E803" s="478"/>
      <c r="F803" s="478"/>
      <c r="G803" s="483" t="n">
        <f aca="false">G804</f>
        <v>434.457</v>
      </c>
      <c r="H803" s="483" t="n">
        <f aca="false">H804</f>
        <v>434.457</v>
      </c>
      <c r="I803" s="484" t="n">
        <f aca="false">I804</f>
        <v>0</v>
      </c>
    </row>
    <row r="804" customFormat="false" ht="12.75" hidden="false" customHeight="false" outlineLevel="0" collapsed="false">
      <c r="A804" s="470" t="n">
        <v>793</v>
      </c>
      <c r="B804" s="416" t="s">
        <v>326</v>
      </c>
      <c r="C804" s="495" t="s">
        <v>428</v>
      </c>
      <c r="D804" s="495" t="s">
        <v>145</v>
      </c>
      <c r="E804" s="478" t="s">
        <v>72</v>
      </c>
      <c r="F804" s="478" t="s">
        <v>68</v>
      </c>
      <c r="G804" s="483" t="n">
        <f aca="false">G805</f>
        <v>434.457</v>
      </c>
      <c r="H804" s="483" t="n">
        <f aca="false">H805</f>
        <v>434.457</v>
      </c>
      <c r="I804" s="484" t="n">
        <f aca="false">I805</f>
        <v>0</v>
      </c>
    </row>
    <row r="805" customFormat="false" ht="25.5" hidden="false" customHeight="false" outlineLevel="0" collapsed="false">
      <c r="A805" s="470" t="n">
        <v>794</v>
      </c>
      <c r="B805" s="416" t="s">
        <v>331</v>
      </c>
      <c r="C805" s="495" t="s">
        <v>428</v>
      </c>
      <c r="D805" s="495" t="s">
        <v>145</v>
      </c>
      <c r="E805" s="478" t="s">
        <v>72</v>
      </c>
      <c r="F805" s="478" t="s">
        <v>130</v>
      </c>
      <c r="G805" s="483" t="n">
        <f aca="false">401.646+32.811</f>
        <v>434.457</v>
      </c>
      <c r="H805" s="483" t="n">
        <v>434.457</v>
      </c>
      <c r="I805" s="484" t="n">
        <v>0</v>
      </c>
    </row>
    <row r="806" customFormat="false" ht="25.5" hidden="false" customHeight="false" outlineLevel="0" collapsed="false">
      <c r="A806" s="470" t="n">
        <v>795</v>
      </c>
      <c r="B806" s="481" t="s">
        <v>406</v>
      </c>
      <c r="C806" s="495" t="s">
        <v>428</v>
      </c>
      <c r="D806" s="495" t="s">
        <v>226</v>
      </c>
      <c r="E806" s="478"/>
      <c r="F806" s="478"/>
      <c r="G806" s="483" t="n">
        <f aca="false">G807</f>
        <v>29.603</v>
      </c>
      <c r="H806" s="483" t="n">
        <f aca="false">H807</f>
        <v>29.603</v>
      </c>
      <c r="I806" s="484" t="n">
        <f aca="false">I807</f>
        <v>0</v>
      </c>
    </row>
    <row r="807" customFormat="false" ht="25.5" hidden="false" customHeight="false" outlineLevel="0" collapsed="false">
      <c r="A807" s="470" t="n">
        <v>796</v>
      </c>
      <c r="B807" s="481" t="s">
        <v>902</v>
      </c>
      <c r="C807" s="495" t="s">
        <v>428</v>
      </c>
      <c r="D807" s="495" t="s">
        <v>105</v>
      </c>
      <c r="E807" s="478"/>
      <c r="F807" s="478"/>
      <c r="G807" s="483" t="n">
        <f aca="false">G808</f>
        <v>29.603</v>
      </c>
      <c r="H807" s="483" t="n">
        <f aca="false">H808</f>
        <v>29.603</v>
      </c>
      <c r="I807" s="484" t="n">
        <f aca="false">I808</f>
        <v>0</v>
      </c>
    </row>
    <row r="808" customFormat="false" ht="12.75" hidden="false" customHeight="false" outlineLevel="0" collapsed="false">
      <c r="A808" s="470" t="n">
        <v>797</v>
      </c>
      <c r="B808" s="416" t="s">
        <v>326</v>
      </c>
      <c r="C808" s="495" t="s">
        <v>428</v>
      </c>
      <c r="D808" s="495" t="s">
        <v>105</v>
      </c>
      <c r="E808" s="478" t="s">
        <v>72</v>
      </c>
      <c r="F808" s="478" t="s">
        <v>68</v>
      </c>
      <c r="G808" s="483" t="n">
        <f aca="false">G809</f>
        <v>29.603</v>
      </c>
      <c r="H808" s="483" t="n">
        <f aca="false">H809</f>
        <v>29.603</v>
      </c>
      <c r="I808" s="484" t="n">
        <f aca="false">I809</f>
        <v>0</v>
      </c>
    </row>
    <row r="809" customFormat="false" ht="25.5" hidden="false" customHeight="false" outlineLevel="0" collapsed="false">
      <c r="A809" s="470" t="n">
        <v>798</v>
      </c>
      <c r="B809" s="416" t="s">
        <v>331</v>
      </c>
      <c r="C809" s="495" t="s">
        <v>428</v>
      </c>
      <c r="D809" s="495" t="s">
        <v>105</v>
      </c>
      <c r="E809" s="478" t="s">
        <v>72</v>
      </c>
      <c r="F809" s="478" t="s">
        <v>130</v>
      </c>
      <c r="G809" s="483" t="n">
        <v>29.603</v>
      </c>
      <c r="H809" s="483" t="n">
        <v>29.603</v>
      </c>
      <c r="I809" s="484" t="n">
        <v>0</v>
      </c>
    </row>
    <row r="810" customFormat="false" ht="89.25" hidden="false" customHeight="false" outlineLevel="0" collapsed="false">
      <c r="A810" s="470" t="n">
        <v>799</v>
      </c>
      <c r="B810" s="494" t="s">
        <v>936</v>
      </c>
      <c r="C810" s="495" t="s">
        <v>430</v>
      </c>
      <c r="D810" s="495"/>
      <c r="E810" s="478"/>
      <c r="F810" s="478"/>
      <c r="G810" s="483" t="n">
        <f aca="false">G811+G815</f>
        <v>464.06</v>
      </c>
      <c r="H810" s="483" t="n">
        <f aca="false">H811+H815</f>
        <v>464.06</v>
      </c>
      <c r="I810" s="484" t="n">
        <f aca="false">I811+I815</f>
        <v>464.06</v>
      </c>
    </row>
    <row r="811" customFormat="false" ht="38.25" hidden="false" customHeight="false" outlineLevel="0" collapsed="false">
      <c r="A811" s="470" t="n">
        <v>800</v>
      </c>
      <c r="B811" s="486" t="s">
        <v>404</v>
      </c>
      <c r="C811" s="495" t="s">
        <v>430</v>
      </c>
      <c r="D811" s="495" t="s">
        <v>211</v>
      </c>
      <c r="E811" s="478"/>
      <c r="F811" s="478"/>
      <c r="G811" s="483" t="n">
        <f aca="false">G812</f>
        <v>434.457</v>
      </c>
      <c r="H811" s="483" t="n">
        <f aca="false">H812</f>
        <v>434.457</v>
      </c>
      <c r="I811" s="484" t="n">
        <f aca="false">I812</f>
        <v>434.457</v>
      </c>
    </row>
    <row r="812" customFormat="false" ht="12.75" hidden="false" customHeight="false" outlineLevel="0" collapsed="false">
      <c r="A812" s="470" t="n">
        <v>801</v>
      </c>
      <c r="B812" s="416" t="s">
        <v>405</v>
      </c>
      <c r="C812" s="495" t="s">
        <v>430</v>
      </c>
      <c r="D812" s="495" t="s">
        <v>145</v>
      </c>
      <c r="E812" s="478"/>
      <c r="F812" s="478"/>
      <c r="G812" s="483" t="n">
        <f aca="false">G813</f>
        <v>434.457</v>
      </c>
      <c r="H812" s="483" t="n">
        <f aca="false">H813</f>
        <v>434.457</v>
      </c>
      <c r="I812" s="484" t="n">
        <f aca="false">I813</f>
        <v>434.457</v>
      </c>
    </row>
    <row r="813" customFormat="false" ht="12.75" hidden="false" customHeight="false" outlineLevel="0" collapsed="false">
      <c r="A813" s="470" t="n">
        <v>802</v>
      </c>
      <c r="B813" s="416" t="s">
        <v>326</v>
      </c>
      <c r="C813" s="495" t="s">
        <v>430</v>
      </c>
      <c r="D813" s="495" t="s">
        <v>145</v>
      </c>
      <c r="E813" s="478" t="s">
        <v>72</v>
      </c>
      <c r="F813" s="478" t="s">
        <v>68</v>
      </c>
      <c r="G813" s="483" t="n">
        <f aca="false">G814</f>
        <v>434.457</v>
      </c>
      <c r="H813" s="483" t="n">
        <f aca="false">H814</f>
        <v>434.457</v>
      </c>
      <c r="I813" s="484" t="n">
        <f aca="false">I814</f>
        <v>434.457</v>
      </c>
    </row>
    <row r="814" customFormat="false" ht="25.5" hidden="false" customHeight="false" outlineLevel="0" collapsed="false">
      <c r="A814" s="470" t="n">
        <v>803</v>
      </c>
      <c r="B814" s="416" t="s">
        <v>331</v>
      </c>
      <c r="C814" s="495" t="s">
        <v>430</v>
      </c>
      <c r="D814" s="495" t="s">
        <v>145</v>
      </c>
      <c r="E814" s="478" t="s">
        <v>72</v>
      </c>
      <c r="F814" s="478" t="s">
        <v>130</v>
      </c>
      <c r="G814" s="483" t="n">
        <f aca="false">401.646+32.811</f>
        <v>434.457</v>
      </c>
      <c r="H814" s="483" t="n">
        <v>434.457</v>
      </c>
      <c r="I814" s="484" t="n">
        <v>434.457</v>
      </c>
    </row>
    <row r="815" customFormat="false" ht="25.5" hidden="false" customHeight="false" outlineLevel="0" collapsed="false">
      <c r="A815" s="470" t="n">
        <v>804</v>
      </c>
      <c r="B815" s="481" t="s">
        <v>406</v>
      </c>
      <c r="C815" s="495" t="s">
        <v>430</v>
      </c>
      <c r="D815" s="495" t="s">
        <v>226</v>
      </c>
      <c r="E815" s="478"/>
      <c r="F815" s="478"/>
      <c r="G815" s="483" t="n">
        <f aca="false">G816</f>
        <v>29.603</v>
      </c>
      <c r="H815" s="483" t="n">
        <f aca="false">H816</f>
        <v>29.603</v>
      </c>
      <c r="I815" s="484" t="n">
        <f aca="false">I816</f>
        <v>29.603</v>
      </c>
    </row>
    <row r="816" customFormat="false" ht="25.5" hidden="false" customHeight="false" outlineLevel="0" collapsed="false">
      <c r="A816" s="470" t="n">
        <v>805</v>
      </c>
      <c r="B816" s="481" t="s">
        <v>902</v>
      </c>
      <c r="C816" s="495" t="s">
        <v>430</v>
      </c>
      <c r="D816" s="495" t="s">
        <v>105</v>
      </c>
      <c r="E816" s="478"/>
      <c r="F816" s="478"/>
      <c r="G816" s="483" t="n">
        <f aca="false">G817</f>
        <v>29.603</v>
      </c>
      <c r="H816" s="483" t="n">
        <f aca="false">H817</f>
        <v>29.603</v>
      </c>
      <c r="I816" s="484" t="n">
        <f aca="false">I817</f>
        <v>29.603</v>
      </c>
    </row>
    <row r="817" customFormat="false" ht="12.75" hidden="false" customHeight="false" outlineLevel="0" collapsed="false">
      <c r="A817" s="470" t="n">
        <v>806</v>
      </c>
      <c r="B817" s="416" t="s">
        <v>326</v>
      </c>
      <c r="C817" s="495" t="s">
        <v>430</v>
      </c>
      <c r="D817" s="495" t="s">
        <v>105</v>
      </c>
      <c r="E817" s="478" t="s">
        <v>72</v>
      </c>
      <c r="F817" s="478" t="s">
        <v>68</v>
      </c>
      <c r="G817" s="483" t="n">
        <f aca="false">G818</f>
        <v>29.603</v>
      </c>
      <c r="H817" s="483" t="n">
        <f aca="false">H818</f>
        <v>29.603</v>
      </c>
      <c r="I817" s="484" t="n">
        <f aca="false">I818</f>
        <v>29.603</v>
      </c>
    </row>
    <row r="818" customFormat="false" ht="25.5" hidden="false" customHeight="false" outlineLevel="0" collapsed="false">
      <c r="A818" s="470" t="n">
        <v>807</v>
      </c>
      <c r="B818" s="416" t="s">
        <v>331</v>
      </c>
      <c r="C818" s="495" t="s">
        <v>430</v>
      </c>
      <c r="D818" s="495" t="s">
        <v>105</v>
      </c>
      <c r="E818" s="478" t="s">
        <v>72</v>
      </c>
      <c r="F818" s="478" t="s">
        <v>130</v>
      </c>
      <c r="G818" s="483" t="n">
        <v>29.603</v>
      </c>
      <c r="H818" s="483" t="n">
        <v>29.603</v>
      </c>
      <c r="I818" s="484" t="n">
        <v>29.603</v>
      </c>
    </row>
    <row r="819" customFormat="false" ht="89.25" hidden="false" customHeight="false" outlineLevel="0" collapsed="false">
      <c r="A819" s="470" t="n">
        <v>808</v>
      </c>
      <c r="B819" s="494" t="s">
        <v>937</v>
      </c>
      <c r="C819" s="495" t="s">
        <v>432</v>
      </c>
      <c r="D819" s="495"/>
      <c r="E819" s="478"/>
      <c r="F819" s="489"/>
      <c r="G819" s="483" t="n">
        <f aca="false">G820+G824</f>
        <v>464.06</v>
      </c>
      <c r="H819" s="483" t="n">
        <f aca="false">H820+H824</f>
        <v>464.06</v>
      </c>
      <c r="I819" s="484" t="n">
        <f aca="false">I820+I824</f>
        <v>464.06</v>
      </c>
    </row>
    <row r="820" customFormat="false" ht="38.25" hidden="false" customHeight="false" outlineLevel="0" collapsed="false">
      <c r="A820" s="470" t="n">
        <v>809</v>
      </c>
      <c r="B820" s="486" t="s">
        <v>404</v>
      </c>
      <c r="C820" s="495" t="s">
        <v>432</v>
      </c>
      <c r="D820" s="495" t="s">
        <v>211</v>
      </c>
      <c r="E820" s="478"/>
      <c r="F820" s="489"/>
      <c r="G820" s="483" t="n">
        <f aca="false">G821</f>
        <v>434.457</v>
      </c>
      <c r="H820" s="483" t="n">
        <f aca="false">H821</f>
        <v>434.457</v>
      </c>
      <c r="I820" s="484" t="n">
        <f aca="false">I821</f>
        <v>434.457</v>
      </c>
    </row>
    <row r="821" customFormat="false" ht="12.75" hidden="false" customHeight="false" outlineLevel="0" collapsed="false">
      <c r="A821" s="470" t="n">
        <v>810</v>
      </c>
      <c r="B821" s="416" t="s">
        <v>405</v>
      </c>
      <c r="C821" s="495" t="s">
        <v>432</v>
      </c>
      <c r="D821" s="495" t="s">
        <v>145</v>
      </c>
      <c r="E821" s="478"/>
      <c r="F821" s="489"/>
      <c r="G821" s="483" t="n">
        <f aca="false">G822</f>
        <v>434.457</v>
      </c>
      <c r="H821" s="483" t="n">
        <f aca="false">H822</f>
        <v>434.457</v>
      </c>
      <c r="I821" s="484" t="n">
        <f aca="false">I822</f>
        <v>434.457</v>
      </c>
    </row>
    <row r="822" customFormat="false" ht="12.75" hidden="false" customHeight="false" outlineLevel="0" collapsed="false">
      <c r="A822" s="470" t="n">
        <v>811</v>
      </c>
      <c r="B822" s="416" t="s">
        <v>326</v>
      </c>
      <c r="C822" s="495" t="s">
        <v>432</v>
      </c>
      <c r="D822" s="495" t="s">
        <v>145</v>
      </c>
      <c r="E822" s="478" t="s">
        <v>72</v>
      </c>
      <c r="F822" s="478" t="s">
        <v>68</v>
      </c>
      <c r="G822" s="483" t="n">
        <f aca="false">G823</f>
        <v>434.457</v>
      </c>
      <c r="H822" s="483" t="n">
        <f aca="false">H823</f>
        <v>434.457</v>
      </c>
      <c r="I822" s="484" t="n">
        <f aca="false">I823</f>
        <v>434.457</v>
      </c>
    </row>
    <row r="823" customFormat="false" ht="16.5" hidden="false" customHeight="true" outlineLevel="0" collapsed="false">
      <c r="A823" s="470" t="n">
        <v>812</v>
      </c>
      <c r="B823" s="416" t="s">
        <v>331</v>
      </c>
      <c r="C823" s="495" t="s">
        <v>432</v>
      </c>
      <c r="D823" s="495" t="s">
        <v>145</v>
      </c>
      <c r="E823" s="478" t="s">
        <v>72</v>
      </c>
      <c r="F823" s="478" t="s">
        <v>130</v>
      </c>
      <c r="G823" s="483" t="n">
        <f aca="false">401.646+32.811</f>
        <v>434.457</v>
      </c>
      <c r="H823" s="483" t="n">
        <v>434.457</v>
      </c>
      <c r="I823" s="484" t="n">
        <v>434.457</v>
      </c>
    </row>
    <row r="824" customFormat="false" ht="25.5" hidden="false" customHeight="false" outlineLevel="0" collapsed="false">
      <c r="A824" s="470" t="n">
        <v>813</v>
      </c>
      <c r="B824" s="481" t="s">
        <v>406</v>
      </c>
      <c r="C824" s="495" t="s">
        <v>432</v>
      </c>
      <c r="D824" s="495" t="s">
        <v>226</v>
      </c>
      <c r="E824" s="478"/>
      <c r="F824" s="478"/>
      <c r="G824" s="483" t="n">
        <f aca="false">G825</f>
        <v>29.603</v>
      </c>
      <c r="H824" s="483" t="n">
        <f aca="false">H825</f>
        <v>29.603</v>
      </c>
      <c r="I824" s="484" t="n">
        <f aca="false">I825</f>
        <v>29.603</v>
      </c>
    </row>
    <row r="825" customFormat="false" ht="25.5" hidden="false" customHeight="false" outlineLevel="0" collapsed="false">
      <c r="A825" s="470" t="n">
        <v>814</v>
      </c>
      <c r="B825" s="481" t="s">
        <v>902</v>
      </c>
      <c r="C825" s="495" t="s">
        <v>432</v>
      </c>
      <c r="D825" s="495" t="s">
        <v>105</v>
      </c>
      <c r="E825" s="478"/>
      <c r="F825" s="478"/>
      <c r="G825" s="483" t="n">
        <f aca="false">G826</f>
        <v>29.603</v>
      </c>
      <c r="H825" s="483" t="n">
        <f aca="false">H826</f>
        <v>29.603</v>
      </c>
      <c r="I825" s="484" t="n">
        <f aca="false">I826</f>
        <v>29.603</v>
      </c>
    </row>
    <row r="826" customFormat="false" ht="12.75" hidden="false" customHeight="false" outlineLevel="0" collapsed="false">
      <c r="A826" s="470" t="n">
        <v>815</v>
      </c>
      <c r="B826" s="416" t="s">
        <v>326</v>
      </c>
      <c r="C826" s="495" t="s">
        <v>432</v>
      </c>
      <c r="D826" s="495" t="s">
        <v>105</v>
      </c>
      <c r="E826" s="478" t="s">
        <v>72</v>
      </c>
      <c r="F826" s="478" t="s">
        <v>68</v>
      </c>
      <c r="G826" s="483" t="n">
        <f aca="false">G827</f>
        <v>29.603</v>
      </c>
      <c r="H826" s="483" t="n">
        <f aca="false">H827</f>
        <v>29.603</v>
      </c>
      <c r="I826" s="484" t="n">
        <f aca="false">I827</f>
        <v>29.603</v>
      </c>
    </row>
    <row r="827" customFormat="false" ht="25.5" hidden="false" customHeight="false" outlineLevel="0" collapsed="false">
      <c r="A827" s="470" t="n">
        <v>816</v>
      </c>
      <c r="B827" s="416" t="s">
        <v>331</v>
      </c>
      <c r="C827" s="495" t="s">
        <v>432</v>
      </c>
      <c r="D827" s="495" t="s">
        <v>105</v>
      </c>
      <c r="E827" s="478" t="s">
        <v>72</v>
      </c>
      <c r="F827" s="478" t="s">
        <v>130</v>
      </c>
      <c r="G827" s="483" t="n">
        <v>29.603</v>
      </c>
      <c r="H827" s="483" t="n">
        <v>29.603</v>
      </c>
      <c r="I827" s="484" t="n">
        <v>29.603</v>
      </c>
    </row>
    <row r="828" customFormat="false" ht="25.5" hidden="false" customHeight="false" outlineLevel="0" collapsed="false">
      <c r="A828" s="470" t="n">
        <v>817</v>
      </c>
      <c r="B828" s="281" t="s">
        <v>517</v>
      </c>
      <c r="C828" s="343" t="s">
        <v>518</v>
      </c>
      <c r="D828" s="343"/>
      <c r="E828" s="343"/>
      <c r="F828" s="508"/>
      <c r="G828" s="483" t="n">
        <f aca="false">G829</f>
        <v>72</v>
      </c>
      <c r="H828" s="483" t="n">
        <f aca="false">H829</f>
        <v>72</v>
      </c>
      <c r="I828" s="484" t="n">
        <f aca="false">I829</f>
        <v>72</v>
      </c>
    </row>
    <row r="829" customFormat="false" ht="25.5" hidden="false" customHeight="false" outlineLevel="0" collapsed="false">
      <c r="A829" s="470" t="n">
        <v>818</v>
      </c>
      <c r="B829" s="281" t="s">
        <v>938</v>
      </c>
      <c r="C829" s="343" t="s">
        <v>520</v>
      </c>
      <c r="D829" s="343"/>
      <c r="E829" s="343"/>
      <c r="F829" s="508"/>
      <c r="G829" s="483" t="n">
        <f aca="false">G830</f>
        <v>72</v>
      </c>
      <c r="H829" s="483" t="n">
        <f aca="false">H830</f>
        <v>72</v>
      </c>
      <c r="I829" s="484" t="n">
        <f aca="false">I830</f>
        <v>72</v>
      </c>
    </row>
    <row r="830" customFormat="false" ht="63.75" hidden="false" customHeight="false" outlineLevel="0" collapsed="false">
      <c r="A830" s="470" t="n">
        <v>819</v>
      </c>
      <c r="B830" s="281" t="s">
        <v>521</v>
      </c>
      <c r="C830" s="343" t="s">
        <v>522</v>
      </c>
      <c r="D830" s="343"/>
      <c r="E830" s="343"/>
      <c r="F830" s="508"/>
      <c r="G830" s="483" t="n">
        <f aca="false">G831</f>
        <v>72</v>
      </c>
      <c r="H830" s="483" t="n">
        <f aca="false">H831</f>
        <v>72</v>
      </c>
      <c r="I830" s="484" t="n">
        <f aca="false">I831</f>
        <v>72</v>
      </c>
    </row>
    <row r="831" customFormat="false" ht="25.5" hidden="false" customHeight="false" outlineLevel="0" collapsed="false">
      <c r="A831" s="470" t="n">
        <v>820</v>
      </c>
      <c r="B831" s="481" t="s">
        <v>406</v>
      </c>
      <c r="C831" s="343" t="s">
        <v>522</v>
      </c>
      <c r="D831" s="495" t="s">
        <v>226</v>
      </c>
      <c r="E831" s="478"/>
      <c r="F831" s="478"/>
      <c r="G831" s="483" t="n">
        <f aca="false">G832</f>
        <v>72</v>
      </c>
      <c r="H831" s="483" t="n">
        <f aca="false">H832</f>
        <v>72</v>
      </c>
      <c r="I831" s="484" t="n">
        <f aca="false">I832</f>
        <v>72</v>
      </c>
    </row>
    <row r="832" customFormat="false" ht="21.75" hidden="false" customHeight="true" outlineLevel="0" collapsed="false">
      <c r="A832" s="470" t="n">
        <v>821</v>
      </c>
      <c r="B832" s="481" t="s">
        <v>902</v>
      </c>
      <c r="C832" s="343" t="s">
        <v>522</v>
      </c>
      <c r="D832" s="495" t="s">
        <v>105</v>
      </c>
      <c r="E832" s="478"/>
      <c r="F832" s="478"/>
      <c r="G832" s="483" t="n">
        <f aca="false">G833</f>
        <v>72</v>
      </c>
      <c r="H832" s="483" t="n">
        <f aca="false">H833</f>
        <v>72</v>
      </c>
      <c r="I832" s="484" t="n">
        <f aca="false">I833</f>
        <v>72</v>
      </c>
    </row>
    <row r="833" customFormat="false" ht="12.75" hidden="false" customHeight="false" outlineLevel="0" collapsed="false">
      <c r="A833" s="470" t="n">
        <v>822</v>
      </c>
      <c r="B833" s="416" t="s">
        <v>326</v>
      </c>
      <c r="C833" s="343" t="s">
        <v>522</v>
      </c>
      <c r="D833" s="495" t="s">
        <v>105</v>
      </c>
      <c r="E833" s="478" t="s">
        <v>72</v>
      </c>
      <c r="F833" s="478" t="s">
        <v>68</v>
      </c>
      <c r="G833" s="483" t="n">
        <f aca="false">G834</f>
        <v>72</v>
      </c>
      <c r="H833" s="483" t="n">
        <f aca="false">H834</f>
        <v>72</v>
      </c>
      <c r="I833" s="484" t="n">
        <f aca="false">I834</f>
        <v>72</v>
      </c>
    </row>
    <row r="834" customFormat="false" ht="12.75" hidden="false" customHeight="false" outlineLevel="0" collapsed="false">
      <c r="A834" s="470" t="n">
        <v>823</v>
      </c>
      <c r="B834" s="416" t="s">
        <v>335</v>
      </c>
      <c r="C834" s="343" t="s">
        <v>522</v>
      </c>
      <c r="D834" s="495" t="s">
        <v>105</v>
      </c>
      <c r="E834" s="478" t="s">
        <v>72</v>
      </c>
      <c r="F834" s="478" t="s">
        <v>152</v>
      </c>
      <c r="G834" s="483" t="n">
        <v>72</v>
      </c>
      <c r="H834" s="483" t="n">
        <v>72</v>
      </c>
      <c r="I834" s="484" t="n">
        <v>72</v>
      </c>
    </row>
    <row r="835" customFormat="false" ht="25.5" hidden="false" customHeight="false" outlineLevel="0" collapsed="false">
      <c r="A835" s="470" t="n">
        <v>824</v>
      </c>
      <c r="B835" s="416" t="s">
        <v>640</v>
      </c>
      <c r="C835" s="478" t="s">
        <v>641</v>
      </c>
      <c r="D835" s="478"/>
      <c r="E835" s="516"/>
      <c r="F835" s="516"/>
      <c r="G835" s="502" t="n">
        <f aca="false">G836+G841</f>
        <v>741.59867</v>
      </c>
      <c r="H835" s="502" t="n">
        <f aca="false">H836+H841</f>
        <v>430</v>
      </c>
      <c r="I835" s="503" t="n">
        <f aca="false">I836+I841</f>
        <v>430</v>
      </c>
    </row>
    <row r="836" customFormat="false" ht="38.25" hidden="false" customHeight="false" outlineLevel="0" collapsed="false">
      <c r="A836" s="470" t="n">
        <v>825</v>
      </c>
      <c r="B836" s="416" t="s">
        <v>642</v>
      </c>
      <c r="C836" s="478" t="s">
        <v>643</v>
      </c>
      <c r="D836" s="478"/>
      <c r="E836" s="516"/>
      <c r="F836" s="516"/>
      <c r="G836" s="502" t="n">
        <f aca="false">G837</f>
        <v>400</v>
      </c>
      <c r="H836" s="483" t="n">
        <f aca="false">H837</f>
        <v>400</v>
      </c>
      <c r="I836" s="484" t="n">
        <f aca="false">I837</f>
        <v>400</v>
      </c>
    </row>
    <row r="837" customFormat="false" ht="12.75" hidden="false" customHeight="false" outlineLevel="0" collapsed="false">
      <c r="A837" s="470" t="n">
        <v>826</v>
      </c>
      <c r="B837" s="416" t="s">
        <v>408</v>
      </c>
      <c r="C837" s="478" t="s">
        <v>643</v>
      </c>
      <c r="D837" s="478" t="s">
        <v>409</v>
      </c>
      <c r="E837" s="516"/>
      <c r="F837" s="516"/>
      <c r="G837" s="502" t="n">
        <f aca="false">G838</f>
        <v>400</v>
      </c>
      <c r="H837" s="483" t="n">
        <f aca="false">H838</f>
        <v>400</v>
      </c>
      <c r="I837" s="484" t="n">
        <f aca="false">I838</f>
        <v>400</v>
      </c>
    </row>
    <row r="838" customFormat="false" ht="38.25" hidden="false" customHeight="false" outlineLevel="0" collapsed="false">
      <c r="A838" s="470" t="n">
        <v>827</v>
      </c>
      <c r="B838" s="416" t="s">
        <v>598</v>
      </c>
      <c r="C838" s="478" t="s">
        <v>643</v>
      </c>
      <c r="D838" s="478" t="s">
        <v>599</v>
      </c>
      <c r="E838" s="516"/>
      <c r="F838" s="516"/>
      <c r="G838" s="502" t="n">
        <f aca="false">G839</f>
        <v>400</v>
      </c>
      <c r="H838" s="483" t="n">
        <f aca="false">H839</f>
        <v>400</v>
      </c>
      <c r="I838" s="484" t="n">
        <f aca="false">I839</f>
        <v>400</v>
      </c>
    </row>
    <row r="839" customFormat="false" ht="12.75" hidden="false" customHeight="false" outlineLevel="0" collapsed="false">
      <c r="A839" s="470" t="n">
        <v>828</v>
      </c>
      <c r="B839" s="416" t="s">
        <v>341</v>
      </c>
      <c r="C839" s="478" t="s">
        <v>643</v>
      </c>
      <c r="D839" s="478" t="s">
        <v>599</v>
      </c>
      <c r="E839" s="478" t="s">
        <v>127</v>
      </c>
      <c r="F839" s="478" t="s">
        <v>68</v>
      </c>
      <c r="G839" s="483" t="n">
        <f aca="false">G840</f>
        <v>400</v>
      </c>
      <c r="H839" s="483" t="n">
        <f aca="false">H840</f>
        <v>400</v>
      </c>
      <c r="I839" s="484" t="n">
        <f aca="false">I840</f>
        <v>400</v>
      </c>
    </row>
    <row r="840" customFormat="false" ht="12.75" hidden="false" customHeight="false" outlineLevel="0" collapsed="false">
      <c r="A840" s="470" t="n">
        <v>829</v>
      </c>
      <c r="B840" s="494" t="s">
        <v>347</v>
      </c>
      <c r="C840" s="478" t="s">
        <v>643</v>
      </c>
      <c r="D840" s="478" t="s">
        <v>599</v>
      </c>
      <c r="E840" s="478" t="s">
        <v>127</v>
      </c>
      <c r="F840" s="478" t="s">
        <v>162</v>
      </c>
      <c r="G840" s="344" t="n">
        <v>400</v>
      </c>
      <c r="H840" s="483" t="n">
        <v>400</v>
      </c>
      <c r="I840" s="484" t="n">
        <v>400</v>
      </c>
    </row>
    <row r="841" customFormat="false" ht="41.45" hidden="false" customHeight="true" outlineLevel="0" collapsed="false">
      <c r="A841" s="470" t="n">
        <v>830</v>
      </c>
      <c r="B841" s="281" t="s">
        <v>644</v>
      </c>
      <c r="C841" s="343" t="s">
        <v>645</v>
      </c>
      <c r="D841" s="478"/>
      <c r="E841" s="516"/>
      <c r="F841" s="516"/>
      <c r="G841" s="502" t="n">
        <f aca="false">G842</f>
        <v>341.59867</v>
      </c>
      <c r="H841" s="483" t="n">
        <f aca="false">H842</f>
        <v>30</v>
      </c>
      <c r="I841" s="484" t="n">
        <f aca="false">I842</f>
        <v>30</v>
      </c>
    </row>
    <row r="842" customFormat="false" ht="12.75" hidden="false" customHeight="false" outlineLevel="0" collapsed="false">
      <c r="A842" s="470" t="n">
        <v>831</v>
      </c>
      <c r="B842" s="281" t="s">
        <v>408</v>
      </c>
      <c r="C842" s="343" t="s">
        <v>645</v>
      </c>
      <c r="D842" s="478" t="s">
        <v>409</v>
      </c>
      <c r="E842" s="516"/>
      <c r="F842" s="516"/>
      <c r="G842" s="502" t="n">
        <f aca="false">G843</f>
        <v>341.59867</v>
      </c>
      <c r="H842" s="483" t="n">
        <f aca="false">H843</f>
        <v>30</v>
      </c>
      <c r="I842" s="484" t="n">
        <f aca="false">I843</f>
        <v>30</v>
      </c>
    </row>
    <row r="843" customFormat="false" ht="38.25" hidden="false" customHeight="false" outlineLevel="0" collapsed="false">
      <c r="A843" s="470" t="n">
        <v>832</v>
      </c>
      <c r="B843" s="281" t="s">
        <v>598</v>
      </c>
      <c r="C843" s="343" t="s">
        <v>645</v>
      </c>
      <c r="D843" s="478" t="s">
        <v>599</v>
      </c>
      <c r="E843" s="516"/>
      <c r="F843" s="516"/>
      <c r="G843" s="502" t="n">
        <f aca="false">G844</f>
        <v>341.59867</v>
      </c>
      <c r="H843" s="483" t="n">
        <f aca="false">H844</f>
        <v>30</v>
      </c>
      <c r="I843" s="484" t="n">
        <f aca="false">I844</f>
        <v>30</v>
      </c>
    </row>
    <row r="844" customFormat="false" ht="12.75" hidden="false" customHeight="false" outlineLevel="0" collapsed="false">
      <c r="A844" s="470" t="n">
        <v>833</v>
      </c>
      <c r="B844" s="416" t="s">
        <v>341</v>
      </c>
      <c r="C844" s="343" t="s">
        <v>645</v>
      </c>
      <c r="D844" s="478" t="s">
        <v>599</v>
      </c>
      <c r="E844" s="478" t="s">
        <v>127</v>
      </c>
      <c r="F844" s="478" t="s">
        <v>68</v>
      </c>
      <c r="G844" s="502" t="n">
        <f aca="false">G845</f>
        <v>341.59867</v>
      </c>
      <c r="H844" s="483" t="n">
        <f aca="false">H845</f>
        <v>30</v>
      </c>
      <c r="I844" s="484" t="n">
        <f aca="false">I845</f>
        <v>30</v>
      </c>
    </row>
    <row r="845" customFormat="false" ht="12.75" hidden="false" customHeight="false" outlineLevel="0" collapsed="false">
      <c r="A845" s="470" t="n">
        <v>834</v>
      </c>
      <c r="B845" s="494" t="s">
        <v>347</v>
      </c>
      <c r="C845" s="343" t="s">
        <v>645</v>
      </c>
      <c r="D845" s="478" t="s">
        <v>599</v>
      </c>
      <c r="E845" s="478" t="s">
        <v>127</v>
      </c>
      <c r="F845" s="478" t="s">
        <v>162</v>
      </c>
      <c r="G845" s="502" t="n">
        <v>341.59867</v>
      </c>
      <c r="H845" s="483" t="n">
        <v>30</v>
      </c>
      <c r="I845" s="484" t="n">
        <v>30</v>
      </c>
    </row>
    <row r="846" customFormat="false" ht="25.5" hidden="false" customHeight="false" outlineLevel="0" collapsed="false">
      <c r="A846" s="470" t="n">
        <v>835</v>
      </c>
      <c r="B846" s="416" t="s">
        <v>573</v>
      </c>
      <c r="C846" s="495" t="s">
        <v>939</v>
      </c>
      <c r="D846" s="495"/>
      <c r="E846" s="495"/>
      <c r="F846" s="478"/>
      <c r="G846" s="504" t="n">
        <f aca="false">G847+G856+G866+G861</f>
        <v>9430.476</v>
      </c>
      <c r="H846" s="504" t="n">
        <f aca="false">H847+H856+H866</f>
        <v>7900.2</v>
      </c>
      <c r="I846" s="504" t="n">
        <f aca="false">I847+I856+I866</f>
        <v>7900.2</v>
      </c>
    </row>
    <row r="847" customFormat="false" ht="38.25" hidden="false" customHeight="false" outlineLevel="0" collapsed="false">
      <c r="A847" s="470" t="n">
        <v>836</v>
      </c>
      <c r="B847" s="509" t="s">
        <v>575</v>
      </c>
      <c r="C847" s="495" t="s">
        <v>940</v>
      </c>
      <c r="D847" s="495"/>
      <c r="E847" s="495"/>
      <c r="F847" s="478"/>
      <c r="G847" s="504" t="n">
        <f aca="false">G848+G852</f>
        <v>9318.795</v>
      </c>
      <c r="H847" s="504" t="n">
        <f aca="false">H848+H852</f>
        <v>7888.6</v>
      </c>
      <c r="I847" s="505" t="n">
        <f aca="false">I848+I852</f>
        <v>7888.6</v>
      </c>
    </row>
    <row r="848" customFormat="false" ht="38.25" hidden="false" customHeight="false" outlineLevel="0" collapsed="false">
      <c r="A848" s="470" t="n">
        <v>837</v>
      </c>
      <c r="B848" s="486" t="s">
        <v>404</v>
      </c>
      <c r="C848" s="495" t="s">
        <v>940</v>
      </c>
      <c r="D848" s="495" t="s">
        <v>211</v>
      </c>
      <c r="E848" s="495"/>
      <c r="F848" s="478"/>
      <c r="G848" s="504" t="n">
        <f aca="false">G849</f>
        <v>8620.497</v>
      </c>
      <c r="H848" s="504" t="n">
        <f aca="false">H849</f>
        <v>7754.302</v>
      </c>
      <c r="I848" s="505" t="n">
        <f aca="false">I849</f>
        <v>7754.302</v>
      </c>
    </row>
    <row r="849" customFormat="false" ht="12.75" hidden="false" customHeight="false" outlineLevel="0" collapsed="false">
      <c r="A849" s="470" t="n">
        <v>838</v>
      </c>
      <c r="B849" s="506" t="s">
        <v>514</v>
      </c>
      <c r="C849" s="495" t="s">
        <v>940</v>
      </c>
      <c r="D849" s="495" t="s">
        <v>75</v>
      </c>
      <c r="E849" s="495"/>
      <c r="F849" s="478"/>
      <c r="G849" s="504" t="n">
        <f aca="false">G850</f>
        <v>8620.497</v>
      </c>
      <c r="H849" s="504" t="n">
        <f aca="false">H850</f>
        <v>7754.302</v>
      </c>
      <c r="I849" s="505" t="n">
        <f aca="false">I850</f>
        <v>7754.302</v>
      </c>
    </row>
    <row r="850" customFormat="false" ht="41.45" hidden="false" customHeight="true" outlineLevel="0" collapsed="false">
      <c r="A850" s="470" t="n">
        <v>839</v>
      </c>
      <c r="B850" s="509" t="s">
        <v>338</v>
      </c>
      <c r="C850" s="495" t="s">
        <v>940</v>
      </c>
      <c r="D850" s="495" t="s">
        <v>75</v>
      </c>
      <c r="E850" s="495" t="s">
        <v>98</v>
      </c>
      <c r="F850" s="478" t="s">
        <v>68</v>
      </c>
      <c r="G850" s="504" t="n">
        <f aca="false">G851</f>
        <v>8620.497</v>
      </c>
      <c r="H850" s="504" t="n">
        <f aca="false">H851</f>
        <v>7754.302</v>
      </c>
      <c r="I850" s="505" t="n">
        <f aca="false">I851</f>
        <v>7754.302</v>
      </c>
    </row>
    <row r="851" customFormat="false" ht="25.5" hidden="false" customHeight="false" outlineLevel="0" collapsed="false">
      <c r="A851" s="470" t="n">
        <v>840</v>
      </c>
      <c r="B851" s="369" t="s">
        <v>339</v>
      </c>
      <c r="C851" s="495" t="s">
        <v>940</v>
      </c>
      <c r="D851" s="495" t="s">
        <v>75</v>
      </c>
      <c r="E851" s="495" t="s">
        <v>98</v>
      </c>
      <c r="F851" s="478" t="s">
        <v>230</v>
      </c>
      <c r="G851" s="504" t="n">
        <v>8620.497</v>
      </c>
      <c r="H851" s="504" t="n">
        <v>7754.302</v>
      </c>
      <c r="I851" s="505" t="n">
        <v>7754.302</v>
      </c>
    </row>
    <row r="852" customFormat="false" ht="25.5" hidden="false" customHeight="false" outlineLevel="0" collapsed="false">
      <c r="A852" s="470" t="n">
        <v>841</v>
      </c>
      <c r="B852" s="481" t="s">
        <v>406</v>
      </c>
      <c r="C852" s="495" t="s">
        <v>940</v>
      </c>
      <c r="D852" s="495" t="s">
        <v>226</v>
      </c>
      <c r="E852" s="495"/>
      <c r="F852" s="478"/>
      <c r="G852" s="504" t="n">
        <f aca="false">G853</f>
        <v>698.298</v>
      </c>
      <c r="H852" s="504" t="n">
        <f aca="false">H853</f>
        <v>134.298</v>
      </c>
      <c r="I852" s="505" t="n">
        <f aca="false">I853</f>
        <v>134.298</v>
      </c>
    </row>
    <row r="853" customFormat="false" ht="25.5" hidden="false" customHeight="false" outlineLevel="0" collapsed="false">
      <c r="A853" s="470" t="n">
        <v>842</v>
      </c>
      <c r="B853" s="481" t="s">
        <v>902</v>
      </c>
      <c r="C853" s="495" t="s">
        <v>940</v>
      </c>
      <c r="D853" s="495" t="s">
        <v>105</v>
      </c>
      <c r="E853" s="495"/>
      <c r="F853" s="478"/>
      <c r="G853" s="504" t="n">
        <f aca="false">G854</f>
        <v>698.298</v>
      </c>
      <c r="H853" s="504" t="n">
        <f aca="false">H854</f>
        <v>134.298</v>
      </c>
      <c r="I853" s="505" t="n">
        <f aca="false">I854</f>
        <v>134.298</v>
      </c>
    </row>
    <row r="854" customFormat="false" ht="12.75" hidden="false" customHeight="false" outlineLevel="0" collapsed="false">
      <c r="A854" s="470" t="n">
        <v>843</v>
      </c>
      <c r="B854" s="509" t="s">
        <v>338</v>
      </c>
      <c r="C854" s="495" t="s">
        <v>940</v>
      </c>
      <c r="D854" s="495" t="s">
        <v>105</v>
      </c>
      <c r="E854" s="495" t="s">
        <v>98</v>
      </c>
      <c r="F854" s="478" t="s">
        <v>68</v>
      </c>
      <c r="G854" s="504" t="n">
        <f aca="false">G855</f>
        <v>698.298</v>
      </c>
      <c r="H854" s="504" t="n">
        <f aca="false">H855</f>
        <v>134.298</v>
      </c>
      <c r="I854" s="505" t="n">
        <f aca="false">I855</f>
        <v>134.298</v>
      </c>
    </row>
    <row r="855" customFormat="false" ht="25.5" hidden="false" customHeight="false" outlineLevel="0" collapsed="false">
      <c r="A855" s="470" t="n">
        <v>844</v>
      </c>
      <c r="B855" s="369" t="s">
        <v>339</v>
      </c>
      <c r="C855" s="495" t="s">
        <v>940</v>
      </c>
      <c r="D855" s="495" t="s">
        <v>105</v>
      </c>
      <c r="E855" s="495" t="s">
        <v>98</v>
      </c>
      <c r="F855" s="478" t="s">
        <v>230</v>
      </c>
      <c r="G855" s="504" t="n">
        <f aca="false">664.298+34</f>
        <v>698.298</v>
      </c>
      <c r="H855" s="504" t="n">
        <v>134.298</v>
      </c>
      <c r="I855" s="505" t="n">
        <v>134.298</v>
      </c>
    </row>
    <row r="856" customFormat="false" ht="38.25" hidden="false" customHeight="false" outlineLevel="0" collapsed="false">
      <c r="A856" s="470" t="n">
        <v>845</v>
      </c>
      <c r="B856" s="509" t="s">
        <v>577</v>
      </c>
      <c r="C856" s="495" t="s">
        <v>941</v>
      </c>
      <c r="D856" s="495"/>
      <c r="E856" s="495"/>
      <c r="F856" s="478"/>
      <c r="G856" s="504" t="n">
        <f aca="false">G857</f>
        <v>11.6</v>
      </c>
      <c r="H856" s="504" t="n">
        <f aca="false">H857</f>
        <v>11.6</v>
      </c>
      <c r="I856" s="505" t="n">
        <f aca="false">I857</f>
        <v>11.6</v>
      </c>
    </row>
    <row r="857" customFormat="false" ht="25.5" hidden="false" customHeight="false" outlineLevel="0" collapsed="false">
      <c r="A857" s="470" t="n">
        <v>846</v>
      </c>
      <c r="B857" s="481" t="s">
        <v>406</v>
      </c>
      <c r="C857" s="495" t="s">
        <v>941</v>
      </c>
      <c r="D857" s="495" t="s">
        <v>226</v>
      </c>
      <c r="E857" s="495"/>
      <c r="F857" s="478"/>
      <c r="G857" s="504" t="n">
        <f aca="false">G858</f>
        <v>11.6</v>
      </c>
      <c r="H857" s="504" t="n">
        <f aca="false">H858</f>
        <v>11.6</v>
      </c>
      <c r="I857" s="505" t="n">
        <f aca="false">I858</f>
        <v>11.6</v>
      </c>
    </row>
    <row r="858" customFormat="false" ht="25.5" hidden="false" customHeight="false" outlineLevel="0" collapsed="false">
      <c r="A858" s="470" t="n">
        <v>847</v>
      </c>
      <c r="B858" s="481" t="s">
        <v>902</v>
      </c>
      <c r="C858" s="495" t="s">
        <v>941</v>
      </c>
      <c r="D858" s="495" t="s">
        <v>105</v>
      </c>
      <c r="E858" s="495"/>
      <c r="F858" s="478"/>
      <c r="G858" s="504" t="n">
        <f aca="false">G859</f>
        <v>11.6</v>
      </c>
      <c r="H858" s="504" t="n">
        <f aca="false">H859</f>
        <v>11.6</v>
      </c>
      <c r="I858" s="505" t="n">
        <f aca="false">I859</f>
        <v>11.6</v>
      </c>
    </row>
    <row r="859" customFormat="false" ht="18.75" hidden="false" customHeight="true" outlineLevel="0" collapsed="false">
      <c r="A859" s="470" t="n">
        <v>848</v>
      </c>
      <c r="B859" s="509" t="s">
        <v>338</v>
      </c>
      <c r="C859" s="495" t="s">
        <v>941</v>
      </c>
      <c r="D859" s="495" t="s">
        <v>105</v>
      </c>
      <c r="E859" s="495" t="s">
        <v>98</v>
      </c>
      <c r="F859" s="478" t="s">
        <v>68</v>
      </c>
      <c r="G859" s="504" t="n">
        <f aca="false">G860</f>
        <v>11.6</v>
      </c>
      <c r="H859" s="504" t="n">
        <f aca="false">H860</f>
        <v>11.6</v>
      </c>
      <c r="I859" s="505" t="n">
        <f aca="false">I860</f>
        <v>11.6</v>
      </c>
    </row>
    <row r="860" customFormat="false" ht="25.5" hidden="false" customHeight="false" outlineLevel="0" collapsed="false">
      <c r="A860" s="470" t="n">
        <v>849</v>
      </c>
      <c r="B860" s="369" t="s">
        <v>339</v>
      </c>
      <c r="C860" s="495" t="s">
        <v>941</v>
      </c>
      <c r="D860" s="495" t="s">
        <v>105</v>
      </c>
      <c r="E860" s="495" t="s">
        <v>98</v>
      </c>
      <c r="F860" s="478" t="s">
        <v>230</v>
      </c>
      <c r="G860" s="504" t="n">
        <v>11.6</v>
      </c>
      <c r="H860" s="504" t="n">
        <v>11.6</v>
      </c>
      <c r="I860" s="505" t="n">
        <v>11.6</v>
      </c>
    </row>
    <row r="861" customFormat="false" ht="51" hidden="false" customHeight="false" outlineLevel="0" collapsed="false">
      <c r="A861" s="470" t="n">
        <v>850</v>
      </c>
      <c r="B861" s="372" t="s">
        <v>942</v>
      </c>
      <c r="C861" s="363" t="s">
        <v>580</v>
      </c>
      <c r="D861" s="495"/>
      <c r="E861" s="495"/>
      <c r="F861" s="478"/>
      <c r="G861" s="504" t="n">
        <f aca="false">G862</f>
        <v>99.463</v>
      </c>
      <c r="H861" s="504" t="n">
        <v>0</v>
      </c>
      <c r="I861" s="505" t="n">
        <v>0</v>
      </c>
    </row>
    <row r="862" customFormat="false" ht="25.5" hidden="false" customHeight="false" outlineLevel="0" collapsed="false">
      <c r="A862" s="470" t="n">
        <v>851</v>
      </c>
      <c r="B862" s="347" t="s">
        <v>406</v>
      </c>
      <c r="C862" s="363" t="s">
        <v>580</v>
      </c>
      <c r="D862" s="495" t="s">
        <v>226</v>
      </c>
      <c r="E862" s="495"/>
      <c r="F862" s="478"/>
      <c r="G862" s="504" t="n">
        <f aca="false">G863</f>
        <v>99.463</v>
      </c>
      <c r="H862" s="504" t="n">
        <v>0</v>
      </c>
      <c r="I862" s="505" t="n">
        <v>0</v>
      </c>
    </row>
    <row r="863" customFormat="false" ht="25.5" hidden="false" customHeight="false" outlineLevel="0" collapsed="false">
      <c r="A863" s="470" t="n">
        <v>852</v>
      </c>
      <c r="B863" s="281" t="s">
        <v>407</v>
      </c>
      <c r="C863" s="363" t="s">
        <v>580</v>
      </c>
      <c r="D863" s="495" t="s">
        <v>105</v>
      </c>
      <c r="E863" s="495"/>
      <c r="F863" s="478"/>
      <c r="G863" s="504" t="n">
        <f aca="false">G864</f>
        <v>99.463</v>
      </c>
      <c r="H863" s="504" t="n">
        <v>0</v>
      </c>
      <c r="I863" s="505" t="n">
        <v>0</v>
      </c>
    </row>
    <row r="864" customFormat="false" ht="12.75" hidden="false" customHeight="false" outlineLevel="0" collapsed="false">
      <c r="A864" s="470" t="n">
        <v>853</v>
      </c>
      <c r="B864" s="509" t="s">
        <v>338</v>
      </c>
      <c r="C864" s="363" t="s">
        <v>580</v>
      </c>
      <c r="D864" s="495" t="s">
        <v>105</v>
      </c>
      <c r="E864" s="495" t="s">
        <v>98</v>
      </c>
      <c r="F864" s="478" t="s">
        <v>68</v>
      </c>
      <c r="G864" s="504" t="n">
        <f aca="false">G865</f>
        <v>99.463</v>
      </c>
      <c r="H864" s="504" t="n">
        <v>0</v>
      </c>
      <c r="I864" s="505" t="n">
        <v>0</v>
      </c>
    </row>
    <row r="865" customFormat="false" ht="25.5" hidden="false" customHeight="false" outlineLevel="0" collapsed="false">
      <c r="A865" s="470" t="n">
        <v>854</v>
      </c>
      <c r="B865" s="369" t="s">
        <v>339</v>
      </c>
      <c r="C865" s="363" t="s">
        <v>580</v>
      </c>
      <c r="D865" s="495" t="s">
        <v>105</v>
      </c>
      <c r="E865" s="495" t="s">
        <v>98</v>
      </c>
      <c r="F865" s="478" t="s">
        <v>230</v>
      </c>
      <c r="G865" s="504" t="n">
        <v>99.463</v>
      </c>
      <c r="H865" s="504" t="n">
        <v>0</v>
      </c>
      <c r="I865" s="505" t="n">
        <v>0</v>
      </c>
    </row>
    <row r="866" customFormat="false" ht="51" hidden="false" customHeight="false" outlineLevel="0" collapsed="false">
      <c r="A866" s="470" t="n">
        <v>855</v>
      </c>
      <c r="B866" s="509" t="s">
        <v>581</v>
      </c>
      <c r="C866" s="495" t="s">
        <v>582</v>
      </c>
      <c r="D866" s="495"/>
      <c r="E866" s="495"/>
      <c r="F866" s="478"/>
      <c r="G866" s="504" t="n">
        <f aca="false">G867</f>
        <v>0.618</v>
      </c>
      <c r="H866" s="504" t="n">
        <f aca="false">H867</f>
        <v>0</v>
      </c>
      <c r="I866" s="505" t="n">
        <f aca="false">I867</f>
        <v>0</v>
      </c>
    </row>
    <row r="867" customFormat="false" ht="25.5" hidden="false" customHeight="false" outlineLevel="0" collapsed="false">
      <c r="A867" s="470" t="n">
        <v>856</v>
      </c>
      <c r="B867" s="481" t="s">
        <v>406</v>
      </c>
      <c r="C867" s="495" t="s">
        <v>582</v>
      </c>
      <c r="D867" s="495" t="s">
        <v>226</v>
      </c>
      <c r="E867" s="495"/>
      <c r="F867" s="478"/>
      <c r="G867" s="504" t="n">
        <f aca="false">G868</f>
        <v>0.618</v>
      </c>
      <c r="H867" s="504" t="n">
        <f aca="false">H868</f>
        <v>0</v>
      </c>
      <c r="I867" s="505" t="n">
        <f aca="false">I868</f>
        <v>0</v>
      </c>
    </row>
    <row r="868" customFormat="false" ht="40.9" hidden="false" customHeight="true" outlineLevel="0" collapsed="false">
      <c r="A868" s="470" t="n">
        <v>857</v>
      </c>
      <c r="B868" s="481" t="s">
        <v>902</v>
      </c>
      <c r="C868" s="495" t="s">
        <v>582</v>
      </c>
      <c r="D868" s="495" t="s">
        <v>105</v>
      </c>
      <c r="E868" s="495"/>
      <c r="F868" s="478"/>
      <c r="G868" s="504" t="n">
        <f aca="false">G869</f>
        <v>0.618</v>
      </c>
      <c r="H868" s="504" t="n">
        <f aca="false">H869</f>
        <v>0</v>
      </c>
      <c r="I868" s="505" t="n">
        <f aca="false">I869</f>
        <v>0</v>
      </c>
    </row>
    <row r="869" customFormat="false" ht="12.75" hidden="false" customHeight="false" outlineLevel="0" collapsed="false">
      <c r="A869" s="470" t="n">
        <v>858</v>
      </c>
      <c r="B869" s="509" t="s">
        <v>338</v>
      </c>
      <c r="C869" s="495" t="s">
        <v>582</v>
      </c>
      <c r="D869" s="495" t="s">
        <v>105</v>
      </c>
      <c r="E869" s="495" t="s">
        <v>98</v>
      </c>
      <c r="F869" s="478" t="s">
        <v>68</v>
      </c>
      <c r="G869" s="504" t="n">
        <f aca="false">G870</f>
        <v>0.618</v>
      </c>
      <c r="H869" s="504" t="n">
        <f aca="false">H870</f>
        <v>0</v>
      </c>
      <c r="I869" s="505" t="n">
        <f aca="false">I870</f>
        <v>0</v>
      </c>
    </row>
    <row r="870" customFormat="false" ht="25.5" hidden="false" customHeight="false" outlineLevel="0" collapsed="false">
      <c r="A870" s="470" t="n">
        <v>859</v>
      </c>
      <c r="B870" s="369" t="s">
        <v>339</v>
      </c>
      <c r="C870" s="495" t="s">
        <v>582</v>
      </c>
      <c r="D870" s="495" t="s">
        <v>105</v>
      </c>
      <c r="E870" s="495" t="s">
        <v>98</v>
      </c>
      <c r="F870" s="478" t="s">
        <v>230</v>
      </c>
      <c r="G870" s="504" t="n">
        <v>0.618</v>
      </c>
      <c r="H870" s="504" t="n">
        <v>0</v>
      </c>
      <c r="I870" s="505" t="n">
        <v>0</v>
      </c>
    </row>
    <row r="871" customFormat="false" ht="12.75" hidden="false" customHeight="false" outlineLevel="0" collapsed="false">
      <c r="A871" s="470" t="n">
        <v>860</v>
      </c>
      <c r="B871" s="416" t="s">
        <v>523</v>
      </c>
      <c r="C871" s="478" t="s">
        <v>524</v>
      </c>
      <c r="D871" s="478"/>
      <c r="E871" s="516"/>
      <c r="F871" s="516"/>
      <c r="G871" s="502" t="n">
        <f aca="false">G872</f>
        <v>830.917</v>
      </c>
      <c r="H871" s="502" t="n">
        <f aca="false">H872</f>
        <v>830.917</v>
      </c>
      <c r="I871" s="503" t="n">
        <f aca="false">I872</f>
        <v>830.917</v>
      </c>
    </row>
    <row r="872" customFormat="false" ht="38.25" hidden="false" customHeight="false" outlineLevel="0" collapsed="false">
      <c r="A872" s="470" t="n">
        <v>861</v>
      </c>
      <c r="B872" s="416" t="s">
        <v>525</v>
      </c>
      <c r="C872" s="478" t="s">
        <v>526</v>
      </c>
      <c r="D872" s="478"/>
      <c r="E872" s="516"/>
      <c r="F872" s="516"/>
      <c r="G872" s="502" t="n">
        <f aca="false">G873+G877</f>
        <v>830.917</v>
      </c>
      <c r="H872" s="502" t="n">
        <f aca="false">H873+H877</f>
        <v>830.917</v>
      </c>
      <c r="I872" s="503" t="n">
        <f aca="false">I873+I877</f>
        <v>830.917</v>
      </c>
    </row>
    <row r="873" customFormat="false" ht="25.5" hidden="false" customHeight="false" outlineLevel="0" collapsed="false">
      <c r="A873" s="470" t="n">
        <v>862</v>
      </c>
      <c r="B873" s="481" t="s">
        <v>406</v>
      </c>
      <c r="C873" s="478" t="s">
        <v>526</v>
      </c>
      <c r="D873" s="478" t="s">
        <v>226</v>
      </c>
      <c r="E873" s="516"/>
      <c r="F873" s="516"/>
      <c r="G873" s="502" t="n">
        <f aca="false">G874</f>
        <v>44</v>
      </c>
      <c r="H873" s="502" t="n">
        <f aca="false">H874</f>
        <v>44</v>
      </c>
      <c r="I873" s="503" t="n">
        <f aca="false">I874</f>
        <v>44</v>
      </c>
    </row>
    <row r="874" customFormat="false" ht="25.5" hidden="false" customHeight="false" outlineLevel="0" collapsed="false">
      <c r="A874" s="470" t="n">
        <v>863</v>
      </c>
      <c r="B874" s="481" t="s">
        <v>902</v>
      </c>
      <c r="C874" s="478" t="s">
        <v>526</v>
      </c>
      <c r="D874" s="478" t="s">
        <v>105</v>
      </c>
      <c r="E874" s="516"/>
      <c r="F874" s="516"/>
      <c r="G874" s="502" t="n">
        <f aca="false">G875</f>
        <v>44</v>
      </c>
      <c r="H874" s="502" t="n">
        <f aca="false">H875</f>
        <v>44</v>
      </c>
      <c r="I874" s="503" t="n">
        <f aca="false">I875</f>
        <v>44</v>
      </c>
    </row>
    <row r="875" customFormat="false" ht="12.75" hidden="false" customHeight="false" outlineLevel="0" collapsed="false">
      <c r="A875" s="470" t="n">
        <v>864</v>
      </c>
      <c r="B875" s="416" t="s">
        <v>326</v>
      </c>
      <c r="C875" s="478" t="s">
        <v>526</v>
      </c>
      <c r="D875" s="478" t="s">
        <v>105</v>
      </c>
      <c r="E875" s="478" t="s">
        <v>72</v>
      </c>
      <c r="F875" s="478" t="s">
        <v>68</v>
      </c>
      <c r="G875" s="502" t="n">
        <f aca="false">G876</f>
        <v>44</v>
      </c>
      <c r="H875" s="502" t="n">
        <f aca="false">H876</f>
        <v>44</v>
      </c>
      <c r="I875" s="503" t="n">
        <f aca="false">I876</f>
        <v>44</v>
      </c>
    </row>
    <row r="876" customFormat="false" ht="12.75" hidden="false" customHeight="false" outlineLevel="0" collapsed="false">
      <c r="A876" s="470" t="n">
        <v>865</v>
      </c>
      <c r="B876" s="416" t="s">
        <v>335</v>
      </c>
      <c r="C876" s="478" t="s">
        <v>526</v>
      </c>
      <c r="D876" s="478" t="s">
        <v>105</v>
      </c>
      <c r="E876" s="478" t="s">
        <v>72</v>
      </c>
      <c r="F876" s="478" t="s">
        <v>152</v>
      </c>
      <c r="G876" s="502" t="n">
        <v>44</v>
      </c>
      <c r="H876" s="502" t="n">
        <v>44</v>
      </c>
      <c r="I876" s="503" t="n">
        <v>44</v>
      </c>
    </row>
    <row r="877" customFormat="false" ht="25.5" hidden="false" customHeight="false" outlineLevel="0" collapsed="false">
      <c r="A877" s="470" t="n">
        <v>866</v>
      </c>
      <c r="B877" s="416" t="s">
        <v>679</v>
      </c>
      <c r="C877" s="478" t="s">
        <v>526</v>
      </c>
      <c r="D877" s="478" t="s">
        <v>680</v>
      </c>
      <c r="E877" s="478"/>
      <c r="F877" s="478"/>
      <c r="G877" s="502" t="n">
        <f aca="false">G878</f>
        <v>786.917</v>
      </c>
      <c r="H877" s="502" t="n">
        <f aca="false">H878</f>
        <v>786.917</v>
      </c>
      <c r="I877" s="503" t="n">
        <f aca="false">I878</f>
        <v>786.917</v>
      </c>
    </row>
    <row r="878" customFormat="false" ht="12.75" hidden="false" customHeight="false" outlineLevel="0" collapsed="false">
      <c r="A878" s="470" t="n">
        <v>867</v>
      </c>
      <c r="B878" s="281" t="s">
        <v>681</v>
      </c>
      <c r="C878" s="478" t="s">
        <v>526</v>
      </c>
      <c r="D878" s="478" t="s">
        <v>682</v>
      </c>
      <c r="E878" s="478"/>
      <c r="F878" s="478"/>
      <c r="G878" s="502" t="n">
        <f aca="false">G879</f>
        <v>786.917</v>
      </c>
      <c r="H878" s="502" t="n">
        <f aca="false">H879</f>
        <v>786.917</v>
      </c>
      <c r="I878" s="503" t="n">
        <f aca="false">I879</f>
        <v>786.917</v>
      </c>
    </row>
    <row r="879" customFormat="false" ht="12.75" hidden="false" customHeight="false" outlineLevel="0" collapsed="false">
      <c r="A879" s="470" t="n">
        <v>868</v>
      </c>
      <c r="B879" s="416" t="s">
        <v>356</v>
      </c>
      <c r="C879" s="478" t="s">
        <v>526</v>
      </c>
      <c r="D879" s="478" t="s">
        <v>682</v>
      </c>
      <c r="E879" s="478" t="s">
        <v>333</v>
      </c>
      <c r="F879" s="478" t="s">
        <v>68</v>
      </c>
      <c r="G879" s="502" t="n">
        <f aca="false">G880</f>
        <v>786.917</v>
      </c>
      <c r="H879" s="502" t="n">
        <f aca="false">H880</f>
        <v>786.917</v>
      </c>
      <c r="I879" s="503" t="n">
        <f aca="false">I880</f>
        <v>786.917</v>
      </c>
    </row>
    <row r="880" customFormat="false" ht="12.75" hidden="false" customHeight="false" outlineLevel="0" collapsed="false">
      <c r="A880" s="470" t="n">
        <v>869</v>
      </c>
      <c r="B880" s="281" t="s">
        <v>360</v>
      </c>
      <c r="C880" s="478" t="s">
        <v>526</v>
      </c>
      <c r="D880" s="478" t="s">
        <v>682</v>
      </c>
      <c r="E880" s="478" t="s">
        <v>333</v>
      </c>
      <c r="F880" s="478" t="s">
        <v>333</v>
      </c>
      <c r="G880" s="502" t="n">
        <v>786.917</v>
      </c>
      <c r="H880" s="502" t="n">
        <v>786.917</v>
      </c>
      <c r="I880" s="503" t="n">
        <v>786.917</v>
      </c>
    </row>
    <row r="881" customFormat="false" ht="25.5" hidden="false" customHeight="false" outlineLevel="0" collapsed="false">
      <c r="A881" s="470" t="n">
        <v>870</v>
      </c>
      <c r="B881" s="281" t="s">
        <v>527</v>
      </c>
      <c r="C881" s="343" t="s">
        <v>528</v>
      </c>
      <c r="D881" s="343"/>
      <c r="E881" s="508"/>
      <c r="F881" s="508"/>
      <c r="G881" s="483" t="n">
        <f aca="false">G882</f>
        <v>5</v>
      </c>
      <c r="H881" s="344" t="n">
        <f aca="false">H882</f>
        <v>5</v>
      </c>
      <c r="I881" s="484" t="n">
        <f aca="false">I882</f>
        <v>5</v>
      </c>
    </row>
    <row r="882" customFormat="false" ht="51" hidden="false" customHeight="false" outlineLevel="0" collapsed="false">
      <c r="A882" s="470" t="n">
        <v>871</v>
      </c>
      <c r="B882" s="281" t="s">
        <v>529</v>
      </c>
      <c r="C882" s="343" t="s">
        <v>530</v>
      </c>
      <c r="D882" s="343"/>
      <c r="E882" s="508"/>
      <c r="F882" s="508"/>
      <c r="G882" s="483" t="n">
        <f aca="false">G883</f>
        <v>5</v>
      </c>
      <c r="H882" s="344" t="n">
        <f aca="false">H883</f>
        <v>5</v>
      </c>
      <c r="I882" s="484" t="n">
        <f aca="false">I883</f>
        <v>5</v>
      </c>
    </row>
    <row r="883" customFormat="false" ht="25.5" hidden="false" customHeight="false" outlineLevel="0" collapsed="false">
      <c r="A883" s="470" t="n">
        <v>872</v>
      </c>
      <c r="B883" s="347" t="s">
        <v>406</v>
      </c>
      <c r="C883" s="343" t="s">
        <v>530</v>
      </c>
      <c r="D883" s="343" t="s">
        <v>226</v>
      </c>
      <c r="E883" s="508"/>
      <c r="F883" s="508"/>
      <c r="G883" s="483" t="n">
        <f aca="false">G884</f>
        <v>5</v>
      </c>
      <c r="H883" s="344" t="n">
        <f aca="false">H884</f>
        <v>5</v>
      </c>
      <c r="I883" s="484" t="n">
        <f aca="false">I884</f>
        <v>5</v>
      </c>
    </row>
    <row r="884" customFormat="false" ht="25.5" hidden="false" customHeight="false" outlineLevel="0" collapsed="false">
      <c r="A884" s="470" t="n">
        <v>873</v>
      </c>
      <c r="B884" s="281" t="s">
        <v>407</v>
      </c>
      <c r="C884" s="343" t="s">
        <v>530</v>
      </c>
      <c r="D884" s="343" t="s">
        <v>105</v>
      </c>
      <c r="E884" s="508"/>
      <c r="F884" s="508"/>
      <c r="G884" s="483" t="n">
        <f aca="false">G885</f>
        <v>5</v>
      </c>
      <c r="H884" s="344" t="n">
        <f aca="false">H885</f>
        <v>5</v>
      </c>
      <c r="I884" s="484" t="n">
        <f aca="false">I885</f>
        <v>5</v>
      </c>
    </row>
    <row r="885" customFormat="false" ht="12.75" hidden="false" customHeight="false" outlineLevel="0" collapsed="false">
      <c r="A885" s="470" t="n">
        <v>874</v>
      </c>
      <c r="B885" s="416" t="s">
        <v>326</v>
      </c>
      <c r="C885" s="343" t="s">
        <v>530</v>
      </c>
      <c r="D885" s="343" t="s">
        <v>105</v>
      </c>
      <c r="E885" s="478" t="s">
        <v>72</v>
      </c>
      <c r="F885" s="478" t="s">
        <v>68</v>
      </c>
      <c r="G885" s="483" t="n">
        <f aca="false">G886</f>
        <v>5</v>
      </c>
      <c r="H885" s="483" t="n">
        <f aca="false">H886</f>
        <v>5</v>
      </c>
      <c r="I885" s="484" t="n">
        <f aca="false">I886</f>
        <v>5</v>
      </c>
    </row>
    <row r="886" customFormat="false" ht="12.75" hidden="false" customHeight="false" outlineLevel="0" collapsed="false">
      <c r="A886" s="470" t="n">
        <v>875</v>
      </c>
      <c r="B886" s="416" t="s">
        <v>335</v>
      </c>
      <c r="C886" s="343" t="s">
        <v>530</v>
      </c>
      <c r="D886" s="343" t="s">
        <v>105</v>
      </c>
      <c r="E886" s="478" t="s">
        <v>72</v>
      </c>
      <c r="F886" s="478" t="s">
        <v>152</v>
      </c>
      <c r="G886" s="483" t="n">
        <v>5</v>
      </c>
      <c r="H886" s="483" t="n">
        <v>5</v>
      </c>
      <c r="I886" s="484" t="n">
        <v>5</v>
      </c>
    </row>
    <row r="887" customFormat="false" ht="25.5" hidden="false" customHeight="false" outlineLevel="0" collapsed="false">
      <c r="A887" s="470" t="n">
        <v>876</v>
      </c>
      <c r="B887" s="281" t="s">
        <v>531</v>
      </c>
      <c r="C887" s="343" t="s">
        <v>532</v>
      </c>
      <c r="D887" s="343"/>
      <c r="E887" s="343"/>
      <c r="F887" s="508"/>
      <c r="G887" s="345" t="n">
        <f aca="false">G888</f>
        <v>36.998</v>
      </c>
      <c r="H887" s="483" t="n">
        <f aca="false">H888</f>
        <v>36.998</v>
      </c>
      <c r="I887" s="484" t="n">
        <f aca="false">I888</f>
        <v>36.998</v>
      </c>
    </row>
    <row r="888" customFormat="false" ht="38.25" hidden="false" customHeight="false" outlineLevel="0" collapsed="false">
      <c r="A888" s="470" t="n">
        <v>877</v>
      </c>
      <c r="B888" s="281" t="s">
        <v>533</v>
      </c>
      <c r="C888" s="343" t="s">
        <v>534</v>
      </c>
      <c r="D888" s="343"/>
      <c r="E888" s="343"/>
      <c r="F888" s="508"/>
      <c r="G888" s="345" t="n">
        <f aca="false">G889</f>
        <v>36.998</v>
      </c>
      <c r="H888" s="483" t="n">
        <f aca="false">H889</f>
        <v>36.998</v>
      </c>
      <c r="I888" s="484" t="n">
        <f aca="false">I889</f>
        <v>36.998</v>
      </c>
    </row>
    <row r="889" customFormat="false" ht="25.5" hidden="false" customHeight="false" outlineLevel="0" collapsed="false">
      <c r="A889" s="470" t="n">
        <v>878</v>
      </c>
      <c r="B889" s="347" t="s">
        <v>406</v>
      </c>
      <c r="C889" s="343" t="s">
        <v>534</v>
      </c>
      <c r="D889" s="343" t="s">
        <v>226</v>
      </c>
      <c r="E889" s="343"/>
      <c r="F889" s="508"/>
      <c r="G889" s="345" t="n">
        <f aca="false">G890</f>
        <v>36.998</v>
      </c>
      <c r="H889" s="483" t="n">
        <f aca="false">H890</f>
        <v>36.998</v>
      </c>
      <c r="I889" s="484" t="n">
        <f aca="false">I890</f>
        <v>36.998</v>
      </c>
    </row>
    <row r="890" customFormat="false" ht="25.5" hidden="false" customHeight="false" outlineLevel="0" collapsed="false">
      <c r="A890" s="470" t="n">
        <v>879</v>
      </c>
      <c r="B890" s="281" t="s">
        <v>407</v>
      </c>
      <c r="C890" s="343" t="s">
        <v>534</v>
      </c>
      <c r="D890" s="343" t="s">
        <v>105</v>
      </c>
      <c r="E890" s="343"/>
      <c r="F890" s="508"/>
      <c r="G890" s="345" t="n">
        <f aca="false">G891</f>
        <v>36.998</v>
      </c>
      <c r="H890" s="483" t="n">
        <f aca="false">H891</f>
        <v>36.998</v>
      </c>
      <c r="I890" s="484" t="n">
        <f aca="false">I891</f>
        <v>36.998</v>
      </c>
    </row>
    <row r="891" customFormat="false" ht="12.75" hidden="false" customHeight="false" outlineLevel="0" collapsed="false">
      <c r="A891" s="470" t="n">
        <v>880</v>
      </c>
      <c r="B891" s="416" t="s">
        <v>326</v>
      </c>
      <c r="C891" s="343" t="s">
        <v>534</v>
      </c>
      <c r="D891" s="478" t="s">
        <v>105</v>
      </c>
      <c r="E891" s="478" t="s">
        <v>72</v>
      </c>
      <c r="F891" s="478" t="s">
        <v>68</v>
      </c>
      <c r="G891" s="483" t="n">
        <f aca="false">G892</f>
        <v>36.998</v>
      </c>
      <c r="H891" s="483" t="n">
        <f aca="false">H892</f>
        <v>36.998</v>
      </c>
      <c r="I891" s="484" t="n">
        <f aca="false">I892</f>
        <v>36.998</v>
      </c>
    </row>
    <row r="892" customFormat="false" ht="15.75" hidden="false" customHeight="true" outlineLevel="0" collapsed="false">
      <c r="A892" s="470" t="n">
        <v>881</v>
      </c>
      <c r="B892" s="416" t="s">
        <v>335</v>
      </c>
      <c r="C892" s="343" t="s">
        <v>534</v>
      </c>
      <c r="D892" s="478" t="s">
        <v>105</v>
      </c>
      <c r="E892" s="478" t="s">
        <v>72</v>
      </c>
      <c r="F892" s="478" t="s">
        <v>152</v>
      </c>
      <c r="G892" s="483" t="n">
        <v>36.998</v>
      </c>
      <c r="H892" s="483" t="n">
        <v>36.998</v>
      </c>
      <c r="I892" s="484" t="n">
        <v>36.998</v>
      </c>
    </row>
    <row r="893" customFormat="false" ht="25.5" hidden="false" customHeight="false" outlineLevel="0" collapsed="false">
      <c r="A893" s="470" t="n">
        <v>882</v>
      </c>
      <c r="B893" s="414" t="s">
        <v>583</v>
      </c>
      <c r="C893" s="495" t="s">
        <v>584</v>
      </c>
      <c r="D893" s="495"/>
      <c r="E893" s="478"/>
      <c r="F893" s="516"/>
      <c r="G893" s="504" t="n">
        <f aca="false">G894</f>
        <v>4.7</v>
      </c>
      <c r="H893" s="483" t="n">
        <f aca="false">H894</f>
        <v>4.7</v>
      </c>
      <c r="I893" s="484" t="n">
        <f aca="false">I894</f>
        <v>4.7</v>
      </c>
    </row>
    <row r="894" customFormat="false" ht="51" hidden="false" customHeight="false" outlineLevel="0" collapsed="false">
      <c r="A894" s="470" t="n">
        <v>883</v>
      </c>
      <c r="B894" s="414" t="s">
        <v>585</v>
      </c>
      <c r="C894" s="495" t="s">
        <v>586</v>
      </c>
      <c r="D894" s="495"/>
      <c r="E894" s="478"/>
      <c r="F894" s="516"/>
      <c r="G894" s="504" t="n">
        <f aca="false">G895</f>
        <v>4.7</v>
      </c>
      <c r="H894" s="483" t="n">
        <f aca="false">H895</f>
        <v>4.7</v>
      </c>
      <c r="I894" s="484" t="n">
        <f aca="false">I895</f>
        <v>4.7</v>
      </c>
    </row>
    <row r="895" customFormat="false" ht="25.5" hidden="false" customHeight="false" outlineLevel="0" collapsed="false">
      <c r="A895" s="470" t="n">
        <v>884</v>
      </c>
      <c r="B895" s="481" t="s">
        <v>406</v>
      </c>
      <c r="C895" s="495" t="s">
        <v>586</v>
      </c>
      <c r="D895" s="495" t="s">
        <v>226</v>
      </c>
      <c r="E895" s="478"/>
      <c r="F895" s="516"/>
      <c r="G895" s="504" t="n">
        <f aca="false">G896</f>
        <v>4.7</v>
      </c>
      <c r="H895" s="483" t="n">
        <f aca="false">H896</f>
        <v>4.7</v>
      </c>
      <c r="I895" s="484" t="n">
        <f aca="false">I896</f>
        <v>4.7</v>
      </c>
    </row>
    <row r="896" customFormat="false" ht="25.5" hidden="false" customHeight="false" outlineLevel="0" collapsed="false">
      <c r="A896" s="470" t="n">
        <v>885</v>
      </c>
      <c r="B896" s="481" t="s">
        <v>902</v>
      </c>
      <c r="C896" s="495" t="s">
        <v>586</v>
      </c>
      <c r="D896" s="495" t="s">
        <v>105</v>
      </c>
      <c r="E896" s="478"/>
      <c r="F896" s="516"/>
      <c r="G896" s="504" t="n">
        <f aca="false">G897</f>
        <v>4.7</v>
      </c>
      <c r="H896" s="483" t="n">
        <f aca="false">H897</f>
        <v>4.7</v>
      </c>
      <c r="I896" s="484" t="n">
        <f aca="false">I897</f>
        <v>4.7</v>
      </c>
    </row>
    <row r="897" customFormat="false" ht="12.75" hidden="false" customHeight="false" outlineLevel="0" collapsed="false">
      <c r="A897" s="470" t="n">
        <v>886</v>
      </c>
      <c r="B897" s="416" t="s">
        <v>338</v>
      </c>
      <c r="C897" s="495" t="s">
        <v>586</v>
      </c>
      <c r="D897" s="495" t="s">
        <v>105</v>
      </c>
      <c r="E897" s="478" t="s">
        <v>98</v>
      </c>
      <c r="F897" s="478" t="s">
        <v>68</v>
      </c>
      <c r="G897" s="483" t="n">
        <f aca="false">G898</f>
        <v>4.7</v>
      </c>
      <c r="H897" s="483" t="n">
        <f aca="false">H898</f>
        <v>4.7</v>
      </c>
      <c r="I897" s="484" t="n">
        <f aca="false">I898</f>
        <v>4.7</v>
      </c>
    </row>
    <row r="898" customFormat="false" ht="25.5" hidden="false" customHeight="false" outlineLevel="0" collapsed="false">
      <c r="A898" s="470" t="n">
        <v>887</v>
      </c>
      <c r="B898" s="414" t="s">
        <v>340</v>
      </c>
      <c r="C898" s="495" t="s">
        <v>586</v>
      </c>
      <c r="D898" s="495" t="s">
        <v>105</v>
      </c>
      <c r="E898" s="478" t="s">
        <v>98</v>
      </c>
      <c r="F898" s="478" t="s">
        <v>187</v>
      </c>
      <c r="G898" s="483" t="n">
        <v>4.7</v>
      </c>
      <c r="H898" s="483" t="n">
        <v>4.7</v>
      </c>
      <c r="I898" s="484" t="n">
        <v>4.7</v>
      </c>
    </row>
    <row r="899" customFormat="false" ht="25.5" hidden="false" customHeight="false" outlineLevel="0" collapsed="false">
      <c r="A899" s="470" t="n">
        <v>888</v>
      </c>
      <c r="B899" s="281" t="s">
        <v>535</v>
      </c>
      <c r="C899" s="343" t="s">
        <v>536</v>
      </c>
      <c r="D899" s="343"/>
      <c r="E899" s="343"/>
      <c r="F899" s="508"/>
      <c r="G899" s="344" t="n">
        <f aca="false">G900</f>
        <v>74.68</v>
      </c>
      <c r="H899" s="483" t="n">
        <f aca="false">H900</f>
        <v>74.68</v>
      </c>
      <c r="I899" s="484" t="n">
        <f aca="false">I900</f>
        <v>74.68</v>
      </c>
    </row>
    <row r="900" customFormat="false" ht="51" hidden="false" customHeight="false" outlineLevel="0" collapsed="false">
      <c r="A900" s="470" t="n">
        <v>889</v>
      </c>
      <c r="B900" s="281" t="s">
        <v>537</v>
      </c>
      <c r="C900" s="343" t="s">
        <v>538</v>
      </c>
      <c r="D900" s="343"/>
      <c r="E900" s="343"/>
      <c r="F900" s="508"/>
      <c r="G900" s="344" t="n">
        <f aca="false">G901</f>
        <v>74.68</v>
      </c>
      <c r="H900" s="483" t="n">
        <f aca="false">H901</f>
        <v>74.68</v>
      </c>
      <c r="I900" s="484" t="n">
        <f aca="false">I901</f>
        <v>74.68</v>
      </c>
    </row>
    <row r="901" customFormat="false" ht="25.5" hidden="false" customHeight="false" outlineLevel="0" collapsed="false">
      <c r="A901" s="470" t="n">
        <v>890</v>
      </c>
      <c r="B901" s="347" t="s">
        <v>406</v>
      </c>
      <c r="C901" s="343" t="s">
        <v>538</v>
      </c>
      <c r="D901" s="343" t="s">
        <v>226</v>
      </c>
      <c r="E901" s="343"/>
      <c r="F901" s="508"/>
      <c r="G901" s="344" t="n">
        <f aca="false">G902</f>
        <v>74.68</v>
      </c>
      <c r="H901" s="483" t="n">
        <f aca="false">H902</f>
        <v>74.68</v>
      </c>
      <c r="I901" s="484" t="n">
        <f aca="false">I902</f>
        <v>74.68</v>
      </c>
    </row>
    <row r="902" customFormat="false" ht="25.5" hidden="false" customHeight="false" outlineLevel="0" collapsed="false">
      <c r="A902" s="470" t="n">
        <v>891</v>
      </c>
      <c r="B902" s="281" t="s">
        <v>407</v>
      </c>
      <c r="C902" s="343" t="s">
        <v>538</v>
      </c>
      <c r="D902" s="343" t="s">
        <v>105</v>
      </c>
      <c r="E902" s="343"/>
      <c r="F902" s="508"/>
      <c r="G902" s="344" t="n">
        <f aca="false">G903</f>
        <v>74.68</v>
      </c>
      <c r="H902" s="483" t="n">
        <f aca="false">H903</f>
        <v>74.68</v>
      </c>
      <c r="I902" s="484" t="n">
        <f aca="false">I903</f>
        <v>74.68</v>
      </c>
    </row>
    <row r="903" customFormat="false" ht="12.75" hidden="false" customHeight="false" outlineLevel="0" collapsed="false">
      <c r="A903" s="470" t="n">
        <v>892</v>
      </c>
      <c r="B903" s="416" t="s">
        <v>326</v>
      </c>
      <c r="C903" s="343" t="s">
        <v>538</v>
      </c>
      <c r="D903" s="343" t="s">
        <v>105</v>
      </c>
      <c r="E903" s="478" t="s">
        <v>72</v>
      </c>
      <c r="F903" s="478" t="s">
        <v>68</v>
      </c>
      <c r="G903" s="517" t="n">
        <f aca="false">G904</f>
        <v>74.68</v>
      </c>
      <c r="H903" s="483" t="n">
        <f aca="false">H904</f>
        <v>74.68</v>
      </c>
      <c r="I903" s="484" t="n">
        <f aca="false">I904</f>
        <v>74.68</v>
      </c>
    </row>
    <row r="904" customFormat="false" ht="12.75" hidden="false" customHeight="false" outlineLevel="0" collapsed="false">
      <c r="A904" s="470" t="n">
        <v>893</v>
      </c>
      <c r="B904" s="416" t="s">
        <v>335</v>
      </c>
      <c r="C904" s="343" t="s">
        <v>538</v>
      </c>
      <c r="D904" s="343" t="s">
        <v>105</v>
      </c>
      <c r="E904" s="478" t="s">
        <v>72</v>
      </c>
      <c r="F904" s="478" t="s">
        <v>152</v>
      </c>
      <c r="G904" s="517" t="n">
        <v>74.68</v>
      </c>
      <c r="H904" s="483" t="n">
        <v>74.68</v>
      </c>
      <c r="I904" s="484" t="n">
        <v>74.68</v>
      </c>
    </row>
    <row r="905" customFormat="false" ht="25.5" hidden="false" customHeight="false" outlineLevel="0" collapsed="false">
      <c r="A905" s="470" t="n">
        <v>894</v>
      </c>
      <c r="B905" s="281" t="s">
        <v>539</v>
      </c>
      <c r="C905" s="343" t="s">
        <v>540</v>
      </c>
      <c r="D905" s="343"/>
      <c r="E905" s="478"/>
      <c r="F905" s="478"/>
      <c r="G905" s="344" t="n">
        <f aca="false">G906</f>
        <v>207.773</v>
      </c>
      <c r="H905" s="344" t="n">
        <f aca="false">H906</f>
        <v>207.773</v>
      </c>
      <c r="I905" s="348" t="n">
        <f aca="false">I906</f>
        <v>207.773</v>
      </c>
    </row>
    <row r="906" customFormat="false" ht="38.25" hidden="false" customHeight="false" outlineLevel="0" collapsed="false">
      <c r="A906" s="470" t="n">
        <v>895</v>
      </c>
      <c r="B906" s="281" t="s">
        <v>541</v>
      </c>
      <c r="C906" s="343" t="s">
        <v>542</v>
      </c>
      <c r="D906" s="343"/>
      <c r="E906" s="478"/>
      <c r="F906" s="478"/>
      <c r="G906" s="344" t="n">
        <f aca="false">G907</f>
        <v>207.773</v>
      </c>
      <c r="H906" s="344" t="n">
        <f aca="false">H907</f>
        <v>207.773</v>
      </c>
      <c r="I906" s="348" t="n">
        <f aca="false">I907</f>
        <v>207.773</v>
      </c>
    </row>
    <row r="907" customFormat="false" ht="25.5" hidden="false" customHeight="false" outlineLevel="0" collapsed="false">
      <c r="A907" s="470" t="n">
        <v>896</v>
      </c>
      <c r="B907" s="347" t="s">
        <v>406</v>
      </c>
      <c r="C907" s="343" t="s">
        <v>542</v>
      </c>
      <c r="D907" s="343" t="s">
        <v>226</v>
      </c>
      <c r="E907" s="478"/>
      <c r="F907" s="478"/>
      <c r="G907" s="344" t="n">
        <f aca="false">G908</f>
        <v>207.773</v>
      </c>
      <c r="H907" s="344" t="n">
        <f aca="false">H908</f>
        <v>207.773</v>
      </c>
      <c r="I907" s="348" t="n">
        <f aca="false">I908</f>
        <v>207.773</v>
      </c>
    </row>
    <row r="908" customFormat="false" ht="25.5" hidden="false" customHeight="false" outlineLevel="0" collapsed="false">
      <c r="A908" s="470" t="n">
        <v>897</v>
      </c>
      <c r="B908" s="281" t="s">
        <v>407</v>
      </c>
      <c r="C908" s="343" t="s">
        <v>542</v>
      </c>
      <c r="D908" s="343" t="s">
        <v>105</v>
      </c>
      <c r="E908" s="478"/>
      <c r="F908" s="478"/>
      <c r="G908" s="344" t="n">
        <f aca="false">G909</f>
        <v>207.773</v>
      </c>
      <c r="H908" s="344" t="n">
        <f aca="false">H909</f>
        <v>207.773</v>
      </c>
      <c r="I908" s="348" t="n">
        <f aca="false">I909</f>
        <v>207.773</v>
      </c>
    </row>
    <row r="909" customFormat="false" ht="12.75" hidden="false" customHeight="false" outlineLevel="0" collapsed="false">
      <c r="A909" s="470" t="n">
        <v>898</v>
      </c>
      <c r="B909" s="416" t="s">
        <v>326</v>
      </c>
      <c r="C909" s="343" t="s">
        <v>542</v>
      </c>
      <c r="D909" s="343" t="s">
        <v>105</v>
      </c>
      <c r="E909" s="478" t="s">
        <v>72</v>
      </c>
      <c r="F909" s="478" t="s">
        <v>68</v>
      </c>
      <c r="G909" s="483" t="n">
        <f aca="false">G910</f>
        <v>207.773</v>
      </c>
      <c r="H909" s="344" t="n">
        <f aca="false">H910</f>
        <v>207.773</v>
      </c>
      <c r="I909" s="348" t="n">
        <f aca="false">I910</f>
        <v>207.773</v>
      </c>
    </row>
    <row r="910" customFormat="false" ht="12.75" hidden="false" customHeight="false" outlineLevel="0" collapsed="false">
      <c r="A910" s="470" t="n">
        <v>899</v>
      </c>
      <c r="B910" s="416" t="s">
        <v>335</v>
      </c>
      <c r="C910" s="343" t="s">
        <v>542</v>
      </c>
      <c r="D910" s="343" t="s">
        <v>105</v>
      </c>
      <c r="E910" s="478" t="s">
        <v>72</v>
      </c>
      <c r="F910" s="478" t="s">
        <v>152</v>
      </c>
      <c r="G910" s="517" t="n">
        <v>207.773</v>
      </c>
      <c r="H910" s="483" t="n">
        <v>207.773</v>
      </c>
      <c r="I910" s="484" t="n">
        <v>207.773</v>
      </c>
    </row>
    <row r="911" customFormat="false" ht="12.75" hidden="false" customHeight="false" outlineLevel="0" collapsed="false">
      <c r="A911" s="470" t="n">
        <v>900</v>
      </c>
      <c r="B911" s="416" t="s">
        <v>398</v>
      </c>
      <c r="C911" s="478" t="s">
        <v>399</v>
      </c>
      <c r="D911" s="478"/>
      <c r="E911" s="478"/>
      <c r="F911" s="478"/>
      <c r="G911" s="502" t="n">
        <f aca="false">G912+G956+G1083+G1157</f>
        <v>187067.79558</v>
      </c>
      <c r="H911" s="502" t="n">
        <f aca="false">H912+H956+H1083+H1157</f>
        <v>141161.192</v>
      </c>
      <c r="I911" s="503" t="n">
        <f aca="false">I912+I956+I1083+I1157</f>
        <v>139970.89</v>
      </c>
    </row>
    <row r="912" customFormat="false" ht="12.75" hidden="false" customHeight="false" outlineLevel="0" collapsed="false">
      <c r="A912" s="470" t="n">
        <v>901</v>
      </c>
      <c r="B912" s="416" t="s">
        <v>414</v>
      </c>
      <c r="C912" s="478" t="s">
        <v>415</v>
      </c>
      <c r="D912" s="478"/>
      <c r="E912" s="478"/>
      <c r="F912" s="478"/>
      <c r="G912" s="502" t="n">
        <f aca="false">G922+G932+G946+G937+G913+G951+G927</f>
        <v>22086.33639</v>
      </c>
      <c r="H912" s="502" t="n">
        <f aca="false">H922+H932+H946+H937</f>
        <v>2599.644</v>
      </c>
      <c r="I912" s="503" t="n">
        <f aca="false">I922+I932+I946+I937</f>
        <v>2599.644</v>
      </c>
    </row>
    <row r="913" customFormat="false" ht="114.75" hidden="false" customHeight="false" outlineLevel="0" collapsed="false">
      <c r="A913" s="470" t="n">
        <v>902</v>
      </c>
      <c r="B913" s="416" t="s">
        <v>445</v>
      </c>
      <c r="C913" s="363" t="s">
        <v>446</v>
      </c>
      <c r="D913" s="363"/>
      <c r="E913" s="363"/>
      <c r="F913" s="508"/>
      <c r="G913" s="368" t="n">
        <f aca="false">G918+G914</f>
        <v>1843.95342</v>
      </c>
      <c r="H913" s="368" t="n">
        <f aca="false">H918+H914</f>
        <v>0</v>
      </c>
      <c r="I913" s="368" t="n">
        <f aca="false">I918+I914</f>
        <v>0</v>
      </c>
    </row>
    <row r="914" customFormat="false" ht="25.5" hidden="false" customHeight="false" outlineLevel="0" collapsed="false">
      <c r="A914" s="470" t="n">
        <v>903</v>
      </c>
      <c r="B914" s="281" t="s">
        <v>679</v>
      </c>
      <c r="C914" s="363" t="s">
        <v>446</v>
      </c>
      <c r="D914" s="363" t="s">
        <v>680</v>
      </c>
      <c r="E914" s="363"/>
      <c r="F914" s="508"/>
      <c r="G914" s="368" t="n">
        <f aca="false">G915</f>
        <v>17.691</v>
      </c>
      <c r="H914" s="502" t="n">
        <v>0</v>
      </c>
      <c r="I914" s="503" t="n">
        <v>0</v>
      </c>
    </row>
    <row r="915" customFormat="false" ht="12.75" hidden="false" customHeight="false" outlineLevel="0" collapsed="false">
      <c r="A915" s="470" t="n">
        <v>904</v>
      </c>
      <c r="B915" s="281" t="s">
        <v>681</v>
      </c>
      <c r="C915" s="363" t="s">
        <v>446</v>
      </c>
      <c r="D915" s="363" t="s">
        <v>682</v>
      </c>
      <c r="E915" s="363"/>
      <c r="F915" s="508"/>
      <c r="G915" s="368" t="n">
        <f aca="false">G916</f>
        <v>17.691</v>
      </c>
      <c r="H915" s="502" t="n">
        <v>0</v>
      </c>
      <c r="I915" s="503" t="n">
        <v>0</v>
      </c>
    </row>
    <row r="916" customFormat="false" ht="12.75" hidden="false" customHeight="false" outlineLevel="0" collapsed="false">
      <c r="A916" s="470" t="n">
        <v>905</v>
      </c>
      <c r="B916" s="418" t="s">
        <v>356</v>
      </c>
      <c r="C916" s="363" t="s">
        <v>446</v>
      </c>
      <c r="D916" s="363" t="s">
        <v>682</v>
      </c>
      <c r="E916" s="478" t="s">
        <v>333</v>
      </c>
      <c r="F916" s="478" t="s">
        <v>68</v>
      </c>
      <c r="G916" s="502" t="n">
        <f aca="false">G917</f>
        <v>17.691</v>
      </c>
      <c r="H916" s="502" t="n">
        <v>0</v>
      </c>
      <c r="I916" s="503" t="n">
        <v>0</v>
      </c>
    </row>
    <row r="917" customFormat="false" ht="12.75" hidden="false" customHeight="false" outlineLevel="0" collapsed="false">
      <c r="A917" s="470" t="n">
        <v>906</v>
      </c>
      <c r="B917" s="418" t="s">
        <v>358</v>
      </c>
      <c r="C917" s="363" t="s">
        <v>446</v>
      </c>
      <c r="D917" s="363" t="s">
        <v>682</v>
      </c>
      <c r="E917" s="478" t="s">
        <v>333</v>
      </c>
      <c r="F917" s="478" t="s">
        <v>80</v>
      </c>
      <c r="G917" s="368" t="n">
        <v>17.691</v>
      </c>
      <c r="H917" s="502" t="n">
        <v>0</v>
      </c>
      <c r="I917" s="503" t="n">
        <v>0</v>
      </c>
    </row>
    <row r="918" customFormat="false" ht="12.75" hidden="false" customHeight="false" outlineLevel="0" collapsed="false">
      <c r="A918" s="470" t="n">
        <v>907</v>
      </c>
      <c r="B918" s="416" t="s">
        <v>408</v>
      </c>
      <c r="C918" s="363" t="s">
        <v>446</v>
      </c>
      <c r="D918" s="363" t="s">
        <v>409</v>
      </c>
      <c r="E918" s="363"/>
      <c r="F918" s="508"/>
      <c r="G918" s="368" t="n">
        <f aca="false">G919</f>
        <v>1826.26242</v>
      </c>
      <c r="H918" s="502" t="n">
        <v>0</v>
      </c>
      <c r="I918" s="503" t="n">
        <v>0</v>
      </c>
    </row>
    <row r="919" customFormat="false" ht="12.75" hidden="false" customHeight="false" outlineLevel="0" collapsed="false">
      <c r="A919" s="470" t="n">
        <v>908</v>
      </c>
      <c r="B919" s="416" t="s">
        <v>435</v>
      </c>
      <c r="C919" s="363" t="s">
        <v>446</v>
      </c>
      <c r="D919" s="363" t="s">
        <v>436</v>
      </c>
      <c r="E919" s="363"/>
      <c r="F919" s="508"/>
      <c r="G919" s="368" t="n">
        <f aca="false">G920</f>
        <v>1826.26242</v>
      </c>
      <c r="H919" s="502" t="n">
        <v>0</v>
      </c>
      <c r="I919" s="503" t="n">
        <v>0</v>
      </c>
    </row>
    <row r="920" customFormat="false" ht="12.75" hidden="false" customHeight="false" outlineLevel="0" collapsed="false">
      <c r="A920" s="470" t="n">
        <v>909</v>
      </c>
      <c r="B920" s="416" t="s">
        <v>326</v>
      </c>
      <c r="C920" s="363" t="s">
        <v>446</v>
      </c>
      <c r="D920" s="363" t="s">
        <v>436</v>
      </c>
      <c r="E920" s="478" t="s">
        <v>72</v>
      </c>
      <c r="F920" s="478" t="s">
        <v>68</v>
      </c>
      <c r="G920" s="502" t="n">
        <f aca="false">G921</f>
        <v>1826.26242</v>
      </c>
      <c r="H920" s="502" t="n">
        <v>0</v>
      </c>
      <c r="I920" s="503" t="n">
        <v>0</v>
      </c>
    </row>
    <row r="921" customFormat="false" ht="12.75" hidden="false" customHeight="false" outlineLevel="0" collapsed="false">
      <c r="A921" s="470" t="n">
        <v>910</v>
      </c>
      <c r="B921" s="416" t="s">
        <v>335</v>
      </c>
      <c r="C921" s="363" t="s">
        <v>446</v>
      </c>
      <c r="D921" s="363" t="s">
        <v>436</v>
      </c>
      <c r="E921" s="478" t="s">
        <v>72</v>
      </c>
      <c r="F921" s="478" t="s">
        <v>152</v>
      </c>
      <c r="G921" s="368" t="n">
        <f aca="false">1809.99136+16.27106</f>
        <v>1826.26242</v>
      </c>
      <c r="H921" s="502" t="n">
        <v>0</v>
      </c>
      <c r="I921" s="503" t="n">
        <v>0</v>
      </c>
    </row>
    <row r="922" customFormat="false" ht="63.75" hidden="false" customHeight="false" outlineLevel="0" collapsed="false">
      <c r="A922" s="470" t="n">
        <v>911</v>
      </c>
      <c r="B922" s="486" t="s">
        <v>596</v>
      </c>
      <c r="C922" s="478" t="s">
        <v>597</v>
      </c>
      <c r="D922" s="478"/>
      <c r="E922" s="478"/>
      <c r="F922" s="478"/>
      <c r="G922" s="502" t="n">
        <f aca="false">G923</f>
        <v>1354.599</v>
      </c>
      <c r="H922" s="502" t="n">
        <f aca="false">H923</f>
        <v>1354.599</v>
      </c>
      <c r="I922" s="503" t="n">
        <f aca="false">I923</f>
        <v>1354.599</v>
      </c>
    </row>
    <row r="923" customFormat="false" ht="12.75" hidden="false" customHeight="false" outlineLevel="0" collapsed="false">
      <c r="A923" s="470" t="n">
        <v>912</v>
      </c>
      <c r="B923" s="486" t="s">
        <v>408</v>
      </c>
      <c r="C923" s="478" t="s">
        <v>597</v>
      </c>
      <c r="D923" s="478" t="s">
        <v>409</v>
      </c>
      <c r="E923" s="478"/>
      <c r="F923" s="478"/>
      <c r="G923" s="502" t="n">
        <f aca="false">G924</f>
        <v>1354.599</v>
      </c>
      <c r="H923" s="502" t="n">
        <f aca="false">H924</f>
        <v>1354.599</v>
      </c>
      <c r="I923" s="503" t="n">
        <f aca="false">I924</f>
        <v>1354.599</v>
      </c>
    </row>
    <row r="924" customFormat="false" ht="38.25" hidden="false" customHeight="false" outlineLevel="0" collapsed="false">
      <c r="A924" s="470" t="n">
        <v>913</v>
      </c>
      <c r="B924" s="416" t="s">
        <v>598</v>
      </c>
      <c r="C924" s="478" t="s">
        <v>597</v>
      </c>
      <c r="D924" s="478" t="s">
        <v>599</v>
      </c>
      <c r="E924" s="478"/>
      <c r="F924" s="478"/>
      <c r="G924" s="502" t="n">
        <f aca="false">G925</f>
        <v>1354.599</v>
      </c>
      <c r="H924" s="502" t="n">
        <f aca="false">H925</f>
        <v>1354.599</v>
      </c>
      <c r="I924" s="503" t="n">
        <f aca="false">I925</f>
        <v>1354.599</v>
      </c>
    </row>
    <row r="925" customFormat="false" ht="12.75" hidden="false" customHeight="false" outlineLevel="0" collapsed="false">
      <c r="A925" s="470" t="n">
        <v>914</v>
      </c>
      <c r="B925" s="489" t="s">
        <v>341</v>
      </c>
      <c r="C925" s="478" t="s">
        <v>597</v>
      </c>
      <c r="D925" s="478" t="s">
        <v>599</v>
      </c>
      <c r="E925" s="478" t="s">
        <v>127</v>
      </c>
      <c r="F925" s="478" t="s">
        <v>68</v>
      </c>
      <c r="G925" s="502" t="n">
        <f aca="false">G926</f>
        <v>1354.599</v>
      </c>
      <c r="H925" s="502" t="n">
        <f aca="false">H926</f>
        <v>1354.599</v>
      </c>
      <c r="I925" s="503" t="n">
        <f aca="false">I926</f>
        <v>1354.599</v>
      </c>
    </row>
    <row r="926" customFormat="false" ht="12.75" hidden="false" customHeight="false" outlineLevel="0" collapsed="false">
      <c r="A926" s="470" t="n">
        <v>915</v>
      </c>
      <c r="B926" s="416" t="s">
        <v>343</v>
      </c>
      <c r="C926" s="478" t="s">
        <v>597</v>
      </c>
      <c r="D926" s="478" t="s">
        <v>599</v>
      </c>
      <c r="E926" s="478" t="s">
        <v>127</v>
      </c>
      <c r="F926" s="478" t="s">
        <v>117</v>
      </c>
      <c r="G926" s="502" t="n">
        <v>1354.599</v>
      </c>
      <c r="H926" s="502" t="n">
        <v>1354.599</v>
      </c>
      <c r="I926" s="503" t="n">
        <v>1354.599</v>
      </c>
    </row>
    <row r="927" customFormat="false" ht="25.5" hidden="false" customHeight="false" outlineLevel="0" collapsed="false">
      <c r="A927" s="470" t="n">
        <v>916</v>
      </c>
      <c r="B927" s="416" t="s">
        <v>447</v>
      </c>
      <c r="C927" s="363" t="s">
        <v>448</v>
      </c>
      <c r="D927" s="478"/>
      <c r="E927" s="478"/>
      <c r="F927" s="478"/>
      <c r="G927" s="502" t="n">
        <f aca="false">G928</f>
        <v>3000</v>
      </c>
      <c r="H927" s="502" t="n">
        <v>0</v>
      </c>
      <c r="I927" s="503" t="n">
        <v>0</v>
      </c>
    </row>
    <row r="928" customFormat="false" ht="12.75" hidden="false" customHeight="false" outlineLevel="0" collapsed="false">
      <c r="A928" s="470" t="n">
        <v>917</v>
      </c>
      <c r="B928" s="416" t="s">
        <v>408</v>
      </c>
      <c r="C928" s="363" t="s">
        <v>448</v>
      </c>
      <c r="D928" s="478" t="s">
        <v>409</v>
      </c>
      <c r="E928" s="478"/>
      <c r="F928" s="478"/>
      <c r="G928" s="502" t="n">
        <f aca="false">G929</f>
        <v>3000</v>
      </c>
      <c r="H928" s="502" t="n">
        <v>0</v>
      </c>
      <c r="I928" s="503" t="n">
        <v>0</v>
      </c>
    </row>
    <row r="929" customFormat="false" ht="12.75" hidden="false" customHeight="false" outlineLevel="0" collapsed="false">
      <c r="A929" s="470" t="n">
        <v>918</v>
      </c>
      <c r="B929" s="416" t="s">
        <v>435</v>
      </c>
      <c r="C929" s="363" t="s">
        <v>448</v>
      </c>
      <c r="D929" s="478" t="s">
        <v>599</v>
      </c>
      <c r="E929" s="478"/>
      <c r="F929" s="478"/>
      <c r="G929" s="502" t="n">
        <f aca="false">G930</f>
        <v>3000</v>
      </c>
      <c r="H929" s="502" t="n">
        <v>0</v>
      </c>
      <c r="I929" s="503" t="n">
        <v>0</v>
      </c>
    </row>
    <row r="930" customFormat="false" ht="12.75" hidden="false" customHeight="false" outlineLevel="0" collapsed="false">
      <c r="A930" s="470" t="n">
        <v>919</v>
      </c>
      <c r="B930" s="416" t="s">
        <v>326</v>
      </c>
      <c r="C930" s="363" t="s">
        <v>448</v>
      </c>
      <c r="D930" s="478" t="s">
        <v>599</v>
      </c>
      <c r="E930" s="478" t="s">
        <v>72</v>
      </c>
      <c r="F930" s="478" t="s">
        <v>68</v>
      </c>
      <c r="G930" s="502" t="n">
        <f aca="false">G931</f>
        <v>3000</v>
      </c>
      <c r="H930" s="502" t="n">
        <v>0</v>
      </c>
      <c r="I930" s="503" t="n">
        <v>0</v>
      </c>
    </row>
    <row r="931" customFormat="false" ht="12.75" hidden="false" customHeight="false" outlineLevel="0" collapsed="false">
      <c r="A931" s="470" t="n">
        <v>920</v>
      </c>
      <c r="B931" s="416" t="s">
        <v>335</v>
      </c>
      <c r="C931" s="363" t="s">
        <v>448</v>
      </c>
      <c r="D931" s="478" t="s">
        <v>599</v>
      </c>
      <c r="E931" s="478" t="s">
        <v>72</v>
      </c>
      <c r="F931" s="478" t="s">
        <v>152</v>
      </c>
      <c r="G931" s="502" t="n">
        <v>3000</v>
      </c>
      <c r="H931" s="502" t="n">
        <v>0</v>
      </c>
      <c r="I931" s="503" t="n">
        <v>0</v>
      </c>
    </row>
    <row r="932" customFormat="false" ht="38.25" hidden="false" customHeight="false" outlineLevel="0" collapsed="false">
      <c r="A932" s="470" t="n">
        <v>921</v>
      </c>
      <c r="B932" s="416" t="s">
        <v>449</v>
      </c>
      <c r="C932" s="363" t="s">
        <v>450</v>
      </c>
      <c r="D932" s="363"/>
      <c r="E932" s="363"/>
      <c r="F932" s="478"/>
      <c r="G932" s="502" t="n">
        <f aca="false">G933</f>
        <v>8523.61797</v>
      </c>
      <c r="H932" s="502" t="n">
        <f aca="false">H933</f>
        <v>0</v>
      </c>
      <c r="I932" s="503" t="n">
        <f aca="false">I933</f>
        <v>0</v>
      </c>
    </row>
    <row r="933" customFormat="false" ht="12.75" hidden="false" customHeight="false" outlineLevel="0" collapsed="false">
      <c r="A933" s="470" t="n">
        <v>922</v>
      </c>
      <c r="B933" s="416" t="s">
        <v>408</v>
      </c>
      <c r="C933" s="363" t="s">
        <v>450</v>
      </c>
      <c r="D933" s="363" t="s">
        <v>409</v>
      </c>
      <c r="E933" s="363"/>
      <c r="F933" s="478"/>
      <c r="G933" s="502" t="n">
        <f aca="false">G934</f>
        <v>8523.61797</v>
      </c>
      <c r="H933" s="502" t="n">
        <f aca="false">H934</f>
        <v>0</v>
      </c>
      <c r="I933" s="503" t="n">
        <f aca="false">I934</f>
        <v>0</v>
      </c>
    </row>
    <row r="934" customFormat="false" ht="12.75" hidden="false" customHeight="false" outlineLevel="0" collapsed="false">
      <c r="A934" s="470" t="n">
        <v>923</v>
      </c>
      <c r="B934" s="416" t="s">
        <v>435</v>
      </c>
      <c r="C934" s="363" t="s">
        <v>450</v>
      </c>
      <c r="D934" s="363" t="s">
        <v>436</v>
      </c>
      <c r="E934" s="363"/>
      <c r="F934" s="478"/>
      <c r="G934" s="502" t="n">
        <f aca="false">G935</f>
        <v>8523.61797</v>
      </c>
      <c r="H934" s="502" t="n">
        <f aca="false">H935</f>
        <v>0</v>
      </c>
      <c r="I934" s="503" t="n">
        <f aca="false">I935</f>
        <v>0</v>
      </c>
    </row>
    <row r="935" customFormat="false" ht="12.75" hidden="false" customHeight="false" outlineLevel="0" collapsed="false">
      <c r="A935" s="470" t="n">
        <v>924</v>
      </c>
      <c r="B935" s="416" t="s">
        <v>326</v>
      </c>
      <c r="C935" s="363" t="s">
        <v>450</v>
      </c>
      <c r="D935" s="363" t="s">
        <v>436</v>
      </c>
      <c r="E935" s="478" t="s">
        <v>72</v>
      </c>
      <c r="F935" s="478" t="s">
        <v>68</v>
      </c>
      <c r="G935" s="502" t="n">
        <f aca="false">G936</f>
        <v>8523.61797</v>
      </c>
      <c r="H935" s="502" t="n">
        <f aca="false">H936</f>
        <v>0</v>
      </c>
      <c r="I935" s="503" t="n">
        <f aca="false">I936</f>
        <v>0</v>
      </c>
    </row>
    <row r="936" customFormat="false" ht="12.75" hidden="false" customHeight="false" outlineLevel="0" collapsed="false">
      <c r="A936" s="470" t="n">
        <v>925</v>
      </c>
      <c r="B936" s="416" t="s">
        <v>335</v>
      </c>
      <c r="C936" s="363" t="s">
        <v>450</v>
      </c>
      <c r="D936" s="363" t="s">
        <v>436</v>
      </c>
      <c r="E936" s="478" t="s">
        <v>72</v>
      </c>
      <c r="F936" s="478" t="s">
        <v>152</v>
      </c>
      <c r="G936" s="502" t="n">
        <f aca="false">16700.726-100-2525.401+1776.5-5751.586+7.879-0.00003-1278-306.5</f>
        <v>8523.61797</v>
      </c>
      <c r="H936" s="502" t="n">
        <f aca="false">5024-2525.401+139.656+1776.5-4414.755</f>
        <v>0</v>
      </c>
      <c r="I936" s="503" t="n">
        <f aca="false">5024-2525.401+139.656+1776.5-4414.755</f>
        <v>0</v>
      </c>
    </row>
    <row r="937" customFormat="false" ht="12.75" hidden="false" customHeight="false" outlineLevel="0" collapsed="false">
      <c r="A937" s="470" t="n">
        <v>926</v>
      </c>
      <c r="B937" s="494" t="s">
        <v>433</v>
      </c>
      <c r="C937" s="478" t="s">
        <v>434</v>
      </c>
      <c r="D937" s="478"/>
      <c r="E937" s="478"/>
      <c r="F937" s="478"/>
      <c r="G937" s="502" t="n">
        <f aca="false">G942+G938</f>
        <v>1992.121</v>
      </c>
      <c r="H937" s="502" t="n">
        <f aca="false">H942</f>
        <v>1000</v>
      </c>
      <c r="I937" s="503" t="n">
        <f aca="false">I942</f>
        <v>1000</v>
      </c>
    </row>
    <row r="938" customFormat="false" ht="12.75" hidden="false" customHeight="false" outlineLevel="0" collapsed="false">
      <c r="A938" s="470" t="n">
        <v>927</v>
      </c>
      <c r="B938" s="421" t="s">
        <v>545</v>
      </c>
      <c r="C938" s="478" t="s">
        <v>434</v>
      </c>
      <c r="D938" s="478" t="s">
        <v>546</v>
      </c>
      <c r="E938" s="478"/>
      <c r="F938" s="478"/>
      <c r="G938" s="502" t="n">
        <f aca="false">G939</f>
        <v>992.121</v>
      </c>
      <c r="H938" s="502" t="n">
        <f aca="false">H939</f>
        <v>0</v>
      </c>
      <c r="I938" s="503" t="n">
        <f aca="false">I939</f>
        <v>0</v>
      </c>
    </row>
    <row r="939" customFormat="false" ht="12.75" hidden="false" customHeight="false" outlineLevel="0" collapsed="false">
      <c r="A939" s="470" t="n">
        <v>928</v>
      </c>
      <c r="B939" s="372" t="s">
        <v>739</v>
      </c>
      <c r="C939" s="478" t="s">
        <v>434</v>
      </c>
      <c r="D939" s="478" t="s">
        <v>740</v>
      </c>
      <c r="E939" s="478"/>
      <c r="F939" s="478"/>
      <c r="G939" s="502" t="n">
        <f aca="false">G940</f>
        <v>992.121</v>
      </c>
      <c r="H939" s="502" t="n">
        <f aca="false">H940</f>
        <v>0</v>
      </c>
      <c r="I939" s="503" t="n">
        <f aca="false">I940</f>
        <v>0</v>
      </c>
    </row>
    <row r="940" customFormat="false" ht="12.75" hidden="false" customHeight="false" outlineLevel="0" collapsed="false">
      <c r="A940" s="470" t="n">
        <v>929</v>
      </c>
      <c r="B940" s="416" t="s">
        <v>366</v>
      </c>
      <c r="C940" s="478" t="s">
        <v>434</v>
      </c>
      <c r="D940" s="478" t="s">
        <v>740</v>
      </c>
      <c r="E940" s="478" t="s">
        <v>230</v>
      </c>
      <c r="F940" s="478" t="s">
        <v>68</v>
      </c>
      <c r="G940" s="502" t="n">
        <f aca="false">G941</f>
        <v>992.121</v>
      </c>
      <c r="H940" s="502" t="n">
        <f aca="false">H941</f>
        <v>0</v>
      </c>
      <c r="I940" s="503" t="n">
        <f aca="false">I941</f>
        <v>0</v>
      </c>
    </row>
    <row r="941" customFormat="false" ht="12.75" hidden="false" customHeight="false" outlineLevel="0" collapsed="false">
      <c r="A941" s="470" t="n">
        <v>930</v>
      </c>
      <c r="B941" s="281" t="s">
        <v>368</v>
      </c>
      <c r="C941" s="478" t="s">
        <v>434</v>
      </c>
      <c r="D941" s="478" t="s">
        <v>740</v>
      </c>
      <c r="E941" s="478" t="s">
        <v>230</v>
      </c>
      <c r="F941" s="478" t="s">
        <v>98</v>
      </c>
      <c r="G941" s="502" t="n">
        <v>992.121</v>
      </c>
      <c r="H941" s="483" t="n">
        <v>0</v>
      </c>
      <c r="I941" s="484" t="n">
        <v>0</v>
      </c>
    </row>
    <row r="942" customFormat="false" ht="12.75" hidden="false" customHeight="false" outlineLevel="0" collapsed="false">
      <c r="A942" s="470" t="n">
        <v>931</v>
      </c>
      <c r="B942" s="486" t="s">
        <v>408</v>
      </c>
      <c r="C942" s="478" t="s">
        <v>434</v>
      </c>
      <c r="D942" s="478" t="s">
        <v>409</v>
      </c>
      <c r="E942" s="478"/>
      <c r="F942" s="478"/>
      <c r="G942" s="502" t="n">
        <f aca="false">G943</f>
        <v>1000</v>
      </c>
      <c r="H942" s="502" t="n">
        <f aca="false">H943</f>
        <v>1000</v>
      </c>
      <c r="I942" s="503" t="n">
        <f aca="false">I943</f>
        <v>1000</v>
      </c>
    </row>
    <row r="943" customFormat="false" ht="12.75" hidden="false" customHeight="false" outlineLevel="0" collapsed="false">
      <c r="A943" s="470" t="n">
        <v>932</v>
      </c>
      <c r="B943" s="494" t="s">
        <v>435</v>
      </c>
      <c r="C943" s="478" t="s">
        <v>434</v>
      </c>
      <c r="D943" s="478" t="s">
        <v>436</v>
      </c>
      <c r="E943" s="478"/>
      <c r="F943" s="478"/>
      <c r="G943" s="502" t="n">
        <f aca="false">G944</f>
        <v>1000</v>
      </c>
      <c r="H943" s="502" t="n">
        <f aca="false">H944</f>
        <v>1000</v>
      </c>
      <c r="I943" s="503" t="n">
        <f aca="false">I944</f>
        <v>1000</v>
      </c>
    </row>
    <row r="944" customFormat="false" ht="12.75" hidden="false" customHeight="false" outlineLevel="0" collapsed="false">
      <c r="A944" s="470" t="n">
        <v>933</v>
      </c>
      <c r="B944" s="416" t="s">
        <v>326</v>
      </c>
      <c r="C944" s="478" t="s">
        <v>434</v>
      </c>
      <c r="D944" s="478" t="s">
        <v>436</v>
      </c>
      <c r="E944" s="478" t="s">
        <v>72</v>
      </c>
      <c r="F944" s="478" t="s">
        <v>68</v>
      </c>
      <c r="G944" s="502" t="n">
        <f aca="false">G945</f>
        <v>1000</v>
      </c>
      <c r="H944" s="502" t="n">
        <f aca="false">H945</f>
        <v>1000</v>
      </c>
      <c r="I944" s="503" t="n">
        <f aca="false">I945</f>
        <v>1000</v>
      </c>
    </row>
    <row r="945" customFormat="false" ht="12.75" hidden="false" customHeight="false" outlineLevel="0" collapsed="false">
      <c r="A945" s="470" t="n">
        <v>934</v>
      </c>
      <c r="B945" s="366" t="s">
        <v>334</v>
      </c>
      <c r="C945" s="478" t="s">
        <v>434</v>
      </c>
      <c r="D945" s="478" t="s">
        <v>436</v>
      </c>
      <c r="E945" s="478" t="s">
        <v>72</v>
      </c>
      <c r="F945" s="478" t="s">
        <v>143</v>
      </c>
      <c r="G945" s="502" t="n">
        <f aca="false">7.879+992.121</f>
        <v>1000</v>
      </c>
      <c r="H945" s="483" t="n">
        <v>1000</v>
      </c>
      <c r="I945" s="484" t="n">
        <v>1000</v>
      </c>
    </row>
    <row r="946" customFormat="false" ht="25.5" hidden="false" customHeight="false" outlineLevel="0" collapsed="false">
      <c r="A946" s="470" t="n">
        <v>935</v>
      </c>
      <c r="B946" s="281" t="s">
        <v>543</v>
      </c>
      <c r="C946" s="343" t="s">
        <v>544</v>
      </c>
      <c r="D946" s="343"/>
      <c r="E946" s="343"/>
      <c r="F946" s="508"/>
      <c r="G946" s="345" t="n">
        <f aca="false">G947</f>
        <v>245.045</v>
      </c>
      <c r="H946" s="345" t="n">
        <f aca="false">H947</f>
        <v>245.045</v>
      </c>
      <c r="I946" s="484" t="n">
        <f aca="false">I947</f>
        <v>245.045</v>
      </c>
    </row>
    <row r="947" customFormat="false" ht="12.75" hidden="false" customHeight="false" outlineLevel="0" collapsed="false">
      <c r="A947" s="470" t="n">
        <v>936</v>
      </c>
      <c r="B947" s="281" t="s">
        <v>545</v>
      </c>
      <c r="C947" s="343" t="s">
        <v>544</v>
      </c>
      <c r="D947" s="343" t="s">
        <v>546</v>
      </c>
      <c r="E947" s="343"/>
      <c r="F947" s="508"/>
      <c r="G947" s="345" t="n">
        <f aca="false">G948</f>
        <v>245.045</v>
      </c>
      <c r="H947" s="345" t="n">
        <f aca="false">H948</f>
        <v>245.045</v>
      </c>
      <c r="I947" s="484" t="n">
        <f aca="false">I948</f>
        <v>245.045</v>
      </c>
    </row>
    <row r="948" customFormat="false" ht="12.75" hidden="false" customHeight="false" outlineLevel="0" collapsed="false">
      <c r="A948" s="470" t="n">
        <v>937</v>
      </c>
      <c r="B948" s="281" t="s">
        <v>547</v>
      </c>
      <c r="C948" s="343" t="s">
        <v>544</v>
      </c>
      <c r="D948" s="343" t="s">
        <v>548</v>
      </c>
      <c r="E948" s="343"/>
      <c r="F948" s="508"/>
      <c r="G948" s="345" t="n">
        <f aca="false">G949</f>
        <v>245.045</v>
      </c>
      <c r="H948" s="345" t="n">
        <f aca="false">H949</f>
        <v>245.045</v>
      </c>
      <c r="I948" s="484" t="n">
        <f aca="false">I949</f>
        <v>245.045</v>
      </c>
    </row>
    <row r="949" customFormat="false" ht="12.75" hidden="false" customHeight="false" outlineLevel="0" collapsed="false">
      <c r="A949" s="470" t="n">
        <v>938</v>
      </c>
      <c r="B949" s="416" t="s">
        <v>326</v>
      </c>
      <c r="C949" s="343" t="s">
        <v>544</v>
      </c>
      <c r="D949" s="343" t="s">
        <v>548</v>
      </c>
      <c r="E949" s="478" t="s">
        <v>72</v>
      </c>
      <c r="F949" s="478" t="s">
        <v>68</v>
      </c>
      <c r="G949" s="502" t="n">
        <f aca="false">G950</f>
        <v>245.045</v>
      </c>
      <c r="H949" s="345" t="n">
        <f aca="false">H950</f>
        <v>245.045</v>
      </c>
      <c r="I949" s="484" t="n">
        <f aca="false">I950</f>
        <v>245.045</v>
      </c>
    </row>
    <row r="950" customFormat="false" ht="12.75" hidden="false" customHeight="false" outlineLevel="0" collapsed="false">
      <c r="A950" s="470" t="n">
        <v>939</v>
      </c>
      <c r="B950" s="416" t="s">
        <v>335</v>
      </c>
      <c r="C950" s="343" t="s">
        <v>544</v>
      </c>
      <c r="D950" s="343" t="s">
        <v>548</v>
      </c>
      <c r="E950" s="478" t="s">
        <v>72</v>
      </c>
      <c r="F950" s="478" t="s">
        <v>152</v>
      </c>
      <c r="G950" s="502" t="n">
        <v>245.045</v>
      </c>
      <c r="H950" s="483" t="n">
        <v>245.045</v>
      </c>
      <c r="I950" s="484" t="n">
        <v>245.045</v>
      </c>
    </row>
    <row r="951" customFormat="false" ht="25.5" hidden="false" customHeight="false" outlineLevel="0" collapsed="false">
      <c r="A951" s="470" t="n">
        <v>940</v>
      </c>
      <c r="B951" s="351" t="s">
        <v>416</v>
      </c>
      <c r="C951" s="343" t="s">
        <v>417</v>
      </c>
      <c r="D951" s="343"/>
      <c r="E951" s="478"/>
      <c r="F951" s="478"/>
      <c r="G951" s="502" t="n">
        <f aca="false">G952</f>
        <v>5127</v>
      </c>
      <c r="H951" s="483" t="n">
        <v>0</v>
      </c>
      <c r="I951" s="484" t="n">
        <v>0</v>
      </c>
    </row>
    <row r="952" customFormat="false" ht="12.75" hidden="false" customHeight="false" outlineLevel="0" collapsed="false">
      <c r="A952" s="470" t="n">
        <v>941</v>
      </c>
      <c r="B952" s="351" t="s">
        <v>408</v>
      </c>
      <c r="C952" s="343" t="s">
        <v>417</v>
      </c>
      <c r="D952" s="343" t="s">
        <v>409</v>
      </c>
      <c r="E952" s="478"/>
      <c r="F952" s="478"/>
      <c r="G952" s="502" t="n">
        <f aca="false">G953</f>
        <v>5127</v>
      </c>
      <c r="H952" s="483" t="n">
        <v>0</v>
      </c>
      <c r="I952" s="484" t="n">
        <v>0</v>
      </c>
    </row>
    <row r="953" customFormat="false" ht="12.75" hidden="false" customHeight="false" outlineLevel="0" collapsed="false">
      <c r="A953" s="470" t="n">
        <v>942</v>
      </c>
      <c r="B953" s="350" t="s">
        <v>418</v>
      </c>
      <c r="C953" s="343" t="s">
        <v>417</v>
      </c>
      <c r="D953" s="343" t="s">
        <v>419</v>
      </c>
      <c r="E953" s="478"/>
      <c r="F953" s="478"/>
      <c r="G953" s="502" t="n">
        <f aca="false">G954</f>
        <v>5127</v>
      </c>
      <c r="H953" s="483" t="n">
        <v>0</v>
      </c>
      <c r="I953" s="484" t="n">
        <v>0</v>
      </c>
    </row>
    <row r="954" customFormat="false" ht="12.75" hidden="false" customHeight="false" outlineLevel="0" collapsed="false">
      <c r="A954" s="470" t="n">
        <v>943</v>
      </c>
      <c r="B954" s="416" t="s">
        <v>326</v>
      </c>
      <c r="C954" s="343" t="s">
        <v>417</v>
      </c>
      <c r="D954" s="343" t="s">
        <v>419</v>
      </c>
      <c r="E954" s="478" t="s">
        <v>72</v>
      </c>
      <c r="F954" s="478" t="s">
        <v>68</v>
      </c>
      <c r="G954" s="502" t="n">
        <f aca="false">G955</f>
        <v>5127</v>
      </c>
      <c r="H954" s="483" t="n">
        <v>0</v>
      </c>
      <c r="I954" s="484" t="n">
        <v>0</v>
      </c>
    </row>
    <row r="955" customFormat="false" ht="12.75" hidden="false" customHeight="false" outlineLevel="0" collapsed="false">
      <c r="A955" s="470" t="n">
        <v>944</v>
      </c>
      <c r="B955" s="351" t="s">
        <v>332</v>
      </c>
      <c r="C955" s="343" t="s">
        <v>417</v>
      </c>
      <c r="D955" s="343" t="s">
        <v>419</v>
      </c>
      <c r="E955" s="478" t="s">
        <v>72</v>
      </c>
      <c r="F955" s="478" t="s">
        <v>333</v>
      </c>
      <c r="G955" s="502" t="n">
        <f aca="false">4820.5+306.5</f>
        <v>5127</v>
      </c>
      <c r="H955" s="483" t="n">
        <v>0</v>
      </c>
      <c r="I955" s="484" t="n">
        <v>0</v>
      </c>
    </row>
    <row r="956" customFormat="false" ht="12.75" hidden="false" customHeight="false" outlineLevel="0" collapsed="false">
      <c r="A956" s="470" t="n">
        <v>945</v>
      </c>
      <c r="B956" s="416" t="s">
        <v>400</v>
      </c>
      <c r="C956" s="478" t="s">
        <v>401</v>
      </c>
      <c r="D956" s="478"/>
      <c r="E956" s="478"/>
      <c r="F956" s="478"/>
      <c r="G956" s="502" t="n">
        <f aca="false">G957+G990+G995+G1000+G1029+G1038+G1047+G1056+G1065+G1074+G1013</f>
        <v>150234.964</v>
      </c>
      <c r="H956" s="502" t="n">
        <f aca="false">H957+H990+H995+H1000+H1029+H1038+H1047+H1056+H1065+H1074+H1013</f>
        <v>126109.048</v>
      </c>
      <c r="I956" s="503" t="n">
        <f aca="false">I957+I990+I995+I1000+I1029+I1038+I1047+I1056+I1065+I1074+I1013</f>
        <v>124996.546</v>
      </c>
    </row>
    <row r="957" customFormat="false" ht="25.5" hidden="false" customHeight="false" outlineLevel="0" collapsed="false">
      <c r="A957" s="470" t="n">
        <v>946</v>
      </c>
      <c r="B957" s="486" t="s">
        <v>402</v>
      </c>
      <c r="C957" s="478" t="s">
        <v>403</v>
      </c>
      <c r="D957" s="478"/>
      <c r="E957" s="478"/>
      <c r="F957" s="478"/>
      <c r="G957" s="502" t="n">
        <f aca="false">G958+G962+G966+G970+G974+G982+G986+G978</f>
        <v>71473.58466</v>
      </c>
      <c r="H957" s="502" t="n">
        <f aca="false">H958+H962+H966+H970+H974+H982+H986+H978</f>
        <v>62838.585</v>
      </c>
      <c r="I957" s="503" t="n">
        <f aca="false">I958+I962+I966+I970+I974+I982+I986+I978</f>
        <v>62838.585</v>
      </c>
    </row>
    <row r="958" customFormat="false" ht="38.25" hidden="false" customHeight="false" outlineLevel="0" collapsed="false">
      <c r="A958" s="470" t="n">
        <v>947</v>
      </c>
      <c r="B958" s="486" t="s">
        <v>404</v>
      </c>
      <c r="C958" s="478" t="s">
        <v>403</v>
      </c>
      <c r="D958" s="478" t="s">
        <v>211</v>
      </c>
      <c r="E958" s="478"/>
      <c r="F958" s="478"/>
      <c r="G958" s="502" t="n">
        <f aca="false">G959</f>
        <v>3226.93769</v>
      </c>
      <c r="H958" s="502" t="n">
        <f aca="false">H959</f>
        <v>2731.336</v>
      </c>
      <c r="I958" s="503" t="n">
        <f aca="false">I959</f>
        <v>2731.336</v>
      </c>
    </row>
    <row r="959" customFormat="false" ht="12.75" hidden="false" customHeight="false" outlineLevel="0" collapsed="false">
      <c r="A959" s="470" t="n">
        <v>948</v>
      </c>
      <c r="B959" s="416" t="s">
        <v>405</v>
      </c>
      <c r="C959" s="478" t="s">
        <v>403</v>
      </c>
      <c r="D959" s="478" t="s">
        <v>145</v>
      </c>
      <c r="E959" s="478"/>
      <c r="F959" s="478"/>
      <c r="G959" s="502" t="n">
        <f aca="false">G960</f>
        <v>3226.93769</v>
      </c>
      <c r="H959" s="502" t="n">
        <f aca="false">H960</f>
        <v>2731.336</v>
      </c>
      <c r="I959" s="503" t="n">
        <f aca="false">I960</f>
        <v>2731.336</v>
      </c>
    </row>
    <row r="960" customFormat="false" ht="12.75" hidden="false" customHeight="false" outlineLevel="0" collapsed="false">
      <c r="A960" s="470" t="n">
        <v>949</v>
      </c>
      <c r="B960" s="416" t="s">
        <v>326</v>
      </c>
      <c r="C960" s="478" t="s">
        <v>403</v>
      </c>
      <c r="D960" s="478" t="s">
        <v>145</v>
      </c>
      <c r="E960" s="478" t="s">
        <v>72</v>
      </c>
      <c r="F960" s="478" t="s">
        <v>68</v>
      </c>
      <c r="G960" s="502" t="n">
        <f aca="false">G961</f>
        <v>3226.93769</v>
      </c>
      <c r="H960" s="502" t="n">
        <f aca="false">H961</f>
        <v>2731.336</v>
      </c>
      <c r="I960" s="503" t="n">
        <f aca="false">I961</f>
        <v>2731.336</v>
      </c>
    </row>
    <row r="961" customFormat="false" ht="25.5" hidden="false" customHeight="false" outlineLevel="0" collapsed="false">
      <c r="A961" s="470" t="n">
        <v>950</v>
      </c>
      <c r="B961" s="416" t="s">
        <v>397</v>
      </c>
      <c r="C961" s="478" t="s">
        <v>403</v>
      </c>
      <c r="D961" s="478" t="s">
        <v>145</v>
      </c>
      <c r="E961" s="478" t="s">
        <v>72</v>
      </c>
      <c r="F961" s="478" t="s">
        <v>98</v>
      </c>
      <c r="G961" s="502" t="n">
        <v>3226.93769</v>
      </c>
      <c r="H961" s="502" t="n">
        <v>2731.336</v>
      </c>
      <c r="I961" s="503" t="n">
        <v>2731.336</v>
      </c>
    </row>
    <row r="962" customFormat="false" ht="38.25" hidden="false" customHeight="false" outlineLevel="0" collapsed="false">
      <c r="A962" s="470" t="n">
        <v>951</v>
      </c>
      <c r="B962" s="416" t="s">
        <v>495</v>
      </c>
      <c r="C962" s="478" t="s">
        <v>403</v>
      </c>
      <c r="D962" s="478" t="s">
        <v>211</v>
      </c>
      <c r="E962" s="478"/>
      <c r="F962" s="478"/>
      <c r="G962" s="502" t="n">
        <f aca="false">G963</f>
        <v>49992.925</v>
      </c>
      <c r="H962" s="502" t="n">
        <f aca="false">H963</f>
        <v>43488.52</v>
      </c>
      <c r="I962" s="503" t="n">
        <f aca="false">I963</f>
        <v>43488.52</v>
      </c>
    </row>
    <row r="963" customFormat="false" ht="12.75" hidden="false" customHeight="false" outlineLevel="0" collapsed="false">
      <c r="A963" s="470" t="n">
        <v>952</v>
      </c>
      <c r="B963" s="416" t="s">
        <v>405</v>
      </c>
      <c r="C963" s="478" t="s">
        <v>403</v>
      </c>
      <c r="D963" s="478" t="s">
        <v>145</v>
      </c>
      <c r="E963" s="478"/>
      <c r="F963" s="478"/>
      <c r="G963" s="502" t="n">
        <f aca="false">G964</f>
        <v>49992.925</v>
      </c>
      <c r="H963" s="502" t="n">
        <f aca="false">H964</f>
        <v>43488.52</v>
      </c>
      <c r="I963" s="503" t="n">
        <f aca="false">I964</f>
        <v>43488.52</v>
      </c>
    </row>
    <row r="964" customFormat="false" ht="12.75" hidden="false" customHeight="false" outlineLevel="0" collapsed="false">
      <c r="A964" s="470" t="n">
        <v>953</v>
      </c>
      <c r="B964" s="416" t="s">
        <v>326</v>
      </c>
      <c r="C964" s="478" t="s">
        <v>403</v>
      </c>
      <c r="D964" s="478" t="s">
        <v>145</v>
      </c>
      <c r="E964" s="478" t="s">
        <v>72</v>
      </c>
      <c r="F964" s="478" t="s">
        <v>68</v>
      </c>
      <c r="G964" s="502" t="n">
        <f aca="false">G965</f>
        <v>49992.925</v>
      </c>
      <c r="H964" s="502" t="n">
        <f aca="false">H965</f>
        <v>43488.52</v>
      </c>
      <c r="I964" s="503" t="n">
        <f aca="false">I965</f>
        <v>43488.52</v>
      </c>
    </row>
    <row r="965" customFormat="false" ht="25.5" hidden="false" customHeight="false" outlineLevel="0" collapsed="false">
      <c r="A965" s="470" t="n">
        <v>954</v>
      </c>
      <c r="B965" s="416" t="s">
        <v>928</v>
      </c>
      <c r="C965" s="478" t="s">
        <v>403</v>
      </c>
      <c r="D965" s="478" t="s">
        <v>145</v>
      </c>
      <c r="E965" s="478" t="s">
        <v>72</v>
      </c>
      <c r="F965" s="478" t="s">
        <v>127</v>
      </c>
      <c r="G965" s="502" t="n">
        <f aca="false">49717.345+275.58</f>
        <v>49992.925</v>
      </c>
      <c r="H965" s="502" t="n">
        <v>43488.52</v>
      </c>
      <c r="I965" s="503" t="n">
        <v>43488.52</v>
      </c>
    </row>
    <row r="966" customFormat="false" ht="38.25" hidden="false" customHeight="false" outlineLevel="0" collapsed="false">
      <c r="A966" s="470" t="n">
        <v>955</v>
      </c>
      <c r="B966" s="486" t="s">
        <v>404</v>
      </c>
      <c r="C966" s="478" t="s">
        <v>403</v>
      </c>
      <c r="D966" s="478" t="s">
        <v>211</v>
      </c>
      <c r="E966" s="478"/>
      <c r="F966" s="478"/>
      <c r="G966" s="502" t="n">
        <f aca="false">G967</f>
        <v>3133.164</v>
      </c>
      <c r="H966" s="502" t="n">
        <f aca="false">H967</f>
        <v>2717.374</v>
      </c>
      <c r="I966" s="503" t="n">
        <f aca="false">I967</f>
        <v>2717.374</v>
      </c>
    </row>
    <row r="967" customFormat="false" ht="12.75" hidden="false" customHeight="false" outlineLevel="0" collapsed="false">
      <c r="A967" s="470" t="n">
        <v>956</v>
      </c>
      <c r="B967" s="416" t="s">
        <v>405</v>
      </c>
      <c r="C967" s="478" t="s">
        <v>403</v>
      </c>
      <c r="D967" s="478" t="s">
        <v>145</v>
      </c>
      <c r="E967" s="478"/>
      <c r="F967" s="478"/>
      <c r="G967" s="502" t="n">
        <f aca="false">G968</f>
        <v>3133.164</v>
      </c>
      <c r="H967" s="502" t="n">
        <f aca="false">H968</f>
        <v>2717.374</v>
      </c>
      <c r="I967" s="503" t="n">
        <f aca="false">I968</f>
        <v>2717.374</v>
      </c>
    </row>
    <row r="968" customFormat="false" ht="12.75" hidden="false" customHeight="false" outlineLevel="0" collapsed="false">
      <c r="A968" s="470" t="n">
        <v>957</v>
      </c>
      <c r="B968" s="416" t="s">
        <v>326</v>
      </c>
      <c r="C968" s="478" t="s">
        <v>403</v>
      </c>
      <c r="D968" s="478" t="s">
        <v>145</v>
      </c>
      <c r="E968" s="478" t="s">
        <v>72</v>
      </c>
      <c r="F968" s="478" t="s">
        <v>68</v>
      </c>
      <c r="G968" s="502" t="n">
        <f aca="false">G969</f>
        <v>3133.164</v>
      </c>
      <c r="H968" s="502" t="n">
        <f aca="false">H969</f>
        <v>2717.374</v>
      </c>
      <c r="I968" s="503" t="n">
        <f aca="false">I969</f>
        <v>2717.374</v>
      </c>
    </row>
    <row r="969" customFormat="false" ht="25.5" hidden="false" customHeight="false" outlineLevel="0" collapsed="false">
      <c r="A969" s="470" t="n">
        <v>958</v>
      </c>
      <c r="B969" s="416" t="s">
        <v>331</v>
      </c>
      <c r="C969" s="478" t="s">
        <v>403</v>
      </c>
      <c r="D969" s="478" t="s">
        <v>145</v>
      </c>
      <c r="E969" s="478" t="s">
        <v>72</v>
      </c>
      <c r="F969" s="478" t="s">
        <v>130</v>
      </c>
      <c r="G969" s="502" t="n">
        <v>3133.164</v>
      </c>
      <c r="H969" s="502" t="n">
        <v>2717.374</v>
      </c>
      <c r="I969" s="503" t="n">
        <v>2717.374</v>
      </c>
    </row>
    <row r="970" customFormat="false" ht="25.5" hidden="false" customHeight="false" outlineLevel="0" collapsed="false">
      <c r="A970" s="470" t="n">
        <v>959</v>
      </c>
      <c r="B970" s="481" t="s">
        <v>406</v>
      </c>
      <c r="C970" s="478" t="s">
        <v>403</v>
      </c>
      <c r="D970" s="478" t="s">
        <v>226</v>
      </c>
      <c r="E970" s="478"/>
      <c r="F970" s="478"/>
      <c r="G970" s="502" t="n">
        <f aca="false">G971</f>
        <v>1004.153</v>
      </c>
      <c r="H970" s="502" t="n">
        <f aca="false">H971</f>
        <v>904.153</v>
      </c>
      <c r="I970" s="503" t="n">
        <f aca="false">I971</f>
        <v>904.153</v>
      </c>
    </row>
    <row r="971" customFormat="false" ht="25.5" hidden="false" customHeight="false" outlineLevel="0" collapsed="false">
      <c r="A971" s="470" t="n">
        <v>960</v>
      </c>
      <c r="B971" s="481" t="s">
        <v>902</v>
      </c>
      <c r="C971" s="478" t="s">
        <v>403</v>
      </c>
      <c r="D971" s="478" t="s">
        <v>105</v>
      </c>
      <c r="E971" s="478"/>
      <c r="F971" s="478"/>
      <c r="G971" s="502" t="n">
        <f aca="false">G972</f>
        <v>1004.153</v>
      </c>
      <c r="H971" s="502" t="n">
        <f aca="false">H972</f>
        <v>904.153</v>
      </c>
      <c r="I971" s="503" t="n">
        <f aca="false">I972</f>
        <v>904.153</v>
      </c>
    </row>
    <row r="972" customFormat="false" ht="12.75" hidden="false" customHeight="false" outlineLevel="0" collapsed="false">
      <c r="A972" s="470" t="n">
        <v>961</v>
      </c>
      <c r="B972" s="416" t="s">
        <v>326</v>
      </c>
      <c r="C972" s="478" t="s">
        <v>403</v>
      </c>
      <c r="D972" s="478" t="s">
        <v>105</v>
      </c>
      <c r="E972" s="478" t="s">
        <v>72</v>
      </c>
      <c r="F972" s="478" t="s">
        <v>68</v>
      </c>
      <c r="G972" s="502" t="n">
        <f aca="false">G973</f>
        <v>1004.153</v>
      </c>
      <c r="H972" s="502" t="n">
        <f aca="false">H973</f>
        <v>904.153</v>
      </c>
      <c r="I972" s="503" t="n">
        <f aca="false">I973</f>
        <v>904.153</v>
      </c>
    </row>
    <row r="973" customFormat="false" ht="25.5" hidden="false" customHeight="false" outlineLevel="0" collapsed="false">
      <c r="A973" s="470" t="n">
        <v>962</v>
      </c>
      <c r="B973" s="416" t="s">
        <v>397</v>
      </c>
      <c r="C973" s="478" t="s">
        <v>403</v>
      </c>
      <c r="D973" s="478" t="s">
        <v>105</v>
      </c>
      <c r="E973" s="478" t="s">
        <v>72</v>
      </c>
      <c r="F973" s="478" t="s">
        <v>98</v>
      </c>
      <c r="G973" s="502" t="n">
        <v>1004.153</v>
      </c>
      <c r="H973" s="502" t="n">
        <v>904.153</v>
      </c>
      <c r="I973" s="503" t="n">
        <v>904.153</v>
      </c>
    </row>
    <row r="974" customFormat="false" ht="25.5" hidden="false" customHeight="false" outlineLevel="0" collapsed="false">
      <c r="A974" s="470" t="n">
        <v>963</v>
      </c>
      <c r="B974" s="481" t="s">
        <v>406</v>
      </c>
      <c r="C974" s="478" t="s">
        <v>403</v>
      </c>
      <c r="D974" s="478" t="s">
        <v>226</v>
      </c>
      <c r="E974" s="478"/>
      <c r="F974" s="478"/>
      <c r="G974" s="502" t="n">
        <f aca="false">G975</f>
        <v>13473.65372</v>
      </c>
      <c r="H974" s="502" t="n">
        <f aca="false">H975</f>
        <v>12419.419</v>
      </c>
      <c r="I974" s="503" t="n">
        <f aca="false">I975</f>
        <v>12419.419</v>
      </c>
    </row>
    <row r="975" customFormat="false" ht="25.5" hidden="false" customHeight="false" outlineLevel="0" collapsed="false">
      <c r="A975" s="470" t="n">
        <v>964</v>
      </c>
      <c r="B975" s="481" t="s">
        <v>902</v>
      </c>
      <c r="C975" s="478" t="s">
        <v>403</v>
      </c>
      <c r="D975" s="478" t="s">
        <v>105</v>
      </c>
      <c r="E975" s="478"/>
      <c r="F975" s="478"/>
      <c r="G975" s="502" t="n">
        <f aca="false">G976</f>
        <v>13473.65372</v>
      </c>
      <c r="H975" s="502" t="n">
        <f aca="false">H976</f>
        <v>12419.419</v>
      </c>
      <c r="I975" s="503" t="n">
        <f aca="false">I976</f>
        <v>12419.419</v>
      </c>
    </row>
    <row r="976" customFormat="false" ht="12.75" hidden="false" customHeight="false" outlineLevel="0" collapsed="false">
      <c r="A976" s="470" t="n">
        <v>965</v>
      </c>
      <c r="B976" s="416" t="s">
        <v>326</v>
      </c>
      <c r="C976" s="478" t="s">
        <v>403</v>
      </c>
      <c r="D976" s="478" t="s">
        <v>105</v>
      </c>
      <c r="E976" s="478" t="s">
        <v>72</v>
      </c>
      <c r="F976" s="478" t="s">
        <v>68</v>
      </c>
      <c r="G976" s="502" t="n">
        <f aca="false">G977</f>
        <v>13473.65372</v>
      </c>
      <c r="H976" s="502" t="n">
        <f aca="false">H977</f>
        <v>12419.419</v>
      </c>
      <c r="I976" s="503" t="n">
        <f aca="false">I977</f>
        <v>12419.419</v>
      </c>
    </row>
    <row r="977" customFormat="false" ht="25.5" hidden="false" customHeight="false" outlineLevel="0" collapsed="false">
      <c r="A977" s="470" t="n">
        <v>966</v>
      </c>
      <c r="B977" s="416" t="s">
        <v>928</v>
      </c>
      <c r="C977" s="478" t="s">
        <v>403</v>
      </c>
      <c r="D977" s="478" t="s">
        <v>105</v>
      </c>
      <c r="E977" s="478" t="s">
        <v>72</v>
      </c>
      <c r="F977" s="478" t="s">
        <v>127</v>
      </c>
      <c r="G977" s="502" t="n">
        <f aca="false">11871.82372+1283.83+318</f>
        <v>13473.65372</v>
      </c>
      <c r="H977" s="502" t="n">
        <f aca="false">6713.389+5706.03</f>
        <v>12419.419</v>
      </c>
      <c r="I977" s="503" t="n">
        <f aca="false">6713.389+5706.03</f>
        <v>12419.419</v>
      </c>
    </row>
    <row r="978" customFormat="false" ht="25.5" hidden="false" customHeight="false" outlineLevel="0" collapsed="false">
      <c r="A978" s="470" t="n">
        <v>967</v>
      </c>
      <c r="B978" s="481" t="s">
        <v>406</v>
      </c>
      <c r="C978" s="478" t="s">
        <v>403</v>
      </c>
      <c r="D978" s="478" t="s">
        <v>226</v>
      </c>
      <c r="E978" s="478"/>
      <c r="F978" s="478"/>
      <c r="G978" s="502" t="n">
        <f aca="false">G979</f>
        <v>24.571</v>
      </c>
      <c r="H978" s="502" t="n">
        <f aca="false">H979</f>
        <v>24.571</v>
      </c>
      <c r="I978" s="503" t="n">
        <f aca="false">I979</f>
        <v>24.571</v>
      </c>
    </row>
    <row r="979" customFormat="false" ht="25.5" hidden="false" customHeight="false" outlineLevel="0" collapsed="false">
      <c r="A979" s="470" t="n">
        <v>968</v>
      </c>
      <c r="B979" s="481" t="s">
        <v>902</v>
      </c>
      <c r="C979" s="478" t="s">
        <v>403</v>
      </c>
      <c r="D979" s="478" t="s">
        <v>105</v>
      </c>
      <c r="E979" s="478"/>
      <c r="F979" s="478"/>
      <c r="G979" s="502" t="n">
        <f aca="false">G980</f>
        <v>24.571</v>
      </c>
      <c r="H979" s="502" t="n">
        <f aca="false">H980</f>
        <v>24.571</v>
      </c>
      <c r="I979" s="503" t="n">
        <f aca="false">I980</f>
        <v>24.571</v>
      </c>
    </row>
    <row r="980" customFormat="false" ht="12.75" hidden="false" customHeight="false" outlineLevel="0" collapsed="false">
      <c r="A980" s="470" t="n">
        <v>969</v>
      </c>
      <c r="B980" s="416" t="s">
        <v>326</v>
      </c>
      <c r="C980" s="478" t="s">
        <v>403</v>
      </c>
      <c r="D980" s="478" t="s">
        <v>105</v>
      </c>
      <c r="E980" s="478" t="s">
        <v>72</v>
      </c>
      <c r="F980" s="478" t="s">
        <v>68</v>
      </c>
      <c r="G980" s="502" t="n">
        <f aca="false">G981</f>
        <v>24.571</v>
      </c>
      <c r="H980" s="502" t="n">
        <f aca="false">H981</f>
        <v>24.571</v>
      </c>
      <c r="I980" s="503" t="n">
        <f aca="false">I981</f>
        <v>24.571</v>
      </c>
    </row>
    <row r="981" customFormat="false" ht="25.5" hidden="false" customHeight="false" outlineLevel="0" collapsed="false">
      <c r="A981" s="470" t="n">
        <v>970</v>
      </c>
      <c r="B981" s="416" t="s">
        <v>331</v>
      </c>
      <c r="C981" s="478" t="s">
        <v>403</v>
      </c>
      <c r="D981" s="478" t="s">
        <v>105</v>
      </c>
      <c r="E981" s="478" t="s">
        <v>72</v>
      </c>
      <c r="F981" s="478" t="s">
        <v>130</v>
      </c>
      <c r="G981" s="502" t="n">
        <v>24.571</v>
      </c>
      <c r="H981" s="502" t="n">
        <v>24.571</v>
      </c>
      <c r="I981" s="503" t="n">
        <v>24.571</v>
      </c>
    </row>
    <row r="982" customFormat="false" ht="12.75" hidden="false" customHeight="false" outlineLevel="0" collapsed="false">
      <c r="A982" s="470" t="n">
        <v>971</v>
      </c>
      <c r="B982" s="486" t="s">
        <v>408</v>
      </c>
      <c r="C982" s="478" t="s">
        <v>403</v>
      </c>
      <c r="D982" s="478" t="s">
        <v>409</v>
      </c>
      <c r="E982" s="478"/>
      <c r="F982" s="478"/>
      <c r="G982" s="502" t="n">
        <f aca="false">G983</f>
        <v>2</v>
      </c>
      <c r="H982" s="502" t="n">
        <f aca="false">H983</f>
        <v>2</v>
      </c>
      <c r="I982" s="503" t="n">
        <f aca="false">I983</f>
        <v>2</v>
      </c>
    </row>
    <row r="983" customFormat="false" ht="12.75" hidden="false" customHeight="false" outlineLevel="0" collapsed="false">
      <c r="A983" s="470" t="n">
        <v>972</v>
      </c>
      <c r="B983" s="416" t="s">
        <v>410</v>
      </c>
      <c r="C983" s="478" t="s">
        <v>403</v>
      </c>
      <c r="D983" s="478" t="s">
        <v>411</v>
      </c>
      <c r="E983" s="478"/>
      <c r="F983" s="478"/>
      <c r="G983" s="502" t="n">
        <f aca="false">G984</f>
        <v>2</v>
      </c>
      <c r="H983" s="502" t="n">
        <f aca="false">H984</f>
        <v>2</v>
      </c>
      <c r="I983" s="503" t="n">
        <f aca="false">I984</f>
        <v>2</v>
      </c>
    </row>
    <row r="984" customFormat="false" ht="12.75" hidden="false" customHeight="false" outlineLevel="0" collapsed="false">
      <c r="A984" s="470" t="n">
        <v>973</v>
      </c>
      <c r="B984" s="416" t="s">
        <v>326</v>
      </c>
      <c r="C984" s="478" t="s">
        <v>403</v>
      </c>
      <c r="D984" s="478" t="s">
        <v>411</v>
      </c>
      <c r="E984" s="478" t="s">
        <v>72</v>
      </c>
      <c r="F984" s="478" t="s">
        <v>68</v>
      </c>
      <c r="G984" s="502" t="n">
        <f aca="false">G985</f>
        <v>2</v>
      </c>
      <c r="H984" s="502" t="n">
        <f aca="false">H985</f>
        <v>2</v>
      </c>
      <c r="I984" s="503" t="n">
        <f aca="false">I985</f>
        <v>2</v>
      </c>
    </row>
    <row r="985" customFormat="false" ht="25.5" hidden="false" customHeight="false" outlineLevel="0" collapsed="false">
      <c r="A985" s="470" t="n">
        <v>974</v>
      </c>
      <c r="B985" s="416" t="s">
        <v>397</v>
      </c>
      <c r="C985" s="478" t="s">
        <v>403</v>
      </c>
      <c r="D985" s="478" t="s">
        <v>411</v>
      </c>
      <c r="E985" s="478" t="s">
        <v>72</v>
      </c>
      <c r="F985" s="478" t="s">
        <v>98</v>
      </c>
      <c r="G985" s="502" t="n">
        <v>2</v>
      </c>
      <c r="H985" s="502" t="n">
        <v>2</v>
      </c>
      <c r="I985" s="503" t="n">
        <v>2</v>
      </c>
    </row>
    <row r="986" customFormat="false" ht="12.75" hidden="false" customHeight="false" outlineLevel="0" collapsed="false">
      <c r="A986" s="470" t="n">
        <v>975</v>
      </c>
      <c r="B986" s="416" t="s">
        <v>408</v>
      </c>
      <c r="C986" s="478" t="s">
        <v>403</v>
      </c>
      <c r="D986" s="478" t="s">
        <v>409</v>
      </c>
      <c r="E986" s="478"/>
      <c r="F986" s="478"/>
      <c r="G986" s="502" t="n">
        <f aca="false">G987</f>
        <v>616.18025</v>
      </c>
      <c r="H986" s="502" t="n">
        <f aca="false">H987</f>
        <v>551.212</v>
      </c>
      <c r="I986" s="503" t="n">
        <f aca="false">I987</f>
        <v>551.212</v>
      </c>
    </row>
    <row r="987" customFormat="false" ht="12.75" hidden="false" customHeight="false" outlineLevel="0" collapsed="false">
      <c r="A987" s="470" t="n">
        <v>976</v>
      </c>
      <c r="B987" s="416" t="s">
        <v>410</v>
      </c>
      <c r="C987" s="478" t="s">
        <v>403</v>
      </c>
      <c r="D987" s="478" t="s">
        <v>411</v>
      </c>
      <c r="E987" s="478"/>
      <c r="F987" s="478"/>
      <c r="G987" s="502" t="n">
        <f aca="false">G988</f>
        <v>616.18025</v>
      </c>
      <c r="H987" s="502" t="n">
        <f aca="false">H988</f>
        <v>551.212</v>
      </c>
      <c r="I987" s="503" t="n">
        <f aca="false">I988</f>
        <v>551.212</v>
      </c>
    </row>
    <row r="988" customFormat="false" ht="12.75" hidden="false" customHeight="false" outlineLevel="0" collapsed="false">
      <c r="A988" s="470" t="n">
        <v>977</v>
      </c>
      <c r="B988" s="416" t="s">
        <v>326</v>
      </c>
      <c r="C988" s="478" t="s">
        <v>403</v>
      </c>
      <c r="D988" s="478" t="s">
        <v>411</v>
      </c>
      <c r="E988" s="478" t="s">
        <v>72</v>
      </c>
      <c r="F988" s="478" t="s">
        <v>68</v>
      </c>
      <c r="G988" s="502" t="n">
        <f aca="false">G989</f>
        <v>616.18025</v>
      </c>
      <c r="H988" s="502" t="n">
        <f aca="false">H989</f>
        <v>551.212</v>
      </c>
      <c r="I988" s="503" t="n">
        <f aca="false">I989</f>
        <v>551.212</v>
      </c>
    </row>
    <row r="989" customFormat="false" ht="25.5" hidden="false" customHeight="false" outlineLevel="0" collapsed="false">
      <c r="A989" s="470" t="n">
        <v>978</v>
      </c>
      <c r="B989" s="416" t="s">
        <v>928</v>
      </c>
      <c r="C989" s="478" t="s">
        <v>403</v>
      </c>
      <c r="D989" s="478" t="s">
        <v>411</v>
      </c>
      <c r="E989" s="478" t="s">
        <v>72</v>
      </c>
      <c r="F989" s="478" t="s">
        <v>127</v>
      </c>
      <c r="G989" s="502" t="n">
        <v>616.18025</v>
      </c>
      <c r="H989" s="502" t="n">
        <v>551.212</v>
      </c>
      <c r="I989" s="503" t="n">
        <v>551.212</v>
      </c>
    </row>
    <row r="990" customFormat="false" ht="12.75" hidden="false" customHeight="false" outlineLevel="0" collapsed="false">
      <c r="A990" s="470" t="n">
        <v>979</v>
      </c>
      <c r="B990" s="416" t="s">
        <v>493</v>
      </c>
      <c r="C990" s="478" t="s">
        <v>494</v>
      </c>
      <c r="D990" s="478"/>
      <c r="E990" s="478"/>
      <c r="F990" s="478"/>
      <c r="G990" s="502" t="n">
        <f aca="false">G991</f>
        <v>3469.103</v>
      </c>
      <c r="H990" s="502" t="n">
        <f aca="false">H991</f>
        <v>3102.878</v>
      </c>
      <c r="I990" s="503" t="n">
        <f aca="false">I991</f>
        <v>3102.878</v>
      </c>
    </row>
    <row r="991" customFormat="false" ht="38.25" hidden="false" customHeight="false" outlineLevel="0" collapsed="false">
      <c r="A991" s="470" t="n">
        <v>980</v>
      </c>
      <c r="B991" s="416" t="s">
        <v>495</v>
      </c>
      <c r="C991" s="478" t="s">
        <v>494</v>
      </c>
      <c r="D991" s="478" t="s">
        <v>211</v>
      </c>
      <c r="E991" s="478"/>
      <c r="F991" s="478"/>
      <c r="G991" s="502" t="n">
        <f aca="false">G992</f>
        <v>3469.103</v>
      </c>
      <c r="H991" s="502" t="n">
        <f aca="false">H992</f>
        <v>3102.878</v>
      </c>
      <c r="I991" s="503" t="n">
        <f aca="false">I992</f>
        <v>3102.878</v>
      </c>
    </row>
    <row r="992" customFormat="false" ht="12.75" hidden="false" customHeight="false" outlineLevel="0" collapsed="false">
      <c r="A992" s="470" t="n">
        <v>981</v>
      </c>
      <c r="B992" s="416" t="s">
        <v>405</v>
      </c>
      <c r="C992" s="478" t="s">
        <v>494</v>
      </c>
      <c r="D992" s="478" t="s">
        <v>145</v>
      </c>
      <c r="E992" s="478"/>
      <c r="F992" s="478"/>
      <c r="G992" s="502" t="n">
        <f aca="false">G993</f>
        <v>3469.103</v>
      </c>
      <c r="H992" s="502" t="n">
        <f aca="false">H993</f>
        <v>3102.878</v>
      </c>
      <c r="I992" s="503" t="n">
        <f aca="false">I993</f>
        <v>3102.878</v>
      </c>
    </row>
    <row r="993" customFormat="false" ht="12.75" hidden="false" customHeight="false" outlineLevel="0" collapsed="false">
      <c r="A993" s="470" t="n">
        <v>982</v>
      </c>
      <c r="B993" s="416" t="s">
        <v>326</v>
      </c>
      <c r="C993" s="478" t="s">
        <v>494</v>
      </c>
      <c r="D993" s="478" t="s">
        <v>145</v>
      </c>
      <c r="E993" s="478" t="s">
        <v>72</v>
      </c>
      <c r="F993" s="478" t="s">
        <v>68</v>
      </c>
      <c r="G993" s="502" t="n">
        <f aca="false">G994</f>
        <v>3469.103</v>
      </c>
      <c r="H993" s="502" t="n">
        <f aca="false">H994</f>
        <v>3102.878</v>
      </c>
      <c r="I993" s="503" t="n">
        <f aca="false">I994</f>
        <v>3102.878</v>
      </c>
    </row>
    <row r="994" customFormat="false" ht="25.5" hidden="false" customHeight="false" outlineLevel="0" collapsed="false">
      <c r="A994" s="470" t="n">
        <v>983</v>
      </c>
      <c r="B994" s="416" t="s">
        <v>327</v>
      </c>
      <c r="C994" s="478" t="s">
        <v>494</v>
      </c>
      <c r="D994" s="478" t="s">
        <v>145</v>
      </c>
      <c r="E994" s="478" t="s">
        <v>72</v>
      </c>
      <c r="F994" s="478" t="s">
        <v>80</v>
      </c>
      <c r="G994" s="502" t="n">
        <v>3469.103</v>
      </c>
      <c r="H994" s="502" t="n">
        <v>3102.878</v>
      </c>
      <c r="I994" s="503" t="n">
        <v>3102.878</v>
      </c>
    </row>
    <row r="995" customFormat="false" ht="12.75" hidden="false" customHeight="false" outlineLevel="0" collapsed="false">
      <c r="A995" s="470" t="n">
        <v>984</v>
      </c>
      <c r="B995" s="416" t="s">
        <v>943</v>
      </c>
      <c r="C995" s="478" t="s">
        <v>413</v>
      </c>
      <c r="D995" s="478"/>
      <c r="E995" s="478"/>
      <c r="F995" s="478"/>
      <c r="G995" s="502" t="n">
        <f aca="false">G996</f>
        <v>2389.74431</v>
      </c>
      <c r="H995" s="502" t="n">
        <f aca="false">H996</f>
        <v>2181.316</v>
      </c>
      <c r="I995" s="503" t="n">
        <f aca="false">I996</f>
        <v>2181.316</v>
      </c>
    </row>
    <row r="996" customFormat="false" ht="38.25" hidden="false" customHeight="false" outlineLevel="0" collapsed="false">
      <c r="A996" s="470" t="n">
        <v>985</v>
      </c>
      <c r="B996" s="486" t="s">
        <v>404</v>
      </c>
      <c r="C996" s="478" t="s">
        <v>413</v>
      </c>
      <c r="D996" s="478" t="s">
        <v>211</v>
      </c>
      <c r="E996" s="478"/>
      <c r="F996" s="478"/>
      <c r="G996" s="502" t="n">
        <f aca="false">G997</f>
        <v>2389.74431</v>
      </c>
      <c r="H996" s="502" t="n">
        <f aca="false">H997</f>
        <v>2181.316</v>
      </c>
      <c r="I996" s="503" t="n">
        <f aca="false">I997</f>
        <v>2181.316</v>
      </c>
    </row>
    <row r="997" customFormat="false" ht="12.75" hidden="false" customHeight="false" outlineLevel="0" collapsed="false">
      <c r="A997" s="470" t="n">
        <v>986</v>
      </c>
      <c r="B997" s="416" t="s">
        <v>405</v>
      </c>
      <c r="C997" s="478" t="s">
        <v>413</v>
      </c>
      <c r="D997" s="478" t="s">
        <v>145</v>
      </c>
      <c r="E997" s="478"/>
      <c r="F997" s="478"/>
      <c r="G997" s="502" t="n">
        <f aca="false">G998</f>
        <v>2389.74431</v>
      </c>
      <c r="H997" s="502" t="n">
        <f aca="false">H998</f>
        <v>2181.316</v>
      </c>
      <c r="I997" s="503" t="n">
        <f aca="false">I998</f>
        <v>2181.316</v>
      </c>
    </row>
    <row r="998" customFormat="false" ht="12.75" hidden="false" customHeight="false" outlineLevel="0" collapsed="false">
      <c r="A998" s="470" t="n">
        <v>987</v>
      </c>
      <c r="B998" s="416" t="s">
        <v>326</v>
      </c>
      <c r="C998" s="478" t="s">
        <v>413</v>
      </c>
      <c r="D998" s="478" t="s">
        <v>145</v>
      </c>
      <c r="E998" s="478" t="s">
        <v>72</v>
      </c>
      <c r="F998" s="478" t="s">
        <v>68</v>
      </c>
      <c r="G998" s="502" t="n">
        <f aca="false">G999</f>
        <v>2389.74431</v>
      </c>
      <c r="H998" s="502" t="n">
        <f aca="false">H999</f>
        <v>2181.316</v>
      </c>
      <c r="I998" s="503" t="n">
        <f aca="false">I999</f>
        <v>2181.316</v>
      </c>
    </row>
    <row r="999" customFormat="false" ht="25.5" hidden="false" customHeight="false" outlineLevel="0" collapsed="false">
      <c r="A999" s="470" t="n">
        <v>988</v>
      </c>
      <c r="B999" s="416" t="s">
        <v>397</v>
      </c>
      <c r="C999" s="478" t="s">
        <v>413</v>
      </c>
      <c r="D999" s="478" t="s">
        <v>145</v>
      </c>
      <c r="E999" s="478" t="s">
        <v>72</v>
      </c>
      <c r="F999" s="478" t="s">
        <v>98</v>
      </c>
      <c r="G999" s="502" t="n">
        <v>2389.74431</v>
      </c>
      <c r="H999" s="502" t="n">
        <v>2181.316</v>
      </c>
      <c r="I999" s="503" t="n">
        <v>2181.316</v>
      </c>
    </row>
    <row r="1000" customFormat="false" ht="25.5" hidden="false" customHeight="false" outlineLevel="0" collapsed="false">
      <c r="A1000" s="470" t="n">
        <v>989</v>
      </c>
      <c r="B1000" s="416" t="s">
        <v>549</v>
      </c>
      <c r="C1000" s="478" t="s">
        <v>550</v>
      </c>
      <c r="D1000" s="478"/>
      <c r="E1000" s="478"/>
      <c r="F1000" s="489"/>
      <c r="G1000" s="502" t="n">
        <f aca="false">G1001+G1005+G1009</f>
        <v>57891.145</v>
      </c>
      <c r="H1000" s="502" t="n">
        <f aca="false">H1001+H1005+H1009</f>
        <v>53640</v>
      </c>
      <c r="I1000" s="503" t="n">
        <f aca="false">I1001+I1005+I1009</f>
        <v>53640</v>
      </c>
    </row>
    <row r="1001" customFormat="false" ht="38.25" hidden="false" customHeight="false" outlineLevel="0" collapsed="false">
      <c r="A1001" s="470" t="n">
        <v>990</v>
      </c>
      <c r="B1001" s="486" t="s">
        <v>404</v>
      </c>
      <c r="C1001" s="478" t="s">
        <v>550</v>
      </c>
      <c r="D1001" s="478" t="s">
        <v>211</v>
      </c>
      <c r="E1001" s="478"/>
      <c r="F1001" s="489"/>
      <c r="G1001" s="502" t="n">
        <f aca="false">G1002</f>
        <v>55345.335</v>
      </c>
      <c r="H1001" s="502" t="n">
        <f aca="false">H1002</f>
        <v>51577.645</v>
      </c>
      <c r="I1001" s="503" t="n">
        <f aca="false">I1002</f>
        <v>51577.645</v>
      </c>
    </row>
    <row r="1002" customFormat="false" ht="12.75" hidden="false" customHeight="false" outlineLevel="0" collapsed="false">
      <c r="A1002" s="470" t="n">
        <v>991</v>
      </c>
      <c r="B1002" s="506" t="s">
        <v>514</v>
      </c>
      <c r="C1002" s="478" t="s">
        <v>550</v>
      </c>
      <c r="D1002" s="478" t="s">
        <v>75</v>
      </c>
      <c r="E1002" s="478"/>
      <c r="F1002" s="489"/>
      <c r="G1002" s="502" t="n">
        <f aca="false">G1003</f>
        <v>55345.335</v>
      </c>
      <c r="H1002" s="502" t="n">
        <f aca="false">H1003</f>
        <v>51577.645</v>
      </c>
      <c r="I1002" s="503" t="n">
        <f aca="false">I1003</f>
        <v>51577.645</v>
      </c>
    </row>
    <row r="1003" customFormat="false" ht="12.75" hidden="false" customHeight="false" outlineLevel="0" collapsed="false">
      <c r="A1003" s="470" t="n">
        <v>992</v>
      </c>
      <c r="B1003" s="416" t="s">
        <v>326</v>
      </c>
      <c r="C1003" s="478" t="s">
        <v>550</v>
      </c>
      <c r="D1003" s="478" t="s">
        <v>75</v>
      </c>
      <c r="E1003" s="478" t="s">
        <v>72</v>
      </c>
      <c r="F1003" s="478" t="s">
        <v>68</v>
      </c>
      <c r="G1003" s="502" t="n">
        <f aca="false">G1004</f>
        <v>55345.335</v>
      </c>
      <c r="H1003" s="502" t="n">
        <f aca="false">H1004</f>
        <v>51577.645</v>
      </c>
      <c r="I1003" s="503" t="n">
        <f aca="false">I1004</f>
        <v>51577.645</v>
      </c>
    </row>
    <row r="1004" customFormat="false" ht="12.75" hidden="false" customHeight="false" outlineLevel="0" collapsed="false">
      <c r="A1004" s="470" t="n">
        <v>993</v>
      </c>
      <c r="B1004" s="416" t="s">
        <v>335</v>
      </c>
      <c r="C1004" s="478" t="s">
        <v>550</v>
      </c>
      <c r="D1004" s="478" t="s">
        <v>75</v>
      </c>
      <c r="E1004" s="478" t="s">
        <v>72</v>
      </c>
      <c r="F1004" s="478" t="s">
        <v>152</v>
      </c>
      <c r="G1004" s="502" t="n">
        <v>55345.335</v>
      </c>
      <c r="H1004" s="502" t="n">
        <v>51577.645</v>
      </c>
      <c r="I1004" s="503" t="n">
        <v>51577.645</v>
      </c>
    </row>
    <row r="1005" customFormat="false" ht="25.5" hidden="false" customHeight="false" outlineLevel="0" collapsed="false">
      <c r="A1005" s="470" t="n">
        <v>994</v>
      </c>
      <c r="B1005" s="481" t="s">
        <v>406</v>
      </c>
      <c r="C1005" s="478" t="s">
        <v>550</v>
      </c>
      <c r="D1005" s="478" t="s">
        <v>226</v>
      </c>
      <c r="E1005" s="478"/>
      <c r="F1005" s="489"/>
      <c r="G1005" s="502" t="n">
        <f aca="false">G1006</f>
        <v>2541.81</v>
      </c>
      <c r="H1005" s="502" t="n">
        <f aca="false">H1006</f>
        <v>2058.355</v>
      </c>
      <c r="I1005" s="503" t="n">
        <f aca="false">I1006</f>
        <v>2058.355</v>
      </c>
    </row>
    <row r="1006" customFormat="false" ht="25.5" hidden="false" customHeight="false" outlineLevel="0" collapsed="false">
      <c r="A1006" s="470" t="n">
        <v>995</v>
      </c>
      <c r="B1006" s="481" t="s">
        <v>902</v>
      </c>
      <c r="C1006" s="478" t="s">
        <v>550</v>
      </c>
      <c r="D1006" s="478" t="s">
        <v>105</v>
      </c>
      <c r="E1006" s="478"/>
      <c r="F1006" s="489"/>
      <c r="G1006" s="502" t="n">
        <f aca="false">G1007</f>
        <v>2541.81</v>
      </c>
      <c r="H1006" s="502" t="n">
        <f aca="false">H1007</f>
        <v>2058.355</v>
      </c>
      <c r="I1006" s="503" t="n">
        <f aca="false">I1007</f>
        <v>2058.355</v>
      </c>
    </row>
    <row r="1007" customFormat="false" ht="12.75" hidden="false" customHeight="false" outlineLevel="0" collapsed="false">
      <c r="A1007" s="470" t="n">
        <v>996</v>
      </c>
      <c r="B1007" s="416" t="s">
        <v>326</v>
      </c>
      <c r="C1007" s="478" t="s">
        <v>550</v>
      </c>
      <c r="D1007" s="478" t="s">
        <v>105</v>
      </c>
      <c r="E1007" s="478" t="s">
        <v>72</v>
      </c>
      <c r="F1007" s="478" t="s">
        <v>68</v>
      </c>
      <c r="G1007" s="502" t="n">
        <f aca="false">G1008</f>
        <v>2541.81</v>
      </c>
      <c r="H1007" s="502" t="n">
        <f aca="false">H1008</f>
        <v>2058.355</v>
      </c>
      <c r="I1007" s="503" t="n">
        <f aca="false">I1008</f>
        <v>2058.355</v>
      </c>
    </row>
    <row r="1008" customFormat="false" ht="12.75" hidden="false" customHeight="false" outlineLevel="0" collapsed="false">
      <c r="A1008" s="470" t="n">
        <v>997</v>
      </c>
      <c r="B1008" s="416" t="s">
        <v>335</v>
      </c>
      <c r="C1008" s="478" t="s">
        <v>550</v>
      </c>
      <c r="D1008" s="478" t="s">
        <v>105</v>
      </c>
      <c r="E1008" s="478" t="s">
        <v>72</v>
      </c>
      <c r="F1008" s="478" t="s">
        <v>152</v>
      </c>
      <c r="G1008" s="502" t="n">
        <f aca="false">2411.81+130</f>
        <v>2541.81</v>
      </c>
      <c r="H1008" s="502" t="n">
        <v>2058.355</v>
      </c>
      <c r="I1008" s="503" t="n">
        <v>2058.355</v>
      </c>
    </row>
    <row r="1009" customFormat="false" ht="12.75" hidden="false" customHeight="false" outlineLevel="0" collapsed="false">
      <c r="A1009" s="470" t="n">
        <v>998</v>
      </c>
      <c r="B1009" s="486" t="s">
        <v>408</v>
      </c>
      <c r="C1009" s="478" t="s">
        <v>550</v>
      </c>
      <c r="D1009" s="478" t="s">
        <v>409</v>
      </c>
      <c r="E1009" s="478"/>
      <c r="F1009" s="489"/>
      <c r="G1009" s="502" t="n">
        <f aca="false">G1010</f>
        <v>4</v>
      </c>
      <c r="H1009" s="502" t="n">
        <f aca="false">H1010</f>
        <v>4</v>
      </c>
      <c r="I1009" s="503" t="n">
        <f aca="false">I1010</f>
        <v>4</v>
      </c>
    </row>
    <row r="1010" customFormat="false" ht="12.75" hidden="false" customHeight="false" outlineLevel="0" collapsed="false">
      <c r="A1010" s="470" t="n">
        <v>999</v>
      </c>
      <c r="B1010" s="481" t="s">
        <v>410</v>
      </c>
      <c r="C1010" s="478" t="s">
        <v>550</v>
      </c>
      <c r="D1010" s="478" t="s">
        <v>411</v>
      </c>
      <c r="E1010" s="478"/>
      <c r="F1010" s="489"/>
      <c r="G1010" s="502" t="n">
        <f aca="false">G1011</f>
        <v>4</v>
      </c>
      <c r="H1010" s="502" t="n">
        <f aca="false">H1011</f>
        <v>4</v>
      </c>
      <c r="I1010" s="503" t="n">
        <f aca="false">I1011</f>
        <v>4</v>
      </c>
    </row>
    <row r="1011" customFormat="false" ht="12.75" hidden="false" customHeight="false" outlineLevel="0" collapsed="false">
      <c r="A1011" s="470" t="n">
        <v>1000</v>
      </c>
      <c r="B1011" s="416" t="s">
        <v>326</v>
      </c>
      <c r="C1011" s="478" t="s">
        <v>550</v>
      </c>
      <c r="D1011" s="478" t="s">
        <v>411</v>
      </c>
      <c r="E1011" s="478" t="s">
        <v>72</v>
      </c>
      <c r="F1011" s="478" t="s">
        <v>68</v>
      </c>
      <c r="G1011" s="502" t="n">
        <f aca="false">G1012</f>
        <v>4</v>
      </c>
      <c r="H1011" s="502" t="n">
        <f aca="false">H1012</f>
        <v>4</v>
      </c>
      <c r="I1011" s="503" t="n">
        <f aca="false">I1012</f>
        <v>4</v>
      </c>
    </row>
    <row r="1012" customFormat="false" ht="12.75" hidden="false" customHeight="false" outlineLevel="0" collapsed="false">
      <c r="A1012" s="470" t="n">
        <v>1001</v>
      </c>
      <c r="B1012" s="416" t="s">
        <v>335</v>
      </c>
      <c r="C1012" s="478" t="s">
        <v>550</v>
      </c>
      <c r="D1012" s="478" t="s">
        <v>411</v>
      </c>
      <c r="E1012" s="478" t="s">
        <v>72</v>
      </c>
      <c r="F1012" s="478" t="s">
        <v>152</v>
      </c>
      <c r="G1012" s="502" t="n">
        <v>4</v>
      </c>
      <c r="H1012" s="502" t="n">
        <v>4</v>
      </c>
      <c r="I1012" s="503" t="n">
        <v>4</v>
      </c>
    </row>
    <row r="1013" customFormat="false" ht="114.75" hidden="false" customHeight="false" outlineLevel="0" collapsed="false">
      <c r="A1013" s="470" t="n">
        <v>1002</v>
      </c>
      <c r="B1013" s="407" t="s">
        <v>551</v>
      </c>
      <c r="C1013" s="343" t="s">
        <v>552</v>
      </c>
      <c r="D1013" s="343"/>
      <c r="E1013" s="343"/>
      <c r="F1013" s="508"/>
      <c r="G1013" s="345" t="n">
        <f aca="false">G1014+G1020</f>
        <v>129.31403</v>
      </c>
      <c r="H1013" s="345" t="n">
        <f aca="false">H1014+H1020</f>
        <v>93.306</v>
      </c>
      <c r="I1013" s="348" t="n">
        <f aca="false">I1014+I1020</f>
        <v>93.306</v>
      </c>
    </row>
    <row r="1014" customFormat="false" ht="25.5" hidden="false" customHeight="false" outlineLevel="0" collapsed="false">
      <c r="A1014" s="470" t="n">
        <v>1003</v>
      </c>
      <c r="B1014" s="347" t="s">
        <v>406</v>
      </c>
      <c r="C1014" s="343" t="s">
        <v>552</v>
      </c>
      <c r="D1014" s="343" t="s">
        <v>226</v>
      </c>
      <c r="E1014" s="343"/>
      <c r="F1014" s="508"/>
      <c r="G1014" s="345" t="n">
        <f aca="false">G1015</f>
        <v>76.00803</v>
      </c>
      <c r="H1014" s="345" t="n">
        <f aca="false">H1015</f>
        <v>40</v>
      </c>
      <c r="I1014" s="348" t="n">
        <f aca="false">I1015</f>
        <v>40</v>
      </c>
    </row>
    <row r="1015" customFormat="false" ht="25.5" hidden="false" customHeight="false" outlineLevel="0" collapsed="false">
      <c r="A1015" s="470" t="n">
        <v>1004</v>
      </c>
      <c r="B1015" s="281" t="s">
        <v>407</v>
      </c>
      <c r="C1015" s="343" t="s">
        <v>552</v>
      </c>
      <c r="D1015" s="343" t="s">
        <v>105</v>
      </c>
      <c r="E1015" s="343"/>
      <c r="F1015" s="508"/>
      <c r="G1015" s="345" t="n">
        <f aca="false">G1016+G1018</f>
        <v>76.00803</v>
      </c>
      <c r="H1015" s="345" t="n">
        <f aca="false">H1016+H1018</f>
        <v>40</v>
      </c>
      <c r="I1015" s="348" t="n">
        <f aca="false">I1016+I1018</f>
        <v>40</v>
      </c>
    </row>
    <row r="1016" customFormat="false" ht="12.75" hidden="false" customHeight="false" outlineLevel="0" collapsed="false">
      <c r="A1016" s="470" t="n">
        <v>1005</v>
      </c>
      <c r="B1016" s="416" t="s">
        <v>326</v>
      </c>
      <c r="C1016" s="343" t="s">
        <v>552</v>
      </c>
      <c r="D1016" s="343" t="s">
        <v>105</v>
      </c>
      <c r="E1016" s="478" t="s">
        <v>72</v>
      </c>
      <c r="F1016" s="478" t="s">
        <v>68</v>
      </c>
      <c r="G1016" s="345" t="n">
        <f aca="false">G1017</f>
        <v>66.00803</v>
      </c>
      <c r="H1016" s="345" t="n">
        <f aca="false">H1017</f>
        <v>30</v>
      </c>
      <c r="I1016" s="348" t="n">
        <f aca="false">I1017</f>
        <v>30</v>
      </c>
    </row>
    <row r="1017" customFormat="false" ht="12.75" hidden="false" customHeight="false" outlineLevel="0" collapsed="false">
      <c r="A1017" s="470" t="n">
        <v>1006</v>
      </c>
      <c r="B1017" s="416" t="s">
        <v>335</v>
      </c>
      <c r="C1017" s="343" t="s">
        <v>552</v>
      </c>
      <c r="D1017" s="343" t="s">
        <v>105</v>
      </c>
      <c r="E1017" s="478" t="s">
        <v>72</v>
      </c>
      <c r="F1017" s="478" t="s">
        <v>152</v>
      </c>
      <c r="G1017" s="345" t="n">
        <v>66.00803</v>
      </c>
      <c r="H1017" s="345" t="n">
        <v>30</v>
      </c>
      <c r="I1017" s="348" t="n">
        <v>30</v>
      </c>
    </row>
    <row r="1018" customFormat="false" ht="12.75" hidden="false" customHeight="false" outlineLevel="0" collapsed="false">
      <c r="A1018" s="470" t="n">
        <v>1007</v>
      </c>
      <c r="B1018" s="507" t="s">
        <v>348</v>
      </c>
      <c r="C1018" s="343" t="s">
        <v>552</v>
      </c>
      <c r="D1018" s="343" t="s">
        <v>105</v>
      </c>
      <c r="E1018" s="478" t="s">
        <v>117</v>
      </c>
      <c r="F1018" s="478" t="s">
        <v>68</v>
      </c>
      <c r="G1018" s="345" t="n">
        <f aca="false">G1019</f>
        <v>10</v>
      </c>
      <c r="H1018" s="345" t="n">
        <f aca="false">H1019</f>
        <v>10</v>
      </c>
      <c r="I1018" s="348" t="n">
        <f aca="false">I1019</f>
        <v>10</v>
      </c>
    </row>
    <row r="1019" customFormat="false" ht="12.75" hidden="false" customHeight="false" outlineLevel="0" collapsed="false">
      <c r="A1019" s="470" t="n">
        <v>1008</v>
      </c>
      <c r="B1019" s="507" t="s">
        <v>352</v>
      </c>
      <c r="C1019" s="343" t="s">
        <v>552</v>
      </c>
      <c r="D1019" s="343" t="s">
        <v>105</v>
      </c>
      <c r="E1019" s="478" t="s">
        <v>117</v>
      </c>
      <c r="F1019" s="478" t="s">
        <v>117</v>
      </c>
      <c r="G1019" s="345" t="n">
        <v>10</v>
      </c>
      <c r="H1019" s="345" t="n">
        <v>10</v>
      </c>
      <c r="I1019" s="348" t="n">
        <v>10</v>
      </c>
    </row>
    <row r="1020" customFormat="false" ht="12.75" hidden="false" customHeight="false" outlineLevel="0" collapsed="false">
      <c r="A1020" s="470" t="n">
        <v>1009</v>
      </c>
      <c r="B1020" s="407" t="s">
        <v>408</v>
      </c>
      <c r="C1020" s="343" t="s">
        <v>552</v>
      </c>
      <c r="D1020" s="343" t="s">
        <v>409</v>
      </c>
      <c r="E1020" s="343"/>
      <c r="F1020" s="508"/>
      <c r="G1020" s="345" t="n">
        <f aca="false">G1021+G1026</f>
        <v>53.306</v>
      </c>
      <c r="H1020" s="345" t="n">
        <f aca="false">H1021+H1026</f>
        <v>53.306</v>
      </c>
      <c r="I1020" s="348" t="n">
        <f aca="false">I1021+I1026</f>
        <v>53.306</v>
      </c>
    </row>
    <row r="1021" customFormat="false" ht="12.75" hidden="false" customHeight="false" outlineLevel="0" collapsed="false">
      <c r="A1021" s="470" t="n">
        <v>1010</v>
      </c>
      <c r="B1021" s="407" t="s">
        <v>553</v>
      </c>
      <c r="C1021" s="343" t="s">
        <v>552</v>
      </c>
      <c r="D1021" s="343" t="s">
        <v>554</v>
      </c>
      <c r="E1021" s="343"/>
      <c r="F1021" s="508"/>
      <c r="G1021" s="345" t="n">
        <f aca="false">G1022+G1024</f>
        <v>43.306</v>
      </c>
      <c r="H1021" s="345" t="n">
        <f aca="false">H1022+H1024</f>
        <v>43.306</v>
      </c>
      <c r="I1021" s="348" t="n">
        <f aca="false">I1022+I1024</f>
        <v>43.306</v>
      </c>
    </row>
    <row r="1022" customFormat="false" ht="12.75" hidden="false" customHeight="false" outlineLevel="0" collapsed="false">
      <c r="A1022" s="470" t="n">
        <v>1011</v>
      </c>
      <c r="B1022" s="416" t="s">
        <v>326</v>
      </c>
      <c r="C1022" s="343" t="s">
        <v>552</v>
      </c>
      <c r="D1022" s="343" t="s">
        <v>554</v>
      </c>
      <c r="E1022" s="478" t="s">
        <v>72</v>
      </c>
      <c r="F1022" s="478" t="s">
        <v>68</v>
      </c>
      <c r="G1022" s="345" t="n">
        <f aca="false">G1023</f>
        <v>33.306</v>
      </c>
      <c r="H1022" s="345" t="n">
        <f aca="false">H1023</f>
        <v>33.306</v>
      </c>
      <c r="I1022" s="348" t="n">
        <f aca="false">I1023</f>
        <v>33.306</v>
      </c>
    </row>
    <row r="1023" customFormat="false" ht="12.75" hidden="false" customHeight="false" outlineLevel="0" collapsed="false">
      <c r="A1023" s="470" t="n">
        <v>1012</v>
      </c>
      <c r="B1023" s="416" t="s">
        <v>335</v>
      </c>
      <c r="C1023" s="343" t="s">
        <v>552</v>
      </c>
      <c r="D1023" s="343" t="s">
        <v>554</v>
      </c>
      <c r="E1023" s="478" t="s">
        <v>72</v>
      </c>
      <c r="F1023" s="478" t="s">
        <v>152</v>
      </c>
      <c r="G1023" s="345" t="n">
        <v>33.306</v>
      </c>
      <c r="H1023" s="345" t="n">
        <v>33.306</v>
      </c>
      <c r="I1023" s="348" t="n">
        <v>33.306</v>
      </c>
    </row>
    <row r="1024" customFormat="false" ht="41.25" hidden="false" customHeight="true" outlineLevel="0" collapsed="false">
      <c r="A1024" s="470" t="n">
        <v>1013</v>
      </c>
      <c r="B1024" s="507" t="s">
        <v>348</v>
      </c>
      <c r="C1024" s="343" t="s">
        <v>552</v>
      </c>
      <c r="D1024" s="343" t="s">
        <v>554</v>
      </c>
      <c r="E1024" s="478" t="s">
        <v>117</v>
      </c>
      <c r="F1024" s="478" t="s">
        <v>68</v>
      </c>
      <c r="G1024" s="345" t="n">
        <f aca="false">G1025</f>
        <v>10</v>
      </c>
      <c r="H1024" s="345" t="n">
        <f aca="false">H1025</f>
        <v>10</v>
      </c>
      <c r="I1024" s="348" t="n">
        <f aca="false">I1025</f>
        <v>10</v>
      </c>
    </row>
    <row r="1025" customFormat="false" ht="12.75" hidden="false" customHeight="false" outlineLevel="0" collapsed="false">
      <c r="A1025" s="470" t="n">
        <v>1014</v>
      </c>
      <c r="B1025" s="507" t="s">
        <v>352</v>
      </c>
      <c r="C1025" s="343" t="s">
        <v>552</v>
      </c>
      <c r="D1025" s="343" t="s">
        <v>554</v>
      </c>
      <c r="E1025" s="478" t="s">
        <v>117</v>
      </c>
      <c r="F1025" s="478" t="s">
        <v>117</v>
      </c>
      <c r="G1025" s="345" t="n">
        <v>10</v>
      </c>
      <c r="H1025" s="345" t="n">
        <v>10</v>
      </c>
      <c r="I1025" s="348" t="n">
        <v>10</v>
      </c>
    </row>
    <row r="1026" customFormat="false" ht="12.75" hidden="false" customHeight="false" outlineLevel="0" collapsed="false">
      <c r="A1026" s="470" t="n">
        <v>1015</v>
      </c>
      <c r="B1026" s="407" t="s">
        <v>410</v>
      </c>
      <c r="C1026" s="343" t="s">
        <v>552</v>
      </c>
      <c r="D1026" s="343" t="s">
        <v>411</v>
      </c>
      <c r="E1026" s="343"/>
      <c r="F1026" s="508"/>
      <c r="G1026" s="345" t="n">
        <f aca="false">G1027</f>
        <v>10</v>
      </c>
      <c r="H1026" s="345" t="n">
        <f aca="false">H1027</f>
        <v>10</v>
      </c>
      <c r="I1026" s="348" t="n">
        <f aca="false">I1027</f>
        <v>10</v>
      </c>
    </row>
    <row r="1027" customFormat="false" ht="12.75" hidden="false" customHeight="false" outlineLevel="0" collapsed="false">
      <c r="A1027" s="470" t="n">
        <v>1016</v>
      </c>
      <c r="B1027" s="507" t="s">
        <v>348</v>
      </c>
      <c r="C1027" s="343" t="s">
        <v>552</v>
      </c>
      <c r="D1027" s="478" t="s">
        <v>411</v>
      </c>
      <c r="E1027" s="478" t="s">
        <v>117</v>
      </c>
      <c r="F1027" s="478" t="s">
        <v>68</v>
      </c>
      <c r="G1027" s="502" t="n">
        <f aca="false">G1028</f>
        <v>10</v>
      </c>
      <c r="H1027" s="502" t="n">
        <f aca="false">H1028</f>
        <v>10</v>
      </c>
      <c r="I1027" s="503" t="n">
        <f aca="false">I1028</f>
        <v>10</v>
      </c>
    </row>
    <row r="1028" customFormat="false" ht="12.75" hidden="false" customHeight="false" outlineLevel="0" collapsed="false">
      <c r="A1028" s="470" t="n">
        <v>1017</v>
      </c>
      <c r="B1028" s="507" t="s">
        <v>352</v>
      </c>
      <c r="C1028" s="343" t="s">
        <v>552</v>
      </c>
      <c r="D1028" s="478" t="s">
        <v>411</v>
      </c>
      <c r="E1028" s="478" t="s">
        <v>117</v>
      </c>
      <c r="F1028" s="478" t="s">
        <v>117</v>
      </c>
      <c r="G1028" s="502" t="n">
        <v>10</v>
      </c>
      <c r="H1028" s="502" t="n">
        <v>10</v>
      </c>
      <c r="I1028" s="503" t="n">
        <v>10</v>
      </c>
    </row>
    <row r="1029" customFormat="false" ht="76.5" hidden="false" customHeight="false" outlineLevel="0" collapsed="false">
      <c r="A1029" s="470" t="n">
        <v>1018</v>
      </c>
      <c r="B1029" s="500" t="s">
        <v>555</v>
      </c>
      <c r="C1029" s="478" t="s">
        <v>556</v>
      </c>
      <c r="D1029" s="478"/>
      <c r="E1029" s="478"/>
      <c r="F1029" s="489"/>
      <c r="G1029" s="502" t="n">
        <f aca="false">G1030+G1034</f>
        <v>1214.489</v>
      </c>
      <c r="H1029" s="502" t="n">
        <f aca="false">H1030+H1034</f>
        <v>1080.619</v>
      </c>
      <c r="I1029" s="503" t="n">
        <f aca="false">I1030+I1034</f>
        <v>1080.619</v>
      </c>
    </row>
    <row r="1030" customFormat="false" ht="38.25" hidden="false" customHeight="false" outlineLevel="0" collapsed="false">
      <c r="A1030" s="470" t="n">
        <v>1019</v>
      </c>
      <c r="B1030" s="486" t="s">
        <v>404</v>
      </c>
      <c r="C1030" s="478" t="s">
        <v>556</v>
      </c>
      <c r="D1030" s="478" t="s">
        <v>211</v>
      </c>
      <c r="E1030" s="478"/>
      <c r="F1030" s="489"/>
      <c r="G1030" s="502" t="n">
        <f aca="false">G1031</f>
        <v>1207.167</v>
      </c>
      <c r="H1030" s="502" t="n">
        <f aca="false">H1031</f>
        <v>1073.297</v>
      </c>
      <c r="I1030" s="503" t="n">
        <f aca="false">I1031</f>
        <v>1073.297</v>
      </c>
    </row>
    <row r="1031" customFormat="false" ht="12.75" hidden="false" customHeight="false" outlineLevel="0" collapsed="false">
      <c r="A1031" s="470" t="n">
        <v>1020</v>
      </c>
      <c r="B1031" s="506" t="s">
        <v>514</v>
      </c>
      <c r="C1031" s="478" t="s">
        <v>556</v>
      </c>
      <c r="D1031" s="478" t="s">
        <v>75</v>
      </c>
      <c r="E1031" s="478"/>
      <c r="F1031" s="489"/>
      <c r="G1031" s="502" t="n">
        <f aca="false">G1032</f>
        <v>1207.167</v>
      </c>
      <c r="H1031" s="502" t="n">
        <f aca="false">H1032</f>
        <v>1073.297</v>
      </c>
      <c r="I1031" s="503" t="n">
        <f aca="false">I1032</f>
        <v>1073.297</v>
      </c>
    </row>
    <row r="1032" customFormat="false" ht="12.75" hidden="false" customHeight="false" outlineLevel="0" collapsed="false">
      <c r="A1032" s="470" t="n">
        <v>1021</v>
      </c>
      <c r="B1032" s="416" t="s">
        <v>326</v>
      </c>
      <c r="C1032" s="478" t="s">
        <v>556</v>
      </c>
      <c r="D1032" s="478" t="s">
        <v>75</v>
      </c>
      <c r="E1032" s="478" t="s">
        <v>72</v>
      </c>
      <c r="F1032" s="478" t="s">
        <v>68</v>
      </c>
      <c r="G1032" s="502" t="n">
        <f aca="false">G1033</f>
        <v>1207.167</v>
      </c>
      <c r="H1032" s="502" t="n">
        <f aca="false">H1033</f>
        <v>1073.297</v>
      </c>
      <c r="I1032" s="503" t="n">
        <f aca="false">I1033</f>
        <v>1073.297</v>
      </c>
    </row>
    <row r="1033" customFormat="false" ht="44.25" hidden="false" customHeight="true" outlineLevel="0" collapsed="false">
      <c r="A1033" s="470" t="n">
        <v>1022</v>
      </c>
      <c r="B1033" s="416" t="s">
        <v>335</v>
      </c>
      <c r="C1033" s="478" t="s">
        <v>556</v>
      </c>
      <c r="D1033" s="478" t="s">
        <v>75</v>
      </c>
      <c r="E1033" s="478" t="s">
        <v>72</v>
      </c>
      <c r="F1033" s="478" t="s">
        <v>152</v>
      </c>
      <c r="G1033" s="502" t="n">
        <v>1207.167</v>
      </c>
      <c r="H1033" s="502" t="n">
        <v>1073.297</v>
      </c>
      <c r="I1033" s="503" t="n">
        <v>1073.297</v>
      </c>
    </row>
    <row r="1034" customFormat="false" ht="25.5" hidden="false" customHeight="false" outlineLevel="0" collapsed="false">
      <c r="A1034" s="470" t="n">
        <v>1023</v>
      </c>
      <c r="B1034" s="481" t="s">
        <v>406</v>
      </c>
      <c r="C1034" s="478" t="s">
        <v>556</v>
      </c>
      <c r="D1034" s="478" t="s">
        <v>226</v>
      </c>
      <c r="E1034" s="478"/>
      <c r="F1034" s="489"/>
      <c r="G1034" s="502" t="n">
        <f aca="false">G1035</f>
        <v>7.322</v>
      </c>
      <c r="H1034" s="502" t="n">
        <f aca="false">H1035</f>
        <v>7.322</v>
      </c>
      <c r="I1034" s="503" t="n">
        <f aca="false">I1035</f>
        <v>7.322</v>
      </c>
    </row>
    <row r="1035" customFormat="false" ht="25.5" hidden="false" customHeight="false" outlineLevel="0" collapsed="false">
      <c r="A1035" s="470" t="n">
        <v>1024</v>
      </c>
      <c r="B1035" s="481" t="s">
        <v>902</v>
      </c>
      <c r="C1035" s="478" t="s">
        <v>556</v>
      </c>
      <c r="D1035" s="478" t="s">
        <v>105</v>
      </c>
      <c r="E1035" s="478"/>
      <c r="F1035" s="489"/>
      <c r="G1035" s="502" t="n">
        <f aca="false">G1036</f>
        <v>7.322</v>
      </c>
      <c r="H1035" s="502" t="n">
        <f aca="false">H1036</f>
        <v>7.322</v>
      </c>
      <c r="I1035" s="503" t="n">
        <f aca="false">I1036</f>
        <v>7.322</v>
      </c>
    </row>
    <row r="1036" customFormat="false" ht="12.75" hidden="false" customHeight="false" outlineLevel="0" collapsed="false">
      <c r="A1036" s="470" t="n">
        <v>1025</v>
      </c>
      <c r="B1036" s="416" t="s">
        <v>326</v>
      </c>
      <c r="C1036" s="478" t="s">
        <v>556</v>
      </c>
      <c r="D1036" s="478" t="s">
        <v>105</v>
      </c>
      <c r="E1036" s="478" t="s">
        <v>72</v>
      </c>
      <c r="F1036" s="478" t="s">
        <v>68</v>
      </c>
      <c r="G1036" s="502" t="n">
        <f aca="false">G1037</f>
        <v>7.322</v>
      </c>
      <c r="H1036" s="502" t="n">
        <f aca="false">H1037</f>
        <v>7.322</v>
      </c>
      <c r="I1036" s="503" t="n">
        <f aca="false">I1037</f>
        <v>7.322</v>
      </c>
    </row>
    <row r="1037" customFormat="false" ht="12.75" hidden="false" customHeight="false" outlineLevel="0" collapsed="false">
      <c r="A1037" s="470" t="n">
        <v>1026</v>
      </c>
      <c r="B1037" s="416" t="s">
        <v>335</v>
      </c>
      <c r="C1037" s="478" t="s">
        <v>556</v>
      </c>
      <c r="D1037" s="478" t="s">
        <v>105</v>
      </c>
      <c r="E1037" s="478" t="s">
        <v>72</v>
      </c>
      <c r="F1037" s="478" t="s">
        <v>152</v>
      </c>
      <c r="G1037" s="502" t="n">
        <v>7.322</v>
      </c>
      <c r="H1037" s="502" t="n">
        <v>7.322</v>
      </c>
      <c r="I1037" s="503" t="n">
        <v>7.322</v>
      </c>
    </row>
    <row r="1038" customFormat="false" ht="76.5" hidden="false" customHeight="false" outlineLevel="0" collapsed="false">
      <c r="A1038" s="470" t="n">
        <v>1027</v>
      </c>
      <c r="B1038" s="500" t="s">
        <v>557</v>
      </c>
      <c r="C1038" s="478" t="s">
        <v>558</v>
      </c>
      <c r="D1038" s="478"/>
      <c r="E1038" s="478"/>
      <c r="F1038" s="489"/>
      <c r="G1038" s="502" t="n">
        <f aca="false">G1039+G1043</f>
        <v>593.24</v>
      </c>
      <c r="H1038" s="502" t="n">
        <f aca="false">H1039+H1043</f>
        <v>0</v>
      </c>
      <c r="I1038" s="503" t="n">
        <f aca="false">I1039+I1043</f>
        <v>0</v>
      </c>
    </row>
    <row r="1039" customFormat="false" ht="38.25" hidden="false" customHeight="false" outlineLevel="0" collapsed="false">
      <c r="A1039" s="470" t="n">
        <v>1028</v>
      </c>
      <c r="B1039" s="486" t="s">
        <v>404</v>
      </c>
      <c r="C1039" s="478" t="s">
        <v>558</v>
      </c>
      <c r="D1039" s="478" t="s">
        <v>211</v>
      </c>
      <c r="E1039" s="478"/>
      <c r="F1039" s="489"/>
      <c r="G1039" s="502" t="n">
        <f aca="false">G1040</f>
        <v>585.314</v>
      </c>
      <c r="H1039" s="502" t="n">
        <f aca="false">H1040</f>
        <v>0</v>
      </c>
      <c r="I1039" s="503" t="n">
        <f aca="false">I1040</f>
        <v>0</v>
      </c>
    </row>
    <row r="1040" customFormat="false" ht="12.75" hidden="false" customHeight="false" outlineLevel="0" collapsed="false">
      <c r="A1040" s="470" t="n">
        <v>1029</v>
      </c>
      <c r="B1040" s="506" t="s">
        <v>514</v>
      </c>
      <c r="C1040" s="478" t="s">
        <v>558</v>
      </c>
      <c r="D1040" s="478" t="s">
        <v>75</v>
      </c>
      <c r="E1040" s="478"/>
      <c r="F1040" s="489"/>
      <c r="G1040" s="502" t="n">
        <f aca="false">G1041</f>
        <v>585.314</v>
      </c>
      <c r="H1040" s="502" t="n">
        <f aca="false">H1041</f>
        <v>0</v>
      </c>
      <c r="I1040" s="503" t="n">
        <f aca="false">I1041</f>
        <v>0</v>
      </c>
    </row>
    <row r="1041" customFormat="false" ht="12.75" hidden="false" customHeight="false" outlineLevel="0" collapsed="false">
      <c r="A1041" s="470" t="n">
        <v>1030</v>
      </c>
      <c r="B1041" s="416" t="s">
        <v>326</v>
      </c>
      <c r="C1041" s="478" t="s">
        <v>558</v>
      </c>
      <c r="D1041" s="478" t="s">
        <v>75</v>
      </c>
      <c r="E1041" s="478" t="s">
        <v>72</v>
      </c>
      <c r="F1041" s="478" t="s">
        <v>68</v>
      </c>
      <c r="G1041" s="502" t="n">
        <f aca="false">G1042</f>
        <v>585.314</v>
      </c>
      <c r="H1041" s="502" t="n">
        <f aca="false">H1042</f>
        <v>0</v>
      </c>
      <c r="I1041" s="503" t="n">
        <f aca="false">I1042</f>
        <v>0</v>
      </c>
    </row>
    <row r="1042" customFormat="false" ht="40.5" hidden="false" customHeight="true" outlineLevel="0" collapsed="false">
      <c r="A1042" s="470" t="n">
        <v>1031</v>
      </c>
      <c r="B1042" s="416" t="s">
        <v>335</v>
      </c>
      <c r="C1042" s="478" t="s">
        <v>558</v>
      </c>
      <c r="D1042" s="478" t="s">
        <v>75</v>
      </c>
      <c r="E1042" s="478" t="s">
        <v>72</v>
      </c>
      <c r="F1042" s="478" t="s">
        <v>152</v>
      </c>
      <c r="G1042" s="502" t="n">
        <v>585.314</v>
      </c>
      <c r="H1042" s="502" t="n">
        <v>0</v>
      </c>
      <c r="I1042" s="503" t="n">
        <v>0</v>
      </c>
    </row>
    <row r="1043" customFormat="false" ht="25.5" hidden="false" customHeight="false" outlineLevel="0" collapsed="false">
      <c r="A1043" s="470" t="n">
        <v>1032</v>
      </c>
      <c r="B1043" s="481" t="s">
        <v>406</v>
      </c>
      <c r="C1043" s="478" t="s">
        <v>558</v>
      </c>
      <c r="D1043" s="478" t="s">
        <v>226</v>
      </c>
      <c r="E1043" s="478"/>
      <c r="F1043" s="489"/>
      <c r="G1043" s="502" t="n">
        <f aca="false">G1044</f>
        <v>7.926</v>
      </c>
      <c r="H1043" s="502" t="n">
        <f aca="false">H1044</f>
        <v>0</v>
      </c>
      <c r="I1043" s="503" t="n">
        <f aca="false">I1044</f>
        <v>0</v>
      </c>
    </row>
    <row r="1044" customFormat="false" ht="25.5" hidden="false" customHeight="false" outlineLevel="0" collapsed="false">
      <c r="A1044" s="470" t="n">
        <v>1033</v>
      </c>
      <c r="B1044" s="481" t="s">
        <v>902</v>
      </c>
      <c r="C1044" s="478" t="s">
        <v>558</v>
      </c>
      <c r="D1044" s="478" t="s">
        <v>105</v>
      </c>
      <c r="E1044" s="478"/>
      <c r="F1044" s="489"/>
      <c r="G1044" s="502" t="n">
        <f aca="false">G1045</f>
        <v>7.926</v>
      </c>
      <c r="H1044" s="502" t="n">
        <f aca="false">H1045</f>
        <v>0</v>
      </c>
      <c r="I1044" s="503" t="n">
        <f aca="false">I1045</f>
        <v>0</v>
      </c>
    </row>
    <row r="1045" customFormat="false" ht="12.75" hidden="false" customHeight="false" outlineLevel="0" collapsed="false">
      <c r="A1045" s="470" t="n">
        <v>1034</v>
      </c>
      <c r="B1045" s="416" t="s">
        <v>326</v>
      </c>
      <c r="C1045" s="478" t="s">
        <v>558</v>
      </c>
      <c r="D1045" s="478" t="s">
        <v>105</v>
      </c>
      <c r="E1045" s="478" t="s">
        <v>72</v>
      </c>
      <c r="F1045" s="478" t="s">
        <v>68</v>
      </c>
      <c r="G1045" s="502" t="n">
        <f aca="false">G1046</f>
        <v>7.926</v>
      </c>
      <c r="H1045" s="502" t="n">
        <f aca="false">H1046</f>
        <v>0</v>
      </c>
      <c r="I1045" s="503" t="n">
        <f aca="false">I1046</f>
        <v>0</v>
      </c>
    </row>
    <row r="1046" customFormat="false" ht="12.75" hidden="false" customHeight="false" outlineLevel="0" collapsed="false">
      <c r="A1046" s="470" t="n">
        <v>1035</v>
      </c>
      <c r="B1046" s="416" t="s">
        <v>335</v>
      </c>
      <c r="C1046" s="478" t="s">
        <v>558</v>
      </c>
      <c r="D1046" s="478" t="s">
        <v>105</v>
      </c>
      <c r="E1046" s="478" t="s">
        <v>72</v>
      </c>
      <c r="F1046" s="478" t="s">
        <v>152</v>
      </c>
      <c r="G1046" s="502" t="n">
        <v>7.926</v>
      </c>
      <c r="H1046" s="502" t="n">
        <v>0</v>
      </c>
      <c r="I1046" s="503" t="n">
        <v>0</v>
      </c>
    </row>
    <row r="1047" customFormat="false" ht="76.5" hidden="false" customHeight="false" outlineLevel="0" collapsed="false">
      <c r="A1047" s="470" t="n">
        <v>1036</v>
      </c>
      <c r="B1047" s="500" t="s">
        <v>559</v>
      </c>
      <c r="C1047" s="478" t="s">
        <v>560</v>
      </c>
      <c r="D1047" s="478"/>
      <c r="E1047" s="478"/>
      <c r="F1047" s="489"/>
      <c r="G1047" s="502" t="n">
        <f aca="false">G1048+G1052</f>
        <v>5528.973</v>
      </c>
      <c r="H1047" s="502" t="n">
        <f aca="false">H1048+H1052</f>
        <v>0</v>
      </c>
      <c r="I1047" s="503" t="n">
        <f aca="false">I1048+I1052</f>
        <v>0</v>
      </c>
    </row>
    <row r="1048" customFormat="false" ht="38.25" hidden="false" customHeight="false" outlineLevel="0" collapsed="false">
      <c r="A1048" s="470" t="n">
        <v>1037</v>
      </c>
      <c r="B1048" s="486" t="s">
        <v>404</v>
      </c>
      <c r="C1048" s="478" t="s">
        <v>560</v>
      </c>
      <c r="D1048" s="478" t="s">
        <v>211</v>
      </c>
      <c r="E1048" s="478"/>
      <c r="F1048" s="489"/>
      <c r="G1048" s="502" t="n">
        <f aca="false">G1049</f>
        <v>5521.284</v>
      </c>
      <c r="H1048" s="502" t="n">
        <f aca="false">H1049</f>
        <v>0</v>
      </c>
      <c r="I1048" s="503" t="n">
        <f aca="false">I1049</f>
        <v>0</v>
      </c>
    </row>
    <row r="1049" customFormat="false" ht="12.75" hidden="false" customHeight="false" outlineLevel="0" collapsed="false">
      <c r="A1049" s="470" t="n">
        <v>1038</v>
      </c>
      <c r="B1049" s="506" t="s">
        <v>514</v>
      </c>
      <c r="C1049" s="478" t="s">
        <v>560</v>
      </c>
      <c r="D1049" s="478" t="s">
        <v>75</v>
      </c>
      <c r="E1049" s="478"/>
      <c r="F1049" s="489"/>
      <c r="G1049" s="502" t="n">
        <f aca="false">G1050</f>
        <v>5521.284</v>
      </c>
      <c r="H1049" s="502" t="n">
        <f aca="false">H1050</f>
        <v>0</v>
      </c>
      <c r="I1049" s="503" t="n">
        <f aca="false">I1050</f>
        <v>0</v>
      </c>
    </row>
    <row r="1050" customFormat="false" ht="12.75" hidden="false" customHeight="false" outlineLevel="0" collapsed="false">
      <c r="A1050" s="470" t="n">
        <v>1039</v>
      </c>
      <c r="B1050" s="416" t="s">
        <v>326</v>
      </c>
      <c r="C1050" s="478" t="s">
        <v>560</v>
      </c>
      <c r="D1050" s="478" t="s">
        <v>75</v>
      </c>
      <c r="E1050" s="478" t="s">
        <v>72</v>
      </c>
      <c r="F1050" s="478" t="s">
        <v>68</v>
      </c>
      <c r="G1050" s="502" t="n">
        <f aca="false">G1051</f>
        <v>5521.284</v>
      </c>
      <c r="H1050" s="502" t="n">
        <f aca="false">H1051</f>
        <v>0</v>
      </c>
      <c r="I1050" s="503" t="n">
        <f aca="false">I1051</f>
        <v>0</v>
      </c>
    </row>
    <row r="1051" customFormat="false" ht="42.75" hidden="false" customHeight="true" outlineLevel="0" collapsed="false">
      <c r="A1051" s="470" t="n">
        <v>1040</v>
      </c>
      <c r="B1051" s="416" t="s">
        <v>335</v>
      </c>
      <c r="C1051" s="478" t="s">
        <v>560</v>
      </c>
      <c r="D1051" s="478" t="s">
        <v>75</v>
      </c>
      <c r="E1051" s="478" t="s">
        <v>72</v>
      </c>
      <c r="F1051" s="478" t="s">
        <v>152</v>
      </c>
      <c r="G1051" s="502" t="n">
        <v>5521.284</v>
      </c>
      <c r="H1051" s="502" t="n">
        <v>0</v>
      </c>
      <c r="I1051" s="503" t="n">
        <v>0</v>
      </c>
    </row>
    <row r="1052" customFormat="false" ht="25.5" hidden="false" customHeight="false" outlineLevel="0" collapsed="false">
      <c r="A1052" s="470" t="n">
        <v>1041</v>
      </c>
      <c r="B1052" s="481" t="s">
        <v>406</v>
      </c>
      <c r="C1052" s="478" t="s">
        <v>560</v>
      </c>
      <c r="D1052" s="478" t="s">
        <v>226</v>
      </c>
      <c r="E1052" s="478"/>
      <c r="F1052" s="489"/>
      <c r="G1052" s="502" t="n">
        <f aca="false">G1053</f>
        <v>7.689</v>
      </c>
      <c r="H1052" s="502" t="n">
        <f aca="false">H1053</f>
        <v>0</v>
      </c>
      <c r="I1052" s="503" t="n">
        <f aca="false">I1053</f>
        <v>0</v>
      </c>
    </row>
    <row r="1053" customFormat="false" ht="25.5" hidden="false" customHeight="false" outlineLevel="0" collapsed="false">
      <c r="A1053" s="470" t="n">
        <v>1042</v>
      </c>
      <c r="B1053" s="481" t="s">
        <v>902</v>
      </c>
      <c r="C1053" s="478" t="s">
        <v>560</v>
      </c>
      <c r="D1053" s="478" t="s">
        <v>105</v>
      </c>
      <c r="E1053" s="478"/>
      <c r="F1053" s="489"/>
      <c r="G1053" s="502" t="n">
        <f aca="false">G1054</f>
        <v>7.689</v>
      </c>
      <c r="H1053" s="502" t="n">
        <f aca="false">H1054</f>
        <v>0</v>
      </c>
      <c r="I1053" s="503" t="n">
        <f aca="false">I1054</f>
        <v>0</v>
      </c>
    </row>
    <row r="1054" customFormat="false" ht="12.75" hidden="false" customHeight="false" outlineLevel="0" collapsed="false">
      <c r="A1054" s="470" t="n">
        <v>1043</v>
      </c>
      <c r="B1054" s="416" t="s">
        <v>326</v>
      </c>
      <c r="C1054" s="478" t="s">
        <v>560</v>
      </c>
      <c r="D1054" s="478" t="s">
        <v>105</v>
      </c>
      <c r="E1054" s="478" t="s">
        <v>72</v>
      </c>
      <c r="F1054" s="478" t="s">
        <v>68</v>
      </c>
      <c r="G1054" s="502" t="n">
        <f aca="false">G1055</f>
        <v>7.689</v>
      </c>
      <c r="H1054" s="502" t="n">
        <f aca="false">H1055</f>
        <v>0</v>
      </c>
      <c r="I1054" s="503" t="n">
        <f aca="false">I1055</f>
        <v>0</v>
      </c>
    </row>
    <row r="1055" customFormat="false" ht="12.75" hidden="false" customHeight="false" outlineLevel="0" collapsed="false">
      <c r="A1055" s="470" t="n">
        <v>1044</v>
      </c>
      <c r="B1055" s="416" t="s">
        <v>335</v>
      </c>
      <c r="C1055" s="478" t="s">
        <v>560</v>
      </c>
      <c r="D1055" s="478" t="s">
        <v>105</v>
      </c>
      <c r="E1055" s="478" t="s">
        <v>72</v>
      </c>
      <c r="F1055" s="478" t="s">
        <v>152</v>
      </c>
      <c r="G1055" s="502" t="n">
        <v>7.689</v>
      </c>
      <c r="H1055" s="502" t="n">
        <v>0</v>
      </c>
      <c r="I1055" s="503" t="n">
        <v>0</v>
      </c>
    </row>
    <row r="1056" customFormat="false" ht="76.5" hidden="false" customHeight="false" outlineLevel="0" collapsed="false">
      <c r="A1056" s="470" t="n">
        <v>1045</v>
      </c>
      <c r="B1056" s="500" t="s">
        <v>944</v>
      </c>
      <c r="C1056" s="478" t="s">
        <v>562</v>
      </c>
      <c r="D1056" s="478"/>
      <c r="E1056" s="478"/>
      <c r="F1056" s="489"/>
      <c r="G1056" s="502" t="n">
        <f aca="false">G1057+G1061</f>
        <v>2337.022</v>
      </c>
      <c r="H1056" s="502" t="n">
        <f aca="false">H1057+H1061</f>
        <v>2059.842</v>
      </c>
      <c r="I1056" s="503" t="n">
        <f aca="false">I1057+I1061</f>
        <v>2059.842</v>
      </c>
    </row>
    <row r="1057" customFormat="false" ht="38.25" hidden="false" customHeight="false" outlineLevel="0" collapsed="false">
      <c r="A1057" s="470" t="n">
        <v>1046</v>
      </c>
      <c r="B1057" s="486" t="s">
        <v>404</v>
      </c>
      <c r="C1057" s="478" t="s">
        <v>562</v>
      </c>
      <c r="D1057" s="478" t="s">
        <v>211</v>
      </c>
      <c r="E1057" s="478"/>
      <c r="F1057" s="489"/>
      <c r="G1057" s="502" t="n">
        <f aca="false">G1058</f>
        <v>2328.999</v>
      </c>
      <c r="H1057" s="502" t="n">
        <f aca="false">H1058</f>
        <v>2051.819</v>
      </c>
      <c r="I1057" s="503" t="n">
        <f aca="false">I1058</f>
        <v>2051.819</v>
      </c>
    </row>
    <row r="1058" customFormat="false" ht="12.75" hidden="false" customHeight="false" outlineLevel="0" collapsed="false">
      <c r="A1058" s="470" t="n">
        <v>1047</v>
      </c>
      <c r="B1058" s="506" t="s">
        <v>514</v>
      </c>
      <c r="C1058" s="478" t="s">
        <v>562</v>
      </c>
      <c r="D1058" s="478" t="s">
        <v>75</v>
      </c>
      <c r="E1058" s="478"/>
      <c r="F1058" s="489"/>
      <c r="G1058" s="502" t="n">
        <f aca="false">G1059</f>
        <v>2328.999</v>
      </c>
      <c r="H1058" s="502" t="n">
        <f aca="false">H1059</f>
        <v>2051.819</v>
      </c>
      <c r="I1058" s="503" t="n">
        <f aca="false">I1059</f>
        <v>2051.819</v>
      </c>
    </row>
    <row r="1059" customFormat="false" ht="12.75" hidden="false" customHeight="false" outlineLevel="0" collapsed="false">
      <c r="A1059" s="470" t="n">
        <v>1048</v>
      </c>
      <c r="B1059" s="416" t="s">
        <v>326</v>
      </c>
      <c r="C1059" s="478" t="s">
        <v>562</v>
      </c>
      <c r="D1059" s="478" t="s">
        <v>75</v>
      </c>
      <c r="E1059" s="478" t="s">
        <v>72</v>
      </c>
      <c r="F1059" s="478" t="s">
        <v>68</v>
      </c>
      <c r="G1059" s="502" t="n">
        <f aca="false">G1060</f>
        <v>2328.999</v>
      </c>
      <c r="H1059" s="502" t="n">
        <f aca="false">H1060</f>
        <v>2051.819</v>
      </c>
      <c r="I1059" s="503" t="n">
        <f aca="false">I1060</f>
        <v>2051.819</v>
      </c>
    </row>
    <row r="1060" customFormat="false" ht="40.5" hidden="false" customHeight="true" outlineLevel="0" collapsed="false">
      <c r="A1060" s="470" t="n">
        <v>1049</v>
      </c>
      <c r="B1060" s="416" t="s">
        <v>335</v>
      </c>
      <c r="C1060" s="478" t="s">
        <v>562</v>
      </c>
      <c r="D1060" s="478" t="s">
        <v>75</v>
      </c>
      <c r="E1060" s="478" t="s">
        <v>72</v>
      </c>
      <c r="F1060" s="478" t="s">
        <v>152</v>
      </c>
      <c r="G1060" s="502" t="n">
        <v>2328.999</v>
      </c>
      <c r="H1060" s="502" t="n">
        <v>2051.819</v>
      </c>
      <c r="I1060" s="503" t="n">
        <v>2051.819</v>
      </c>
    </row>
    <row r="1061" customFormat="false" ht="25.5" hidden="false" customHeight="false" outlineLevel="0" collapsed="false">
      <c r="A1061" s="470" t="n">
        <v>1050</v>
      </c>
      <c r="B1061" s="481" t="s">
        <v>406</v>
      </c>
      <c r="C1061" s="478" t="s">
        <v>562</v>
      </c>
      <c r="D1061" s="478" t="s">
        <v>226</v>
      </c>
      <c r="E1061" s="478"/>
      <c r="F1061" s="489"/>
      <c r="G1061" s="502" t="n">
        <f aca="false">G1062</f>
        <v>8.023</v>
      </c>
      <c r="H1061" s="502" t="n">
        <f aca="false">H1062</f>
        <v>8.023</v>
      </c>
      <c r="I1061" s="503" t="n">
        <f aca="false">I1062</f>
        <v>8.023</v>
      </c>
    </row>
    <row r="1062" customFormat="false" ht="25.5" hidden="false" customHeight="false" outlineLevel="0" collapsed="false">
      <c r="A1062" s="470" t="n">
        <v>1051</v>
      </c>
      <c r="B1062" s="481" t="s">
        <v>902</v>
      </c>
      <c r="C1062" s="478" t="s">
        <v>562</v>
      </c>
      <c r="D1062" s="478" t="s">
        <v>105</v>
      </c>
      <c r="E1062" s="478"/>
      <c r="F1062" s="489"/>
      <c r="G1062" s="502" t="n">
        <f aca="false">G1063</f>
        <v>8.023</v>
      </c>
      <c r="H1062" s="502" t="n">
        <f aca="false">H1063</f>
        <v>8.023</v>
      </c>
      <c r="I1062" s="503" t="n">
        <f aca="false">I1063</f>
        <v>8.023</v>
      </c>
    </row>
    <row r="1063" customFormat="false" ht="12.75" hidden="false" customHeight="false" outlineLevel="0" collapsed="false">
      <c r="A1063" s="470" t="n">
        <v>1052</v>
      </c>
      <c r="B1063" s="416" t="s">
        <v>326</v>
      </c>
      <c r="C1063" s="478" t="s">
        <v>562</v>
      </c>
      <c r="D1063" s="478" t="s">
        <v>105</v>
      </c>
      <c r="E1063" s="478" t="s">
        <v>72</v>
      </c>
      <c r="F1063" s="478" t="s">
        <v>68</v>
      </c>
      <c r="G1063" s="502" t="n">
        <f aca="false">G1064</f>
        <v>8.023</v>
      </c>
      <c r="H1063" s="502" t="n">
        <f aca="false">H1064</f>
        <v>8.023</v>
      </c>
      <c r="I1063" s="503" t="n">
        <f aca="false">I1064</f>
        <v>8.023</v>
      </c>
    </row>
    <row r="1064" customFormat="false" ht="12.75" hidden="false" customHeight="false" outlineLevel="0" collapsed="false">
      <c r="A1064" s="470" t="n">
        <v>1053</v>
      </c>
      <c r="B1064" s="416" t="s">
        <v>335</v>
      </c>
      <c r="C1064" s="478" t="s">
        <v>562</v>
      </c>
      <c r="D1064" s="478" t="s">
        <v>105</v>
      </c>
      <c r="E1064" s="478" t="s">
        <v>72</v>
      </c>
      <c r="F1064" s="478" t="s">
        <v>152</v>
      </c>
      <c r="G1064" s="502" t="n">
        <v>8.023</v>
      </c>
      <c r="H1064" s="502" t="n">
        <v>8.023</v>
      </c>
      <c r="I1064" s="503" t="n">
        <v>8.023</v>
      </c>
    </row>
    <row r="1065" customFormat="false" ht="76.5" hidden="false" customHeight="false" outlineLevel="0" collapsed="false">
      <c r="A1065" s="470" t="n">
        <v>1054</v>
      </c>
      <c r="B1065" s="500" t="s">
        <v>945</v>
      </c>
      <c r="C1065" s="478" t="s">
        <v>564</v>
      </c>
      <c r="D1065" s="478"/>
      <c r="E1065" s="478"/>
      <c r="F1065" s="489"/>
      <c r="G1065" s="502" t="n">
        <f aca="false">G1066+G1070</f>
        <v>1258.182</v>
      </c>
      <c r="H1065" s="502" t="n">
        <f aca="false">H1066+H1070</f>
        <v>1112.502</v>
      </c>
      <c r="I1065" s="503" t="n">
        <f aca="false">I1066+I1070</f>
        <v>0</v>
      </c>
    </row>
    <row r="1066" customFormat="false" ht="38.25" hidden="false" customHeight="false" outlineLevel="0" collapsed="false">
      <c r="A1066" s="470" t="n">
        <v>1055</v>
      </c>
      <c r="B1066" s="486" t="s">
        <v>404</v>
      </c>
      <c r="C1066" s="478" t="s">
        <v>564</v>
      </c>
      <c r="D1066" s="478" t="s">
        <v>211</v>
      </c>
      <c r="E1066" s="478"/>
      <c r="F1066" s="489"/>
      <c r="G1066" s="502" t="n">
        <f aca="false">G1067</f>
        <v>1250.544</v>
      </c>
      <c r="H1066" s="502" t="n">
        <f aca="false">H1067</f>
        <v>1104.864</v>
      </c>
      <c r="I1066" s="503" t="n">
        <f aca="false">I1067</f>
        <v>0</v>
      </c>
    </row>
    <row r="1067" customFormat="false" ht="12.75" hidden="false" customHeight="false" outlineLevel="0" collapsed="false">
      <c r="A1067" s="470" t="n">
        <v>1056</v>
      </c>
      <c r="B1067" s="506" t="s">
        <v>514</v>
      </c>
      <c r="C1067" s="478" t="s">
        <v>564</v>
      </c>
      <c r="D1067" s="478" t="s">
        <v>75</v>
      </c>
      <c r="E1067" s="478"/>
      <c r="F1067" s="489"/>
      <c r="G1067" s="502" t="n">
        <f aca="false">G1068</f>
        <v>1250.544</v>
      </c>
      <c r="H1067" s="502" t="n">
        <f aca="false">H1068</f>
        <v>1104.864</v>
      </c>
      <c r="I1067" s="503" t="n">
        <f aca="false">I1068</f>
        <v>0</v>
      </c>
    </row>
    <row r="1068" customFormat="false" ht="12.75" hidden="false" customHeight="false" outlineLevel="0" collapsed="false">
      <c r="A1068" s="470" t="n">
        <v>1057</v>
      </c>
      <c r="B1068" s="416" t="s">
        <v>326</v>
      </c>
      <c r="C1068" s="478" t="s">
        <v>564</v>
      </c>
      <c r="D1068" s="478" t="s">
        <v>75</v>
      </c>
      <c r="E1068" s="478" t="s">
        <v>72</v>
      </c>
      <c r="F1068" s="478" t="s">
        <v>68</v>
      </c>
      <c r="G1068" s="502" t="n">
        <f aca="false">G1069</f>
        <v>1250.544</v>
      </c>
      <c r="H1068" s="502" t="n">
        <f aca="false">H1069</f>
        <v>1104.864</v>
      </c>
      <c r="I1068" s="503" t="n">
        <f aca="false">I1069</f>
        <v>0</v>
      </c>
    </row>
    <row r="1069" customFormat="false" ht="42" hidden="false" customHeight="true" outlineLevel="0" collapsed="false">
      <c r="A1069" s="470" t="n">
        <v>1058</v>
      </c>
      <c r="B1069" s="416" t="s">
        <v>335</v>
      </c>
      <c r="C1069" s="478" t="s">
        <v>564</v>
      </c>
      <c r="D1069" s="478" t="s">
        <v>75</v>
      </c>
      <c r="E1069" s="478" t="s">
        <v>72</v>
      </c>
      <c r="F1069" s="478" t="s">
        <v>152</v>
      </c>
      <c r="G1069" s="502" t="n">
        <v>1250.544</v>
      </c>
      <c r="H1069" s="502" t="n">
        <v>1104.864</v>
      </c>
      <c r="I1069" s="503" t="n">
        <v>0</v>
      </c>
    </row>
    <row r="1070" customFormat="false" ht="25.5" hidden="false" customHeight="false" outlineLevel="0" collapsed="false">
      <c r="A1070" s="470" t="n">
        <v>1059</v>
      </c>
      <c r="B1070" s="481" t="s">
        <v>406</v>
      </c>
      <c r="C1070" s="478" t="s">
        <v>564</v>
      </c>
      <c r="D1070" s="478" t="s">
        <v>226</v>
      </c>
      <c r="E1070" s="478"/>
      <c r="F1070" s="489"/>
      <c r="G1070" s="502" t="n">
        <f aca="false">G1071</f>
        <v>7.638</v>
      </c>
      <c r="H1070" s="502" t="n">
        <f aca="false">H1071</f>
        <v>7.638</v>
      </c>
      <c r="I1070" s="503" t="n">
        <f aca="false">I1071</f>
        <v>0</v>
      </c>
    </row>
    <row r="1071" customFormat="false" ht="25.5" hidden="false" customHeight="false" outlineLevel="0" collapsed="false">
      <c r="A1071" s="470" t="n">
        <v>1060</v>
      </c>
      <c r="B1071" s="481" t="s">
        <v>902</v>
      </c>
      <c r="C1071" s="478" t="s">
        <v>564</v>
      </c>
      <c r="D1071" s="478" t="s">
        <v>105</v>
      </c>
      <c r="E1071" s="478"/>
      <c r="F1071" s="489"/>
      <c r="G1071" s="502" t="n">
        <f aca="false">G1072</f>
        <v>7.638</v>
      </c>
      <c r="H1071" s="502" t="n">
        <f aca="false">H1072</f>
        <v>7.638</v>
      </c>
      <c r="I1071" s="503" t="n">
        <f aca="false">I1072</f>
        <v>0</v>
      </c>
    </row>
    <row r="1072" customFormat="false" ht="12.75" hidden="false" customHeight="false" outlineLevel="0" collapsed="false">
      <c r="A1072" s="470" t="n">
        <v>1061</v>
      </c>
      <c r="B1072" s="416" t="s">
        <v>326</v>
      </c>
      <c r="C1072" s="478" t="s">
        <v>564</v>
      </c>
      <c r="D1072" s="478" t="s">
        <v>105</v>
      </c>
      <c r="E1072" s="478" t="s">
        <v>72</v>
      </c>
      <c r="F1072" s="478" t="s">
        <v>68</v>
      </c>
      <c r="G1072" s="502" t="n">
        <f aca="false">G1073</f>
        <v>7.638</v>
      </c>
      <c r="H1072" s="502" t="n">
        <f aca="false">H1073</f>
        <v>7.638</v>
      </c>
      <c r="I1072" s="503" t="n">
        <f aca="false">I1073</f>
        <v>0</v>
      </c>
    </row>
    <row r="1073" customFormat="false" ht="12.75" hidden="false" customHeight="false" outlineLevel="0" collapsed="false">
      <c r="A1073" s="470" t="n">
        <v>1062</v>
      </c>
      <c r="B1073" s="416" t="s">
        <v>335</v>
      </c>
      <c r="C1073" s="478" t="s">
        <v>564</v>
      </c>
      <c r="D1073" s="478" t="s">
        <v>105</v>
      </c>
      <c r="E1073" s="478" t="s">
        <v>72</v>
      </c>
      <c r="F1073" s="478" t="s">
        <v>152</v>
      </c>
      <c r="G1073" s="502" t="n">
        <v>7.638</v>
      </c>
      <c r="H1073" s="502" t="n">
        <v>7.638</v>
      </c>
      <c r="I1073" s="503" t="n">
        <v>0</v>
      </c>
    </row>
    <row r="1074" customFormat="false" ht="76.5" hidden="false" customHeight="false" outlineLevel="0" collapsed="false">
      <c r="A1074" s="470" t="n">
        <v>1063</v>
      </c>
      <c r="B1074" s="500" t="s">
        <v>565</v>
      </c>
      <c r="C1074" s="478" t="s">
        <v>566</v>
      </c>
      <c r="D1074" s="478"/>
      <c r="E1074" s="478"/>
      <c r="F1074" s="489"/>
      <c r="G1074" s="502" t="n">
        <f aca="false">G1075+G1079</f>
        <v>3950.167</v>
      </c>
      <c r="H1074" s="502" t="n">
        <f aca="false">H1075+H1079</f>
        <v>0</v>
      </c>
      <c r="I1074" s="503" t="n">
        <f aca="false">I1075+I1079</f>
        <v>0</v>
      </c>
    </row>
    <row r="1075" customFormat="false" ht="38.25" hidden="false" customHeight="false" outlineLevel="0" collapsed="false">
      <c r="A1075" s="470" t="n">
        <v>1064</v>
      </c>
      <c r="B1075" s="486" t="s">
        <v>404</v>
      </c>
      <c r="C1075" s="478" t="s">
        <v>566</v>
      </c>
      <c r="D1075" s="478" t="s">
        <v>211</v>
      </c>
      <c r="E1075" s="478"/>
      <c r="F1075" s="489"/>
      <c r="G1075" s="502" t="n">
        <f aca="false">G1076</f>
        <v>3935.965</v>
      </c>
      <c r="H1075" s="502" t="n">
        <f aca="false">H1076</f>
        <v>0</v>
      </c>
      <c r="I1075" s="503" t="n">
        <f aca="false">I1076</f>
        <v>0</v>
      </c>
    </row>
    <row r="1076" customFormat="false" ht="12.75" hidden="false" customHeight="false" outlineLevel="0" collapsed="false">
      <c r="A1076" s="470" t="n">
        <v>1065</v>
      </c>
      <c r="B1076" s="506" t="s">
        <v>514</v>
      </c>
      <c r="C1076" s="478" t="s">
        <v>566</v>
      </c>
      <c r="D1076" s="478" t="s">
        <v>75</v>
      </c>
      <c r="E1076" s="478"/>
      <c r="F1076" s="489"/>
      <c r="G1076" s="502" t="n">
        <f aca="false">G1077</f>
        <v>3935.965</v>
      </c>
      <c r="H1076" s="502" t="n">
        <f aca="false">H1077</f>
        <v>0</v>
      </c>
      <c r="I1076" s="503" t="n">
        <f aca="false">I1077</f>
        <v>0</v>
      </c>
    </row>
    <row r="1077" customFormat="false" ht="12.75" hidden="false" customHeight="false" outlineLevel="0" collapsed="false">
      <c r="A1077" s="470" t="n">
        <v>1066</v>
      </c>
      <c r="B1077" s="416" t="s">
        <v>326</v>
      </c>
      <c r="C1077" s="478" t="s">
        <v>566</v>
      </c>
      <c r="D1077" s="478" t="s">
        <v>75</v>
      </c>
      <c r="E1077" s="478" t="s">
        <v>72</v>
      </c>
      <c r="F1077" s="478" t="s">
        <v>68</v>
      </c>
      <c r="G1077" s="502" t="n">
        <f aca="false">G1078</f>
        <v>3935.965</v>
      </c>
      <c r="H1077" s="502" t="n">
        <f aca="false">H1078</f>
        <v>0</v>
      </c>
      <c r="I1077" s="503" t="n">
        <f aca="false">I1078</f>
        <v>0</v>
      </c>
    </row>
    <row r="1078" customFormat="false" ht="12.75" hidden="false" customHeight="false" outlineLevel="0" collapsed="false">
      <c r="A1078" s="470" t="n">
        <v>1067</v>
      </c>
      <c r="B1078" s="416" t="s">
        <v>335</v>
      </c>
      <c r="C1078" s="478" t="s">
        <v>566</v>
      </c>
      <c r="D1078" s="478" t="s">
        <v>75</v>
      </c>
      <c r="E1078" s="478" t="s">
        <v>72</v>
      </c>
      <c r="F1078" s="478" t="s">
        <v>152</v>
      </c>
      <c r="G1078" s="502" t="n">
        <v>3935.965</v>
      </c>
      <c r="H1078" s="502" t="n">
        <v>0</v>
      </c>
      <c r="I1078" s="503" t="n">
        <v>0</v>
      </c>
    </row>
    <row r="1079" customFormat="false" ht="25.5" hidden="false" customHeight="false" outlineLevel="0" collapsed="false">
      <c r="A1079" s="470" t="n">
        <v>1068</v>
      </c>
      <c r="B1079" s="481" t="s">
        <v>406</v>
      </c>
      <c r="C1079" s="478" t="s">
        <v>566</v>
      </c>
      <c r="D1079" s="478" t="s">
        <v>226</v>
      </c>
      <c r="E1079" s="478"/>
      <c r="F1079" s="489"/>
      <c r="G1079" s="502" t="n">
        <f aca="false">G1080</f>
        <v>14.202</v>
      </c>
      <c r="H1079" s="502" t="n">
        <f aca="false">H1080</f>
        <v>0</v>
      </c>
      <c r="I1079" s="503" t="n">
        <f aca="false">I1080</f>
        <v>0</v>
      </c>
    </row>
    <row r="1080" customFormat="false" ht="25.5" hidden="false" customHeight="false" outlineLevel="0" collapsed="false">
      <c r="A1080" s="470" t="n">
        <v>1069</v>
      </c>
      <c r="B1080" s="481" t="s">
        <v>902</v>
      </c>
      <c r="C1080" s="478" t="s">
        <v>566</v>
      </c>
      <c r="D1080" s="478" t="s">
        <v>105</v>
      </c>
      <c r="E1080" s="478"/>
      <c r="F1080" s="489"/>
      <c r="G1080" s="502" t="n">
        <f aca="false">G1081</f>
        <v>14.202</v>
      </c>
      <c r="H1080" s="502" t="n">
        <f aca="false">H1081</f>
        <v>0</v>
      </c>
      <c r="I1080" s="503" t="n">
        <f aca="false">I1081</f>
        <v>0</v>
      </c>
    </row>
    <row r="1081" customFormat="false" ht="12.75" hidden="false" customHeight="false" outlineLevel="0" collapsed="false">
      <c r="A1081" s="470" t="n">
        <v>1070</v>
      </c>
      <c r="B1081" s="416" t="s">
        <v>326</v>
      </c>
      <c r="C1081" s="478" t="s">
        <v>566</v>
      </c>
      <c r="D1081" s="478" t="s">
        <v>105</v>
      </c>
      <c r="E1081" s="478" t="s">
        <v>72</v>
      </c>
      <c r="F1081" s="478" t="s">
        <v>68</v>
      </c>
      <c r="G1081" s="502" t="n">
        <f aca="false">G1082</f>
        <v>14.202</v>
      </c>
      <c r="H1081" s="502" t="n">
        <f aca="false">H1082</f>
        <v>0</v>
      </c>
      <c r="I1081" s="503" t="n">
        <f aca="false">I1082</f>
        <v>0</v>
      </c>
    </row>
    <row r="1082" customFormat="false" ht="12.75" hidden="false" customHeight="false" outlineLevel="0" collapsed="false">
      <c r="A1082" s="470" t="n">
        <v>1071</v>
      </c>
      <c r="B1082" s="416" t="s">
        <v>335</v>
      </c>
      <c r="C1082" s="478" t="s">
        <v>566</v>
      </c>
      <c r="D1082" s="478" t="s">
        <v>105</v>
      </c>
      <c r="E1082" s="478" t="s">
        <v>72</v>
      </c>
      <c r="F1082" s="478" t="s">
        <v>152</v>
      </c>
      <c r="G1082" s="502" t="n">
        <v>14.202</v>
      </c>
      <c r="H1082" s="502" t="n">
        <v>0</v>
      </c>
      <c r="I1082" s="503" t="n">
        <v>0</v>
      </c>
    </row>
    <row r="1083" customFormat="false" ht="25.5" hidden="false" customHeight="false" outlineLevel="0" collapsed="false">
      <c r="A1083" s="470" t="n">
        <v>1072</v>
      </c>
      <c r="B1083" s="416" t="s">
        <v>496</v>
      </c>
      <c r="C1083" s="478" t="s">
        <v>497</v>
      </c>
      <c r="D1083" s="478"/>
      <c r="E1083" s="478"/>
      <c r="F1083" s="478"/>
      <c r="G1083" s="502" t="n">
        <f aca="false">G1084+G1093+G1098+G1107+G1116+G1125+G1134+G1143+G1152</f>
        <v>14299.9679</v>
      </c>
      <c r="H1083" s="502" t="n">
        <f aca="false">H1084+H1093+H1098+H1107+H1116+H1125+H1134+H1143+H1152</f>
        <v>12452.5</v>
      </c>
      <c r="I1083" s="502" t="n">
        <f aca="false">I1084+I1093+I1098+I1107+I1116+I1125+I1134+I1143+I1152</f>
        <v>12374.7</v>
      </c>
    </row>
    <row r="1084" customFormat="false" ht="51" hidden="false" customHeight="false" outlineLevel="0" collapsed="false">
      <c r="A1084" s="470" t="n">
        <v>1073</v>
      </c>
      <c r="B1084" s="416" t="s">
        <v>946</v>
      </c>
      <c r="C1084" s="478" t="s">
        <v>767</v>
      </c>
      <c r="D1084" s="478"/>
      <c r="E1084" s="478"/>
      <c r="F1084" s="516"/>
      <c r="G1084" s="502" t="n">
        <f aca="false">G1085+G1089</f>
        <v>1589.2</v>
      </c>
      <c r="H1084" s="502" t="n">
        <f aca="false">H1085+H1089</f>
        <v>1372.4</v>
      </c>
      <c r="I1084" s="503" t="n">
        <f aca="false">I1085+I1089</f>
        <v>1372.4</v>
      </c>
    </row>
    <row r="1085" customFormat="false" ht="38.25" hidden="false" customHeight="false" outlineLevel="0" collapsed="false">
      <c r="A1085" s="470" t="n">
        <v>1074</v>
      </c>
      <c r="B1085" s="486" t="s">
        <v>404</v>
      </c>
      <c r="C1085" s="478" t="s">
        <v>767</v>
      </c>
      <c r="D1085" s="478" t="s">
        <v>211</v>
      </c>
      <c r="E1085" s="478"/>
      <c r="F1085" s="516"/>
      <c r="G1085" s="502" t="n">
        <f aca="false">G1086</f>
        <v>1529.1</v>
      </c>
      <c r="H1085" s="502" t="n">
        <f aca="false">H1086</f>
        <v>1312.3</v>
      </c>
      <c r="I1085" s="503" t="n">
        <f aca="false">I1086</f>
        <v>1312.3</v>
      </c>
    </row>
    <row r="1086" customFormat="false" ht="12.75" hidden="false" customHeight="false" outlineLevel="0" collapsed="false">
      <c r="A1086" s="470" t="n">
        <v>1075</v>
      </c>
      <c r="B1086" s="416" t="s">
        <v>405</v>
      </c>
      <c r="C1086" s="478" t="s">
        <v>767</v>
      </c>
      <c r="D1086" s="478" t="s">
        <v>145</v>
      </c>
      <c r="E1086" s="478"/>
      <c r="F1086" s="516"/>
      <c r="G1086" s="502" t="n">
        <f aca="false">G1087</f>
        <v>1529.1</v>
      </c>
      <c r="H1086" s="502" t="n">
        <f aca="false">H1087</f>
        <v>1312.3</v>
      </c>
      <c r="I1086" s="503" t="n">
        <f aca="false">I1087</f>
        <v>1312.3</v>
      </c>
    </row>
    <row r="1087" customFormat="false" ht="12.75" hidden="false" customHeight="false" outlineLevel="0" collapsed="false">
      <c r="A1087" s="470" t="n">
        <v>1076</v>
      </c>
      <c r="B1087" s="416" t="s">
        <v>366</v>
      </c>
      <c r="C1087" s="478" t="s">
        <v>767</v>
      </c>
      <c r="D1087" s="478" t="s">
        <v>145</v>
      </c>
      <c r="E1087" s="478" t="s">
        <v>230</v>
      </c>
      <c r="F1087" s="478" t="s">
        <v>68</v>
      </c>
      <c r="G1087" s="502" t="n">
        <f aca="false">G1088</f>
        <v>1529.1</v>
      </c>
      <c r="H1087" s="502" t="n">
        <f aca="false">H1088</f>
        <v>1312.3</v>
      </c>
      <c r="I1087" s="503" t="n">
        <f aca="false">I1088</f>
        <v>1312.3</v>
      </c>
    </row>
    <row r="1088" customFormat="false" ht="12.75" hidden="false" customHeight="false" outlineLevel="0" collapsed="false">
      <c r="A1088" s="470" t="n">
        <v>1077</v>
      </c>
      <c r="B1088" s="486" t="s">
        <v>370</v>
      </c>
      <c r="C1088" s="478" t="s">
        <v>767</v>
      </c>
      <c r="D1088" s="478" t="s">
        <v>145</v>
      </c>
      <c r="E1088" s="478" t="s">
        <v>230</v>
      </c>
      <c r="F1088" s="478" t="s">
        <v>130</v>
      </c>
      <c r="G1088" s="502" t="n">
        <v>1529.1</v>
      </c>
      <c r="H1088" s="502" t="n">
        <v>1312.3</v>
      </c>
      <c r="I1088" s="503" t="n">
        <v>1312.3</v>
      </c>
    </row>
    <row r="1089" customFormat="false" ht="25.5" hidden="false" customHeight="false" outlineLevel="0" collapsed="false">
      <c r="A1089" s="470" t="n">
        <v>1078</v>
      </c>
      <c r="B1089" s="481" t="s">
        <v>406</v>
      </c>
      <c r="C1089" s="478" t="s">
        <v>767</v>
      </c>
      <c r="D1089" s="478" t="s">
        <v>226</v>
      </c>
      <c r="E1089" s="478"/>
      <c r="F1089" s="516"/>
      <c r="G1089" s="502" t="n">
        <f aca="false">G1090</f>
        <v>60.1</v>
      </c>
      <c r="H1089" s="502" t="n">
        <f aca="false">H1090</f>
        <v>60.1</v>
      </c>
      <c r="I1089" s="503" t="n">
        <f aca="false">I1090</f>
        <v>60.1</v>
      </c>
    </row>
    <row r="1090" customFormat="false" ht="25.5" hidden="false" customHeight="false" outlineLevel="0" collapsed="false">
      <c r="A1090" s="470" t="n">
        <v>1079</v>
      </c>
      <c r="B1090" s="481" t="s">
        <v>902</v>
      </c>
      <c r="C1090" s="478" t="s">
        <v>767</v>
      </c>
      <c r="D1090" s="478" t="s">
        <v>105</v>
      </c>
      <c r="E1090" s="478"/>
      <c r="F1090" s="516"/>
      <c r="G1090" s="502" t="n">
        <f aca="false">G1091</f>
        <v>60.1</v>
      </c>
      <c r="H1090" s="502" t="n">
        <f aca="false">H1091</f>
        <v>60.1</v>
      </c>
      <c r="I1090" s="503" t="n">
        <f aca="false">I1091</f>
        <v>60.1</v>
      </c>
    </row>
    <row r="1091" customFormat="false" ht="12.75" hidden="false" customHeight="false" outlineLevel="0" collapsed="false">
      <c r="A1091" s="470" t="n">
        <v>1080</v>
      </c>
      <c r="B1091" s="416" t="s">
        <v>366</v>
      </c>
      <c r="C1091" s="478" t="s">
        <v>767</v>
      </c>
      <c r="D1091" s="478" t="s">
        <v>105</v>
      </c>
      <c r="E1091" s="478" t="s">
        <v>230</v>
      </c>
      <c r="F1091" s="478" t="s">
        <v>68</v>
      </c>
      <c r="G1091" s="502" t="n">
        <f aca="false">G1092</f>
        <v>60.1</v>
      </c>
      <c r="H1091" s="502" t="n">
        <f aca="false">H1092</f>
        <v>60.1</v>
      </c>
      <c r="I1091" s="503" t="n">
        <f aca="false">I1092</f>
        <v>60.1</v>
      </c>
    </row>
    <row r="1092" customFormat="false" ht="12.75" hidden="false" customHeight="false" outlineLevel="0" collapsed="false">
      <c r="A1092" s="470" t="n">
        <v>1081</v>
      </c>
      <c r="B1092" s="486" t="s">
        <v>370</v>
      </c>
      <c r="C1092" s="478" t="s">
        <v>767</v>
      </c>
      <c r="D1092" s="478" t="s">
        <v>105</v>
      </c>
      <c r="E1092" s="478" t="s">
        <v>230</v>
      </c>
      <c r="F1092" s="478" t="s">
        <v>130</v>
      </c>
      <c r="G1092" s="502" t="n">
        <v>60.1</v>
      </c>
      <c r="H1092" s="502" t="n">
        <v>60.1</v>
      </c>
      <c r="I1092" s="503" t="n">
        <v>60.1</v>
      </c>
    </row>
    <row r="1093" customFormat="false" ht="38.25" hidden="false" customHeight="false" outlineLevel="0" collapsed="false">
      <c r="A1093" s="470" t="n">
        <v>1082</v>
      </c>
      <c r="B1093" s="416" t="s">
        <v>498</v>
      </c>
      <c r="C1093" s="478" t="s">
        <v>499</v>
      </c>
      <c r="D1093" s="478"/>
      <c r="E1093" s="478"/>
      <c r="F1093" s="478"/>
      <c r="G1093" s="502" t="n">
        <f aca="false">G1094</f>
        <v>3.8</v>
      </c>
      <c r="H1093" s="502" t="n">
        <f aca="false">H1094</f>
        <v>92.1</v>
      </c>
      <c r="I1093" s="503" t="n">
        <f aca="false">I1094</f>
        <v>3.7</v>
      </c>
    </row>
    <row r="1094" customFormat="false" ht="25.5" hidden="false" customHeight="false" outlineLevel="0" collapsed="false">
      <c r="A1094" s="470" t="n">
        <v>1083</v>
      </c>
      <c r="B1094" s="481" t="s">
        <v>406</v>
      </c>
      <c r="C1094" s="478" t="s">
        <v>499</v>
      </c>
      <c r="D1094" s="478" t="s">
        <v>226</v>
      </c>
      <c r="E1094" s="478"/>
      <c r="F1094" s="489"/>
      <c r="G1094" s="502" t="n">
        <f aca="false">G1095</f>
        <v>3.8</v>
      </c>
      <c r="H1094" s="502" t="n">
        <f aca="false">H1095</f>
        <v>92.1</v>
      </c>
      <c r="I1094" s="503" t="n">
        <f aca="false">I1095</f>
        <v>3.7</v>
      </c>
    </row>
    <row r="1095" customFormat="false" ht="25.5" hidden="false" customHeight="false" outlineLevel="0" collapsed="false">
      <c r="A1095" s="470" t="n">
        <v>1084</v>
      </c>
      <c r="B1095" s="481" t="s">
        <v>902</v>
      </c>
      <c r="C1095" s="478" t="s">
        <v>499</v>
      </c>
      <c r="D1095" s="478" t="s">
        <v>105</v>
      </c>
      <c r="E1095" s="478"/>
      <c r="F1095" s="489"/>
      <c r="G1095" s="502" t="n">
        <f aca="false">G1096</f>
        <v>3.8</v>
      </c>
      <c r="H1095" s="502" t="n">
        <f aca="false">H1096</f>
        <v>92.1</v>
      </c>
      <c r="I1095" s="503" t="n">
        <f aca="false">I1096</f>
        <v>3.7</v>
      </c>
    </row>
    <row r="1096" customFormat="false" ht="12.75" hidden="false" customHeight="false" outlineLevel="0" collapsed="false">
      <c r="A1096" s="470" t="n">
        <v>1085</v>
      </c>
      <c r="B1096" s="416" t="s">
        <v>326</v>
      </c>
      <c r="C1096" s="478" t="s">
        <v>499</v>
      </c>
      <c r="D1096" s="478" t="s">
        <v>105</v>
      </c>
      <c r="E1096" s="478" t="s">
        <v>72</v>
      </c>
      <c r="F1096" s="478" t="s">
        <v>68</v>
      </c>
      <c r="G1096" s="502" t="n">
        <f aca="false">G1097</f>
        <v>3.8</v>
      </c>
      <c r="H1096" s="502" t="n">
        <f aca="false">H1097</f>
        <v>92.1</v>
      </c>
      <c r="I1096" s="503" t="n">
        <f aca="false">I1097</f>
        <v>3.7</v>
      </c>
    </row>
    <row r="1097" customFormat="false" ht="12.75" hidden="false" customHeight="false" outlineLevel="0" collapsed="false">
      <c r="A1097" s="470" t="n">
        <v>1086</v>
      </c>
      <c r="B1097" s="416" t="s">
        <v>330</v>
      </c>
      <c r="C1097" s="478" t="s">
        <v>499</v>
      </c>
      <c r="D1097" s="478" t="s">
        <v>105</v>
      </c>
      <c r="E1097" s="478" t="s">
        <v>72</v>
      </c>
      <c r="F1097" s="478" t="s">
        <v>117</v>
      </c>
      <c r="G1097" s="502" t="n">
        <v>3.8</v>
      </c>
      <c r="H1097" s="502" t="n">
        <v>92.1</v>
      </c>
      <c r="I1097" s="503" t="n">
        <v>3.7</v>
      </c>
    </row>
    <row r="1098" customFormat="false" ht="63.75" hidden="false" customHeight="false" outlineLevel="0" collapsed="false">
      <c r="A1098" s="470" t="n">
        <v>1087</v>
      </c>
      <c r="B1098" s="416" t="s">
        <v>947</v>
      </c>
      <c r="C1098" s="478" t="s">
        <v>568</v>
      </c>
      <c r="D1098" s="478"/>
      <c r="E1098" s="489"/>
      <c r="F1098" s="489"/>
      <c r="G1098" s="502" t="n">
        <f aca="false">G1099+G1103</f>
        <v>117.7</v>
      </c>
      <c r="H1098" s="502" t="n">
        <f aca="false">H1099+H1103</f>
        <v>100.4</v>
      </c>
      <c r="I1098" s="503" t="n">
        <f aca="false">I1099+I1103</f>
        <v>100.4</v>
      </c>
    </row>
    <row r="1099" customFormat="false" ht="38.25" hidden="false" customHeight="false" outlineLevel="0" collapsed="false">
      <c r="A1099" s="470" t="n">
        <v>1088</v>
      </c>
      <c r="B1099" s="416" t="s">
        <v>495</v>
      </c>
      <c r="C1099" s="478" t="s">
        <v>568</v>
      </c>
      <c r="D1099" s="478" t="s">
        <v>211</v>
      </c>
      <c r="E1099" s="489"/>
      <c r="F1099" s="489"/>
      <c r="G1099" s="502" t="n">
        <f aca="false">G1100</f>
        <v>114.62</v>
      </c>
      <c r="H1099" s="502" t="n">
        <f aca="false">H1100</f>
        <v>97.32</v>
      </c>
      <c r="I1099" s="503" t="n">
        <f aca="false">I1100</f>
        <v>97.32</v>
      </c>
    </row>
    <row r="1100" customFormat="false" ht="12.75" hidden="false" customHeight="false" outlineLevel="0" collapsed="false">
      <c r="A1100" s="470" t="n">
        <v>1089</v>
      </c>
      <c r="B1100" s="416" t="s">
        <v>405</v>
      </c>
      <c r="C1100" s="478" t="s">
        <v>568</v>
      </c>
      <c r="D1100" s="478" t="s">
        <v>145</v>
      </c>
      <c r="E1100" s="489"/>
      <c r="F1100" s="489"/>
      <c r="G1100" s="502" t="n">
        <f aca="false">G1101</f>
        <v>114.62</v>
      </c>
      <c r="H1100" s="502" t="n">
        <f aca="false">H1101</f>
        <v>97.32</v>
      </c>
      <c r="I1100" s="503" t="n">
        <f aca="false">I1101</f>
        <v>97.32</v>
      </c>
    </row>
    <row r="1101" customFormat="false" ht="12.75" hidden="false" customHeight="false" outlineLevel="0" collapsed="false">
      <c r="A1101" s="470" t="n">
        <v>1090</v>
      </c>
      <c r="B1101" s="416" t="s">
        <v>326</v>
      </c>
      <c r="C1101" s="478" t="s">
        <v>568</v>
      </c>
      <c r="D1101" s="478" t="s">
        <v>145</v>
      </c>
      <c r="E1101" s="478" t="s">
        <v>72</v>
      </c>
      <c r="F1101" s="478" t="s">
        <v>68</v>
      </c>
      <c r="G1101" s="502" t="n">
        <f aca="false">G1102</f>
        <v>114.62</v>
      </c>
      <c r="H1101" s="502" t="n">
        <f aca="false">H1102</f>
        <v>97.32</v>
      </c>
      <c r="I1101" s="503" t="n">
        <f aca="false">I1102</f>
        <v>97.32</v>
      </c>
    </row>
    <row r="1102" customFormat="false" ht="12.75" hidden="false" customHeight="false" outlineLevel="0" collapsed="false">
      <c r="A1102" s="470" t="n">
        <v>1091</v>
      </c>
      <c r="B1102" s="416" t="s">
        <v>335</v>
      </c>
      <c r="C1102" s="478" t="s">
        <v>568</v>
      </c>
      <c r="D1102" s="478" t="s">
        <v>145</v>
      </c>
      <c r="E1102" s="478" t="s">
        <v>72</v>
      </c>
      <c r="F1102" s="478" t="s">
        <v>152</v>
      </c>
      <c r="G1102" s="502" t="n">
        <v>114.62</v>
      </c>
      <c r="H1102" s="502" t="n">
        <v>97.32</v>
      </c>
      <c r="I1102" s="503" t="n">
        <v>97.32</v>
      </c>
    </row>
    <row r="1103" customFormat="false" ht="25.5" hidden="false" customHeight="false" outlineLevel="0" collapsed="false">
      <c r="A1103" s="470" t="n">
        <v>1092</v>
      </c>
      <c r="B1103" s="481" t="s">
        <v>406</v>
      </c>
      <c r="C1103" s="478" t="s">
        <v>568</v>
      </c>
      <c r="D1103" s="478" t="s">
        <v>226</v>
      </c>
      <c r="E1103" s="478"/>
      <c r="F1103" s="478"/>
      <c r="G1103" s="502" t="n">
        <f aca="false">G1104</f>
        <v>3.08</v>
      </c>
      <c r="H1103" s="502" t="n">
        <f aca="false">H1104</f>
        <v>3.08</v>
      </c>
      <c r="I1103" s="503" t="n">
        <f aca="false">I1104</f>
        <v>3.08</v>
      </c>
    </row>
    <row r="1104" customFormat="false" ht="25.5" hidden="false" customHeight="false" outlineLevel="0" collapsed="false">
      <c r="A1104" s="470" t="n">
        <v>1093</v>
      </c>
      <c r="B1104" s="481" t="s">
        <v>902</v>
      </c>
      <c r="C1104" s="478" t="s">
        <v>568</v>
      </c>
      <c r="D1104" s="478" t="s">
        <v>105</v>
      </c>
      <c r="E1104" s="478"/>
      <c r="F1104" s="478"/>
      <c r="G1104" s="502" t="n">
        <f aca="false">G1105</f>
        <v>3.08</v>
      </c>
      <c r="H1104" s="502" t="n">
        <f aca="false">H1105</f>
        <v>3.08</v>
      </c>
      <c r="I1104" s="503" t="n">
        <f aca="false">I1105</f>
        <v>3.08</v>
      </c>
    </row>
    <row r="1105" customFormat="false" ht="12.75" hidden="false" customHeight="false" outlineLevel="0" collapsed="false">
      <c r="A1105" s="470" t="n">
        <v>1094</v>
      </c>
      <c r="B1105" s="416" t="s">
        <v>326</v>
      </c>
      <c r="C1105" s="478" t="s">
        <v>568</v>
      </c>
      <c r="D1105" s="478" t="s">
        <v>105</v>
      </c>
      <c r="E1105" s="478" t="s">
        <v>72</v>
      </c>
      <c r="F1105" s="478" t="s">
        <v>68</v>
      </c>
      <c r="G1105" s="502" t="n">
        <f aca="false">G1106</f>
        <v>3.08</v>
      </c>
      <c r="H1105" s="502" t="n">
        <f aca="false">H1106</f>
        <v>3.08</v>
      </c>
      <c r="I1105" s="503" t="n">
        <f aca="false">I1106</f>
        <v>3.08</v>
      </c>
    </row>
    <row r="1106" customFormat="false" ht="12.75" hidden="false" customHeight="false" outlineLevel="0" collapsed="false">
      <c r="A1106" s="470" t="n">
        <v>1095</v>
      </c>
      <c r="B1106" s="416" t="s">
        <v>335</v>
      </c>
      <c r="C1106" s="478" t="s">
        <v>568</v>
      </c>
      <c r="D1106" s="478" t="s">
        <v>105</v>
      </c>
      <c r="E1106" s="478" t="s">
        <v>72</v>
      </c>
      <c r="F1106" s="478" t="s">
        <v>152</v>
      </c>
      <c r="G1106" s="502" t="n">
        <v>3.08</v>
      </c>
      <c r="H1106" s="502" t="n">
        <v>3.08</v>
      </c>
      <c r="I1106" s="503" t="n">
        <v>3.08</v>
      </c>
    </row>
    <row r="1107" customFormat="false" ht="51" hidden="false" customHeight="false" outlineLevel="0" collapsed="false">
      <c r="A1107" s="470" t="n">
        <v>1096</v>
      </c>
      <c r="B1107" s="416" t="s">
        <v>646</v>
      </c>
      <c r="C1107" s="478" t="s">
        <v>647</v>
      </c>
      <c r="D1107" s="478"/>
      <c r="E1107" s="478"/>
      <c r="F1107" s="478"/>
      <c r="G1107" s="502" t="n">
        <f aca="false">G1108+G1112</f>
        <v>3866.8</v>
      </c>
      <c r="H1107" s="502" t="n">
        <f aca="false">H1108+H1112</f>
        <v>3416</v>
      </c>
      <c r="I1107" s="503" t="n">
        <f aca="false">I1108+I1112</f>
        <v>3416</v>
      </c>
    </row>
    <row r="1108" customFormat="false" ht="38.25" hidden="false" customHeight="false" outlineLevel="0" collapsed="false">
      <c r="A1108" s="470" t="n">
        <v>1097</v>
      </c>
      <c r="B1108" s="416" t="s">
        <v>495</v>
      </c>
      <c r="C1108" s="478" t="s">
        <v>647</v>
      </c>
      <c r="D1108" s="478" t="s">
        <v>211</v>
      </c>
      <c r="E1108" s="478"/>
      <c r="F1108" s="478"/>
      <c r="G1108" s="502" t="n">
        <f aca="false">G1109</f>
        <v>3057.6</v>
      </c>
      <c r="H1108" s="502" t="n">
        <f aca="false">H1109</f>
        <v>2606.8</v>
      </c>
      <c r="I1108" s="503" t="n">
        <f aca="false">I1109</f>
        <v>2606.8</v>
      </c>
    </row>
    <row r="1109" customFormat="false" ht="12.75" hidden="false" customHeight="false" outlineLevel="0" collapsed="false">
      <c r="A1109" s="470" t="n">
        <v>1098</v>
      </c>
      <c r="B1109" s="416" t="s">
        <v>405</v>
      </c>
      <c r="C1109" s="478" t="s">
        <v>647</v>
      </c>
      <c r="D1109" s="478" t="s">
        <v>145</v>
      </c>
      <c r="E1109" s="478"/>
      <c r="F1109" s="478"/>
      <c r="G1109" s="502" t="n">
        <f aca="false">G1110</f>
        <v>3057.6</v>
      </c>
      <c r="H1109" s="502" t="n">
        <f aca="false">H1110</f>
        <v>2606.8</v>
      </c>
      <c r="I1109" s="503" t="n">
        <f aca="false">I1110</f>
        <v>2606.8</v>
      </c>
    </row>
    <row r="1110" customFormat="false" ht="12.75" hidden="false" customHeight="false" outlineLevel="0" collapsed="false">
      <c r="A1110" s="470" t="n">
        <v>1099</v>
      </c>
      <c r="B1110" s="416" t="s">
        <v>341</v>
      </c>
      <c r="C1110" s="478" t="s">
        <v>647</v>
      </c>
      <c r="D1110" s="478" t="s">
        <v>145</v>
      </c>
      <c r="E1110" s="478" t="s">
        <v>127</v>
      </c>
      <c r="F1110" s="478" t="s">
        <v>68</v>
      </c>
      <c r="G1110" s="502" t="n">
        <f aca="false">+G1111</f>
        <v>3057.6</v>
      </c>
      <c r="H1110" s="502" t="n">
        <f aca="false">+H1111</f>
        <v>2606.8</v>
      </c>
      <c r="I1110" s="503" t="n">
        <f aca="false">+I1111</f>
        <v>2606.8</v>
      </c>
    </row>
    <row r="1111" customFormat="false" ht="12.75" hidden="false" customHeight="false" outlineLevel="0" collapsed="false">
      <c r="A1111" s="470" t="n">
        <v>1100</v>
      </c>
      <c r="B1111" s="494" t="s">
        <v>347</v>
      </c>
      <c r="C1111" s="478" t="s">
        <v>647</v>
      </c>
      <c r="D1111" s="478" t="s">
        <v>145</v>
      </c>
      <c r="E1111" s="478" t="s">
        <v>127</v>
      </c>
      <c r="F1111" s="478" t="s">
        <v>162</v>
      </c>
      <c r="G1111" s="502" t="n">
        <v>3057.6</v>
      </c>
      <c r="H1111" s="502" t="n">
        <v>2606.8</v>
      </c>
      <c r="I1111" s="503" t="n">
        <v>2606.8</v>
      </c>
    </row>
    <row r="1112" customFormat="false" ht="25.5" hidden="false" customHeight="false" outlineLevel="0" collapsed="false">
      <c r="A1112" s="470" t="n">
        <v>1101</v>
      </c>
      <c r="B1112" s="481" t="s">
        <v>406</v>
      </c>
      <c r="C1112" s="478" t="s">
        <v>647</v>
      </c>
      <c r="D1112" s="478" t="s">
        <v>226</v>
      </c>
      <c r="E1112" s="478"/>
      <c r="F1112" s="478"/>
      <c r="G1112" s="502" t="n">
        <f aca="false">G1113</f>
        <v>809.2</v>
      </c>
      <c r="H1112" s="502" t="n">
        <f aca="false">H1113</f>
        <v>809.2</v>
      </c>
      <c r="I1112" s="503" t="n">
        <f aca="false">I1113</f>
        <v>809.2</v>
      </c>
    </row>
    <row r="1113" customFormat="false" ht="25.5" hidden="false" customHeight="false" outlineLevel="0" collapsed="false">
      <c r="A1113" s="470" t="n">
        <v>1102</v>
      </c>
      <c r="B1113" s="481" t="s">
        <v>902</v>
      </c>
      <c r="C1113" s="478" t="s">
        <v>647</v>
      </c>
      <c r="D1113" s="478" t="s">
        <v>105</v>
      </c>
      <c r="E1113" s="478"/>
      <c r="F1113" s="478"/>
      <c r="G1113" s="502" t="n">
        <f aca="false">G1114</f>
        <v>809.2</v>
      </c>
      <c r="H1113" s="502" t="n">
        <f aca="false">H1114</f>
        <v>809.2</v>
      </c>
      <c r="I1113" s="503" t="n">
        <f aca="false">I1114</f>
        <v>809.2</v>
      </c>
    </row>
    <row r="1114" customFormat="false" ht="12.75" hidden="false" customHeight="false" outlineLevel="0" collapsed="false">
      <c r="A1114" s="470" t="n">
        <v>1103</v>
      </c>
      <c r="B1114" s="416" t="s">
        <v>341</v>
      </c>
      <c r="C1114" s="478" t="s">
        <v>647</v>
      </c>
      <c r="D1114" s="478" t="s">
        <v>105</v>
      </c>
      <c r="E1114" s="478" t="s">
        <v>127</v>
      </c>
      <c r="F1114" s="478" t="s">
        <v>68</v>
      </c>
      <c r="G1114" s="502" t="n">
        <f aca="false">G1115</f>
        <v>809.2</v>
      </c>
      <c r="H1114" s="502" t="n">
        <f aca="false">H1115</f>
        <v>809.2</v>
      </c>
      <c r="I1114" s="503" t="n">
        <f aca="false">I1115</f>
        <v>809.2</v>
      </c>
    </row>
    <row r="1115" customFormat="false" ht="12.75" hidden="false" customHeight="false" outlineLevel="0" collapsed="false">
      <c r="A1115" s="470" t="n">
        <v>1104</v>
      </c>
      <c r="B1115" s="494" t="s">
        <v>347</v>
      </c>
      <c r="C1115" s="478" t="s">
        <v>647</v>
      </c>
      <c r="D1115" s="478" t="s">
        <v>105</v>
      </c>
      <c r="E1115" s="478" t="s">
        <v>127</v>
      </c>
      <c r="F1115" s="478" t="s">
        <v>162</v>
      </c>
      <c r="G1115" s="502" t="n">
        <v>809.2</v>
      </c>
      <c r="H1115" s="502" t="n">
        <v>809.2</v>
      </c>
      <c r="I1115" s="503" t="n">
        <v>809.2</v>
      </c>
    </row>
    <row r="1116" customFormat="false" ht="63.75" hidden="false" customHeight="false" outlineLevel="0" collapsed="false">
      <c r="A1116" s="470" t="n">
        <v>1105</v>
      </c>
      <c r="B1116" s="416" t="s">
        <v>569</v>
      </c>
      <c r="C1116" s="478" t="s">
        <v>570</v>
      </c>
      <c r="D1116" s="478"/>
      <c r="E1116" s="478"/>
      <c r="F1116" s="478"/>
      <c r="G1116" s="502" t="n">
        <f aca="false">G1117+G1121</f>
        <v>1492.6</v>
      </c>
      <c r="H1116" s="502" t="n">
        <f aca="false">H1117+H1121</f>
        <v>1275.8</v>
      </c>
      <c r="I1116" s="503" t="n">
        <f aca="false">I1117+I1121</f>
        <v>1275.8</v>
      </c>
    </row>
    <row r="1117" customFormat="false" ht="38.25" hidden="false" customHeight="false" outlineLevel="0" collapsed="false">
      <c r="A1117" s="470" t="n">
        <v>1106</v>
      </c>
      <c r="B1117" s="416" t="s">
        <v>495</v>
      </c>
      <c r="C1117" s="478" t="s">
        <v>570</v>
      </c>
      <c r="D1117" s="478" t="s">
        <v>211</v>
      </c>
      <c r="E1117" s="478"/>
      <c r="F1117" s="478"/>
      <c r="G1117" s="502" t="n">
        <f aca="false">G1118</f>
        <v>1442.25</v>
      </c>
      <c r="H1117" s="502" t="n">
        <f aca="false">H1118</f>
        <v>1216.5</v>
      </c>
      <c r="I1117" s="503" t="n">
        <f aca="false">I1118</f>
        <v>1216.5</v>
      </c>
    </row>
    <row r="1118" customFormat="false" ht="12.75" hidden="false" customHeight="false" outlineLevel="0" collapsed="false">
      <c r="A1118" s="470" t="n">
        <v>1107</v>
      </c>
      <c r="B1118" s="416" t="s">
        <v>405</v>
      </c>
      <c r="C1118" s="478" t="s">
        <v>570</v>
      </c>
      <c r="D1118" s="478" t="s">
        <v>145</v>
      </c>
      <c r="E1118" s="478"/>
      <c r="F1118" s="478"/>
      <c r="G1118" s="502" t="n">
        <f aca="false">G1119</f>
        <v>1442.25</v>
      </c>
      <c r="H1118" s="502" t="n">
        <f aca="false">H1119</f>
        <v>1216.5</v>
      </c>
      <c r="I1118" s="503" t="n">
        <f aca="false">I1119</f>
        <v>1216.5</v>
      </c>
    </row>
    <row r="1119" customFormat="false" ht="12.75" hidden="false" customHeight="false" outlineLevel="0" collapsed="false">
      <c r="A1119" s="470" t="n">
        <v>1108</v>
      </c>
      <c r="B1119" s="416" t="s">
        <v>326</v>
      </c>
      <c r="C1119" s="478" t="s">
        <v>570</v>
      </c>
      <c r="D1119" s="478" t="s">
        <v>145</v>
      </c>
      <c r="E1119" s="478" t="s">
        <v>72</v>
      </c>
      <c r="F1119" s="478" t="s">
        <v>68</v>
      </c>
      <c r="G1119" s="502" t="n">
        <f aca="false">G1120</f>
        <v>1442.25</v>
      </c>
      <c r="H1119" s="502" t="n">
        <f aca="false">H1120</f>
        <v>1216.5</v>
      </c>
      <c r="I1119" s="503" t="n">
        <f aca="false">I1120</f>
        <v>1216.5</v>
      </c>
    </row>
    <row r="1120" customFormat="false" ht="12.75" hidden="false" customHeight="false" outlineLevel="0" collapsed="false">
      <c r="A1120" s="470" t="n">
        <v>1109</v>
      </c>
      <c r="B1120" s="486" t="s">
        <v>335</v>
      </c>
      <c r="C1120" s="478" t="s">
        <v>570</v>
      </c>
      <c r="D1120" s="478" t="s">
        <v>145</v>
      </c>
      <c r="E1120" s="478" t="s">
        <v>72</v>
      </c>
      <c r="F1120" s="478" t="s">
        <v>152</v>
      </c>
      <c r="G1120" s="502" t="n">
        <v>1442.25</v>
      </c>
      <c r="H1120" s="502" t="n">
        <v>1216.5</v>
      </c>
      <c r="I1120" s="503" t="n">
        <v>1216.5</v>
      </c>
    </row>
    <row r="1121" customFormat="false" ht="25.5" hidden="false" customHeight="false" outlineLevel="0" collapsed="false">
      <c r="A1121" s="470" t="n">
        <v>1110</v>
      </c>
      <c r="B1121" s="481" t="s">
        <v>406</v>
      </c>
      <c r="C1121" s="478" t="s">
        <v>570</v>
      </c>
      <c r="D1121" s="478" t="s">
        <v>226</v>
      </c>
      <c r="E1121" s="478"/>
      <c r="F1121" s="478"/>
      <c r="G1121" s="502" t="n">
        <f aca="false">G1122</f>
        <v>50.35</v>
      </c>
      <c r="H1121" s="502" t="n">
        <f aca="false">H1122</f>
        <v>59.3</v>
      </c>
      <c r="I1121" s="503" t="n">
        <f aca="false">I1122</f>
        <v>59.3</v>
      </c>
    </row>
    <row r="1122" customFormat="false" ht="25.5" hidden="false" customHeight="false" outlineLevel="0" collapsed="false">
      <c r="A1122" s="470" t="n">
        <v>1111</v>
      </c>
      <c r="B1122" s="481" t="s">
        <v>902</v>
      </c>
      <c r="C1122" s="478" t="s">
        <v>570</v>
      </c>
      <c r="D1122" s="478" t="s">
        <v>105</v>
      </c>
      <c r="E1122" s="478"/>
      <c r="F1122" s="478"/>
      <c r="G1122" s="502" t="n">
        <f aca="false">G1123</f>
        <v>50.35</v>
      </c>
      <c r="H1122" s="502" t="n">
        <f aca="false">H1123</f>
        <v>59.3</v>
      </c>
      <c r="I1122" s="503" t="n">
        <f aca="false">I1123</f>
        <v>59.3</v>
      </c>
    </row>
    <row r="1123" customFormat="false" ht="12.75" hidden="false" customHeight="false" outlineLevel="0" collapsed="false">
      <c r="A1123" s="470" t="n">
        <v>1112</v>
      </c>
      <c r="B1123" s="416" t="s">
        <v>326</v>
      </c>
      <c r="C1123" s="478" t="s">
        <v>570</v>
      </c>
      <c r="D1123" s="478" t="s">
        <v>105</v>
      </c>
      <c r="E1123" s="478" t="s">
        <v>72</v>
      </c>
      <c r="F1123" s="478" t="s">
        <v>68</v>
      </c>
      <c r="G1123" s="502" t="n">
        <f aca="false">G1124</f>
        <v>50.35</v>
      </c>
      <c r="H1123" s="502" t="n">
        <f aca="false">H1124</f>
        <v>59.3</v>
      </c>
      <c r="I1123" s="503" t="n">
        <f aca="false">I1124</f>
        <v>59.3</v>
      </c>
    </row>
    <row r="1124" customFormat="false" ht="12.75" hidden="false" customHeight="false" outlineLevel="0" collapsed="false">
      <c r="A1124" s="470" t="n">
        <v>1113</v>
      </c>
      <c r="B1124" s="486" t="s">
        <v>335</v>
      </c>
      <c r="C1124" s="478" t="s">
        <v>570</v>
      </c>
      <c r="D1124" s="478" t="s">
        <v>105</v>
      </c>
      <c r="E1124" s="478" t="s">
        <v>72</v>
      </c>
      <c r="F1124" s="478" t="s">
        <v>152</v>
      </c>
      <c r="G1124" s="502" t="n">
        <v>50.35</v>
      </c>
      <c r="H1124" s="502" t="n">
        <v>59.3</v>
      </c>
      <c r="I1124" s="503" t="n">
        <v>59.3</v>
      </c>
    </row>
    <row r="1125" customFormat="false" ht="51" hidden="false" customHeight="false" outlineLevel="0" collapsed="false">
      <c r="A1125" s="470" t="n">
        <v>1114</v>
      </c>
      <c r="B1125" s="481" t="s">
        <v>693</v>
      </c>
      <c r="C1125" s="477" t="s">
        <v>694</v>
      </c>
      <c r="D1125" s="477"/>
      <c r="E1125" s="478"/>
      <c r="F1125" s="478"/>
      <c r="G1125" s="479" t="n">
        <f aca="false">G1126+G1130</f>
        <v>5030.3</v>
      </c>
      <c r="H1125" s="502" t="n">
        <f aca="false">H1126+H1130</f>
        <v>4379.9</v>
      </c>
      <c r="I1125" s="503" t="n">
        <f aca="false">I1126+I1130</f>
        <v>4379.9</v>
      </c>
    </row>
    <row r="1126" customFormat="false" ht="38.25" hidden="false" customHeight="false" outlineLevel="0" collapsed="false">
      <c r="A1126" s="470" t="n">
        <v>1115</v>
      </c>
      <c r="B1126" s="481" t="s">
        <v>404</v>
      </c>
      <c r="C1126" s="477" t="s">
        <v>694</v>
      </c>
      <c r="D1126" s="477" t="s">
        <v>211</v>
      </c>
      <c r="E1126" s="478"/>
      <c r="F1126" s="478"/>
      <c r="G1126" s="479" t="n">
        <f aca="false">G1127</f>
        <v>4604.2648</v>
      </c>
      <c r="H1126" s="502" t="n">
        <f aca="false">H1127</f>
        <v>4074.283</v>
      </c>
      <c r="I1126" s="503" t="n">
        <f aca="false">I1127</f>
        <v>4074.283</v>
      </c>
    </row>
    <row r="1127" customFormat="false" ht="12.75" hidden="false" customHeight="false" outlineLevel="0" collapsed="false">
      <c r="A1127" s="470" t="n">
        <v>1116</v>
      </c>
      <c r="B1127" s="416" t="s">
        <v>405</v>
      </c>
      <c r="C1127" s="477" t="s">
        <v>694</v>
      </c>
      <c r="D1127" s="477" t="s">
        <v>145</v>
      </c>
      <c r="E1127" s="478"/>
      <c r="F1127" s="478"/>
      <c r="G1127" s="479" t="n">
        <f aca="false">G1128</f>
        <v>4604.2648</v>
      </c>
      <c r="H1127" s="502" t="n">
        <f aca="false">H1128</f>
        <v>4074.283</v>
      </c>
      <c r="I1127" s="503" t="n">
        <f aca="false">I1128</f>
        <v>4074.283</v>
      </c>
    </row>
    <row r="1128" customFormat="false" ht="12.75" hidden="false" customHeight="false" outlineLevel="0" collapsed="false">
      <c r="A1128" s="470" t="n">
        <v>1117</v>
      </c>
      <c r="B1128" s="416" t="s">
        <v>356</v>
      </c>
      <c r="C1128" s="477" t="s">
        <v>694</v>
      </c>
      <c r="D1128" s="477" t="s">
        <v>145</v>
      </c>
      <c r="E1128" s="478" t="s">
        <v>333</v>
      </c>
      <c r="F1128" s="478" t="s">
        <v>68</v>
      </c>
      <c r="G1128" s="479" t="n">
        <f aca="false">G1129</f>
        <v>4604.2648</v>
      </c>
      <c r="H1128" s="502" t="n">
        <f aca="false">H1129</f>
        <v>4074.283</v>
      </c>
      <c r="I1128" s="503" t="n">
        <f aca="false">I1129</f>
        <v>4074.283</v>
      </c>
    </row>
    <row r="1129" customFormat="false" ht="12.75" hidden="false" customHeight="false" outlineLevel="0" collapsed="false">
      <c r="A1129" s="470" t="n">
        <v>1118</v>
      </c>
      <c r="B1129" s="476" t="s">
        <v>361</v>
      </c>
      <c r="C1129" s="477" t="s">
        <v>694</v>
      </c>
      <c r="D1129" s="477" t="s">
        <v>145</v>
      </c>
      <c r="E1129" s="478" t="s">
        <v>333</v>
      </c>
      <c r="F1129" s="478" t="s">
        <v>346</v>
      </c>
      <c r="G1129" s="479" t="n">
        <v>4604.2648</v>
      </c>
      <c r="H1129" s="479" t="n">
        <v>4074.283</v>
      </c>
      <c r="I1129" s="482" t="n">
        <v>4074.283</v>
      </c>
    </row>
    <row r="1130" customFormat="false" ht="25.5" hidden="false" customHeight="false" outlineLevel="0" collapsed="false">
      <c r="A1130" s="470" t="n">
        <v>1119</v>
      </c>
      <c r="B1130" s="481" t="s">
        <v>406</v>
      </c>
      <c r="C1130" s="477" t="s">
        <v>694</v>
      </c>
      <c r="D1130" s="477" t="s">
        <v>226</v>
      </c>
      <c r="E1130" s="478"/>
      <c r="F1130" s="478"/>
      <c r="G1130" s="479" t="n">
        <f aca="false">G1131</f>
        <v>426.0352</v>
      </c>
      <c r="H1130" s="502" t="n">
        <f aca="false">H1131</f>
        <v>305.617</v>
      </c>
      <c r="I1130" s="503" t="n">
        <f aca="false">I1131</f>
        <v>305.617</v>
      </c>
    </row>
    <row r="1131" customFormat="false" ht="25.5" hidden="false" customHeight="false" outlineLevel="0" collapsed="false">
      <c r="A1131" s="470" t="n">
        <v>1120</v>
      </c>
      <c r="B1131" s="481" t="s">
        <v>902</v>
      </c>
      <c r="C1131" s="477" t="s">
        <v>694</v>
      </c>
      <c r="D1131" s="477" t="s">
        <v>105</v>
      </c>
      <c r="E1131" s="478"/>
      <c r="F1131" s="478"/>
      <c r="G1131" s="479" t="n">
        <f aca="false">G1132</f>
        <v>426.0352</v>
      </c>
      <c r="H1131" s="502" t="n">
        <f aca="false">H1132</f>
        <v>305.617</v>
      </c>
      <c r="I1131" s="503" t="n">
        <f aca="false">I1132</f>
        <v>305.617</v>
      </c>
    </row>
    <row r="1132" customFormat="false" ht="12.75" hidden="false" customHeight="false" outlineLevel="0" collapsed="false">
      <c r="A1132" s="470" t="n">
        <v>1121</v>
      </c>
      <c r="B1132" s="416" t="s">
        <v>356</v>
      </c>
      <c r="C1132" s="477" t="s">
        <v>694</v>
      </c>
      <c r="D1132" s="477" t="s">
        <v>105</v>
      </c>
      <c r="E1132" s="478" t="s">
        <v>333</v>
      </c>
      <c r="F1132" s="478" t="s">
        <v>68</v>
      </c>
      <c r="G1132" s="479" t="n">
        <f aca="false">G1133</f>
        <v>426.0352</v>
      </c>
      <c r="H1132" s="502" t="n">
        <f aca="false">H1133</f>
        <v>305.617</v>
      </c>
      <c r="I1132" s="503" t="n">
        <f aca="false">I1133</f>
        <v>305.617</v>
      </c>
    </row>
    <row r="1133" customFormat="false" ht="12.75" hidden="false" customHeight="false" outlineLevel="0" collapsed="false">
      <c r="A1133" s="470" t="n">
        <v>1122</v>
      </c>
      <c r="B1133" s="476" t="s">
        <v>361</v>
      </c>
      <c r="C1133" s="477" t="s">
        <v>694</v>
      </c>
      <c r="D1133" s="477" t="s">
        <v>105</v>
      </c>
      <c r="E1133" s="478" t="s">
        <v>333</v>
      </c>
      <c r="F1133" s="478" t="s">
        <v>346</v>
      </c>
      <c r="G1133" s="479" t="n">
        <v>426.0352</v>
      </c>
      <c r="H1133" s="479" t="n">
        <v>305.617</v>
      </c>
      <c r="I1133" s="482" t="n">
        <v>305.617</v>
      </c>
    </row>
    <row r="1134" customFormat="false" ht="51" hidden="false" customHeight="false" outlineLevel="0" collapsed="false">
      <c r="A1134" s="470" t="n">
        <v>1123</v>
      </c>
      <c r="B1134" s="416" t="s">
        <v>571</v>
      </c>
      <c r="C1134" s="478" t="s">
        <v>572</v>
      </c>
      <c r="D1134" s="478"/>
      <c r="E1134" s="478"/>
      <c r="F1134" s="478"/>
      <c r="G1134" s="502" t="n">
        <f aca="false">G1135+G1139</f>
        <v>1527.6</v>
      </c>
      <c r="H1134" s="502" t="n">
        <f aca="false">H1135+H1139</f>
        <v>1310.8</v>
      </c>
      <c r="I1134" s="503" t="n">
        <f aca="false">I1135+I1139</f>
        <v>1310.8</v>
      </c>
    </row>
    <row r="1135" customFormat="false" ht="38.25" hidden="false" customHeight="false" outlineLevel="0" collapsed="false">
      <c r="A1135" s="470" t="n">
        <v>1124</v>
      </c>
      <c r="B1135" s="416" t="s">
        <v>495</v>
      </c>
      <c r="C1135" s="478" t="s">
        <v>572</v>
      </c>
      <c r="D1135" s="478" t="s">
        <v>211</v>
      </c>
      <c r="E1135" s="478"/>
      <c r="F1135" s="478"/>
      <c r="G1135" s="502" t="n">
        <f aca="false">G1136</f>
        <v>1469.357</v>
      </c>
      <c r="H1135" s="502" t="n">
        <f aca="false">H1136</f>
        <v>1252.557</v>
      </c>
      <c r="I1135" s="503" t="n">
        <f aca="false">I1136</f>
        <v>1252.557</v>
      </c>
    </row>
    <row r="1136" customFormat="false" ht="12.75" hidden="false" customHeight="false" outlineLevel="0" collapsed="false">
      <c r="A1136" s="470" t="n">
        <v>1125</v>
      </c>
      <c r="B1136" s="416" t="s">
        <v>405</v>
      </c>
      <c r="C1136" s="478" t="s">
        <v>572</v>
      </c>
      <c r="D1136" s="478" t="s">
        <v>145</v>
      </c>
      <c r="E1136" s="478"/>
      <c r="F1136" s="478"/>
      <c r="G1136" s="502" t="n">
        <f aca="false">G1137</f>
        <v>1469.357</v>
      </c>
      <c r="H1136" s="502" t="n">
        <f aca="false">H1137</f>
        <v>1252.557</v>
      </c>
      <c r="I1136" s="503" t="n">
        <f aca="false">I1137</f>
        <v>1252.557</v>
      </c>
    </row>
    <row r="1137" customFormat="false" ht="12.75" hidden="false" customHeight="false" outlineLevel="0" collapsed="false">
      <c r="A1137" s="470" t="n">
        <v>1126</v>
      </c>
      <c r="B1137" s="416" t="s">
        <v>326</v>
      </c>
      <c r="C1137" s="478" t="s">
        <v>572</v>
      </c>
      <c r="D1137" s="478" t="s">
        <v>145</v>
      </c>
      <c r="E1137" s="478" t="s">
        <v>72</v>
      </c>
      <c r="F1137" s="478" t="s">
        <v>68</v>
      </c>
      <c r="G1137" s="502" t="n">
        <f aca="false">G1138</f>
        <v>1469.357</v>
      </c>
      <c r="H1137" s="502" t="n">
        <f aca="false">H1138</f>
        <v>1252.557</v>
      </c>
      <c r="I1137" s="503" t="n">
        <f aca="false">I1138</f>
        <v>1252.557</v>
      </c>
    </row>
    <row r="1138" customFormat="false" ht="12.75" hidden="false" customHeight="false" outlineLevel="0" collapsed="false">
      <c r="A1138" s="470" t="n">
        <v>1127</v>
      </c>
      <c r="B1138" s="486" t="s">
        <v>335</v>
      </c>
      <c r="C1138" s="478" t="s">
        <v>572</v>
      </c>
      <c r="D1138" s="478" t="s">
        <v>145</v>
      </c>
      <c r="E1138" s="478" t="s">
        <v>72</v>
      </c>
      <c r="F1138" s="478" t="s">
        <v>152</v>
      </c>
      <c r="G1138" s="502" t="n">
        <v>1469.357</v>
      </c>
      <c r="H1138" s="502" t="n">
        <v>1252.557</v>
      </c>
      <c r="I1138" s="503" t="n">
        <v>1252.557</v>
      </c>
    </row>
    <row r="1139" customFormat="false" ht="25.5" hidden="false" customHeight="false" outlineLevel="0" collapsed="false">
      <c r="A1139" s="470" t="n">
        <v>1128</v>
      </c>
      <c r="B1139" s="481" t="s">
        <v>406</v>
      </c>
      <c r="C1139" s="478" t="s">
        <v>572</v>
      </c>
      <c r="D1139" s="478" t="s">
        <v>226</v>
      </c>
      <c r="E1139" s="478"/>
      <c r="F1139" s="478"/>
      <c r="G1139" s="502" t="n">
        <f aca="false">G1140</f>
        <v>58.243</v>
      </c>
      <c r="H1139" s="502" t="n">
        <f aca="false">H1140</f>
        <v>58.243</v>
      </c>
      <c r="I1139" s="503" t="n">
        <f aca="false">I1140</f>
        <v>58.243</v>
      </c>
    </row>
    <row r="1140" customFormat="false" ht="25.5" hidden="false" customHeight="false" outlineLevel="0" collapsed="false">
      <c r="A1140" s="470" t="n">
        <v>1129</v>
      </c>
      <c r="B1140" s="481" t="s">
        <v>902</v>
      </c>
      <c r="C1140" s="478" t="s">
        <v>572</v>
      </c>
      <c r="D1140" s="478" t="s">
        <v>105</v>
      </c>
      <c r="E1140" s="478"/>
      <c r="F1140" s="478"/>
      <c r="G1140" s="502" t="n">
        <f aca="false">G1141</f>
        <v>58.243</v>
      </c>
      <c r="H1140" s="502" t="n">
        <f aca="false">H1141</f>
        <v>58.243</v>
      </c>
      <c r="I1140" s="503" t="n">
        <f aca="false">I1141</f>
        <v>58.243</v>
      </c>
    </row>
    <row r="1141" customFormat="false" ht="12.75" hidden="false" customHeight="false" outlineLevel="0" collapsed="false">
      <c r="A1141" s="470" t="n">
        <v>1130</v>
      </c>
      <c r="B1141" s="416" t="s">
        <v>326</v>
      </c>
      <c r="C1141" s="478" t="s">
        <v>572</v>
      </c>
      <c r="D1141" s="478" t="s">
        <v>105</v>
      </c>
      <c r="E1141" s="478" t="s">
        <v>72</v>
      </c>
      <c r="F1141" s="478" t="s">
        <v>68</v>
      </c>
      <c r="G1141" s="502" t="n">
        <f aca="false">G1142</f>
        <v>58.243</v>
      </c>
      <c r="H1141" s="502" t="n">
        <f aca="false">H1142</f>
        <v>58.243</v>
      </c>
      <c r="I1141" s="503" t="n">
        <f aca="false">I1142</f>
        <v>58.243</v>
      </c>
    </row>
    <row r="1142" customFormat="false" ht="12.75" hidden="false" customHeight="false" outlineLevel="0" collapsed="false">
      <c r="A1142" s="470" t="n">
        <v>1131</v>
      </c>
      <c r="B1142" s="486" t="s">
        <v>335</v>
      </c>
      <c r="C1142" s="478" t="s">
        <v>572</v>
      </c>
      <c r="D1142" s="478" t="s">
        <v>105</v>
      </c>
      <c r="E1142" s="478" t="s">
        <v>72</v>
      </c>
      <c r="F1142" s="478" t="s">
        <v>152</v>
      </c>
      <c r="G1142" s="502" t="n">
        <v>58.243</v>
      </c>
      <c r="H1142" s="502" t="n">
        <v>58.243</v>
      </c>
      <c r="I1142" s="503" t="n">
        <v>58.243</v>
      </c>
    </row>
    <row r="1143" customFormat="false" ht="51" hidden="false" customHeight="false" outlineLevel="0" collapsed="false">
      <c r="A1143" s="470" t="n">
        <v>1132</v>
      </c>
      <c r="B1143" s="281" t="s">
        <v>587</v>
      </c>
      <c r="C1143" s="343" t="s">
        <v>588</v>
      </c>
      <c r="D1143" s="343"/>
      <c r="E1143" s="343"/>
      <c r="F1143" s="508"/>
      <c r="G1143" s="344" t="n">
        <f aca="false">G1144+G1148</f>
        <v>591.8</v>
      </c>
      <c r="H1143" s="345" t="n">
        <f aca="false">H1144+H1148</f>
        <v>505.1</v>
      </c>
      <c r="I1143" s="346" t="n">
        <f aca="false">I1144+I1148</f>
        <v>515.7</v>
      </c>
    </row>
    <row r="1144" customFormat="false" ht="38.25" hidden="false" customHeight="false" outlineLevel="0" collapsed="false">
      <c r="A1144" s="470" t="n">
        <v>1133</v>
      </c>
      <c r="B1144" s="281" t="s">
        <v>495</v>
      </c>
      <c r="C1144" s="343" t="s">
        <v>588</v>
      </c>
      <c r="D1144" s="343" t="s">
        <v>211</v>
      </c>
      <c r="E1144" s="343"/>
      <c r="F1144" s="508"/>
      <c r="G1144" s="344" t="n">
        <f aca="false">G1145</f>
        <v>573.3</v>
      </c>
      <c r="H1144" s="345" t="n">
        <f aca="false">H1145</f>
        <v>486.6</v>
      </c>
      <c r="I1144" s="346" t="n">
        <f aca="false">I1145</f>
        <v>486.6</v>
      </c>
    </row>
    <row r="1145" customFormat="false" ht="12.75" hidden="false" customHeight="false" outlineLevel="0" collapsed="false">
      <c r="A1145" s="470" t="n">
        <v>1134</v>
      </c>
      <c r="B1145" s="281" t="s">
        <v>405</v>
      </c>
      <c r="C1145" s="343" t="s">
        <v>588</v>
      </c>
      <c r="D1145" s="343" t="s">
        <v>145</v>
      </c>
      <c r="E1145" s="343"/>
      <c r="F1145" s="508"/>
      <c r="G1145" s="344" t="n">
        <f aca="false">G1146</f>
        <v>573.3</v>
      </c>
      <c r="H1145" s="345" t="n">
        <f aca="false">H1146</f>
        <v>486.6</v>
      </c>
      <c r="I1145" s="346" t="n">
        <f aca="false">I1146</f>
        <v>486.6</v>
      </c>
    </row>
    <row r="1146" customFormat="false" ht="12.75" hidden="false" customHeight="false" outlineLevel="0" collapsed="false">
      <c r="A1146" s="470" t="n">
        <v>1135</v>
      </c>
      <c r="B1146" s="281" t="s">
        <v>341</v>
      </c>
      <c r="C1146" s="343" t="s">
        <v>588</v>
      </c>
      <c r="D1146" s="343" t="s">
        <v>145</v>
      </c>
      <c r="E1146" s="478" t="s">
        <v>127</v>
      </c>
      <c r="F1146" s="478" t="s">
        <v>68</v>
      </c>
      <c r="G1146" s="344" t="n">
        <f aca="false">G1147</f>
        <v>573.3</v>
      </c>
      <c r="H1146" s="345" t="n">
        <f aca="false">H1147</f>
        <v>486.6</v>
      </c>
      <c r="I1146" s="346" t="n">
        <f aca="false">I1147</f>
        <v>486.6</v>
      </c>
    </row>
    <row r="1147" customFormat="false" ht="12.75" hidden="false" customHeight="false" outlineLevel="0" collapsed="false">
      <c r="A1147" s="470" t="n">
        <v>1136</v>
      </c>
      <c r="B1147" s="281" t="s">
        <v>342</v>
      </c>
      <c r="C1147" s="343" t="s">
        <v>588</v>
      </c>
      <c r="D1147" s="343" t="s">
        <v>145</v>
      </c>
      <c r="E1147" s="478" t="s">
        <v>127</v>
      </c>
      <c r="F1147" s="478" t="s">
        <v>72</v>
      </c>
      <c r="G1147" s="344" t="n">
        <v>573.3</v>
      </c>
      <c r="H1147" s="345" t="n">
        <v>486.6</v>
      </c>
      <c r="I1147" s="346" t="n">
        <v>486.6</v>
      </c>
    </row>
    <row r="1148" customFormat="false" ht="25.5" hidden="false" customHeight="false" outlineLevel="0" collapsed="false">
      <c r="A1148" s="470" t="n">
        <v>1137</v>
      </c>
      <c r="B1148" s="347" t="s">
        <v>406</v>
      </c>
      <c r="C1148" s="343" t="s">
        <v>588</v>
      </c>
      <c r="D1148" s="343" t="s">
        <v>226</v>
      </c>
      <c r="E1148" s="343"/>
      <c r="F1148" s="508"/>
      <c r="G1148" s="344" t="n">
        <f aca="false">G1149</f>
        <v>18.5</v>
      </c>
      <c r="H1148" s="345" t="n">
        <f aca="false">H1149</f>
        <v>18.5</v>
      </c>
      <c r="I1148" s="346" t="n">
        <f aca="false">I1149</f>
        <v>29.1</v>
      </c>
    </row>
    <row r="1149" customFormat="false" ht="25.5" hidden="false" customHeight="false" outlineLevel="0" collapsed="false">
      <c r="A1149" s="470" t="n">
        <v>1138</v>
      </c>
      <c r="B1149" s="281" t="s">
        <v>407</v>
      </c>
      <c r="C1149" s="343" t="s">
        <v>588</v>
      </c>
      <c r="D1149" s="343" t="s">
        <v>105</v>
      </c>
      <c r="E1149" s="343"/>
      <c r="F1149" s="508"/>
      <c r="G1149" s="344" t="n">
        <f aca="false">G1150</f>
        <v>18.5</v>
      </c>
      <c r="H1149" s="345" t="n">
        <f aca="false">H1150</f>
        <v>18.5</v>
      </c>
      <c r="I1149" s="346" t="n">
        <f aca="false">I1150</f>
        <v>29.1</v>
      </c>
    </row>
    <row r="1150" customFormat="false" ht="12.75" hidden="false" customHeight="false" outlineLevel="0" collapsed="false">
      <c r="A1150" s="470" t="n">
        <v>1139</v>
      </c>
      <c r="B1150" s="281" t="s">
        <v>341</v>
      </c>
      <c r="C1150" s="343" t="s">
        <v>588</v>
      </c>
      <c r="D1150" s="343" t="s">
        <v>105</v>
      </c>
      <c r="E1150" s="478" t="s">
        <v>127</v>
      </c>
      <c r="F1150" s="478" t="s">
        <v>68</v>
      </c>
      <c r="G1150" s="502" t="n">
        <f aca="false">G1151</f>
        <v>18.5</v>
      </c>
      <c r="H1150" s="502" t="n">
        <f aca="false">H1151</f>
        <v>18.5</v>
      </c>
      <c r="I1150" s="503" t="n">
        <f aca="false">I1151</f>
        <v>29.1</v>
      </c>
    </row>
    <row r="1151" customFormat="false" ht="12.75" hidden="false" customHeight="false" outlineLevel="0" collapsed="false">
      <c r="A1151" s="470" t="n">
        <v>1140</v>
      </c>
      <c r="B1151" s="281" t="s">
        <v>342</v>
      </c>
      <c r="C1151" s="343" t="s">
        <v>588</v>
      </c>
      <c r="D1151" s="343" t="s">
        <v>105</v>
      </c>
      <c r="E1151" s="478" t="s">
        <v>127</v>
      </c>
      <c r="F1151" s="478" t="s">
        <v>72</v>
      </c>
      <c r="G1151" s="502" t="n">
        <v>18.5</v>
      </c>
      <c r="H1151" s="502" t="n">
        <v>18.5</v>
      </c>
      <c r="I1151" s="503" t="n">
        <v>29.1</v>
      </c>
    </row>
    <row r="1152" customFormat="false" ht="63.75" hidden="false" customHeight="false" outlineLevel="0" collapsed="false">
      <c r="A1152" s="470" t="n">
        <v>1141</v>
      </c>
      <c r="B1152" s="416" t="s">
        <v>731</v>
      </c>
      <c r="C1152" s="343" t="s">
        <v>732</v>
      </c>
      <c r="D1152" s="478"/>
      <c r="E1152" s="478"/>
      <c r="F1152" s="478"/>
      <c r="G1152" s="502" t="n">
        <f aca="false">G1153</f>
        <v>80.1679</v>
      </c>
      <c r="H1152" s="502" t="n">
        <f aca="false">H1153</f>
        <v>0</v>
      </c>
      <c r="I1152" s="503" t="n">
        <f aca="false">I1153</f>
        <v>0</v>
      </c>
    </row>
    <row r="1153" customFormat="false" ht="25.5" hidden="false" customHeight="false" outlineLevel="0" collapsed="false">
      <c r="A1153" s="470" t="n">
        <v>1142</v>
      </c>
      <c r="B1153" s="481" t="s">
        <v>406</v>
      </c>
      <c r="C1153" s="343" t="s">
        <v>732</v>
      </c>
      <c r="D1153" s="478" t="s">
        <v>226</v>
      </c>
      <c r="E1153" s="478"/>
      <c r="F1153" s="478"/>
      <c r="G1153" s="502" t="n">
        <f aca="false">G1154</f>
        <v>80.1679</v>
      </c>
      <c r="H1153" s="502" t="n">
        <f aca="false">H1154</f>
        <v>0</v>
      </c>
      <c r="I1153" s="503" t="n">
        <f aca="false">I1154</f>
        <v>0</v>
      </c>
    </row>
    <row r="1154" customFormat="false" ht="25.5" hidden="false" customHeight="false" outlineLevel="0" collapsed="false">
      <c r="A1154" s="470" t="n">
        <v>1143</v>
      </c>
      <c r="B1154" s="481" t="s">
        <v>902</v>
      </c>
      <c r="C1154" s="343" t="s">
        <v>732</v>
      </c>
      <c r="D1154" s="478" t="s">
        <v>105</v>
      </c>
      <c r="E1154" s="478"/>
      <c r="F1154" s="478"/>
      <c r="G1154" s="502" t="n">
        <f aca="false">G1155</f>
        <v>80.1679</v>
      </c>
      <c r="H1154" s="502" t="n">
        <f aca="false">H1155</f>
        <v>0</v>
      </c>
      <c r="I1154" s="503" t="n">
        <f aca="false">I1155</f>
        <v>0</v>
      </c>
    </row>
    <row r="1155" customFormat="false" ht="12.75" hidden="false" customHeight="false" outlineLevel="0" collapsed="false">
      <c r="A1155" s="470" t="n">
        <v>1144</v>
      </c>
      <c r="B1155" s="416" t="s">
        <v>364</v>
      </c>
      <c r="C1155" s="343" t="s">
        <v>732</v>
      </c>
      <c r="D1155" s="478" t="s">
        <v>105</v>
      </c>
      <c r="E1155" s="478" t="s">
        <v>346</v>
      </c>
      <c r="F1155" s="478" t="s">
        <v>68</v>
      </c>
      <c r="G1155" s="502" t="n">
        <f aca="false">G1156</f>
        <v>80.1679</v>
      </c>
      <c r="H1155" s="502" t="n">
        <f aca="false">H1156</f>
        <v>0</v>
      </c>
      <c r="I1155" s="503" t="n">
        <f aca="false">I1156</f>
        <v>0</v>
      </c>
    </row>
    <row r="1156" customFormat="false" ht="12.75" hidden="false" customHeight="false" outlineLevel="0" collapsed="false">
      <c r="A1156" s="470" t="n">
        <v>1145</v>
      </c>
      <c r="B1156" s="416" t="s">
        <v>365</v>
      </c>
      <c r="C1156" s="343" t="s">
        <v>732</v>
      </c>
      <c r="D1156" s="478" t="s">
        <v>105</v>
      </c>
      <c r="E1156" s="478" t="s">
        <v>346</v>
      </c>
      <c r="F1156" s="478" t="s">
        <v>346</v>
      </c>
      <c r="G1156" s="502" t="n">
        <v>80.1679</v>
      </c>
      <c r="H1156" s="502" t="n">
        <v>0</v>
      </c>
      <c r="I1156" s="503" t="n">
        <v>0</v>
      </c>
    </row>
    <row r="1157" customFormat="false" ht="51" hidden="false" customHeight="false" outlineLevel="0" collapsed="false">
      <c r="A1157" s="470" t="n">
        <v>1146</v>
      </c>
      <c r="B1157" s="414" t="s">
        <v>881</v>
      </c>
      <c r="C1157" s="478" t="s">
        <v>619</v>
      </c>
      <c r="D1157" s="478"/>
      <c r="E1157" s="478"/>
      <c r="F1157" s="489"/>
      <c r="G1157" s="502" t="n">
        <f aca="false">G1158+G1167+G1176+G1185+G1194+G1203+G1208+G1217+G1226+G1235+G1244+G1253+G1262+G1271</f>
        <v>446.52729</v>
      </c>
      <c r="H1157" s="502" t="n">
        <f aca="false">H1158+H1167+H1176+H1185+H1194+H1203+H1208+H1217+H1226+H1235+H1244+H1253+H1262+H1271</f>
        <v>0</v>
      </c>
      <c r="I1157" s="502" t="n">
        <f aca="false">I1158+I1167+I1176+I1185+I1194+I1203+I1208+I1217+I1226+I1235+I1244+I1253+I1262+I1271</f>
        <v>0</v>
      </c>
    </row>
    <row r="1158" customFormat="false" ht="38.25" hidden="false" customHeight="false" outlineLevel="0" collapsed="false">
      <c r="A1158" s="470" t="n">
        <v>1147</v>
      </c>
      <c r="B1158" s="416" t="s">
        <v>884</v>
      </c>
      <c r="C1158" s="478" t="s">
        <v>885</v>
      </c>
      <c r="D1158" s="478"/>
      <c r="E1158" s="478"/>
      <c r="F1158" s="516"/>
      <c r="G1158" s="483" t="n">
        <f aca="false">G1159+G1163</f>
        <v>23.276</v>
      </c>
      <c r="H1158" s="502" t="n">
        <f aca="false">H1159+H1163</f>
        <v>0</v>
      </c>
      <c r="I1158" s="503" t="n">
        <f aca="false">I1159+I1163</f>
        <v>0</v>
      </c>
    </row>
    <row r="1159" customFormat="false" ht="38.25" hidden="false" customHeight="false" outlineLevel="0" collapsed="false">
      <c r="A1159" s="470" t="n">
        <v>1148</v>
      </c>
      <c r="B1159" s="486" t="s">
        <v>404</v>
      </c>
      <c r="C1159" s="478" t="s">
        <v>885</v>
      </c>
      <c r="D1159" s="478" t="s">
        <v>211</v>
      </c>
      <c r="E1159" s="478"/>
      <c r="F1159" s="516"/>
      <c r="G1159" s="483" t="n">
        <f aca="false">G1160</f>
        <v>22.776</v>
      </c>
      <c r="H1159" s="502" t="n">
        <f aca="false">H1160</f>
        <v>0</v>
      </c>
      <c r="I1159" s="503" t="n">
        <f aca="false">I1160</f>
        <v>0</v>
      </c>
    </row>
    <row r="1160" customFormat="false" ht="12.75" hidden="false" customHeight="false" outlineLevel="0" collapsed="false">
      <c r="A1160" s="470" t="n">
        <v>1149</v>
      </c>
      <c r="B1160" s="416" t="s">
        <v>405</v>
      </c>
      <c r="C1160" s="478" t="s">
        <v>885</v>
      </c>
      <c r="D1160" s="478" t="s">
        <v>145</v>
      </c>
      <c r="E1160" s="478"/>
      <c r="F1160" s="516"/>
      <c r="G1160" s="483" t="n">
        <f aca="false">G1161</f>
        <v>22.776</v>
      </c>
      <c r="H1160" s="502" t="n">
        <f aca="false">H1161</f>
        <v>0</v>
      </c>
      <c r="I1160" s="503" t="n">
        <f aca="false">I1161</f>
        <v>0</v>
      </c>
    </row>
    <row r="1161" customFormat="false" ht="12.75" hidden="false" customHeight="false" outlineLevel="0" collapsed="false">
      <c r="A1161" s="470" t="n">
        <v>1150</v>
      </c>
      <c r="B1161" s="416" t="s">
        <v>326</v>
      </c>
      <c r="C1161" s="478" t="s">
        <v>885</v>
      </c>
      <c r="D1161" s="478" t="s">
        <v>145</v>
      </c>
      <c r="E1161" s="478" t="s">
        <v>72</v>
      </c>
      <c r="F1161" s="478" t="s">
        <v>68</v>
      </c>
      <c r="G1161" s="483" t="n">
        <f aca="false">G1162</f>
        <v>22.776</v>
      </c>
      <c r="H1161" s="483" t="n">
        <f aca="false">H1162</f>
        <v>0</v>
      </c>
      <c r="I1161" s="484" t="n">
        <f aca="false">I1162</f>
        <v>0</v>
      </c>
    </row>
    <row r="1162" customFormat="false" ht="25.5" hidden="false" customHeight="false" outlineLevel="0" collapsed="false">
      <c r="A1162" s="470" t="n">
        <v>1151</v>
      </c>
      <c r="B1162" s="416" t="s">
        <v>331</v>
      </c>
      <c r="C1162" s="478" t="s">
        <v>885</v>
      </c>
      <c r="D1162" s="478" t="s">
        <v>145</v>
      </c>
      <c r="E1162" s="478" t="s">
        <v>72</v>
      </c>
      <c r="F1162" s="478" t="s">
        <v>130</v>
      </c>
      <c r="G1162" s="483" t="n">
        <v>22.776</v>
      </c>
      <c r="H1162" s="502" t="n">
        <v>0</v>
      </c>
      <c r="I1162" s="503" t="n">
        <v>0</v>
      </c>
    </row>
    <row r="1163" customFormat="false" ht="25.5" hidden="false" customHeight="false" outlineLevel="0" collapsed="false">
      <c r="A1163" s="470" t="n">
        <v>1152</v>
      </c>
      <c r="B1163" s="481" t="s">
        <v>406</v>
      </c>
      <c r="C1163" s="478" t="s">
        <v>885</v>
      </c>
      <c r="D1163" s="478" t="s">
        <v>226</v>
      </c>
      <c r="E1163" s="478"/>
      <c r="F1163" s="478"/>
      <c r="G1163" s="483" t="n">
        <f aca="false">G1164</f>
        <v>0.5</v>
      </c>
      <c r="H1163" s="502" t="n">
        <f aca="false">H1164</f>
        <v>0</v>
      </c>
      <c r="I1163" s="503" t="n">
        <f aca="false">I1164</f>
        <v>0</v>
      </c>
    </row>
    <row r="1164" customFormat="false" ht="25.5" hidden="false" customHeight="false" outlineLevel="0" collapsed="false">
      <c r="A1164" s="470" t="n">
        <v>1153</v>
      </c>
      <c r="B1164" s="481" t="s">
        <v>902</v>
      </c>
      <c r="C1164" s="478" t="s">
        <v>885</v>
      </c>
      <c r="D1164" s="478" t="s">
        <v>105</v>
      </c>
      <c r="E1164" s="478"/>
      <c r="F1164" s="478"/>
      <c r="G1164" s="483" t="n">
        <f aca="false">G1165</f>
        <v>0.5</v>
      </c>
      <c r="H1164" s="502" t="n">
        <f aca="false">H1165</f>
        <v>0</v>
      </c>
      <c r="I1164" s="503" t="n">
        <f aca="false">I1165</f>
        <v>0</v>
      </c>
    </row>
    <row r="1165" customFormat="false" ht="12.75" hidden="false" customHeight="false" outlineLevel="0" collapsed="false">
      <c r="A1165" s="470" t="n">
        <v>1154</v>
      </c>
      <c r="B1165" s="416" t="s">
        <v>326</v>
      </c>
      <c r="C1165" s="478" t="s">
        <v>885</v>
      </c>
      <c r="D1165" s="478" t="s">
        <v>105</v>
      </c>
      <c r="E1165" s="478" t="s">
        <v>72</v>
      </c>
      <c r="F1165" s="478" t="s">
        <v>68</v>
      </c>
      <c r="G1165" s="483" t="n">
        <f aca="false">G1166</f>
        <v>0.5</v>
      </c>
      <c r="H1165" s="502" t="n">
        <f aca="false">H1166</f>
        <v>0</v>
      </c>
      <c r="I1165" s="503" t="n">
        <f aca="false">I1166</f>
        <v>0</v>
      </c>
    </row>
    <row r="1166" customFormat="false" ht="25.5" hidden="false" customHeight="false" outlineLevel="0" collapsed="false">
      <c r="A1166" s="470" t="n">
        <v>1155</v>
      </c>
      <c r="B1166" s="416" t="s">
        <v>331</v>
      </c>
      <c r="C1166" s="478" t="s">
        <v>885</v>
      </c>
      <c r="D1166" s="478" t="s">
        <v>105</v>
      </c>
      <c r="E1166" s="478" t="s">
        <v>72</v>
      </c>
      <c r="F1166" s="478" t="s">
        <v>130</v>
      </c>
      <c r="G1166" s="483" t="n">
        <v>0.5</v>
      </c>
      <c r="H1166" s="502" t="n">
        <v>0</v>
      </c>
      <c r="I1166" s="503" t="n">
        <v>0</v>
      </c>
    </row>
    <row r="1167" customFormat="false" ht="38.25" hidden="false" customHeight="false" outlineLevel="0" collapsed="false">
      <c r="A1167" s="470" t="n">
        <v>1156</v>
      </c>
      <c r="B1167" s="416" t="s">
        <v>886</v>
      </c>
      <c r="C1167" s="478" t="s">
        <v>887</v>
      </c>
      <c r="D1167" s="478"/>
      <c r="E1167" s="478"/>
      <c r="F1167" s="516"/>
      <c r="G1167" s="483" t="n">
        <f aca="false">G1168+G1172</f>
        <v>23.276</v>
      </c>
      <c r="H1167" s="502" t="n">
        <f aca="false">H1168+H1172</f>
        <v>0</v>
      </c>
      <c r="I1167" s="503" t="n">
        <f aca="false">I1168+I1172</f>
        <v>0</v>
      </c>
    </row>
    <row r="1168" customFormat="false" ht="38.25" hidden="false" customHeight="false" outlineLevel="0" collapsed="false">
      <c r="A1168" s="470" t="n">
        <v>1157</v>
      </c>
      <c r="B1168" s="486" t="s">
        <v>404</v>
      </c>
      <c r="C1168" s="478" t="s">
        <v>887</v>
      </c>
      <c r="D1168" s="478" t="s">
        <v>211</v>
      </c>
      <c r="E1168" s="478"/>
      <c r="F1168" s="516"/>
      <c r="G1168" s="483" t="n">
        <f aca="false">G1169</f>
        <v>22.776</v>
      </c>
      <c r="H1168" s="502" t="n">
        <f aca="false">H1169</f>
        <v>0</v>
      </c>
      <c r="I1168" s="503" t="n">
        <f aca="false">I1169</f>
        <v>0</v>
      </c>
    </row>
    <row r="1169" customFormat="false" ht="12.75" hidden="false" customHeight="false" outlineLevel="0" collapsed="false">
      <c r="A1169" s="470" t="n">
        <v>1158</v>
      </c>
      <c r="B1169" s="416" t="s">
        <v>405</v>
      </c>
      <c r="C1169" s="478" t="s">
        <v>887</v>
      </c>
      <c r="D1169" s="478" t="s">
        <v>145</v>
      </c>
      <c r="E1169" s="478"/>
      <c r="F1169" s="516"/>
      <c r="G1169" s="483" t="n">
        <f aca="false">G1170</f>
        <v>22.776</v>
      </c>
      <c r="H1169" s="502" t="n">
        <f aca="false">H1170</f>
        <v>0</v>
      </c>
      <c r="I1169" s="503" t="n">
        <f aca="false">I1170</f>
        <v>0</v>
      </c>
    </row>
    <row r="1170" customFormat="false" ht="12.75" hidden="false" customHeight="false" outlineLevel="0" collapsed="false">
      <c r="A1170" s="470" t="n">
        <v>1159</v>
      </c>
      <c r="B1170" s="416" t="s">
        <v>326</v>
      </c>
      <c r="C1170" s="478" t="s">
        <v>887</v>
      </c>
      <c r="D1170" s="478" t="s">
        <v>145</v>
      </c>
      <c r="E1170" s="478" t="s">
        <v>72</v>
      </c>
      <c r="F1170" s="478" t="s">
        <v>68</v>
      </c>
      <c r="G1170" s="483" t="n">
        <f aca="false">G1171</f>
        <v>22.776</v>
      </c>
      <c r="H1170" s="502" t="n">
        <f aca="false">H1171</f>
        <v>0</v>
      </c>
      <c r="I1170" s="503" t="n">
        <f aca="false">I1171</f>
        <v>0</v>
      </c>
    </row>
    <row r="1171" customFormat="false" ht="25.5" hidden="false" customHeight="false" outlineLevel="0" collapsed="false">
      <c r="A1171" s="470" t="n">
        <v>1160</v>
      </c>
      <c r="B1171" s="416" t="s">
        <v>331</v>
      </c>
      <c r="C1171" s="478" t="s">
        <v>887</v>
      </c>
      <c r="D1171" s="478" t="s">
        <v>145</v>
      </c>
      <c r="E1171" s="478" t="s">
        <v>72</v>
      </c>
      <c r="F1171" s="478" t="s">
        <v>130</v>
      </c>
      <c r="G1171" s="483" t="n">
        <v>22.776</v>
      </c>
      <c r="H1171" s="502" t="n">
        <v>0</v>
      </c>
      <c r="I1171" s="503" t="n">
        <v>0</v>
      </c>
    </row>
    <row r="1172" customFormat="false" ht="25.5" hidden="false" customHeight="false" outlineLevel="0" collapsed="false">
      <c r="A1172" s="470" t="n">
        <v>1161</v>
      </c>
      <c r="B1172" s="481" t="s">
        <v>406</v>
      </c>
      <c r="C1172" s="478" t="s">
        <v>887</v>
      </c>
      <c r="D1172" s="478" t="s">
        <v>226</v>
      </c>
      <c r="E1172" s="478"/>
      <c r="F1172" s="478"/>
      <c r="G1172" s="483" t="n">
        <f aca="false">G1173</f>
        <v>0.5</v>
      </c>
      <c r="H1172" s="502" t="n">
        <f aca="false">H1173</f>
        <v>0</v>
      </c>
      <c r="I1172" s="503" t="n">
        <f aca="false">I1173</f>
        <v>0</v>
      </c>
    </row>
    <row r="1173" customFormat="false" ht="25.5" hidden="false" customHeight="false" outlineLevel="0" collapsed="false">
      <c r="A1173" s="470" t="n">
        <v>1162</v>
      </c>
      <c r="B1173" s="481" t="s">
        <v>902</v>
      </c>
      <c r="C1173" s="478" t="s">
        <v>887</v>
      </c>
      <c r="D1173" s="478" t="s">
        <v>105</v>
      </c>
      <c r="E1173" s="478"/>
      <c r="F1173" s="478"/>
      <c r="G1173" s="483" t="n">
        <f aca="false">G1174</f>
        <v>0.5</v>
      </c>
      <c r="H1173" s="502" t="n">
        <f aca="false">H1174</f>
        <v>0</v>
      </c>
      <c r="I1173" s="503" t="n">
        <f aca="false">I1174</f>
        <v>0</v>
      </c>
    </row>
    <row r="1174" customFormat="false" ht="12.75" hidden="false" customHeight="false" outlineLevel="0" collapsed="false">
      <c r="A1174" s="470" t="n">
        <v>1163</v>
      </c>
      <c r="B1174" s="416" t="s">
        <v>326</v>
      </c>
      <c r="C1174" s="478" t="s">
        <v>887</v>
      </c>
      <c r="D1174" s="478" t="s">
        <v>105</v>
      </c>
      <c r="E1174" s="478" t="s">
        <v>72</v>
      </c>
      <c r="F1174" s="478" t="s">
        <v>68</v>
      </c>
      <c r="G1174" s="483" t="n">
        <f aca="false">G1175</f>
        <v>0.5</v>
      </c>
      <c r="H1174" s="502" t="n">
        <f aca="false">H1175</f>
        <v>0</v>
      </c>
      <c r="I1174" s="503" t="n">
        <f aca="false">I1175</f>
        <v>0</v>
      </c>
    </row>
    <row r="1175" customFormat="false" ht="25.5" hidden="false" customHeight="false" outlineLevel="0" collapsed="false">
      <c r="A1175" s="470" t="n">
        <v>1164</v>
      </c>
      <c r="B1175" s="416" t="s">
        <v>331</v>
      </c>
      <c r="C1175" s="478" t="s">
        <v>887</v>
      </c>
      <c r="D1175" s="478" t="s">
        <v>105</v>
      </c>
      <c r="E1175" s="478" t="s">
        <v>72</v>
      </c>
      <c r="F1175" s="478" t="s">
        <v>130</v>
      </c>
      <c r="G1175" s="483" t="n">
        <v>0.5</v>
      </c>
      <c r="H1175" s="502" t="n">
        <v>0</v>
      </c>
      <c r="I1175" s="503" t="n">
        <v>0</v>
      </c>
    </row>
    <row r="1176" customFormat="false" ht="38.25" hidden="false" customHeight="false" outlineLevel="0" collapsed="false">
      <c r="A1176" s="470" t="n">
        <v>1165</v>
      </c>
      <c r="B1176" s="416" t="s">
        <v>888</v>
      </c>
      <c r="C1176" s="478" t="s">
        <v>889</v>
      </c>
      <c r="D1176" s="478"/>
      <c r="E1176" s="478"/>
      <c r="F1176" s="516"/>
      <c r="G1176" s="483" t="n">
        <f aca="false">G1177+G1181</f>
        <v>23.276</v>
      </c>
      <c r="H1176" s="502" t="n">
        <f aca="false">H1177+H1181</f>
        <v>0</v>
      </c>
      <c r="I1176" s="503" t="n">
        <f aca="false">I1177+I1181</f>
        <v>0</v>
      </c>
    </row>
    <row r="1177" customFormat="false" ht="38.25" hidden="false" customHeight="false" outlineLevel="0" collapsed="false">
      <c r="A1177" s="470" t="n">
        <v>1166</v>
      </c>
      <c r="B1177" s="486" t="s">
        <v>404</v>
      </c>
      <c r="C1177" s="478" t="s">
        <v>889</v>
      </c>
      <c r="D1177" s="478" t="s">
        <v>211</v>
      </c>
      <c r="E1177" s="478"/>
      <c r="F1177" s="516"/>
      <c r="G1177" s="483" t="n">
        <f aca="false">G1178</f>
        <v>22.776</v>
      </c>
      <c r="H1177" s="502" t="n">
        <f aca="false">H1178</f>
        <v>0</v>
      </c>
      <c r="I1177" s="503" t="n">
        <f aca="false">I1178</f>
        <v>0</v>
      </c>
    </row>
    <row r="1178" customFormat="false" ht="12.75" hidden="false" customHeight="false" outlineLevel="0" collapsed="false">
      <c r="A1178" s="470" t="n">
        <v>1167</v>
      </c>
      <c r="B1178" s="416" t="s">
        <v>405</v>
      </c>
      <c r="C1178" s="478" t="s">
        <v>889</v>
      </c>
      <c r="D1178" s="478" t="s">
        <v>145</v>
      </c>
      <c r="E1178" s="478"/>
      <c r="F1178" s="516"/>
      <c r="G1178" s="483" t="n">
        <f aca="false">G1179</f>
        <v>22.776</v>
      </c>
      <c r="H1178" s="502" t="n">
        <f aca="false">H1179</f>
        <v>0</v>
      </c>
      <c r="I1178" s="503" t="n">
        <f aca="false">I1179</f>
        <v>0</v>
      </c>
    </row>
    <row r="1179" customFormat="false" ht="12.75" hidden="false" customHeight="false" outlineLevel="0" collapsed="false">
      <c r="A1179" s="470" t="n">
        <v>1168</v>
      </c>
      <c r="B1179" s="416" t="s">
        <v>326</v>
      </c>
      <c r="C1179" s="478" t="s">
        <v>889</v>
      </c>
      <c r="D1179" s="478" t="s">
        <v>145</v>
      </c>
      <c r="E1179" s="478" t="s">
        <v>72</v>
      </c>
      <c r="F1179" s="478" t="s">
        <v>68</v>
      </c>
      <c r="G1179" s="483" t="n">
        <f aca="false">G1180</f>
        <v>22.776</v>
      </c>
      <c r="H1179" s="502" t="n">
        <f aca="false">H1180</f>
        <v>0</v>
      </c>
      <c r="I1179" s="503" t="n">
        <f aca="false">I1180</f>
        <v>0</v>
      </c>
    </row>
    <row r="1180" customFormat="false" ht="25.5" hidden="false" customHeight="false" outlineLevel="0" collapsed="false">
      <c r="A1180" s="470" t="n">
        <v>1169</v>
      </c>
      <c r="B1180" s="416" t="s">
        <v>331</v>
      </c>
      <c r="C1180" s="478" t="s">
        <v>889</v>
      </c>
      <c r="D1180" s="478" t="s">
        <v>145</v>
      </c>
      <c r="E1180" s="478" t="s">
        <v>72</v>
      </c>
      <c r="F1180" s="478" t="s">
        <v>130</v>
      </c>
      <c r="G1180" s="483" t="n">
        <v>22.776</v>
      </c>
      <c r="H1180" s="502" t="n">
        <v>0</v>
      </c>
      <c r="I1180" s="503" t="n">
        <v>0</v>
      </c>
    </row>
    <row r="1181" customFormat="false" ht="25.5" hidden="false" customHeight="false" outlineLevel="0" collapsed="false">
      <c r="A1181" s="470" t="n">
        <v>1170</v>
      </c>
      <c r="B1181" s="481" t="s">
        <v>406</v>
      </c>
      <c r="C1181" s="478" t="s">
        <v>889</v>
      </c>
      <c r="D1181" s="478" t="s">
        <v>226</v>
      </c>
      <c r="E1181" s="478"/>
      <c r="F1181" s="478"/>
      <c r="G1181" s="483" t="n">
        <f aca="false">G1182</f>
        <v>0.5</v>
      </c>
      <c r="H1181" s="502" t="n">
        <f aca="false">H1182</f>
        <v>0</v>
      </c>
      <c r="I1181" s="503" t="n">
        <f aca="false">I1182</f>
        <v>0</v>
      </c>
    </row>
    <row r="1182" customFormat="false" ht="25.5" hidden="false" customHeight="false" outlineLevel="0" collapsed="false">
      <c r="A1182" s="470" t="n">
        <v>1171</v>
      </c>
      <c r="B1182" s="481" t="s">
        <v>902</v>
      </c>
      <c r="C1182" s="478" t="s">
        <v>889</v>
      </c>
      <c r="D1182" s="478" t="s">
        <v>105</v>
      </c>
      <c r="E1182" s="478"/>
      <c r="F1182" s="478"/>
      <c r="G1182" s="483" t="n">
        <f aca="false">G1183</f>
        <v>0.5</v>
      </c>
      <c r="H1182" s="502" t="n">
        <f aca="false">H1183</f>
        <v>0</v>
      </c>
      <c r="I1182" s="503" t="n">
        <f aca="false">I1183</f>
        <v>0</v>
      </c>
    </row>
    <row r="1183" customFormat="false" ht="12.75" hidden="false" customHeight="false" outlineLevel="0" collapsed="false">
      <c r="A1183" s="470" t="n">
        <v>1172</v>
      </c>
      <c r="B1183" s="416" t="s">
        <v>326</v>
      </c>
      <c r="C1183" s="478" t="s">
        <v>889</v>
      </c>
      <c r="D1183" s="478" t="s">
        <v>105</v>
      </c>
      <c r="E1183" s="478" t="s">
        <v>72</v>
      </c>
      <c r="F1183" s="478" t="s">
        <v>68</v>
      </c>
      <c r="G1183" s="483" t="n">
        <f aca="false">G1184</f>
        <v>0.5</v>
      </c>
      <c r="H1183" s="502" t="n">
        <f aca="false">H1184</f>
        <v>0</v>
      </c>
      <c r="I1183" s="503" t="n">
        <f aca="false">I1184</f>
        <v>0</v>
      </c>
    </row>
    <row r="1184" customFormat="false" ht="25.5" hidden="false" customHeight="false" outlineLevel="0" collapsed="false">
      <c r="A1184" s="470" t="n">
        <v>1173</v>
      </c>
      <c r="B1184" s="416" t="s">
        <v>331</v>
      </c>
      <c r="C1184" s="478" t="s">
        <v>889</v>
      </c>
      <c r="D1184" s="478" t="s">
        <v>105</v>
      </c>
      <c r="E1184" s="478" t="s">
        <v>72</v>
      </c>
      <c r="F1184" s="478" t="s">
        <v>130</v>
      </c>
      <c r="G1184" s="483" t="n">
        <v>0.5</v>
      </c>
      <c r="H1184" s="502" t="n">
        <v>0</v>
      </c>
      <c r="I1184" s="503" t="n">
        <v>0</v>
      </c>
    </row>
    <row r="1185" customFormat="false" ht="38.25" hidden="false" customHeight="false" outlineLevel="0" collapsed="false">
      <c r="A1185" s="470" t="n">
        <v>1174</v>
      </c>
      <c r="B1185" s="416" t="s">
        <v>890</v>
      </c>
      <c r="C1185" s="478" t="s">
        <v>891</v>
      </c>
      <c r="D1185" s="478"/>
      <c r="E1185" s="478"/>
      <c r="F1185" s="516"/>
      <c r="G1185" s="483" t="n">
        <f aca="false">G1186+G1190</f>
        <v>23.276</v>
      </c>
      <c r="H1185" s="483" t="n">
        <f aca="false">H1186+H1190</f>
        <v>0</v>
      </c>
      <c r="I1185" s="484" t="n">
        <f aca="false">I1186+I1190</f>
        <v>0</v>
      </c>
    </row>
    <row r="1186" customFormat="false" ht="38.25" hidden="false" customHeight="false" outlineLevel="0" collapsed="false">
      <c r="A1186" s="470" t="n">
        <v>1175</v>
      </c>
      <c r="B1186" s="486" t="s">
        <v>404</v>
      </c>
      <c r="C1186" s="478" t="s">
        <v>891</v>
      </c>
      <c r="D1186" s="478" t="s">
        <v>211</v>
      </c>
      <c r="E1186" s="478"/>
      <c r="F1186" s="516"/>
      <c r="G1186" s="483" t="n">
        <f aca="false">G1187</f>
        <v>22.776</v>
      </c>
      <c r="H1186" s="483" t="n">
        <f aca="false">H1187</f>
        <v>0</v>
      </c>
      <c r="I1186" s="484" t="n">
        <f aca="false">I1187</f>
        <v>0</v>
      </c>
    </row>
    <row r="1187" customFormat="false" ht="12.75" hidden="false" customHeight="false" outlineLevel="0" collapsed="false">
      <c r="A1187" s="470" t="n">
        <v>1176</v>
      </c>
      <c r="B1187" s="416" t="s">
        <v>405</v>
      </c>
      <c r="C1187" s="478" t="s">
        <v>891</v>
      </c>
      <c r="D1187" s="478" t="s">
        <v>145</v>
      </c>
      <c r="E1187" s="478"/>
      <c r="F1187" s="516"/>
      <c r="G1187" s="483" t="n">
        <f aca="false">G1188</f>
        <v>22.776</v>
      </c>
      <c r="H1187" s="483" t="n">
        <f aca="false">H1188</f>
        <v>0</v>
      </c>
      <c r="I1187" s="484" t="n">
        <f aca="false">I1188</f>
        <v>0</v>
      </c>
    </row>
    <row r="1188" customFormat="false" ht="12.75" hidden="false" customHeight="false" outlineLevel="0" collapsed="false">
      <c r="A1188" s="470" t="n">
        <v>1177</v>
      </c>
      <c r="B1188" s="416" t="s">
        <v>326</v>
      </c>
      <c r="C1188" s="478" t="s">
        <v>891</v>
      </c>
      <c r="D1188" s="478" t="s">
        <v>145</v>
      </c>
      <c r="E1188" s="478" t="s">
        <v>72</v>
      </c>
      <c r="F1188" s="478" t="s">
        <v>68</v>
      </c>
      <c r="G1188" s="483" t="n">
        <f aca="false">G1189</f>
        <v>22.776</v>
      </c>
      <c r="H1188" s="502" t="n">
        <f aca="false">H1189</f>
        <v>0</v>
      </c>
      <c r="I1188" s="503" t="n">
        <f aca="false">I1189</f>
        <v>0</v>
      </c>
    </row>
    <row r="1189" customFormat="false" ht="25.5" hidden="false" customHeight="false" outlineLevel="0" collapsed="false">
      <c r="A1189" s="470" t="n">
        <v>1178</v>
      </c>
      <c r="B1189" s="416" t="s">
        <v>331</v>
      </c>
      <c r="C1189" s="478" t="s">
        <v>891</v>
      </c>
      <c r="D1189" s="478" t="s">
        <v>145</v>
      </c>
      <c r="E1189" s="478" t="s">
        <v>72</v>
      </c>
      <c r="F1189" s="478" t="s">
        <v>130</v>
      </c>
      <c r="G1189" s="483" t="n">
        <v>22.776</v>
      </c>
      <c r="H1189" s="502" t="n">
        <v>0</v>
      </c>
      <c r="I1189" s="503" t="n">
        <v>0</v>
      </c>
    </row>
    <row r="1190" customFormat="false" ht="25.5" hidden="false" customHeight="false" outlineLevel="0" collapsed="false">
      <c r="A1190" s="470" t="n">
        <v>1179</v>
      </c>
      <c r="B1190" s="481" t="s">
        <v>406</v>
      </c>
      <c r="C1190" s="478" t="s">
        <v>891</v>
      </c>
      <c r="D1190" s="478" t="s">
        <v>226</v>
      </c>
      <c r="E1190" s="478"/>
      <c r="F1190" s="478"/>
      <c r="G1190" s="483" t="n">
        <f aca="false">G1191</f>
        <v>0.5</v>
      </c>
      <c r="H1190" s="502" t="n">
        <f aca="false">H1191</f>
        <v>0</v>
      </c>
      <c r="I1190" s="503" t="n">
        <f aca="false">I1191</f>
        <v>0</v>
      </c>
    </row>
    <row r="1191" customFormat="false" ht="25.5" hidden="false" customHeight="false" outlineLevel="0" collapsed="false">
      <c r="A1191" s="470" t="n">
        <v>1180</v>
      </c>
      <c r="B1191" s="481" t="s">
        <v>902</v>
      </c>
      <c r="C1191" s="478" t="s">
        <v>891</v>
      </c>
      <c r="D1191" s="478" t="s">
        <v>105</v>
      </c>
      <c r="E1191" s="478"/>
      <c r="F1191" s="478"/>
      <c r="G1191" s="483" t="n">
        <f aca="false">G1192</f>
        <v>0.5</v>
      </c>
      <c r="H1191" s="502" t="n">
        <f aca="false">H1192</f>
        <v>0</v>
      </c>
      <c r="I1191" s="503" t="n">
        <f aca="false">I1192</f>
        <v>0</v>
      </c>
    </row>
    <row r="1192" customFormat="false" ht="12.75" hidden="false" customHeight="false" outlineLevel="0" collapsed="false">
      <c r="A1192" s="470" t="n">
        <v>1181</v>
      </c>
      <c r="B1192" s="416" t="s">
        <v>326</v>
      </c>
      <c r="C1192" s="478" t="s">
        <v>891</v>
      </c>
      <c r="D1192" s="478" t="s">
        <v>105</v>
      </c>
      <c r="E1192" s="478" t="s">
        <v>72</v>
      </c>
      <c r="F1192" s="478" t="s">
        <v>68</v>
      </c>
      <c r="G1192" s="483" t="n">
        <f aca="false">G1193</f>
        <v>0.5</v>
      </c>
      <c r="H1192" s="502" t="n">
        <f aca="false">H1193</f>
        <v>0</v>
      </c>
      <c r="I1192" s="503" t="n">
        <f aca="false">I1193</f>
        <v>0</v>
      </c>
    </row>
    <row r="1193" customFormat="false" ht="25.5" hidden="false" customHeight="false" outlineLevel="0" collapsed="false">
      <c r="A1193" s="470" t="n">
        <v>1182</v>
      </c>
      <c r="B1193" s="416" t="s">
        <v>331</v>
      </c>
      <c r="C1193" s="478" t="s">
        <v>891</v>
      </c>
      <c r="D1193" s="478" t="s">
        <v>105</v>
      </c>
      <c r="E1193" s="478" t="s">
        <v>72</v>
      </c>
      <c r="F1193" s="478" t="s">
        <v>130</v>
      </c>
      <c r="G1193" s="483" t="n">
        <v>0.5</v>
      </c>
      <c r="H1193" s="502" t="n">
        <v>0</v>
      </c>
      <c r="I1193" s="503" t="n">
        <v>0</v>
      </c>
    </row>
    <row r="1194" customFormat="false" ht="38.25" hidden="false" customHeight="false" outlineLevel="0" collapsed="false">
      <c r="A1194" s="470" t="n">
        <v>1183</v>
      </c>
      <c r="B1194" s="416" t="s">
        <v>892</v>
      </c>
      <c r="C1194" s="478" t="s">
        <v>893</v>
      </c>
      <c r="D1194" s="478"/>
      <c r="E1194" s="478"/>
      <c r="F1194" s="516"/>
      <c r="G1194" s="483" t="n">
        <f aca="false">G1195+G1199</f>
        <v>23.276</v>
      </c>
      <c r="H1194" s="502" t="n">
        <f aca="false">H1195+H1199</f>
        <v>0</v>
      </c>
      <c r="I1194" s="503" t="n">
        <f aca="false">I1195+I1199</f>
        <v>0</v>
      </c>
    </row>
    <row r="1195" customFormat="false" ht="38.25" hidden="false" customHeight="false" outlineLevel="0" collapsed="false">
      <c r="A1195" s="470" t="n">
        <v>1184</v>
      </c>
      <c r="B1195" s="486" t="s">
        <v>404</v>
      </c>
      <c r="C1195" s="478" t="s">
        <v>893</v>
      </c>
      <c r="D1195" s="478" t="s">
        <v>211</v>
      </c>
      <c r="E1195" s="478"/>
      <c r="F1195" s="516"/>
      <c r="G1195" s="483" t="n">
        <f aca="false">G1196</f>
        <v>22.776</v>
      </c>
      <c r="H1195" s="502" t="n">
        <f aca="false">H1196</f>
        <v>0</v>
      </c>
      <c r="I1195" s="503" t="n">
        <f aca="false">I1196</f>
        <v>0</v>
      </c>
    </row>
    <row r="1196" customFormat="false" ht="12.75" hidden="false" customHeight="false" outlineLevel="0" collapsed="false">
      <c r="A1196" s="470" t="n">
        <v>1185</v>
      </c>
      <c r="B1196" s="416" t="s">
        <v>405</v>
      </c>
      <c r="C1196" s="478" t="s">
        <v>893</v>
      </c>
      <c r="D1196" s="478" t="s">
        <v>145</v>
      </c>
      <c r="E1196" s="478"/>
      <c r="F1196" s="516"/>
      <c r="G1196" s="483" t="n">
        <f aca="false">G1197</f>
        <v>22.776</v>
      </c>
      <c r="H1196" s="502" t="n">
        <f aca="false">H1197</f>
        <v>0</v>
      </c>
      <c r="I1196" s="503" t="n">
        <f aca="false">I1197</f>
        <v>0</v>
      </c>
    </row>
    <row r="1197" customFormat="false" ht="12.75" hidden="false" customHeight="false" outlineLevel="0" collapsed="false">
      <c r="A1197" s="470" t="n">
        <v>1186</v>
      </c>
      <c r="B1197" s="416" t="s">
        <v>326</v>
      </c>
      <c r="C1197" s="478" t="s">
        <v>893</v>
      </c>
      <c r="D1197" s="478" t="s">
        <v>145</v>
      </c>
      <c r="E1197" s="478" t="s">
        <v>72</v>
      </c>
      <c r="F1197" s="478" t="s">
        <v>68</v>
      </c>
      <c r="G1197" s="483" t="n">
        <f aca="false">G1198</f>
        <v>22.776</v>
      </c>
      <c r="H1197" s="502" t="n">
        <f aca="false">H1198</f>
        <v>0</v>
      </c>
      <c r="I1197" s="503" t="n">
        <f aca="false">I1198</f>
        <v>0</v>
      </c>
    </row>
    <row r="1198" customFormat="false" ht="25.5" hidden="false" customHeight="false" outlineLevel="0" collapsed="false">
      <c r="A1198" s="470" t="n">
        <v>1187</v>
      </c>
      <c r="B1198" s="416" t="s">
        <v>331</v>
      </c>
      <c r="C1198" s="478" t="s">
        <v>893</v>
      </c>
      <c r="D1198" s="478" t="s">
        <v>145</v>
      </c>
      <c r="E1198" s="478" t="s">
        <v>72</v>
      </c>
      <c r="F1198" s="478" t="s">
        <v>130</v>
      </c>
      <c r="G1198" s="483" t="n">
        <v>22.776</v>
      </c>
      <c r="H1198" s="502" t="n">
        <v>0</v>
      </c>
      <c r="I1198" s="503" t="n">
        <v>0</v>
      </c>
    </row>
    <row r="1199" customFormat="false" ht="25.5" hidden="false" customHeight="false" outlineLevel="0" collapsed="false">
      <c r="A1199" s="470" t="n">
        <v>1188</v>
      </c>
      <c r="B1199" s="481" t="s">
        <v>406</v>
      </c>
      <c r="C1199" s="478" t="s">
        <v>893</v>
      </c>
      <c r="D1199" s="478" t="s">
        <v>226</v>
      </c>
      <c r="E1199" s="478"/>
      <c r="F1199" s="478"/>
      <c r="G1199" s="483" t="n">
        <f aca="false">G1200</f>
        <v>0.5</v>
      </c>
      <c r="H1199" s="502" t="n">
        <f aca="false">H1200</f>
        <v>0</v>
      </c>
      <c r="I1199" s="503" t="n">
        <f aca="false">I1200</f>
        <v>0</v>
      </c>
    </row>
    <row r="1200" customFormat="false" ht="25.5" hidden="false" customHeight="false" outlineLevel="0" collapsed="false">
      <c r="A1200" s="470" t="n">
        <v>1189</v>
      </c>
      <c r="B1200" s="481" t="s">
        <v>902</v>
      </c>
      <c r="C1200" s="478" t="s">
        <v>893</v>
      </c>
      <c r="D1200" s="478" t="s">
        <v>105</v>
      </c>
      <c r="E1200" s="478"/>
      <c r="F1200" s="478"/>
      <c r="G1200" s="483" t="n">
        <f aca="false">G1201</f>
        <v>0.5</v>
      </c>
      <c r="H1200" s="502" t="n">
        <f aca="false">H1201</f>
        <v>0</v>
      </c>
      <c r="I1200" s="503" t="n">
        <f aca="false">I1201</f>
        <v>0</v>
      </c>
    </row>
    <row r="1201" customFormat="false" ht="12.75" hidden="false" customHeight="false" outlineLevel="0" collapsed="false">
      <c r="A1201" s="470" t="n">
        <v>1190</v>
      </c>
      <c r="B1201" s="416" t="s">
        <v>326</v>
      </c>
      <c r="C1201" s="478" t="s">
        <v>893</v>
      </c>
      <c r="D1201" s="478" t="s">
        <v>105</v>
      </c>
      <c r="E1201" s="478" t="s">
        <v>72</v>
      </c>
      <c r="F1201" s="478" t="s">
        <v>68</v>
      </c>
      <c r="G1201" s="483" t="n">
        <f aca="false">G1202</f>
        <v>0.5</v>
      </c>
      <c r="H1201" s="502" t="n">
        <f aca="false">H1202</f>
        <v>0</v>
      </c>
      <c r="I1201" s="503" t="n">
        <f aca="false">I1202</f>
        <v>0</v>
      </c>
    </row>
    <row r="1202" customFormat="false" ht="25.5" hidden="false" customHeight="false" outlineLevel="0" collapsed="false">
      <c r="A1202" s="470" t="n">
        <v>1191</v>
      </c>
      <c r="B1202" s="416" t="s">
        <v>331</v>
      </c>
      <c r="C1202" s="478" t="s">
        <v>893</v>
      </c>
      <c r="D1202" s="478" t="s">
        <v>105</v>
      </c>
      <c r="E1202" s="478" t="s">
        <v>72</v>
      </c>
      <c r="F1202" s="478" t="s">
        <v>130</v>
      </c>
      <c r="G1202" s="483" t="n">
        <v>0.5</v>
      </c>
      <c r="H1202" s="502" t="n">
        <v>0</v>
      </c>
      <c r="I1202" s="503" t="n">
        <v>0</v>
      </c>
    </row>
    <row r="1203" customFormat="false" ht="38.25" hidden="false" customHeight="false" outlineLevel="0" collapsed="false">
      <c r="A1203" s="470" t="n">
        <v>1192</v>
      </c>
      <c r="B1203" s="416" t="s">
        <v>894</v>
      </c>
      <c r="C1203" s="478" t="s">
        <v>895</v>
      </c>
      <c r="D1203" s="478"/>
      <c r="E1203" s="478"/>
      <c r="F1203" s="516"/>
      <c r="G1203" s="502" t="n">
        <f aca="false">G1204</f>
        <v>119.79129</v>
      </c>
      <c r="H1203" s="502" t="n">
        <f aca="false">H1204</f>
        <v>0</v>
      </c>
      <c r="I1203" s="503" t="n">
        <f aca="false">I1204</f>
        <v>0</v>
      </c>
    </row>
    <row r="1204" customFormat="false" ht="38.25" hidden="false" customHeight="false" outlineLevel="0" collapsed="false">
      <c r="A1204" s="470" t="n">
        <v>1193</v>
      </c>
      <c r="B1204" s="486" t="s">
        <v>404</v>
      </c>
      <c r="C1204" s="478" t="s">
        <v>895</v>
      </c>
      <c r="D1204" s="478" t="s">
        <v>211</v>
      </c>
      <c r="E1204" s="478"/>
      <c r="F1204" s="516"/>
      <c r="G1204" s="502" t="n">
        <f aca="false">G1205</f>
        <v>119.79129</v>
      </c>
      <c r="H1204" s="502" t="n">
        <f aca="false">H1205</f>
        <v>0</v>
      </c>
      <c r="I1204" s="503" t="n">
        <f aca="false">I1205</f>
        <v>0</v>
      </c>
    </row>
    <row r="1205" customFormat="false" ht="12.75" hidden="false" customHeight="false" outlineLevel="0" collapsed="false">
      <c r="A1205" s="470" t="n">
        <v>1194</v>
      </c>
      <c r="B1205" s="416" t="s">
        <v>405</v>
      </c>
      <c r="C1205" s="478" t="s">
        <v>895</v>
      </c>
      <c r="D1205" s="478" t="s">
        <v>145</v>
      </c>
      <c r="E1205" s="478"/>
      <c r="F1205" s="516"/>
      <c r="G1205" s="502" t="n">
        <f aca="false">G1206</f>
        <v>119.79129</v>
      </c>
      <c r="H1205" s="502" t="n">
        <f aca="false">H1206</f>
        <v>0</v>
      </c>
      <c r="I1205" s="503" t="n">
        <f aca="false">I1206</f>
        <v>0</v>
      </c>
    </row>
    <row r="1206" customFormat="false" ht="12.75" hidden="false" customHeight="false" outlineLevel="0" collapsed="false">
      <c r="A1206" s="470" t="n">
        <v>1195</v>
      </c>
      <c r="B1206" s="416" t="s">
        <v>326</v>
      </c>
      <c r="C1206" s="478" t="s">
        <v>895</v>
      </c>
      <c r="D1206" s="478" t="s">
        <v>145</v>
      </c>
      <c r="E1206" s="478" t="s">
        <v>72</v>
      </c>
      <c r="F1206" s="478" t="s">
        <v>68</v>
      </c>
      <c r="G1206" s="502" t="n">
        <f aca="false">G1207</f>
        <v>119.79129</v>
      </c>
      <c r="H1206" s="502" t="n">
        <f aca="false">H1207</f>
        <v>0</v>
      </c>
      <c r="I1206" s="503" t="n">
        <f aca="false">I1207</f>
        <v>0</v>
      </c>
    </row>
    <row r="1207" customFormat="false" ht="25.5" hidden="false" customHeight="false" outlineLevel="0" collapsed="false">
      <c r="A1207" s="470" t="n">
        <v>1196</v>
      </c>
      <c r="B1207" s="416" t="s">
        <v>331</v>
      </c>
      <c r="C1207" s="478" t="s">
        <v>895</v>
      </c>
      <c r="D1207" s="478" t="s">
        <v>145</v>
      </c>
      <c r="E1207" s="478" t="s">
        <v>72</v>
      </c>
      <c r="F1207" s="478" t="s">
        <v>130</v>
      </c>
      <c r="G1207" s="502" t="n">
        <v>119.79129</v>
      </c>
      <c r="H1207" s="502" t="n">
        <v>0</v>
      </c>
      <c r="I1207" s="503" t="n">
        <v>0</v>
      </c>
    </row>
    <row r="1208" customFormat="false" ht="38.25" hidden="false" customHeight="false" outlineLevel="0" collapsed="false">
      <c r="A1208" s="470" t="n">
        <v>1197</v>
      </c>
      <c r="B1208" s="416" t="s">
        <v>896</v>
      </c>
      <c r="C1208" s="478" t="s">
        <v>897</v>
      </c>
      <c r="D1208" s="478"/>
      <c r="E1208" s="478"/>
      <c r="F1208" s="516"/>
      <c r="G1208" s="483" t="n">
        <f aca="false">G1209+G1213</f>
        <v>23.276</v>
      </c>
      <c r="H1208" s="502" t="n">
        <f aca="false">H1209+H1213</f>
        <v>0</v>
      </c>
      <c r="I1208" s="503" t="n">
        <f aca="false">I1209+I1213</f>
        <v>0</v>
      </c>
    </row>
    <row r="1209" customFormat="false" ht="38.25" hidden="false" customHeight="false" outlineLevel="0" collapsed="false">
      <c r="A1209" s="470" t="n">
        <v>1198</v>
      </c>
      <c r="B1209" s="486" t="s">
        <v>404</v>
      </c>
      <c r="C1209" s="478" t="s">
        <v>897</v>
      </c>
      <c r="D1209" s="478" t="s">
        <v>211</v>
      </c>
      <c r="E1209" s="478"/>
      <c r="F1209" s="516"/>
      <c r="G1209" s="483" t="n">
        <f aca="false">G1210</f>
        <v>22.776</v>
      </c>
      <c r="H1209" s="502" t="n">
        <f aca="false">H1210</f>
        <v>0</v>
      </c>
      <c r="I1209" s="503" t="n">
        <f aca="false">I1210</f>
        <v>0</v>
      </c>
    </row>
    <row r="1210" customFormat="false" ht="12.75" hidden="false" customHeight="false" outlineLevel="0" collapsed="false">
      <c r="A1210" s="470" t="n">
        <v>1199</v>
      </c>
      <c r="B1210" s="416" t="s">
        <v>405</v>
      </c>
      <c r="C1210" s="478" t="s">
        <v>897</v>
      </c>
      <c r="D1210" s="478" t="s">
        <v>145</v>
      </c>
      <c r="E1210" s="478"/>
      <c r="F1210" s="516"/>
      <c r="G1210" s="483" t="n">
        <f aca="false">G1211</f>
        <v>22.776</v>
      </c>
      <c r="H1210" s="502" t="n">
        <f aca="false">H1211</f>
        <v>0</v>
      </c>
      <c r="I1210" s="503" t="n">
        <f aca="false">I1211</f>
        <v>0</v>
      </c>
    </row>
    <row r="1211" customFormat="false" ht="12.75" hidden="false" customHeight="false" outlineLevel="0" collapsed="false">
      <c r="A1211" s="470" t="n">
        <v>1200</v>
      </c>
      <c r="B1211" s="416" t="s">
        <v>326</v>
      </c>
      <c r="C1211" s="478" t="s">
        <v>897</v>
      </c>
      <c r="D1211" s="478" t="s">
        <v>145</v>
      </c>
      <c r="E1211" s="478" t="s">
        <v>72</v>
      </c>
      <c r="F1211" s="478" t="s">
        <v>68</v>
      </c>
      <c r="G1211" s="483" t="n">
        <f aca="false">G1212</f>
        <v>22.776</v>
      </c>
      <c r="H1211" s="502" t="n">
        <f aca="false">H1212</f>
        <v>0</v>
      </c>
      <c r="I1211" s="503" t="n">
        <f aca="false">I1212</f>
        <v>0</v>
      </c>
    </row>
    <row r="1212" customFormat="false" ht="25.5" hidden="false" customHeight="false" outlineLevel="0" collapsed="false">
      <c r="A1212" s="470" t="n">
        <v>1201</v>
      </c>
      <c r="B1212" s="416" t="s">
        <v>331</v>
      </c>
      <c r="C1212" s="478" t="s">
        <v>897</v>
      </c>
      <c r="D1212" s="478" t="s">
        <v>145</v>
      </c>
      <c r="E1212" s="478" t="s">
        <v>72</v>
      </c>
      <c r="F1212" s="478" t="s">
        <v>130</v>
      </c>
      <c r="G1212" s="483" t="n">
        <v>22.776</v>
      </c>
      <c r="H1212" s="502" t="n">
        <v>0</v>
      </c>
      <c r="I1212" s="503" t="n">
        <v>0</v>
      </c>
    </row>
    <row r="1213" customFormat="false" ht="25.5" hidden="false" customHeight="false" outlineLevel="0" collapsed="false">
      <c r="A1213" s="470" t="n">
        <v>1202</v>
      </c>
      <c r="B1213" s="481" t="s">
        <v>406</v>
      </c>
      <c r="C1213" s="478" t="s">
        <v>897</v>
      </c>
      <c r="D1213" s="478" t="s">
        <v>226</v>
      </c>
      <c r="E1213" s="478"/>
      <c r="F1213" s="478"/>
      <c r="G1213" s="483" t="n">
        <f aca="false">G1214</f>
        <v>0.5</v>
      </c>
      <c r="H1213" s="502" t="n">
        <f aca="false">H1214</f>
        <v>0</v>
      </c>
      <c r="I1213" s="503" t="n">
        <f aca="false">I1214</f>
        <v>0</v>
      </c>
    </row>
    <row r="1214" customFormat="false" ht="25.5" hidden="false" customHeight="false" outlineLevel="0" collapsed="false">
      <c r="A1214" s="470" t="n">
        <v>1203</v>
      </c>
      <c r="B1214" s="481" t="s">
        <v>902</v>
      </c>
      <c r="C1214" s="478" t="s">
        <v>897</v>
      </c>
      <c r="D1214" s="478" t="s">
        <v>105</v>
      </c>
      <c r="E1214" s="478"/>
      <c r="F1214" s="478"/>
      <c r="G1214" s="483" t="n">
        <f aca="false">G1215</f>
        <v>0.5</v>
      </c>
      <c r="H1214" s="502" t="n">
        <f aca="false">H1215</f>
        <v>0</v>
      </c>
      <c r="I1214" s="503" t="n">
        <f aca="false">I1215</f>
        <v>0</v>
      </c>
    </row>
    <row r="1215" customFormat="false" ht="12.75" hidden="false" customHeight="false" outlineLevel="0" collapsed="false">
      <c r="A1215" s="470" t="n">
        <v>1204</v>
      </c>
      <c r="B1215" s="416" t="s">
        <v>326</v>
      </c>
      <c r="C1215" s="478" t="s">
        <v>897</v>
      </c>
      <c r="D1215" s="478" t="s">
        <v>105</v>
      </c>
      <c r="E1215" s="478" t="s">
        <v>72</v>
      </c>
      <c r="F1215" s="478" t="s">
        <v>68</v>
      </c>
      <c r="G1215" s="483" t="n">
        <f aca="false">G1216</f>
        <v>0.5</v>
      </c>
      <c r="H1215" s="502" t="n">
        <f aca="false">H1216</f>
        <v>0</v>
      </c>
      <c r="I1215" s="503" t="n">
        <f aca="false">I1216</f>
        <v>0</v>
      </c>
    </row>
    <row r="1216" customFormat="false" ht="25.5" hidden="false" customHeight="false" outlineLevel="0" collapsed="false">
      <c r="A1216" s="470" t="n">
        <v>1205</v>
      </c>
      <c r="B1216" s="416" t="s">
        <v>331</v>
      </c>
      <c r="C1216" s="478" t="s">
        <v>897</v>
      </c>
      <c r="D1216" s="478" t="s">
        <v>105</v>
      </c>
      <c r="E1216" s="478" t="s">
        <v>72</v>
      </c>
      <c r="F1216" s="478" t="s">
        <v>130</v>
      </c>
      <c r="G1216" s="483" t="n">
        <v>0.5</v>
      </c>
      <c r="H1216" s="502" t="n">
        <v>0</v>
      </c>
      <c r="I1216" s="503" t="n">
        <v>0</v>
      </c>
    </row>
    <row r="1217" customFormat="false" ht="63.75" hidden="false" customHeight="false" outlineLevel="0" collapsed="false">
      <c r="A1217" s="470" t="n">
        <v>1206</v>
      </c>
      <c r="B1217" s="500" t="s">
        <v>620</v>
      </c>
      <c r="C1217" s="478" t="s">
        <v>621</v>
      </c>
      <c r="D1217" s="478"/>
      <c r="E1217" s="478"/>
      <c r="F1217" s="489"/>
      <c r="G1217" s="502" t="n">
        <f aca="false">G1218+G1222</f>
        <v>20.756</v>
      </c>
      <c r="H1217" s="502" t="n">
        <f aca="false">H1218+H1222</f>
        <v>0</v>
      </c>
      <c r="I1217" s="503" t="n">
        <f aca="false">I1218+I1222</f>
        <v>0</v>
      </c>
    </row>
    <row r="1218" customFormat="false" ht="38.25" hidden="false" customHeight="false" outlineLevel="0" collapsed="false">
      <c r="A1218" s="470" t="n">
        <v>1207</v>
      </c>
      <c r="B1218" s="486" t="s">
        <v>404</v>
      </c>
      <c r="C1218" s="478" t="s">
        <v>621</v>
      </c>
      <c r="D1218" s="478" t="s">
        <v>211</v>
      </c>
      <c r="E1218" s="478"/>
      <c r="F1218" s="489"/>
      <c r="G1218" s="502" t="n">
        <f aca="false">G1219</f>
        <v>16.16864</v>
      </c>
      <c r="H1218" s="502" t="n">
        <f aca="false">H1219</f>
        <v>0</v>
      </c>
      <c r="I1218" s="503" t="n">
        <f aca="false">I1219</f>
        <v>0</v>
      </c>
    </row>
    <row r="1219" customFormat="false" ht="12.75" hidden="false" customHeight="false" outlineLevel="0" collapsed="false">
      <c r="A1219" s="470" t="n">
        <v>1208</v>
      </c>
      <c r="B1219" s="506" t="s">
        <v>514</v>
      </c>
      <c r="C1219" s="478" t="s">
        <v>621</v>
      </c>
      <c r="D1219" s="478" t="s">
        <v>75</v>
      </c>
      <c r="E1219" s="478"/>
      <c r="F1219" s="489"/>
      <c r="G1219" s="502" t="n">
        <f aca="false">G1220</f>
        <v>16.16864</v>
      </c>
      <c r="H1219" s="502" t="n">
        <f aca="false">H1220</f>
        <v>0</v>
      </c>
      <c r="I1219" s="503" t="n">
        <f aca="false">I1220</f>
        <v>0</v>
      </c>
    </row>
    <row r="1220" customFormat="false" ht="12.75" hidden="false" customHeight="false" outlineLevel="0" collapsed="false">
      <c r="A1220" s="470" t="n">
        <v>1209</v>
      </c>
      <c r="B1220" s="281" t="s">
        <v>341</v>
      </c>
      <c r="C1220" s="478" t="s">
        <v>621</v>
      </c>
      <c r="D1220" s="478" t="s">
        <v>75</v>
      </c>
      <c r="E1220" s="478" t="s">
        <v>127</v>
      </c>
      <c r="F1220" s="478" t="s">
        <v>68</v>
      </c>
      <c r="G1220" s="502" t="n">
        <f aca="false">G1221</f>
        <v>16.16864</v>
      </c>
      <c r="H1220" s="502" t="n">
        <f aca="false">H1221</f>
        <v>0</v>
      </c>
      <c r="I1220" s="503" t="n">
        <f aca="false">I1221</f>
        <v>0</v>
      </c>
    </row>
    <row r="1221" customFormat="false" ht="12.75" hidden="false" customHeight="false" outlineLevel="0" collapsed="false">
      <c r="A1221" s="470" t="n">
        <v>1210</v>
      </c>
      <c r="B1221" s="378" t="s">
        <v>345</v>
      </c>
      <c r="C1221" s="478" t="s">
        <v>621</v>
      </c>
      <c r="D1221" s="478" t="s">
        <v>75</v>
      </c>
      <c r="E1221" s="478" t="s">
        <v>127</v>
      </c>
      <c r="F1221" s="478" t="s">
        <v>346</v>
      </c>
      <c r="G1221" s="502" t="n">
        <v>16.16864</v>
      </c>
      <c r="H1221" s="502" t="n">
        <v>0</v>
      </c>
      <c r="I1221" s="503" t="n">
        <v>0</v>
      </c>
    </row>
    <row r="1222" customFormat="false" ht="25.5" hidden="false" customHeight="false" outlineLevel="0" collapsed="false">
      <c r="A1222" s="470" t="n">
        <v>1211</v>
      </c>
      <c r="B1222" s="481" t="s">
        <v>406</v>
      </c>
      <c r="C1222" s="478" t="s">
        <v>621</v>
      </c>
      <c r="D1222" s="478" t="s">
        <v>226</v>
      </c>
      <c r="E1222" s="478"/>
      <c r="F1222" s="489"/>
      <c r="G1222" s="502" t="n">
        <f aca="false">G1223</f>
        <v>4.58736</v>
      </c>
      <c r="H1222" s="502" t="n">
        <f aca="false">H1223</f>
        <v>0</v>
      </c>
      <c r="I1222" s="503" t="n">
        <f aca="false">I1223</f>
        <v>0</v>
      </c>
    </row>
    <row r="1223" customFormat="false" ht="25.5" hidden="false" customHeight="false" outlineLevel="0" collapsed="false">
      <c r="A1223" s="470" t="n">
        <v>1212</v>
      </c>
      <c r="B1223" s="481" t="s">
        <v>902</v>
      </c>
      <c r="C1223" s="478" t="s">
        <v>621</v>
      </c>
      <c r="D1223" s="478" t="s">
        <v>105</v>
      </c>
      <c r="E1223" s="478"/>
      <c r="F1223" s="489"/>
      <c r="G1223" s="502" t="n">
        <f aca="false">G1224</f>
        <v>4.58736</v>
      </c>
      <c r="H1223" s="502" t="n">
        <f aca="false">H1224</f>
        <v>0</v>
      </c>
      <c r="I1223" s="503" t="n">
        <f aca="false">I1224</f>
        <v>0</v>
      </c>
    </row>
    <row r="1224" customFormat="false" ht="12.75" hidden="false" customHeight="false" outlineLevel="0" collapsed="false">
      <c r="A1224" s="470" t="n">
        <v>1213</v>
      </c>
      <c r="B1224" s="281" t="s">
        <v>341</v>
      </c>
      <c r="C1224" s="478" t="s">
        <v>621</v>
      </c>
      <c r="D1224" s="478" t="s">
        <v>105</v>
      </c>
      <c r="E1224" s="478" t="s">
        <v>127</v>
      </c>
      <c r="F1224" s="478" t="s">
        <v>68</v>
      </c>
      <c r="G1224" s="502" t="n">
        <f aca="false">G1225</f>
        <v>4.58736</v>
      </c>
      <c r="H1224" s="502" t="n">
        <f aca="false">H1225</f>
        <v>0</v>
      </c>
      <c r="I1224" s="503" t="n">
        <f aca="false">I1225</f>
        <v>0</v>
      </c>
    </row>
    <row r="1225" customFormat="false" ht="12.75" hidden="false" customHeight="false" outlineLevel="0" collapsed="false">
      <c r="A1225" s="470" t="n">
        <v>1214</v>
      </c>
      <c r="B1225" s="378" t="s">
        <v>345</v>
      </c>
      <c r="C1225" s="478" t="s">
        <v>621</v>
      </c>
      <c r="D1225" s="478" t="s">
        <v>105</v>
      </c>
      <c r="E1225" s="478" t="s">
        <v>127</v>
      </c>
      <c r="F1225" s="478" t="s">
        <v>346</v>
      </c>
      <c r="G1225" s="502" t="n">
        <v>4.58736</v>
      </c>
      <c r="H1225" s="502" t="n">
        <v>0</v>
      </c>
      <c r="I1225" s="503" t="n">
        <v>0</v>
      </c>
    </row>
    <row r="1226" customFormat="false" ht="63.75" hidden="false" customHeight="false" outlineLevel="0" collapsed="false">
      <c r="A1226" s="470" t="n">
        <v>1215</v>
      </c>
      <c r="B1226" s="409" t="s">
        <v>622</v>
      </c>
      <c r="C1226" s="478" t="s">
        <v>623</v>
      </c>
      <c r="D1226" s="478"/>
      <c r="E1226" s="478"/>
      <c r="F1226" s="489"/>
      <c r="G1226" s="502" t="n">
        <f aca="false">G1227+G1231</f>
        <v>27.262</v>
      </c>
      <c r="H1226" s="502" t="n">
        <f aca="false">H1227+H1231</f>
        <v>0</v>
      </c>
      <c r="I1226" s="503" t="n">
        <f aca="false">I1227+I1231</f>
        <v>0</v>
      </c>
    </row>
    <row r="1227" customFormat="false" ht="38.25" hidden="false" customHeight="false" outlineLevel="0" collapsed="false">
      <c r="A1227" s="470" t="n">
        <v>1216</v>
      </c>
      <c r="B1227" s="486" t="s">
        <v>404</v>
      </c>
      <c r="C1227" s="478" t="s">
        <v>623</v>
      </c>
      <c r="D1227" s="478" t="s">
        <v>211</v>
      </c>
      <c r="E1227" s="478"/>
      <c r="F1227" s="489"/>
      <c r="G1227" s="502" t="n">
        <f aca="false">G1228</f>
        <v>20.38096</v>
      </c>
      <c r="H1227" s="502" t="n">
        <f aca="false">H1228</f>
        <v>0</v>
      </c>
      <c r="I1227" s="503" t="n">
        <f aca="false">I1228</f>
        <v>0</v>
      </c>
    </row>
    <row r="1228" customFormat="false" ht="12.75" hidden="false" customHeight="false" outlineLevel="0" collapsed="false">
      <c r="A1228" s="470" t="n">
        <v>1217</v>
      </c>
      <c r="B1228" s="506" t="s">
        <v>514</v>
      </c>
      <c r="C1228" s="478" t="s">
        <v>623</v>
      </c>
      <c r="D1228" s="478" t="s">
        <v>75</v>
      </c>
      <c r="E1228" s="478"/>
      <c r="F1228" s="489"/>
      <c r="G1228" s="502" t="n">
        <f aca="false">G1229</f>
        <v>20.38096</v>
      </c>
      <c r="H1228" s="502" t="n">
        <f aca="false">H1229</f>
        <v>0</v>
      </c>
      <c r="I1228" s="503" t="n">
        <f aca="false">I1229</f>
        <v>0</v>
      </c>
    </row>
    <row r="1229" customFormat="false" ht="12.75" hidden="false" customHeight="false" outlineLevel="0" collapsed="false">
      <c r="A1229" s="470" t="n">
        <v>1218</v>
      </c>
      <c r="B1229" s="281" t="s">
        <v>341</v>
      </c>
      <c r="C1229" s="478" t="s">
        <v>623</v>
      </c>
      <c r="D1229" s="478" t="s">
        <v>75</v>
      </c>
      <c r="E1229" s="478" t="s">
        <v>127</v>
      </c>
      <c r="F1229" s="478" t="s">
        <v>68</v>
      </c>
      <c r="G1229" s="502" t="n">
        <f aca="false">G1230</f>
        <v>20.38096</v>
      </c>
      <c r="H1229" s="502" t="n">
        <f aca="false">H1230</f>
        <v>0</v>
      </c>
      <c r="I1229" s="503" t="n">
        <f aca="false">I1230</f>
        <v>0</v>
      </c>
    </row>
    <row r="1230" customFormat="false" ht="12.75" hidden="false" customHeight="false" outlineLevel="0" collapsed="false">
      <c r="A1230" s="470" t="n">
        <v>1219</v>
      </c>
      <c r="B1230" s="378" t="s">
        <v>345</v>
      </c>
      <c r="C1230" s="478" t="s">
        <v>623</v>
      </c>
      <c r="D1230" s="478" t="s">
        <v>75</v>
      </c>
      <c r="E1230" s="478" t="s">
        <v>127</v>
      </c>
      <c r="F1230" s="478" t="s">
        <v>346</v>
      </c>
      <c r="G1230" s="502" t="n">
        <v>20.38096</v>
      </c>
      <c r="H1230" s="502" t="n">
        <v>0</v>
      </c>
      <c r="I1230" s="503" t="n">
        <v>0</v>
      </c>
    </row>
    <row r="1231" customFormat="false" ht="25.5" hidden="false" customHeight="false" outlineLevel="0" collapsed="false">
      <c r="A1231" s="470" t="n">
        <v>1220</v>
      </c>
      <c r="B1231" s="481" t="s">
        <v>406</v>
      </c>
      <c r="C1231" s="478" t="s">
        <v>623</v>
      </c>
      <c r="D1231" s="478" t="s">
        <v>226</v>
      </c>
      <c r="E1231" s="478"/>
      <c r="F1231" s="489"/>
      <c r="G1231" s="502" t="n">
        <f aca="false">G1232</f>
        <v>6.88104</v>
      </c>
      <c r="H1231" s="502" t="n">
        <f aca="false">H1232</f>
        <v>0</v>
      </c>
      <c r="I1231" s="503" t="n">
        <f aca="false">I1232</f>
        <v>0</v>
      </c>
    </row>
    <row r="1232" customFormat="false" ht="25.5" hidden="false" customHeight="false" outlineLevel="0" collapsed="false">
      <c r="A1232" s="470" t="n">
        <v>1221</v>
      </c>
      <c r="B1232" s="481" t="s">
        <v>902</v>
      </c>
      <c r="C1232" s="478" t="s">
        <v>623</v>
      </c>
      <c r="D1232" s="478" t="s">
        <v>105</v>
      </c>
      <c r="E1232" s="478"/>
      <c r="F1232" s="489"/>
      <c r="G1232" s="502" t="n">
        <f aca="false">G1233</f>
        <v>6.88104</v>
      </c>
      <c r="H1232" s="502" t="n">
        <f aca="false">H1233</f>
        <v>0</v>
      </c>
      <c r="I1232" s="503" t="n">
        <f aca="false">I1233</f>
        <v>0</v>
      </c>
    </row>
    <row r="1233" customFormat="false" ht="12.75" hidden="false" customHeight="false" outlineLevel="0" collapsed="false">
      <c r="A1233" s="470" t="n">
        <v>1222</v>
      </c>
      <c r="B1233" s="281" t="s">
        <v>341</v>
      </c>
      <c r="C1233" s="478" t="s">
        <v>623</v>
      </c>
      <c r="D1233" s="478" t="s">
        <v>105</v>
      </c>
      <c r="E1233" s="478" t="s">
        <v>127</v>
      </c>
      <c r="F1233" s="478" t="s">
        <v>68</v>
      </c>
      <c r="G1233" s="502" t="n">
        <f aca="false">G1234</f>
        <v>6.88104</v>
      </c>
      <c r="H1233" s="502" t="n">
        <f aca="false">H1234</f>
        <v>0</v>
      </c>
      <c r="I1233" s="503" t="n">
        <f aca="false">I1234</f>
        <v>0</v>
      </c>
    </row>
    <row r="1234" customFormat="false" ht="12.75" hidden="false" customHeight="false" outlineLevel="0" collapsed="false">
      <c r="A1234" s="470" t="n">
        <v>1223</v>
      </c>
      <c r="B1234" s="378" t="s">
        <v>345</v>
      </c>
      <c r="C1234" s="478" t="s">
        <v>623</v>
      </c>
      <c r="D1234" s="478" t="s">
        <v>105</v>
      </c>
      <c r="E1234" s="478" t="s">
        <v>127</v>
      </c>
      <c r="F1234" s="478" t="s">
        <v>346</v>
      </c>
      <c r="G1234" s="502" t="n">
        <v>6.88104</v>
      </c>
      <c r="H1234" s="502" t="n">
        <v>0</v>
      </c>
      <c r="I1234" s="503" t="n">
        <v>0</v>
      </c>
    </row>
    <row r="1235" customFormat="false" ht="63.75" hidden="false" customHeight="false" outlineLevel="0" collapsed="false">
      <c r="A1235" s="470" t="n">
        <v>1224</v>
      </c>
      <c r="B1235" s="409" t="s">
        <v>624</v>
      </c>
      <c r="C1235" s="478" t="s">
        <v>625</v>
      </c>
      <c r="D1235" s="478"/>
      <c r="E1235" s="478"/>
      <c r="F1235" s="489"/>
      <c r="G1235" s="502" t="n">
        <f aca="false">G1236+G1240</f>
        <v>27.262</v>
      </c>
      <c r="H1235" s="502" t="n">
        <f aca="false">H1236+H1240</f>
        <v>0</v>
      </c>
      <c r="I1235" s="503" t="n">
        <f aca="false">I1236+I1240</f>
        <v>0</v>
      </c>
    </row>
    <row r="1236" customFormat="false" ht="38.25" hidden="false" customHeight="false" outlineLevel="0" collapsed="false">
      <c r="A1236" s="470" t="n">
        <v>1225</v>
      </c>
      <c r="B1236" s="486" t="s">
        <v>404</v>
      </c>
      <c r="C1236" s="478" t="s">
        <v>625</v>
      </c>
      <c r="D1236" s="478" t="s">
        <v>211</v>
      </c>
      <c r="E1236" s="478"/>
      <c r="F1236" s="489"/>
      <c r="G1236" s="502" t="n">
        <f aca="false">G1237</f>
        <v>20.38096</v>
      </c>
      <c r="H1236" s="502" t="n">
        <f aca="false">H1237</f>
        <v>0</v>
      </c>
      <c r="I1236" s="503" t="n">
        <f aca="false">I1237</f>
        <v>0</v>
      </c>
    </row>
    <row r="1237" customFormat="false" ht="12.75" hidden="false" customHeight="false" outlineLevel="0" collapsed="false">
      <c r="A1237" s="470" t="n">
        <v>1226</v>
      </c>
      <c r="B1237" s="506" t="s">
        <v>514</v>
      </c>
      <c r="C1237" s="478" t="s">
        <v>625</v>
      </c>
      <c r="D1237" s="478" t="s">
        <v>75</v>
      </c>
      <c r="E1237" s="478"/>
      <c r="F1237" s="489"/>
      <c r="G1237" s="502" t="n">
        <f aca="false">G1238</f>
        <v>20.38096</v>
      </c>
      <c r="H1237" s="502" t="n">
        <f aca="false">H1238</f>
        <v>0</v>
      </c>
      <c r="I1237" s="503" t="n">
        <f aca="false">I1238</f>
        <v>0</v>
      </c>
    </row>
    <row r="1238" customFormat="false" ht="12.75" hidden="false" customHeight="false" outlineLevel="0" collapsed="false">
      <c r="A1238" s="470" t="n">
        <v>1227</v>
      </c>
      <c r="B1238" s="281" t="s">
        <v>341</v>
      </c>
      <c r="C1238" s="478" t="s">
        <v>625</v>
      </c>
      <c r="D1238" s="478" t="s">
        <v>75</v>
      </c>
      <c r="E1238" s="478" t="s">
        <v>127</v>
      </c>
      <c r="F1238" s="478" t="s">
        <v>68</v>
      </c>
      <c r="G1238" s="502" t="n">
        <f aca="false">G1239</f>
        <v>20.38096</v>
      </c>
      <c r="H1238" s="502" t="n">
        <f aca="false">H1239</f>
        <v>0</v>
      </c>
      <c r="I1238" s="503" t="n">
        <f aca="false">I1239</f>
        <v>0</v>
      </c>
    </row>
    <row r="1239" customFormat="false" ht="12.75" hidden="false" customHeight="false" outlineLevel="0" collapsed="false">
      <c r="A1239" s="470" t="n">
        <v>1228</v>
      </c>
      <c r="B1239" s="378" t="s">
        <v>345</v>
      </c>
      <c r="C1239" s="478" t="s">
        <v>625</v>
      </c>
      <c r="D1239" s="478" t="s">
        <v>75</v>
      </c>
      <c r="E1239" s="478" t="s">
        <v>127</v>
      </c>
      <c r="F1239" s="478" t="s">
        <v>346</v>
      </c>
      <c r="G1239" s="502" t="n">
        <v>20.38096</v>
      </c>
      <c r="H1239" s="502" t="n">
        <v>0</v>
      </c>
      <c r="I1239" s="503" t="n">
        <v>0</v>
      </c>
    </row>
    <row r="1240" customFormat="false" ht="25.5" hidden="false" customHeight="false" outlineLevel="0" collapsed="false">
      <c r="A1240" s="470" t="n">
        <v>1229</v>
      </c>
      <c r="B1240" s="481" t="s">
        <v>406</v>
      </c>
      <c r="C1240" s="478" t="s">
        <v>625</v>
      </c>
      <c r="D1240" s="478" t="s">
        <v>226</v>
      </c>
      <c r="E1240" s="478"/>
      <c r="F1240" s="489"/>
      <c r="G1240" s="502" t="n">
        <f aca="false">G1241</f>
        <v>6.88104</v>
      </c>
      <c r="H1240" s="502" t="n">
        <f aca="false">H1241</f>
        <v>0</v>
      </c>
      <c r="I1240" s="503" t="n">
        <f aca="false">I1241</f>
        <v>0</v>
      </c>
    </row>
    <row r="1241" customFormat="false" ht="25.5" hidden="false" customHeight="false" outlineLevel="0" collapsed="false">
      <c r="A1241" s="470" t="n">
        <v>1230</v>
      </c>
      <c r="B1241" s="481" t="s">
        <v>902</v>
      </c>
      <c r="C1241" s="478" t="s">
        <v>625</v>
      </c>
      <c r="D1241" s="478" t="s">
        <v>105</v>
      </c>
      <c r="E1241" s="478"/>
      <c r="F1241" s="489"/>
      <c r="G1241" s="502" t="n">
        <f aca="false">G1242</f>
        <v>6.88104</v>
      </c>
      <c r="H1241" s="502" t="n">
        <f aca="false">H1242</f>
        <v>0</v>
      </c>
      <c r="I1241" s="503" t="n">
        <f aca="false">I1242</f>
        <v>0</v>
      </c>
    </row>
    <row r="1242" customFormat="false" ht="12.75" hidden="false" customHeight="false" outlineLevel="0" collapsed="false">
      <c r="A1242" s="470" t="n">
        <v>1231</v>
      </c>
      <c r="B1242" s="281" t="s">
        <v>341</v>
      </c>
      <c r="C1242" s="478" t="s">
        <v>625</v>
      </c>
      <c r="D1242" s="478" t="s">
        <v>105</v>
      </c>
      <c r="E1242" s="478" t="s">
        <v>127</v>
      </c>
      <c r="F1242" s="478" t="s">
        <v>68</v>
      </c>
      <c r="G1242" s="502" t="n">
        <f aca="false">G1243</f>
        <v>6.88104</v>
      </c>
      <c r="H1242" s="502" t="n">
        <f aca="false">H1243</f>
        <v>0</v>
      </c>
      <c r="I1242" s="503" t="n">
        <f aca="false">I1243</f>
        <v>0</v>
      </c>
    </row>
    <row r="1243" customFormat="false" ht="12.75" hidden="false" customHeight="false" outlineLevel="0" collapsed="false">
      <c r="A1243" s="470" t="n">
        <v>1232</v>
      </c>
      <c r="B1243" s="378" t="s">
        <v>345</v>
      </c>
      <c r="C1243" s="478" t="s">
        <v>625</v>
      </c>
      <c r="D1243" s="478" t="s">
        <v>105</v>
      </c>
      <c r="E1243" s="478" t="s">
        <v>127</v>
      </c>
      <c r="F1243" s="478" t="s">
        <v>346</v>
      </c>
      <c r="G1243" s="502" t="n">
        <v>6.88104</v>
      </c>
      <c r="H1243" s="502" t="n">
        <v>0</v>
      </c>
      <c r="I1243" s="503" t="n">
        <v>0</v>
      </c>
    </row>
    <row r="1244" customFormat="false" ht="76.5" hidden="false" customHeight="false" outlineLevel="0" collapsed="false">
      <c r="A1244" s="470" t="n">
        <v>1233</v>
      </c>
      <c r="B1244" s="409" t="s">
        <v>626</v>
      </c>
      <c r="C1244" s="478" t="s">
        <v>627</v>
      </c>
      <c r="D1244" s="478"/>
      <c r="E1244" s="478"/>
      <c r="F1244" s="489"/>
      <c r="G1244" s="502" t="n">
        <f aca="false">G1245+G1249</f>
        <v>30.014</v>
      </c>
      <c r="H1244" s="502" t="n">
        <f aca="false">H1245+H1249</f>
        <v>0</v>
      </c>
      <c r="I1244" s="503" t="n">
        <f aca="false">I1245+I1249</f>
        <v>0</v>
      </c>
    </row>
    <row r="1245" customFormat="false" ht="38.25" hidden="false" customHeight="false" outlineLevel="0" collapsed="false">
      <c r="A1245" s="470" t="n">
        <v>1234</v>
      </c>
      <c r="B1245" s="486" t="s">
        <v>404</v>
      </c>
      <c r="C1245" s="478" t="s">
        <v>627</v>
      </c>
      <c r="D1245" s="478" t="s">
        <v>211</v>
      </c>
      <c r="E1245" s="478"/>
      <c r="F1245" s="489"/>
      <c r="G1245" s="502" t="n">
        <f aca="false">G1246</f>
        <v>20.3805</v>
      </c>
      <c r="H1245" s="502" t="n">
        <f aca="false">H1246</f>
        <v>0</v>
      </c>
      <c r="I1245" s="503" t="n">
        <f aca="false">I1246</f>
        <v>0</v>
      </c>
    </row>
    <row r="1246" customFormat="false" ht="12.75" hidden="false" customHeight="false" outlineLevel="0" collapsed="false">
      <c r="A1246" s="470" t="n">
        <v>1235</v>
      </c>
      <c r="B1246" s="506" t="s">
        <v>514</v>
      </c>
      <c r="C1246" s="478" t="s">
        <v>627</v>
      </c>
      <c r="D1246" s="478" t="s">
        <v>75</v>
      </c>
      <c r="E1246" s="478"/>
      <c r="F1246" s="489"/>
      <c r="G1246" s="502" t="n">
        <f aca="false">G1247</f>
        <v>20.3805</v>
      </c>
      <c r="H1246" s="502" t="n">
        <f aca="false">H1247</f>
        <v>0</v>
      </c>
      <c r="I1246" s="503" t="n">
        <f aca="false">I1247</f>
        <v>0</v>
      </c>
    </row>
    <row r="1247" customFormat="false" ht="12.75" hidden="false" customHeight="false" outlineLevel="0" collapsed="false">
      <c r="A1247" s="470" t="n">
        <v>1236</v>
      </c>
      <c r="B1247" s="281" t="s">
        <v>341</v>
      </c>
      <c r="C1247" s="478" t="s">
        <v>627</v>
      </c>
      <c r="D1247" s="478" t="s">
        <v>75</v>
      </c>
      <c r="E1247" s="478" t="s">
        <v>127</v>
      </c>
      <c r="F1247" s="478" t="s">
        <v>68</v>
      </c>
      <c r="G1247" s="502" t="n">
        <f aca="false">G1248</f>
        <v>20.3805</v>
      </c>
      <c r="H1247" s="502" t="n">
        <f aca="false">H1248</f>
        <v>0</v>
      </c>
      <c r="I1247" s="503" t="n">
        <f aca="false">I1248</f>
        <v>0</v>
      </c>
    </row>
    <row r="1248" customFormat="false" ht="12.75" hidden="false" customHeight="false" outlineLevel="0" collapsed="false">
      <c r="A1248" s="470" t="n">
        <v>1237</v>
      </c>
      <c r="B1248" s="378" t="s">
        <v>345</v>
      </c>
      <c r="C1248" s="478" t="s">
        <v>627</v>
      </c>
      <c r="D1248" s="478" t="s">
        <v>75</v>
      </c>
      <c r="E1248" s="478" t="s">
        <v>127</v>
      </c>
      <c r="F1248" s="478" t="s">
        <v>346</v>
      </c>
      <c r="G1248" s="502" t="n">
        <v>20.3805</v>
      </c>
      <c r="H1248" s="502" t="n">
        <v>0</v>
      </c>
      <c r="I1248" s="503" t="n">
        <v>0</v>
      </c>
    </row>
    <row r="1249" customFormat="false" ht="25.5" hidden="false" customHeight="false" outlineLevel="0" collapsed="false">
      <c r="A1249" s="470" t="n">
        <v>1238</v>
      </c>
      <c r="B1249" s="481" t="s">
        <v>406</v>
      </c>
      <c r="C1249" s="478" t="s">
        <v>627</v>
      </c>
      <c r="D1249" s="478" t="s">
        <v>226</v>
      </c>
      <c r="E1249" s="478"/>
      <c r="F1249" s="489"/>
      <c r="G1249" s="502" t="n">
        <f aca="false">G1250</f>
        <v>9.6335</v>
      </c>
      <c r="H1249" s="502" t="n">
        <f aca="false">H1250</f>
        <v>0</v>
      </c>
      <c r="I1249" s="503" t="n">
        <f aca="false">I1250</f>
        <v>0</v>
      </c>
    </row>
    <row r="1250" customFormat="false" ht="25.5" hidden="false" customHeight="false" outlineLevel="0" collapsed="false">
      <c r="A1250" s="470" t="n">
        <v>1239</v>
      </c>
      <c r="B1250" s="481" t="s">
        <v>902</v>
      </c>
      <c r="C1250" s="478" t="s">
        <v>627</v>
      </c>
      <c r="D1250" s="478" t="s">
        <v>105</v>
      </c>
      <c r="E1250" s="478"/>
      <c r="F1250" s="489"/>
      <c r="G1250" s="502" t="n">
        <f aca="false">G1251</f>
        <v>9.6335</v>
      </c>
      <c r="H1250" s="502" t="n">
        <f aca="false">H1251</f>
        <v>0</v>
      </c>
      <c r="I1250" s="503" t="n">
        <f aca="false">I1251</f>
        <v>0</v>
      </c>
    </row>
    <row r="1251" customFormat="false" ht="12.75" hidden="false" customHeight="false" outlineLevel="0" collapsed="false">
      <c r="A1251" s="470" t="n">
        <v>1240</v>
      </c>
      <c r="B1251" s="281" t="s">
        <v>341</v>
      </c>
      <c r="C1251" s="478" t="s">
        <v>627</v>
      </c>
      <c r="D1251" s="478" t="s">
        <v>105</v>
      </c>
      <c r="E1251" s="478" t="s">
        <v>127</v>
      </c>
      <c r="F1251" s="478" t="s">
        <v>68</v>
      </c>
      <c r="G1251" s="502" t="n">
        <f aca="false">G1252</f>
        <v>9.6335</v>
      </c>
      <c r="H1251" s="502" t="n">
        <f aca="false">H1252</f>
        <v>0</v>
      </c>
      <c r="I1251" s="503" t="n">
        <f aca="false">I1252</f>
        <v>0</v>
      </c>
    </row>
    <row r="1252" customFormat="false" ht="12.75" hidden="false" customHeight="false" outlineLevel="0" collapsed="false">
      <c r="A1252" s="470" t="n">
        <v>1241</v>
      </c>
      <c r="B1252" s="378" t="s">
        <v>345</v>
      </c>
      <c r="C1252" s="478" t="s">
        <v>627</v>
      </c>
      <c r="D1252" s="478" t="s">
        <v>105</v>
      </c>
      <c r="E1252" s="478" t="s">
        <v>127</v>
      </c>
      <c r="F1252" s="478" t="s">
        <v>346</v>
      </c>
      <c r="G1252" s="502" t="n">
        <v>9.6335</v>
      </c>
      <c r="H1252" s="502" t="n">
        <v>0</v>
      </c>
      <c r="I1252" s="503" t="n">
        <v>0</v>
      </c>
    </row>
    <row r="1253" customFormat="false" ht="76.5" hidden="false" customHeight="false" outlineLevel="0" collapsed="false">
      <c r="A1253" s="470" t="n">
        <v>1242</v>
      </c>
      <c r="B1253" s="409" t="s">
        <v>628</v>
      </c>
      <c r="C1253" s="478" t="s">
        <v>629</v>
      </c>
      <c r="D1253" s="478"/>
      <c r="E1253" s="478"/>
      <c r="F1253" s="489"/>
      <c r="G1253" s="502" t="n">
        <f aca="false">G1254+G1258</f>
        <v>27.262</v>
      </c>
      <c r="H1253" s="502" t="n">
        <f aca="false">H1254+H1258</f>
        <v>0</v>
      </c>
      <c r="I1253" s="503" t="n">
        <f aca="false">I1254+I1258</f>
        <v>0</v>
      </c>
    </row>
    <row r="1254" customFormat="false" ht="38.25" hidden="false" customHeight="false" outlineLevel="0" collapsed="false">
      <c r="A1254" s="470" t="n">
        <v>1243</v>
      </c>
      <c r="B1254" s="486" t="s">
        <v>404</v>
      </c>
      <c r="C1254" s="478" t="s">
        <v>629</v>
      </c>
      <c r="D1254" s="478" t="s">
        <v>211</v>
      </c>
      <c r="E1254" s="478"/>
      <c r="F1254" s="489"/>
      <c r="G1254" s="502" t="n">
        <f aca="false">G1255</f>
        <v>20.381</v>
      </c>
      <c r="H1254" s="502" t="n">
        <f aca="false">H1255</f>
        <v>0</v>
      </c>
      <c r="I1254" s="503" t="n">
        <f aca="false">I1255</f>
        <v>0</v>
      </c>
    </row>
    <row r="1255" customFormat="false" ht="12.75" hidden="false" customHeight="false" outlineLevel="0" collapsed="false">
      <c r="A1255" s="470" t="n">
        <v>1244</v>
      </c>
      <c r="B1255" s="506" t="s">
        <v>514</v>
      </c>
      <c r="C1255" s="478" t="s">
        <v>629</v>
      </c>
      <c r="D1255" s="478" t="s">
        <v>75</v>
      </c>
      <c r="E1255" s="478"/>
      <c r="F1255" s="489"/>
      <c r="G1255" s="502" t="n">
        <f aca="false">G1256</f>
        <v>20.381</v>
      </c>
      <c r="H1255" s="502" t="n">
        <f aca="false">H1256</f>
        <v>0</v>
      </c>
      <c r="I1255" s="503" t="n">
        <f aca="false">I1256</f>
        <v>0</v>
      </c>
    </row>
    <row r="1256" customFormat="false" ht="12.75" hidden="false" customHeight="false" outlineLevel="0" collapsed="false">
      <c r="A1256" s="470" t="n">
        <v>1245</v>
      </c>
      <c r="B1256" s="281" t="s">
        <v>341</v>
      </c>
      <c r="C1256" s="478" t="s">
        <v>629</v>
      </c>
      <c r="D1256" s="478" t="s">
        <v>75</v>
      </c>
      <c r="E1256" s="478" t="s">
        <v>127</v>
      </c>
      <c r="F1256" s="478" t="s">
        <v>68</v>
      </c>
      <c r="G1256" s="502" t="n">
        <f aca="false">G1257</f>
        <v>20.381</v>
      </c>
      <c r="H1256" s="502" t="n">
        <f aca="false">H1257</f>
        <v>0</v>
      </c>
      <c r="I1256" s="503" t="n">
        <f aca="false">I1257</f>
        <v>0</v>
      </c>
    </row>
    <row r="1257" customFormat="false" ht="12.75" hidden="false" customHeight="false" outlineLevel="0" collapsed="false">
      <c r="A1257" s="470" t="n">
        <v>1246</v>
      </c>
      <c r="B1257" s="378" t="s">
        <v>345</v>
      </c>
      <c r="C1257" s="478" t="s">
        <v>629</v>
      </c>
      <c r="D1257" s="478" t="s">
        <v>75</v>
      </c>
      <c r="E1257" s="478" t="s">
        <v>127</v>
      </c>
      <c r="F1257" s="478" t="s">
        <v>346</v>
      </c>
      <c r="G1257" s="502" t="n">
        <v>20.381</v>
      </c>
      <c r="H1257" s="502" t="n">
        <v>0</v>
      </c>
      <c r="I1257" s="503" t="n">
        <v>0</v>
      </c>
    </row>
    <row r="1258" customFormat="false" ht="25.5" hidden="false" customHeight="false" outlineLevel="0" collapsed="false">
      <c r="A1258" s="470" t="n">
        <v>1247</v>
      </c>
      <c r="B1258" s="481" t="s">
        <v>406</v>
      </c>
      <c r="C1258" s="478" t="s">
        <v>629</v>
      </c>
      <c r="D1258" s="478" t="s">
        <v>226</v>
      </c>
      <c r="E1258" s="478"/>
      <c r="F1258" s="489"/>
      <c r="G1258" s="502" t="n">
        <f aca="false">G1259</f>
        <v>6.881</v>
      </c>
      <c r="H1258" s="502" t="n">
        <f aca="false">H1259</f>
        <v>0</v>
      </c>
      <c r="I1258" s="503" t="n">
        <f aca="false">I1259</f>
        <v>0</v>
      </c>
    </row>
    <row r="1259" customFormat="false" ht="25.5" hidden="false" customHeight="false" outlineLevel="0" collapsed="false">
      <c r="A1259" s="470" t="n">
        <v>1248</v>
      </c>
      <c r="B1259" s="481" t="s">
        <v>902</v>
      </c>
      <c r="C1259" s="478" t="s">
        <v>629</v>
      </c>
      <c r="D1259" s="478" t="s">
        <v>105</v>
      </c>
      <c r="E1259" s="478"/>
      <c r="F1259" s="489"/>
      <c r="G1259" s="502" t="n">
        <f aca="false">G1260</f>
        <v>6.881</v>
      </c>
      <c r="H1259" s="502" t="n">
        <f aca="false">H1260</f>
        <v>0</v>
      </c>
      <c r="I1259" s="503" t="n">
        <f aca="false">I1260</f>
        <v>0</v>
      </c>
    </row>
    <row r="1260" customFormat="false" ht="12.75" hidden="false" customHeight="false" outlineLevel="0" collapsed="false">
      <c r="A1260" s="470" t="n">
        <v>1249</v>
      </c>
      <c r="B1260" s="281" t="s">
        <v>341</v>
      </c>
      <c r="C1260" s="478" t="s">
        <v>629</v>
      </c>
      <c r="D1260" s="478" t="s">
        <v>105</v>
      </c>
      <c r="E1260" s="478" t="s">
        <v>127</v>
      </c>
      <c r="F1260" s="478" t="s">
        <v>68</v>
      </c>
      <c r="G1260" s="502" t="n">
        <f aca="false">G1261</f>
        <v>6.881</v>
      </c>
      <c r="H1260" s="502" t="n">
        <f aca="false">H1261</f>
        <v>0</v>
      </c>
      <c r="I1260" s="503" t="n">
        <f aca="false">I1261</f>
        <v>0</v>
      </c>
    </row>
    <row r="1261" customFormat="false" ht="12.75" hidden="false" customHeight="false" outlineLevel="0" collapsed="false">
      <c r="A1261" s="470" t="n">
        <v>1250</v>
      </c>
      <c r="B1261" s="378" t="s">
        <v>345</v>
      </c>
      <c r="C1261" s="478" t="s">
        <v>629</v>
      </c>
      <c r="D1261" s="478" t="s">
        <v>105</v>
      </c>
      <c r="E1261" s="478" t="s">
        <v>127</v>
      </c>
      <c r="F1261" s="478" t="s">
        <v>346</v>
      </c>
      <c r="G1261" s="502" t="n">
        <v>6.881</v>
      </c>
      <c r="H1261" s="502" t="n">
        <v>0</v>
      </c>
      <c r="I1261" s="503" t="n">
        <v>0</v>
      </c>
    </row>
    <row r="1262" customFormat="false" ht="76.5" hidden="false" customHeight="false" outlineLevel="0" collapsed="false">
      <c r="A1262" s="470" t="n">
        <v>1251</v>
      </c>
      <c r="B1262" s="409" t="s">
        <v>630</v>
      </c>
      <c r="C1262" s="478" t="s">
        <v>631</v>
      </c>
      <c r="D1262" s="478"/>
      <c r="E1262" s="478"/>
      <c r="F1262" s="489"/>
      <c r="G1262" s="502" t="n">
        <f aca="false">G1263+G1267</f>
        <v>27.262</v>
      </c>
      <c r="H1262" s="502" t="n">
        <f aca="false">H1263+H1267</f>
        <v>0</v>
      </c>
      <c r="I1262" s="503" t="n">
        <f aca="false">I1263+I1267</f>
        <v>0</v>
      </c>
    </row>
    <row r="1263" customFormat="false" ht="38.25" hidden="false" customHeight="false" outlineLevel="0" collapsed="false">
      <c r="A1263" s="470" t="n">
        <v>1252</v>
      </c>
      <c r="B1263" s="486" t="s">
        <v>404</v>
      </c>
      <c r="C1263" s="478" t="s">
        <v>631</v>
      </c>
      <c r="D1263" s="478" t="s">
        <v>211</v>
      </c>
      <c r="E1263" s="478"/>
      <c r="F1263" s="489"/>
      <c r="G1263" s="502" t="n">
        <f aca="false">G1264</f>
        <v>20.38096</v>
      </c>
      <c r="H1263" s="502" t="n">
        <f aca="false">H1264</f>
        <v>0</v>
      </c>
      <c r="I1263" s="503" t="n">
        <f aca="false">I1264</f>
        <v>0</v>
      </c>
    </row>
    <row r="1264" customFormat="false" ht="12.75" hidden="false" customHeight="false" outlineLevel="0" collapsed="false">
      <c r="A1264" s="470" t="n">
        <v>1253</v>
      </c>
      <c r="B1264" s="506" t="s">
        <v>514</v>
      </c>
      <c r="C1264" s="478" t="s">
        <v>631</v>
      </c>
      <c r="D1264" s="478" t="s">
        <v>75</v>
      </c>
      <c r="E1264" s="478"/>
      <c r="F1264" s="489"/>
      <c r="G1264" s="502" t="n">
        <f aca="false">G1265</f>
        <v>20.38096</v>
      </c>
      <c r="H1264" s="502" t="n">
        <f aca="false">H1265</f>
        <v>0</v>
      </c>
      <c r="I1264" s="503" t="n">
        <f aca="false">I1265</f>
        <v>0</v>
      </c>
    </row>
    <row r="1265" customFormat="false" ht="12.75" hidden="false" customHeight="false" outlineLevel="0" collapsed="false">
      <c r="A1265" s="470" t="n">
        <v>1254</v>
      </c>
      <c r="B1265" s="281" t="s">
        <v>341</v>
      </c>
      <c r="C1265" s="478" t="s">
        <v>631</v>
      </c>
      <c r="D1265" s="478" t="s">
        <v>75</v>
      </c>
      <c r="E1265" s="478" t="s">
        <v>127</v>
      </c>
      <c r="F1265" s="478" t="s">
        <v>68</v>
      </c>
      <c r="G1265" s="502" t="n">
        <f aca="false">G1266</f>
        <v>20.38096</v>
      </c>
      <c r="H1265" s="502" t="n">
        <f aca="false">H1266</f>
        <v>0</v>
      </c>
      <c r="I1265" s="503" t="n">
        <f aca="false">I1266</f>
        <v>0</v>
      </c>
    </row>
    <row r="1266" customFormat="false" ht="12.75" hidden="false" customHeight="false" outlineLevel="0" collapsed="false">
      <c r="A1266" s="470" t="n">
        <v>1255</v>
      </c>
      <c r="B1266" s="378" t="s">
        <v>345</v>
      </c>
      <c r="C1266" s="478" t="s">
        <v>631</v>
      </c>
      <c r="D1266" s="478" t="s">
        <v>75</v>
      </c>
      <c r="E1266" s="478" t="s">
        <v>127</v>
      </c>
      <c r="F1266" s="478" t="s">
        <v>346</v>
      </c>
      <c r="G1266" s="502" t="n">
        <v>20.38096</v>
      </c>
      <c r="H1266" s="502" t="n">
        <v>0</v>
      </c>
      <c r="I1266" s="503" t="n">
        <v>0</v>
      </c>
    </row>
    <row r="1267" customFormat="false" ht="25.5" hidden="false" customHeight="false" outlineLevel="0" collapsed="false">
      <c r="A1267" s="470" t="n">
        <v>1256</v>
      </c>
      <c r="B1267" s="481" t="s">
        <v>406</v>
      </c>
      <c r="C1267" s="478" t="s">
        <v>631</v>
      </c>
      <c r="D1267" s="478" t="s">
        <v>226</v>
      </c>
      <c r="E1267" s="478"/>
      <c r="F1267" s="489"/>
      <c r="G1267" s="502" t="n">
        <f aca="false">G1268</f>
        <v>6.88104</v>
      </c>
      <c r="H1267" s="502" t="n">
        <f aca="false">H1268</f>
        <v>0</v>
      </c>
      <c r="I1267" s="503" t="n">
        <f aca="false">I1268</f>
        <v>0</v>
      </c>
    </row>
    <row r="1268" customFormat="false" ht="25.5" hidden="false" customHeight="false" outlineLevel="0" collapsed="false">
      <c r="A1268" s="470" t="n">
        <v>1257</v>
      </c>
      <c r="B1268" s="481" t="s">
        <v>902</v>
      </c>
      <c r="C1268" s="478" t="s">
        <v>631</v>
      </c>
      <c r="D1268" s="478" t="s">
        <v>105</v>
      </c>
      <c r="E1268" s="478"/>
      <c r="F1268" s="489"/>
      <c r="G1268" s="502" t="n">
        <f aca="false">G1269</f>
        <v>6.88104</v>
      </c>
      <c r="H1268" s="502" t="n">
        <f aca="false">H1269</f>
        <v>0</v>
      </c>
      <c r="I1268" s="503" t="n">
        <f aca="false">I1269</f>
        <v>0</v>
      </c>
    </row>
    <row r="1269" customFormat="false" ht="12.75" hidden="false" customHeight="false" outlineLevel="0" collapsed="false">
      <c r="A1269" s="470" t="n">
        <v>1258</v>
      </c>
      <c r="B1269" s="281" t="s">
        <v>341</v>
      </c>
      <c r="C1269" s="478" t="s">
        <v>631</v>
      </c>
      <c r="D1269" s="478" t="s">
        <v>105</v>
      </c>
      <c r="E1269" s="478" t="s">
        <v>127</v>
      </c>
      <c r="F1269" s="478" t="s">
        <v>68</v>
      </c>
      <c r="G1269" s="502" t="n">
        <f aca="false">G1270</f>
        <v>6.88104</v>
      </c>
      <c r="H1269" s="502" t="n">
        <f aca="false">H1270</f>
        <v>0</v>
      </c>
      <c r="I1269" s="503" t="n">
        <f aca="false">I1270</f>
        <v>0</v>
      </c>
    </row>
    <row r="1270" customFormat="false" ht="12.75" hidden="false" customHeight="false" outlineLevel="0" collapsed="false">
      <c r="A1270" s="470" t="n">
        <v>1259</v>
      </c>
      <c r="B1270" s="378" t="s">
        <v>345</v>
      </c>
      <c r="C1270" s="478" t="s">
        <v>631</v>
      </c>
      <c r="D1270" s="478" t="s">
        <v>105</v>
      </c>
      <c r="E1270" s="478" t="s">
        <v>127</v>
      </c>
      <c r="F1270" s="478" t="s">
        <v>346</v>
      </c>
      <c r="G1270" s="502" t="n">
        <v>6.88104</v>
      </c>
      <c r="H1270" s="502" t="n">
        <v>0</v>
      </c>
      <c r="I1270" s="503" t="n">
        <v>0</v>
      </c>
    </row>
    <row r="1271" customFormat="false" ht="76.5" hidden="false" customHeight="false" outlineLevel="0" collapsed="false">
      <c r="A1271" s="470" t="n">
        <v>1260</v>
      </c>
      <c r="B1271" s="409" t="s">
        <v>632</v>
      </c>
      <c r="C1271" s="478" t="s">
        <v>633</v>
      </c>
      <c r="D1271" s="478"/>
      <c r="E1271" s="478"/>
      <c r="F1271" s="489"/>
      <c r="G1271" s="502" t="n">
        <f aca="false">G1272+G1276</f>
        <v>27.262</v>
      </c>
      <c r="H1271" s="502" t="n">
        <f aca="false">H1272+H1276</f>
        <v>0</v>
      </c>
      <c r="I1271" s="503" t="n">
        <f aca="false">I1272+I1276</f>
        <v>0</v>
      </c>
    </row>
    <row r="1272" customFormat="false" ht="38.25" hidden="false" customHeight="false" outlineLevel="0" collapsed="false">
      <c r="A1272" s="470" t="n">
        <v>1261</v>
      </c>
      <c r="B1272" s="486" t="s">
        <v>404</v>
      </c>
      <c r="C1272" s="478" t="s">
        <v>633</v>
      </c>
      <c r="D1272" s="478" t="s">
        <v>211</v>
      </c>
      <c r="E1272" s="478"/>
      <c r="F1272" s="489"/>
      <c r="G1272" s="502" t="n">
        <f aca="false">G1273</f>
        <v>20.381</v>
      </c>
      <c r="H1272" s="502" t="n">
        <f aca="false">H1273</f>
        <v>0</v>
      </c>
      <c r="I1272" s="503" t="n">
        <f aca="false">I1273</f>
        <v>0</v>
      </c>
    </row>
    <row r="1273" customFormat="false" ht="12.75" hidden="false" customHeight="false" outlineLevel="0" collapsed="false">
      <c r="A1273" s="470" t="n">
        <v>1262</v>
      </c>
      <c r="B1273" s="506" t="s">
        <v>514</v>
      </c>
      <c r="C1273" s="478" t="s">
        <v>633</v>
      </c>
      <c r="D1273" s="478" t="s">
        <v>75</v>
      </c>
      <c r="E1273" s="478"/>
      <c r="F1273" s="489"/>
      <c r="G1273" s="502" t="n">
        <f aca="false">G1274</f>
        <v>20.381</v>
      </c>
      <c r="H1273" s="502" t="n">
        <f aca="false">H1274</f>
        <v>0</v>
      </c>
      <c r="I1273" s="503" t="n">
        <f aca="false">I1274</f>
        <v>0</v>
      </c>
    </row>
    <row r="1274" customFormat="false" ht="12.75" hidden="false" customHeight="false" outlineLevel="0" collapsed="false">
      <c r="A1274" s="470" t="n">
        <v>1263</v>
      </c>
      <c r="B1274" s="281" t="s">
        <v>341</v>
      </c>
      <c r="C1274" s="478" t="s">
        <v>633</v>
      </c>
      <c r="D1274" s="478" t="s">
        <v>75</v>
      </c>
      <c r="E1274" s="478" t="s">
        <v>127</v>
      </c>
      <c r="F1274" s="478" t="s">
        <v>68</v>
      </c>
      <c r="G1274" s="502" t="n">
        <f aca="false">G1275</f>
        <v>20.381</v>
      </c>
      <c r="H1274" s="502" t="n">
        <f aca="false">H1275</f>
        <v>0</v>
      </c>
      <c r="I1274" s="503" t="n">
        <f aca="false">I1275</f>
        <v>0</v>
      </c>
    </row>
    <row r="1275" customFormat="false" ht="12.75" hidden="false" customHeight="false" outlineLevel="0" collapsed="false">
      <c r="A1275" s="470" t="n">
        <v>1264</v>
      </c>
      <c r="B1275" s="378" t="s">
        <v>345</v>
      </c>
      <c r="C1275" s="478" t="s">
        <v>633</v>
      </c>
      <c r="D1275" s="478" t="s">
        <v>75</v>
      </c>
      <c r="E1275" s="478" t="s">
        <v>127</v>
      </c>
      <c r="F1275" s="478" t="s">
        <v>346</v>
      </c>
      <c r="G1275" s="502" t="n">
        <v>20.381</v>
      </c>
      <c r="H1275" s="502" t="n">
        <v>0</v>
      </c>
      <c r="I1275" s="503" t="n">
        <v>0</v>
      </c>
    </row>
    <row r="1276" customFormat="false" ht="25.5" hidden="false" customHeight="false" outlineLevel="0" collapsed="false">
      <c r="A1276" s="470" t="n">
        <v>1265</v>
      </c>
      <c r="B1276" s="481" t="s">
        <v>406</v>
      </c>
      <c r="C1276" s="478" t="s">
        <v>633</v>
      </c>
      <c r="D1276" s="478" t="s">
        <v>226</v>
      </c>
      <c r="E1276" s="478"/>
      <c r="F1276" s="489"/>
      <c r="G1276" s="502" t="n">
        <f aca="false">G1277</f>
        <v>6.881</v>
      </c>
      <c r="H1276" s="502" t="n">
        <f aca="false">H1277</f>
        <v>0</v>
      </c>
      <c r="I1276" s="503" t="n">
        <f aca="false">I1277</f>
        <v>0</v>
      </c>
    </row>
    <row r="1277" customFormat="false" ht="25.5" hidden="false" customHeight="false" outlineLevel="0" collapsed="false">
      <c r="A1277" s="470" t="n">
        <v>1266</v>
      </c>
      <c r="B1277" s="481" t="s">
        <v>902</v>
      </c>
      <c r="C1277" s="478" t="s">
        <v>633</v>
      </c>
      <c r="D1277" s="478" t="s">
        <v>105</v>
      </c>
      <c r="E1277" s="478"/>
      <c r="F1277" s="489"/>
      <c r="G1277" s="502" t="n">
        <f aca="false">G1278</f>
        <v>6.881</v>
      </c>
      <c r="H1277" s="502" t="n">
        <f aca="false">H1278</f>
        <v>0</v>
      </c>
      <c r="I1277" s="503" t="n">
        <f aca="false">I1278</f>
        <v>0</v>
      </c>
    </row>
    <row r="1278" customFormat="false" ht="12.75" hidden="false" customHeight="false" outlineLevel="0" collapsed="false">
      <c r="A1278" s="470" t="n">
        <v>1267</v>
      </c>
      <c r="B1278" s="281" t="s">
        <v>341</v>
      </c>
      <c r="C1278" s="478" t="s">
        <v>633</v>
      </c>
      <c r="D1278" s="478" t="s">
        <v>105</v>
      </c>
      <c r="E1278" s="478" t="s">
        <v>127</v>
      </c>
      <c r="F1278" s="478" t="s">
        <v>68</v>
      </c>
      <c r="G1278" s="502" t="n">
        <f aca="false">G1279</f>
        <v>6.881</v>
      </c>
      <c r="H1278" s="502" t="n">
        <f aca="false">H1279</f>
        <v>0</v>
      </c>
      <c r="I1278" s="503" t="n">
        <f aca="false">I1279</f>
        <v>0</v>
      </c>
    </row>
    <row r="1279" customFormat="false" ht="12.75" hidden="false" customHeight="false" outlineLevel="0" collapsed="false">
      <c r="A1279" s="470" t="n">
        <v>1268</v>
      </c>
      <c r="B1279" s="378" t="s">
        <v>345</v>
      </c>
      <c r="C1279" s="478" t="s">
        <v>633</v>
      </c>
      <c r="D1279" s="478" t="s">
        <v>105</v>
      </c>
      <c r="E1279" s="478" t="s">
        <v>127</v>
      </c>
      <c r="F1279" s="478" t="s">
        <v>346</v>
      </c>
      <c r="G1279" s="502" t="n">
        <v>6.881</v>
      </c>
      <c r="H1279" s="502" t="n">
        <v>0</v>
      </c>
      <c r="I1279" s="503" t="n">
        <v>0</v>
      </c>
    </row>
    <row r="1280" customFormat="false" ht="13.5" hidden="false" customHeight="false" outlineLevel="0" collapsed="false">
      <c r="A1280" s="470" t="n">
        <v>1269</v>
      </c>
      <c r="B1280" s="518" t="s">
        <v>379</v>
      </c>
      <c r="C1280" s="519"/>
      <c r="D1280" s="520"/>
      <c r="E1280" s="520"/>
      <c r="F1280" s="520"/>
      <c r="G1280" s="521"/>
      <c r="H1280" s="388" t="n">
        <v>27411.468</v>
      </c>
      <c r="I1280" s="389" t="n">
        <v>56007.695</v>
      </c>
    </row>
    <row r="1281" customFormat="false" ht="13.5" hidden="false" customHeight="true" outlineLevel="0" collapsed="false">
      <c r="A1281" s="522" t="s">
        <v>380</v>
      </c>
      <c r="B1281" s="522"/>
      <c r="C1281" s="522"/>
      <c r="D1281" s="522"/>
      <c r="E1281" s="523"/>
      <c r="F1281" s="523"/>
      <c r="G1281" s="524" t="n">
        <f aca="false">G12+G345+G376+G429+G537+G595+G607+G640+G666+G702+G835+G846+G871+G911+G893+G422+G828+G881+G887+G899+G905</f>
        <v>2385815.80377</v>
      </c>
      <c r="H1281" s="524" t="n">
        <f aca="false">H12+H345+H376+H429+H537+H595+H607+H640+H666+H702+H835+H846+H871+H911+H893+H422+H828+H881+H887+H899+H905+H1280</f>
        <v>1792649.59342</v>
      </c>
      <c r="I1281" s="525" t="n">
        <f aca="false">I12+I345+I376+I429+I537+I595+I607+I640+I666+I702+I835+I846+I871+I911+I893+I422+I828+I881+I887+I899+I905+I1280</f>
        <v>1806975.38349</v>
      </c>
    </row>
  </sheetData>
  <autoFilter ref="A11:K1018"/>
  <mergeCells count="4">
    <mergeCell ref="A5:G5"/>
    <mergeCell ref="B6:I6"/>
    <mergeCell ref="A7:I7"/>
    <mergeCell ref="A1281:D1281"/>
  </mergeCells>
  <printOptions headings="false" gridLines="false" gridLinesSet="true" horizontalCentered="false" verticalCentered="false"/>
  <pageMargins left="0.315277777777778" right="0.118055555555556"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7.56"/>
    <col collapsed="false" customWidth="true" hidden="false" outlineLevel="0" max="3" min="3" style="0" width="15.56"/>
    <col collapsed="false" customWidth="true" hidden="false" outlineLevel="0" max="4" min="4" style="0" width="13.28"/>
    <col collapsed="false" customWidth="true" hidden="false" outlineLevel="0" max="5" min="5" style="0" width="38.85"/>
    <col collapsed="false" customWidth="true" hidden="false" outlineLevel="0" max="6" min="6" style="0" width="11.85"/>
    <col collapsed="false" customWidth="true" hidden="false" outlineLevel="0" max="7" min="7" style="0" width="12.99"/>
    <col collapsed="false" customWidth="true" hidden="false" outlineLevel="0" max="8" min="8" style="0" width="37.7"/>
    <col collapsed="false" customWidth="true" hidden="false" outlineLevel="0" max="10" min="9" style="0" width="12.85"/>
    <col collapsed="false" customWidth="true" hidden="false" outlineLevel="0" max="11" min="11" style="0" width="37.7"/>
    <col collapsed="false" customWidth="true" hidden="false" outlineLevel="0" max="12" min="12" style="0" width="14.28"/>
  </cols>
  <sheetData>
    <row r="1" customFormat="false" ht="15.75" hidden="false" customHeight="false" outlineLevel="0" collapsed="false">
      <c r="I1" s="229"/>
      <c r="L1" s="526" t="s">
        <v>948</v>
      </c>
    </row>
    <row r="2" customFormat="false" ht="15.75" hidden="false" customHeight="false" outlineLevel="0" collapsed="false">
      <c r="I2" s="527"/>
      <c r="L2" s="528" t="s">
        <v>1</v>
      </c>
    </row>
    <row r="3" customFormat="false" ht="15.75" hidden="false" customHeight="false" outlineLevel="0" collapsed="false">
      <c r="I3" s="527"/>
      <c r="L3" s="64" t="s">
        <v>2</v>
      </c>
    </row>
    <row r="4" customFormat="false" ht="15.75" hidden="false" customHeight="false" outlineLevel="0" collapsed="false">
      <c r="B4" s="529"/>
      <c r="E4" s="530"/>
      <c r="I4" s="527"/>
      <c r="L4" s="531" t="s">
        <v>3</v>
      </c>
    </row>
    <row r="5" customFormat="false" ht="12.75" hidden="false" customHeight="false" outlineLevel="0" collapsed="false">
      <c r="D5" s="532"/>
      <c r="E5" s="530"/>
    </row>
    <row r="6" customFormat="false" ht="12.75" hidden="false" customHeight="false" outlineLevel="0" collapsed="false">
      <c r="D6" s="532"/>
      <c r="E6" s="530"/>
    </row>
    <row r="10" customFormat="false" ht="33" hidden="false" customHeight="true" outlineLevel="0" collapsed="false">
      <c r="A10" s="533" t="s">
        <v>949</v>
      </c>
      <c r="B10" s="533"/>
      <c r="C10" s="533"/>
      <c r="D10" s="533"/>
      <c r="E10" s="533"/>
      <c r="F10" s="533"/>
      <c r="G10" s="533"/>
      <c r="H10" s="533"/>
      <c r="I10" s="533"/>
      <c r="J10" s="533"/>
      <c r="K10" s="533"/>
      <c r="L10" s="533"/>
    </row>
    <row r="11" customFormat="false" ht="11.25" hidden="false" customHeight="true" outlineLevel="0" collapsed="false">
      <c r="A11" s="534"/>
      <c r="B11" s="535"/>
      <c r="C11" s="535"/>
      <c r="D11" s="535"/>
      <c r="E11" s="535"/>
      <c r="F11" s="535"/>
    </row>
    <row r="12" customFormat="false" ht="15" hidden="false" customHeight="false" outlineLevel="0" collapsed="false">
      <c r="A12" s="536"/>
      <c r="B12" s="536"/>
      <c r="C12" s="536"/>
      <c r="D12" s="536"/>
      <c r="E12" s="536"/>
      <c r="F12" s="536"/>
      <c r="L12" s="0" t="s">
        <v>7</v>
      </c>
    </row>
    <row r="13" customFormat="false" ht="15.75" hidden="false" customHeight="true" outlineLevel="0" collapsed="false">
      <c r="A13" s="537" t="s">
        <v>950</v>
      </c>
      <c r="B13" s="538" t="s">
        <v>951</v>
      </c>
      <c r="C13" s="538"/>
      <c r="D13" s="539" t="s">
        <v>10</v>
      </c>
      <c r="E13" s="539"/>
      <c r="F13" s="539"/>
      <c r="G13" s="540" t="s">
        <v>11</v>
      </c>
      <c r="H13" s="540"/>
      <c r="I13" s="540"/>
      <c r="J13" s="540" t="s">
        <v>12</v>
      </c>
      <c r="K13" s="540"/>
      <c r="L13" s="540"/>
    </row>
    <row r="14" customFormat="false" ht="12.75" hidden="false" customHeight="true" outlineLevel="0" collapsed="false">
      <c r="A14" s="537"/>
      <c r="B14" s="538"/>
      <c r="C14" s="538"/>
      <c r="D14" s="537" t="s">
        <v>952</v>
      </c>
      <c r="E14" s="541" t="s">
        <v>953</v>
      </c>
      <c r="F14" s="542" t="s">
        <v>380</v>
      </c>
      <c r="G14" s="543" t="s">
        <v>952</v>
      </c>
      <c r="H14" s="541" t="s">
        <v>953</v>
      </c>
      <c r="I14" s="542" t="s">
        <v>380</v>
      </c>
      <c r="J14" s="543" t="s">
        <v>952</v>
      </c>
      <c r="K14" s="541" t="s">
        <v>953</v>
      </c>
      <c r="L14" s="542" t="s">
        <v>380</v>
      </c>
    </row>
    <row r="15" customFormat="false" ht="139.5" hidden="false" customHeight="true" outlineLevel="0" collapsed="false">
      <c r="A15" s="537"/>
      <c r="B15" s="538"/>
      <c r="C15" s="538"/>
      <c r="D15" s="537"/>
      <c r="E15" s="541"/>
      <c r="F15" s="542"/>
      <c r="G15" s="543"/>
      <c r="H15" s="541"/>
      <c r="I15" s="542"/>
      <c r="J15" s="543"/>
      <c r="K15" s="541"/>
      <c r="L15" s="542"/>
    </row>
    <row r="16" customFormat="false" ht="14.25" hidden="false" customHeight="true" outlineLevel="0" collapsed="false">
      <c r="A16" s="537" t="n">
        <v>1</v>
      </c>
      <c r="B16" s="538" t="n">
        <v>2</v>
      </c>
      <c r="C16" s="538"/>
      <c r="D16" s="537" t="n">
        <v>3</v>
      </c>
      <c r="E16" s="541" t="n">
        <v>4</v>
      </c>
      <c r="F16" s="542" t="s">
        <v>954</v>
      </c>
      <c r="G16" s="543" t="n">
        <v>6</v>
      </c>
      <c r="H16" s="541" t="n">
        <v>7</v>
      </c>
      <c r="I16" s="542" t="s">
        <v>955</v>
      </c>
      <c r="J16" s="543" t="n">
        <v>9</v>
      </c>
      <c r="K16" s="541" t="n">
        <v>10</v>
      </c>
      <c r="L16" s="542" t="s">
        <v>956</v>
      </c>
    </row>
    <row r="17" customFormat="false" ht="15" hidden="false" customHeight="false" outlineLevel="0" collapsed="false">
      <c r="A17" s="544" t="n">
        <v>1</v>
      </c>
      <c r="B17" s="545" t="s">
        <v>957</v>
      </c>
      <c r="C17" s="545"/>
      <c r="D17" s="546" t="n">
        <v>5041.5</v>
      </c>
      <c r="E17" s="547" t="n">
        <v>0</v>
      </c>
      <c r="F17" s="548" t="n">
        <f aca="false">D17+E17</f>
        <v>5041.5</v>
      </c>
      <c r="G17" s="546" t="n">
        <v>5041.5</v>
      </c>
      <c r="H17" s="547" t="n">
        <v>0</v>
      </c>
      <c r="I17" s="548" t="n">
        <f aca="false">G17+H17</f>
        <v>5041.5</v>
      </c>
      <c r="J17" s="546" t="n">
        <v>5041.5</v>
      </c>
      <c r="K17" s="547" t="n">
        <v>0</v>
      </c>
      <c r="L17" s="548" t="n">
        <f aca="false">J17+K17</f>
        <v>5041.5</v>
      </c>
      <c r="O17" s="549"/>
    </row>
    <row r="18" customFormat="false" ht="15" hidden="false" customHeight="true" outlineLevel="0" collapsed="false">
      <c r="A18" s="544" t="n">
        <v>2</v>
      </c>
      <c r="B18" s="545" t="s">
        <v>958</v>
      </c>
      <c r="C18" s="545"/>
      <c r="D18" s="546" t="n">
        <v>11167.5</v>
      </c>
      <c r="E18" s="547" t="n">
        <v>2654.2</v>
      </c>
      <c r="F18" s="548" t="n">
        <f aca="false">D18+E18</f>
        <v>13821.7</v>
      </c>
      <c r="G18" s="546" t="n">
        <v>11167.5</v>
      </c>
      <c r="H18" s="547" t="n">
        <v>1996.2</v>
      </c>
      <c r="I18" s="548" t="n">
        <f aca="false">G18+H18</f>
        <v>13163.7</v>
      </c>
      <c r="J18" s="546" t="n">
        <v>11167.5</v>
      </c>
      <c r="K18" s="547" t="n">
        <v>1996.2</v>
      </c>
      <c r="L18" s="548" t="n">
        <f aca="false">J18+K18</f>
        <v>13163.7</v>
      </c>
      <c r="O18" s="549"/>
    </row>
    <row r="19" customFormat="false" ht="15" hidden="false" customHeight="true" outlineLevel="0" collapsed="false">
      <c r="A19" s="544" t="n">
        <v>3</v>
      </c>
      <c r="B19" s="545" t="s">
        <v>959</v>
      </c>
      <c r="C19" s="545"/>
      <c r="D19" s="546" t="n">
        <v>9361.9</v>
      </c>
      <c r="E19" s="547" t="n">
        <v>5679.1</v>
      </c>
      <c r="F19" s="548" t="n">
        <f aca="false">D19+E19</f>
        <v>15041</v>
      </c>
      <c r="G19" s="546" t="n">
        <v>9361.9</v>
      </c>
      <c r="H19" s="547" t="n">
        <v>4271.3</v>
      </c>
      <c r="I19" s="548" t="n">
        <f aca="false">G19+H19</f>
        <v>13633.2</v>
      </c>
      <c r="J19" s="546" t="n">
        <v>9361.9</v>
      </c>
      <c r="K19" s="547" t="n">
        <v>4271.3</v>
      </c>
      <c r="L19" s="548" t="n">
        <f aca="false">J19+K19</f>
        <v>13633.2</v>
      </c>
      <c r="O19" s="549"/>
    </row>
    <row r="20" customFormat="false" ht="15" hidden="false" customHeight="true" outlineLevel="0" collapsed="false">
      <c r="A20" s="544" t="n">
        <v>4</v>
      </c>
      <c r="B20" s="545" t="s">
        <v>960</v>
      </c>
      <c r="C20" s="545"/>
      <c r="D20" s="546" t="n">
        <v>7275.2</v>
      </c>
      <c r="E20" s="547" t="n">
        <v>54.4</v>
      </c>
      <c r="F20" s="548" t="n">
        <f aca="false">D20+E20</f>
        <v>7329.6</v>
      </c>
      <c r="G20" s="546" t="n">
        <v>7275.2</v>
      </c>
      <c r="H20" s="547" t="n">
        <v>40.9</v>
      </c>
      <c r="I20" s="548" t="n">
        <f aca="false">G20+H20</f>
        <v>7316.1</v>
      </c>
      <c r="J20" s="546" t="n">
        <v>7275.2</v>
      </c>
      <c r="K20" s="547" t="n">
        <v>40.9</v>
      </c>
      <c r="L20" s="548" t="n">
        <f aca="false">J20+K20</f>
        <v>7316.1</v>
      </c>
      <c r="O20" s="549"/>
    </row>
    <row r="21" customFormat="false" ht="15" hidden="false" customHeight="true" outlineLevel="0" collapsed="false">
      <c r="A21" s="544" t="n">
        <v>5</v>
      </c>
      <c r="B21" s="545" t="s">
        <v>961</v>
      </c>
      <c r="C21" s="545"/>
      <c r="D21" s="546" t="n">
        <v>9134.3</v>
      </c>
      <c r="E21" s="547" t="n">
        <v>794.8</v>
      </c>
      <c r="F21" s="548" t="n">
        <f aca="false">D21+E21</f>
        <v>9929.1</v>
      </c>
      <c r="G21" s="546" t="n">
        <v>9134.3</v>
      </c>
      <c r="H21" s="547" t="n">
        <v>597.8</v>
      </c>
      <c r="I21" s="548" t="n">
        <f aca="false">G21+H21</f>
        <v>9732.1</v>
      </c>
      <c r="J21" s="546" t="n">
        <v>9134.3</v>
      </c>
      <c r="K21" s="547" t="n">
        <v>597.8</v>
      </c>
      <c r="L21" s="548" t="n">
        <f aca="false">J21+K21</f>
        <v>9732.1</v>
      </c>
      <c r="O21" s="549"/>
    </row>
    <row r="22" customFormat="false" ht="15" hidden="false" customHeight="true" outlineLevel="0" collapsed="false">
      <c r="A22" s="544" t="n">
        <v>6</v>
      </c>
      <c r="B22" s="545" t="s">
        <v>962</v>
      </c>
      <c r="C22" s="545"/>
      <c r="D22" s="546" t="n">
        <v>8195.6</v>
      </c>
      <c r="E22" s="547" t="n">
        <v>1268.5</v>
      </c>
      <c r="F22" s="548" t="n">
        <f aca="false">D22+E22</f>
        <v>9464.1</v>
      </c>
      <c r="G22" s="546" t="n">
        <v>8195.6</v>
      </c>
      <c r="H22" s="547" t="n">
        <v>954</v>
      </c>
      <c r="I22" s="548" t="n">
        <f aca="false">G22+H22</f>
        <v>9149.6</v>
      </c>
      <c r="J22" s="546" t="n">
        <v>8195.6</v>
      </c>
      <c r="K22" s="547" t="n">
        <v>954</v>
      </c>
      <c r="L22" s="548" t="n">
        <f aca="false">J22+K22</f>
        <v>9149.6</v>
      </c>
      <c r="O22" s="549"/>
    </row>
    <row r="23" customFormat="false" ht="15.75" hidden="false" customHeight="true" outlineLevel="0" collapsed="false">
      <c r="A23" s="544" t="n">
        <v>7</v>
      </c>
      <c r="B23" s="550" t="s">
        <v>963</v>
      </c>
      <c r="C23" s="550"/>
      <c r="D23" s="546"/>
      <c r="E23" s="547" t="n">
        <v>2604</v>
      </c>
      <c r="F23" s="551" t="n">
        <f aca="false">D23+E23</f>
        <v>2604</v>
      </c>
      <c r="G23" s="552"/>
      <c r="H23" s="547" t="n">
        <v>1958.5</v>
      </c>
      <c r="I23" s="551" t="n">
        <f aca="false">G23+H23</f>
        <v>1958.5</v>
      </c>
      <c r="J23" s="547"/>
      <c r="K23" s="547" t="n">
        <v>1958.5</v>
      </c>
      <c r="L23" s="553" t="n">
        <f aca="false">J23+K23</f>
        <v>1958.5</v>
      </c>
      <c r="O23" s="549"/>
    </row>
    <row r="24" customFormat="false" ht="15.75" hidden="false" customHeight="true" outlineLevel="0" collapsed="false">
      <c r="A24" s="554"/>
      <c r="B24" s="555" t="s">
        <v>380</v>
      </c>
      <c r="C24" s="555"/>
      <c r="D24" s="556" t="n">
        <f aca="false">SUM(D17:D23)</f>
        <v>50176</v>
      </c>
      <c r="E24" s="557" t="n">
        <f aca="false">SUM(E17:E23)</f>
        <v>13055</v>
      </c>
      <c r="F24" s="558" t="n">
        <f aca="false">SUM(F17:F23)</f>
        <v>63231</v>
      </c>
      <c r="G24" s="559" t="n">
        <f aca="false">SUM(G17:G23)</f>
        <v>50176</v>
      </c>
      <c r="H24" s="557" t="n">
        <f aca="false">SUM(H17:H23)</f>
        <v>9818.7</v>
      </c>
      <c r="I24" s="558" t="n">
        <f aca="false">SUM(I17:I23)</f>
        <v>59994.7</v>
      </c>
      <c r="J24" s="560" t="n">
        <f aca="false">SUM(J17:J23)</f>
        <v>50176</v>
      </c>
      <c r="K24" s="561" t="n">
        <f aca="false">SUM(K17:K23)</f>
        <v>9818.7</v>
      </c>
      <c r="L24" s="562" t="n">
        <f aca="false">SUM(L17:L23)</f>
        <v>59994.7</v>
      </c>
      <c r="O24" s="549"/>
    </row>
    <row r="25" customFormat="false" ht="12.75" hidden="false" customHeight="false" outlineLevel="0" collapsed="false">
      <c r="A25" s="308"/>
      <c r="B25" s="308"/>
      <c r="C25" s="308"/>
      <c r="D25" s="308"/>
      <c r="E25" s="308"/>
      <c r="F25" s="308"/>
      <c r="G25" s="308"/>
      <c r="H25" s="308"/>
      <c r="I25" s="308"/>
      <c r="O25" s="549"/>
    </row>
    <row r="26" customFormat="false" ht="12.75" hidden="false" customHeight="false" outlineLevel="0" collapsed="false">
      <c r="O26" s="549"/>
    </row>
    <row r="27" customFormat="false" ht="12.75" hidden="false" customHeight="false" outlineLevel="0" collapsed="false">
      <c r="O27" s="549"/>
    </row>
    <row r="28" customFormat="false" ht="12.75" hidden="false" customHeight="false" outlineLevel="0" collapsed="false">
      <c r="O28" s="549"/>
    </row>
    <row r="30" customFormat="false" ht="12.75" hidden="false" customHeight="false" outlineLevel="0" collapsed="false">
      <c r="G30" s="549"/>
      <c r="H30" s="549"/>
    </row>
  </sheetData>
  <mergeCells count="24">
    <mergeCell ref="A10:L10"/>
    <mergeCell ref="A13:A15"/>
    <mergeCell ref="B13:C15"/>
    <mergeCell ref="D13:F13"/>
    <mergeCell ref="G13:I13"/>
    <mergeCell ref="J13:L13"/>
    <mergeCell ref="D14:D15"/>
    <mergeCell ref="E14:E15"/>
    <mergeCell ref="F14:F15"/>
    <mergeCell ref="G14:G15"/>
    <mergeCell ref="H14:H15"/>
    <mergeCell ref="I14:I15"/>
    <mergeCell ref="J14:J15"/>
    <mergeCell ref="K14:K15"/>
    <mergeCell ref="L14:L15"/>
    <mergeCell ref="B16:C16"/>
    <mergeCell ref="B17:C17"/>
    <mergeCell ref="B18:C18"/>
    <mergeCell ref="B19:C19"/>
    <mergeCell ref="B20:C20"/>
    <mergeCell ref="B21:C21"/>
    <mergeCell ref="B22:C22"/>
    <mergeCell ref="B23:C23"/>
    <mergeCell ref="B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30.7"/>
    <col collapsed="false" customWidth="true" hidden="false" outlineLevel="0" max="3" min="3" style="0" width="17.99"/>
    <col collapsed="false" customWidth="true" hidden="false" outlineLevel="0" max="4" min="4" style="0" width="17.7"/>
    <col collapsed="false" customWidth="true" hidden="false" outlineLevel="0" max="5" min="5" style="0" width="15.13"/>
  </cols>
  <sheetData>
    <row r="1" customFormat="false" ht="15.75" hidden="false" customHeight="false" outlineLevel="0" collapsed="false">
      <c r="A1" s="563"/>
      <c r="B1" s="563"/>
      <c r="D1" s="526" t="s">
        <v>964</v>
      </c>
    </row>
    <row r="2" customFormat="false" ht="13.5" hidden="false" customHeight="true" outlineLevel="0" collapsed="false">
      <c r="A2" s="564" t="s">
        <v>382</v>
      </c>
      <c r="B2" s="564"/>
      <c r="C2" s="564"/>
      <c r="D2" s="564"/>
    </row>
    <row r="3" s="566" customFormat="true" ht="13.5" hidden="false" customHeight="true" outlineLevel="0" collapsed="false">
      <c r="A3" s="565" t="s">
        <v>2</v>
      </c>
      <c r="B3" s="565"/>
      <c r="C3" s="565"/>
      <c r="D3" s="565"/>
    </row>
    <row r="4" s="566" customFormat="true" ht="13.5" hidden="false" customHeight="true" outlineLevel="0" collapsed="false">
      <c r="A4" s="567" t="s">
        <v>3</v>
      </c>
      <c r="B4" s="567"/>
      <c r="C4" s="567"/>
      <c r="D4" s="567"/>
    </row>
    <row r="5" s="566" customFormat="true" ht="15.75" hidden="false" customHeight="false" outlineLevel="0" collapsed="false">
      <c r="A5" s="567"/>
      <c r="B5" s="568"/>
      <c r="C5" s="568"/>
      <c r="D5" s="568"/>
    </row>
    <row r="6" s="566" customFormat="true" ht="15.75" hidden="false" customHeight="false" outlineLevel="0" collapsed="false">
      <c r="A6" s="569"/>
      <c r="B6" s="12" t="s">
        <v>965</v>
      </c>
      <c r="C6" s="570"/>
      <c r="D6" s="529"/>
    </row>
    <row r="7" s="566" customFormat="true" ht="15.75" hidden="false" customHeight="false" outlineLevel="0" collapsed="false">
      <c r="A7" s="569"/>
      <c r="B7" s="569"/>
      <c r="C7" s="570"/>
      <c r="D7" s="529"/>
    </row>
    <row r="8" s="568" customFormat="true" ht="82.5" hidden="false" customHeight="true" outlineLevel="0" collapsed="false">
      <c r="A8" s="571" t="s">
        <v>966</v>
      </c>
      <c r="B8" s="571"/>
      <c r="C8" s="571"/>
      <c r="D8" s="571"/>
      <c r="E8" s="571"/>
    </row>
    <row r="9" s="568" customFormat="true" ht="16.5" hidden="false" customHeight="true" outlineLevel="0" collapsed="false">
      <c r="A9" s="9"/>
      <c r="B9" s="9"/>
      <c r="C9" s="572"/>
    </row>
    <row r="10" customFormat="false" ht="16.5" hidden="false" customHeight="false" outlineLevel="0" collapsed="false">
      <c r="A10" s="529"/>
      <c r="B10" s="529"/>
      <c r="E10" s="573" t="s">
        <v>967</v>
      </c>
    </row>
    <row r="11" customFormat="false" ht="16.5" hidden="false" customHeight="false" outlineLevel="0" collapsed="false">
      <c r="A11" s="574" t="s">
        <v>968</v>
      </c>
      <c r="B11" s="575" t="s">
        <v>951</v>
      </c>
      <c r="C11" s="18" t="s">
        <v>10</v>
      </c>
      <c r="D11" s="18" t="s">
        <v>11</v>
      </c>
      <c r="E11" s="18" t="s">
        <v>12</v>
      </c>
    </row>
    <row r="12" customFormat="false" ht="15.75" hidden="false" customHeight="false" outlineLevel="0" collapsed="false">
      <c r="A12" s="576" t="n">
        <v>1</v>
      </c>
      <c r="B12" s="577" t="s">
        <v>957</v>
      </c>
      <c r="C12" s="578" t="n">
        <v>243.2</v>
      </c>
      <c r="D12" s="578" t="n">
        <v>267.9</v>
      </c>
      <c r="E12" s="578" t="n">
        <v>282</v>
      </c>
    </row>
    <row r="13" customFormat="false" ht="15.75" hidden="false" customHeight="false" outlineLevel="0" collapsed="false">
      <c r="A13" s="579" t="n">
        <v>2</v>
      </c>
      <c r="B13" s="580" t="s">
        <v>958</v>
      </c>
      <c r="C13" s="581" t="n">
        <v>340.5</v>
      </c>
      <c r="D13" s="581" t="n">
        <v>375</v>
      </c>
      <c r="E13" s="581" t="n">
        <v>394.9</v>
      </c>
    </row>
    <row r="14" customFormat="false" ht="15.75" hidden="false" customHeight="false" outlineLevel="0" collapsed="false">
      <c r="A14" s="579" t="n">
        <v>3</v>
      </c>
      <c r="B14" s="580" t="s">
        <v>959</v>
      </c>
      <c r="C14" s="581" t="n">
        <v>340.5</v>
      </c>
      <c r="D14" s="581" t="n">
        <v>375</v>
      </c>
      <c r="E14" s="581" t="n">
        <v>394.9</v>
      </c>
    </row>
    <row r="15" customFormat="false" ht="15.75" hidden="false" customHeight="false" outlineLevel="0" collapsed="false">
      <c r="A15" s="579" t="n">
        <v>4</v>
      </c>
      <c r="B15" s="580" t="s">
        <v>960</v>
      </c>
      <c r="C15" s="581" t="n">
        <v>145.9</v>
      </c>
      <c r="D15" s="581" t="n">
        <v>160.7</v>
      </c>
      <c r="E15" s="581" t="n">
        <v>169.2</v>
      </c>
    </row>
    <row r="16" customFormat="false" ht="15.75" hidden="false" customHeight="false" outlineLevel="0" collapsed="false">
      <c r="A16" s="579" t="n">
        <v>5</v>
      </c>
      <c r="B16" s="580" t="s">
        <v>961</v>
      </c>
      <c r="C16" s="581" t="n">
        <v>145.9</v>
      </c>
      <c r="D16" s="581" t="n">
        <v>160.7</v>
      </c>
      <c r="E16" s="581" t="n">
        <v>169.2</v>
      </c>
    </row>
    <row r="17" customFormat="false" ht="15.75" hidden="false" customHeight="false" outlineLevel="0" collapsed="false">
      <c r="A17" s="582" t="n">
        <v>6</v>
      </c>
      <c r="B17" s="583" t="s">
        <v>962</v>
      </c>
      <c r="C17" s="581" t="n">
        <v>243.2</v>
      </c>
      <c r="D17" s="581" t="n">
        <v>267.8</v>
      </c>
      <c r="E17" s="581" t="n">
        <v>282</v>
      </c>
    </row>
    <row r="18" customFormat="false" ht="16.5" hidden="false" customHeight="false" outlineLevel="0" collapsed="false">
      <c r="A18" s="582" t="n">
        <v>7</v>
      </c>
      <c r="B18" s="583" t="s">
        <v>963</v>
      </c>
      <c r="C18" s="584" t="n">
        <v>3975.7</v>
      </c>
      <c r="D18" s="584" t="n">
        <v>4370.6</v>
      </c>
      <c r="E18" s="584" t="n">
        <v>4512.7</v>
      </c>
    </row>
    <row r="19" customFormat="false" ht="16.5" hidden="false" customHeight="false" outlineLevel="0" collapsed="false">
      <c r="A19" s="585"/>
      <c r="B19" s="586" t="s">
        <v>969</v>
      </c>
      <c r="C19" s="587" t="n">
        <f aca="false">SUM(C12:C18)</f>
        <v>5434.9</v>
      </c>
      <c r="D19" s="587" t="n">
        <f aca="false">SUM(D12:D18)</f>
        <v>5977.7</v>
      </c>
      <c r="E19" s="587" t="n">
        <f aca="false">SUM(E12:E18)</f>
        <v>6204.9</v>
      </c>
    </row>
  </sheetData>
  <mergeCells count="5">
    <mergeCell ref="A2:D2"/>
    <mergeCell ref="A3:D3"/>
    <mergeCell ref="A4:D4"/>
    <mergeCell ref="A8:E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30.7"/>
    <col collapsed="false" customWidth="true" hidden="false" outlineLevel="0" max="3" min="3" style="0" width="13.41"/>
    <col collapsed="false" customWidth="true" hidden="false" outlineLevel="0" max="4" min="4" style="0" width="12.99"/>
    <col collapsed="false" customWidth="true" hidden="false" outlineLevel="0" max="5" min="5" style="0" width="13.56"/>
  </cols>
  <sheetData>
    <row r="1" customFormat="false" ht="15.75" hidden="false" customHeight="false" outlineLevel="0" collapsed="false">
      <c r="A1" s="563"/>
      <c r="B1" s="563"/>
      <c r="C1" s="563"/>
      <c r="E1" s="526" t="s">
        <v>970</v>
      </c>
    </row>
    <row r="2" customFormat="false" ht="15.75" hidden="false" customHeight="false" outlineLevel="0" collapsed="false">
      <c r="A2" s="588"/>
      <c r="B2" s="588"/>
      <c r="C2" s="588"/>
      <c r="E2" s="528" t="s">
        <v>382</v>
      </c>
    </row>
    <row r="3" s="566" customFormat="true" ht="15.75" hidden="false" customHeight="false" outlineLevel="0" collapsed="false">
      <c r="A3" s="589"/>
      <c r="B3" s="589"/>
      <c r="C3" s="589"/>
      <c r="E3" s="64" t="s">
        <v>2</v>
      </c>
    </row>
    <row r="4" s="566" customFormat="true" ht="15.75" hidden="false" customHeight="false" outlineLevel="0" collapsed="false">
      <c r="A4" s="589"/>
      <c r="B4" s="589"/>
      <c r="C4" s="589"/>
      <c r="E4" s="531" t="s">
        <v>3</v>
      </c>
    </row>
    <row r="5" s="566" customFormat="true" ht="15.75" hidden="false" customHeight="false" outlineLevel="0" collapsed="false">
      <c r="A5" s="569"/>
      <c r="B5" s="569"/>
      <c r="C5" s="570"/>
      <c r="D5" s="529"/>
    </row>
    <row r="6" s="566" customFormat="true" ht="15.75" hidden="false" customHeight="false" outlineLevel="0" collapsed="false">
      <c r="A6" s="569"/>
      <c r="B6" s="12" t="s">
        <v>971</v>
      </c>
      <c r="C6" s="570"/>
      <c r="D6" s="529"/>
    </row>
    <row r="7" s="566" customFormat="true" ht="15.75" hidden="false" customHeight="false" outlineLevel="0" collapsed="false">
      <c r="A7" s="569"/>
      <c r="B7" s="12"/>
      <c r="C7" s="570"/>
      <c r="D7" s="529"/>
    </row>
    <row r="8" s="568" customFormat="true" ht="20.25" hidden="false" customHeight="true" outlineLevel="0" collapsed="false">
      <c r="A8" s="9" t="s">
        <v>972</v>
      </c>
      <c r="B8" s="9"/>
      <c r="C8" s="9"/>
      <c r="D8" s="9"/>
      <c r="E8" s="9"/>
    </row>
    <row r="9" s="568" customFormat="true" ht="30.75" hidden="false" customHeight="true" outlineLevel="0" collapsed="false">
      <c r="A9" s="9"/>
      <c r="B9" s="9"/>
      <c r="C9" s="9"/>
      <c r="D9" s="9"/>
      <c r="E9" s="9"/>
    </row>
    <row r="10" customFormat="false" ht="33" hidden="false" customHeight="true" outlineLevel="0" collapsed="false">
      <c r="A10" s="9"/>
      <c r="B10" s="9"/>
      <c r="C10" s="9"/>
      <c r="D10" s="9"/>
      <c r="E10" s="9"/>
    </row>
    <row r="11" customFormat="false" ht="15.75" hidden="false" customHeight="false" outlineLevel="0" collapsed="false">
      <c r="B11" s="590"/>
      <c r="C11" s="590"/>
      <c r="D11" s="529"/>
      <c r="E11" s="529"/>
    </row>
    <row r="12" customFormat="false" ht="16.5" hidden="false" customHeight="false" outlineLevel="0" collapsed="false">
      <c r="B12" s="529"/>
      <c r="C12" s="573"/>
      <c r="D12" s="529"/>
      <c r="E12" s="573" t="s">
        <v>967</v>
      </c>
    </row>
    <row r="13" customFormat="false" ht="29.25" hidden="false" customHeight="true" outlineLevel="0" collapsed="false">
      <c r="A13" s="591" t="s">
        <v>968</v>
      </c>
      <c r="B13" s="592" t="s">
        <v>951</v>
      </c>
      <c r="C13" s="593" t="s">
        <v>10</v>
      </c>
      <c r="D13" s="593" t="s">
        <v>11</v>
      </c>
      <c r="E13" s="593" t="s">
        <v>12</v>
      </c>
    </row>
    <row r="14" customFormat="false" ht="16.5" hidden="false" customHeight="false" outlineLevel="0" collapsed="false">
      <c r="A14" s="591" t="n">
        <v>1</v>
      </c>
      <c r="B14" s="592" t="n">
        <v>2</v>
      </c>
      <c r="C14" s="594" t="n">
        <v>3</v>
      </c>
      <c r="D14" s="593" t="n">
        <v>4</v>
      </c>
      <c r="E14" s="593" t="n">
        <v>5</v>
      </c>
    </row>
    <row r="15" customFormat="false" ht="15.75" hidden="false" customHeight="false" outlineLevel="0" collapsed="false">
      <c r="A15" s="576" t="n">
        <v>1</v>
      </c>
      <c r="B15" s="595" t="s">
        <v>957</v>
      </c>
      <c r="C15" s="581" t="n">
        <v>4.16</v>
      </c>
      <c r="D15" s="581" t="n">
        <v>3.7</v>
      </c>
      <c r="E15" s="581" t="n">
        <v>3.7</v>
      </c>
    </row>
    <row r="16" customFormat="false" ht="15.75" hidden="false" customHeight="false" outlineLevel="0" collapsed="false">
      <c r="A16" s="576" t="n">
        <v>2</v>
      </c>
      <c r="B16" s="596" t="s">
        <v>958</v>
      </c>
      <c r="C16" s="581" t="n">
        <v>12.61</v>
      </c>
      <c r="D16" s="581" t="n">
        <v>11.2</v>
      </c>
      <c r="E16" s="581" t="n">
        <v>11.2</v>
      </c>
    </row>
    <row r="17" customFormat="false" ht="15.75" hidden="false" customHeight="false" outlineLevel="0" collapsed="false">
      <c r="A17" s="576" t="n">
        <v>3</v>
      </c>
      <c r="B17" s="596" t="s">
        <v>959</v>
      </c>
      <c r="C17" s="581" t="n">
        <v>11.82</v>
      </c>
      <c r="D17" s="581" t="n">
        <v>10.5</v>
      </c>
      <c r="E17" s="581" t="n">
        <v>10.5</v>
      </c>
    </row>
    <row r="18" customFormat="false" ht="15.75" hidden="false" customHeight="false" outlineLevel="0" collapsed="false">
      <c r="A18" s="576" t="n">
        <v>4</v>
      </c>
      <c r="B18" s="596" t="s">
        <v>960</v>
      </c>
      <c r="C18" s="581" t="n">
        <v>1.34</v>
      </c>
      <c r="D18" s="581" t="n">
        <v>1.2</v>
      </c>
      <c r="E18" s="581" t="n">
        <v>1.2</v>
      </c>
    </row>
    <row r="19" customFormat="false" ht="15.75" hidden="false" customHeight="false" outlineLevel="0" collapsed="false">
      <c r="A19" s="576" t="n">
        <v>5</v>
      </c>
      <c r="B19" s="596" t="s">
        <v>961</v>
      </c>
      <c r="C19" s="581" t="n">
        <v>3.15</v>
      </c>
      <c r="D19" s="581" t="n">
        <v>2.8</v>
      </c>
      <c r="E19" s="581" t="n">
        <v>2.8</v>
      </c>
    </row>
    <row r="20" customFormat="false" ht="15.75" hidden="false" customHeight="false" outlineLevel="0" collapsed="false">
      <c r="A20" s="576" t="n">
        <v>6</v>
      </c>
      <c r="B20" s="597" t="s">
        <v>962</v>
      </c>
      <c r="C20" s="581" t="n">
        <v>5.86</v>
      </c>
      <c r="D20" s="581" t="n">
        <v>5.2</v>
      </c>
      <c r="E20" s="581" t="n">
        <v>5.2</v>
      </c>
    </row>
    <row r="21" customFormat="false" ht="16.5" hidden="false" customHeight="false" outlineLevel="0" collapsed="false">
      <c r="A21" s="576" t="n">
        <v>7</v>
      </c>
      <c r="B21" s="597" t="s">
        <v>963</v>
      </c>
      <c r="C21" s="584" t="n">
        <v>141.66</v>
      </c>
      <c r="D21" s="584" t="n">
        <v>125.9</v>
      </c>
      <c r="E21" s="584" t="n">
        <v>125.9</v>
      </c>
    </row>
    <row r="22" customFormat="false" ht="16.5" hidden="false" customHeight="false" outlineLevel="0" collapsed="false">
      <c r="A22" s="598"/>
      <c r="B22" s="599" t="s">
        <v>973</v>
      </c>
      <c r="C22" s="600" t="n">
        <f aca="false">SUM(C15:C21)</f>
        <v>180.6</v>
      </c>
      <c r="D22" s="601" t="n">
        <f aca="false">SUM(D15:D21)</f>
        <v>160.5</v>
      </c>
      <c r="E22" s="601" t="n">
        <f aca="false">SUM(E15:E21)</f>
        <v>160.5</v>
      </c>
    </row>
  </sheetData>
  <mergeCells count="1">
    <mergeCell ref="A8:E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3" min="3" style="0" width="13.99"/>
    <col collapsed="false" customWidth="true" hidden="false" outlineLevel="0" max="4" min="4" style="0" width="17.56"/>
    <col collapsed="false" customWidth="true" hidden="false" outlineLevel="0" max="5" min="5" style="0" width="16.42"/>
    <col collapsed="false" customWidth="true" hidden="false" outlineLevel="0" max="6" min="6" style="0" width="17.28"/>
    <col collapsed="false" customWidth="true" hidden="false" outlineLevel="0" max="8" min="8" style="0" width="25.85"/>
  </cols>
  <sheetData>
    <row r="1" customFormat="false" ht="15.75" hidden="false" customHeight="false" outlineLevel="0" collapsed="false">
      <c r="C1" s="229"/>
      <c r="F1" s="526" t="s">
        <v>974</v>
      </c>
    </row>
    <row r="2" customFormat="false" ht="15.75" hidden="false" customHeight="false" outlineLevel="0" collapsed="false">
      <c r="C2" s="527"/>
      <c r="E2" s="1"/>
      <c r="F2" s="528" t="s">
        <v>1</v>
      </c>
    </row>
    <row r="3" customFormat="false" ht="15.75" hidden="false" customHeight="false" outlineLevel="0" collapsed="false">
      <c r="C3" s="527"/>
      <c r="E3" s="1"/>
      <c r="F3" s="64" t="s">
        <v>2</v>
      </c>
    </row>
    <row r="4" customFormat="false" ht="15.75" hidden="false" customHeight="false" outlineLevel="0" collapsed="false">
      <c r="C4" s="527"/>
      <c r="E4" s="1"/>
      <c r="F4" s="531" t="s">
        <v>3</v>
      </c>
    </row>
    <row r="5" customFormat="false" ht="12.75" hidden="false" customHeight="false" outlineLevel="0" collapsed="false">
      <c r="D5" s="602"/>
      <c r="E5" s="602"/>
      <c r="F5" s="602"/>
    </row>
    <row r="6" customFormat="false" ht="32.25" hidden="false" customHeight="true" outlineLevel="0" collapsed="false">
      <c r="A6" s="603" t="s">
        <v>971</v>
      </c>
      <c r="B6" s="603"/>
      <c r="C6" s="603"/>
      <c r="D6" s="603"/>
      <c r="E6" s="603"/>
      <c r="F6" s="603"/>
    </row>
    <row r="8" customFormat="false" ht="21" hidden="false" customHeight="true" outlineLevel="0" collapsed="false">
      <c r="A8" s="571" t="s">
        <v>975</v>
      </c>
      <c r="B8" s="571"/>
      <c r="C8" s="571"/>
      <c r="D8" s="571"/>
      <c r="E8" s="571"/>
      <c r="F8" s="571"/>
    </row>
    <row r="9" customFormat="false" ht="21" hidden="false" customHeight="true" outlineLevel="0" collapsed="false">
      <c r="A9" s="571"/>
      <c r="B9" s="571"/>
      <c r="C9" s="571"/>
      <c r="D9" s="571"/>
      <c r="E9" s="571"/>
      <c r="F9" s="571"/>
    </row>
    <row r="10" customFormat="false" ht="21" hidden="false" customHeight="true" outlineLevel="0" collapsed="false">
      <c r="A10" s="571"/>
      <c r="B10" s="571"/>
      <c r="C10" s="571"/>
      <c r="D10" s="571"/>
      <c r="E10" s="571"/>
      <c r="F10" s="571"/>
    </row>
    <row r="11" customFormat="false" ht="15.75" hidden="false" customHeight="false" outlineLevel="0" collapsed="false">
      <c r="A11" s="529"/>
      <c r="B11" s="529"/>
      <c r="C11" s="529"/>
      <c r="D11" s="529"/>
      <c r="E11" s="529"/>
    </row>
    <row r="12" customFormat="false" ht="16.5" hidden="false" customHeight="false" outlineLevel="0" collapsed="false">
      <c r="A12" s="529"/>
      <c r="B12" s="529"/>
      <c r="C12" s="529"/>
      <c r="D12" s="573"/>
      <c r="E12" s="529"/>
      <c r="F12" s="573" t="s">
        <v>53</v>
      </c>
    </row>
    <row r="13" customFormat="false" ht="12.75" hidden="false" customHeight="true" outlineLevel="0" collapsed="false">
      <c r="A13" s="604" t="s">
        <v>968</v>
      </c>
      <c r="B13" s="605" t="s">
        <v>951</v>
      </c>
      <c r="C13" s="605"/>
      <c r="D13" s="605" t="s">
        <v>10</v>
      </c>
      <c r="E13" s="605" t="s">
        <v>11</v>
      </c>
      <c r="F13" s="605" t="s">
        <v>12</v>
      </c>
    </row>
    <row r="14" customFormat="false" ht="27.75" hidden="false" customHeight="true" outlineLevel="0" collapsed="false">
      <c r="A14" s="604"/>
      <c r="B14" s="604"/>
      <c r="C14" s="605"/>
      <c r="D14" s="605"/>
      <c r="E14" s="605"/>
      <c r="F14" s="605"/>
    </row>
    <row r="15" customFormat="false" ht="15.75" hidden="false" customHeight="false" outlineLevel="0" collapsed="false">
      <c r="A15" s="606" t="n">
        <v>1</v>
      </c>
      <c r="B15" s="607" t="s">
        <v>957</v>
      </c>
      <c r="C15" s="607"/>
      <c r="D15" s="608" t="n">
        <f aca="false">11439.065+1066</f>
        <v>12505.065</v>
      </c>
      <c r="E15" s="608" t="n">
        <v>10586.189</v>
      </c>
      <c r="F15" s="608" t="n">
        <v>10537.189</v>
      </c>
      <c r="H15" s="609"/>
    </row>
    <row r="16" customFormat="false" ht="15.75" hidden="false" customHeight="false" outlineLevel="0" collapsed="false">
      <c r="A16" s="610" t="n">
        <v>2</v>
      </c>
      <c r="B16" s="611" t="s">
        <v>958</v>
      </c>
      <c r="C16" s="611"/>
      <c r="D16" s="612" t="n">
        <f aca="false">3698.797+622.689</f>
        <v>4321.486</v>
      </c>
      <c r="E16" s="612" t="n">
        <v>4273.521</v>
      </c>
      <c r="F16" s="612" t="n">
        <v>4213.521</v>
      </c>
      <c r="H16" s="609"/>
    </row>
    <row r="17" customFormat="false" ht="15.75" hidden="false" customHeight="false" outlineLevel="0" collapsed="false">
      <c r="A17" s="610" t="n">
        <v>3</v>
      </c>
      <c r="B17" s="611" t="s">
        <v>959</v>
      </c>
      <c r="C17" s="611"/>
      <c r="D17" s="612" t="n">
        <v>3950.51</v>
      </c>
      <c r="E17" s="612" t="n">
        <v>5314.034</v>
      </c>
      <c r="F17" s="612" t="n">
        <v>5293.034</v>
      </c>
      <c r="H17" s="609"/>
    </row>
    <row r="18" customFormat="false" ht="15.75" hidden="false" customHeight="true" outlineLevel="0" collapsed="false">
      <c r="A18" s="610" t="n">
        <v>4</v>
      </c>
      <c r="B18" s="611" t="s">
        <v>960</v>
      </c>
      <c r="C18" s="611"/>
      <c r="D18" s="612" t="n">
        <v>9902.917</v>
      </c>
      <c r="E18" s="612" t="n">
        <v>9888.141</v>
      </c>
      <c r="F18" s="612" t="n">
        <v>9883.141</v>
      </c>
      <c r="H18" s="609"/>
    </row>
    <row r="19" customFormat="false" ht="15.75" hidden="false" customHeight="true" outlineLevel="0" collapsed="false">
      <c r="A19" s="610" t="n">
        <v>5</v>
      </c>
      <c r="B19" s="611" t="s">
        <v>961</v>
      </c>
      <c r="C19" s="611"/>
      <c r="D19" s="612" t="n">
        <v>8224.674</v>
      </c>
      <c r="E19" s="612" t="n">
        <v>8392.398</v>
      </c>
      <c r="F19" s="612" t="n">
        <v>8387.398</v>
      </c>
      <c r="H19" s="609"/>
    </row>
    <row r="20" customFormat="false" ht="16.5" hidden="false" customHeight="true" outlineLevel="0" collapsed="false">
      <c r="A20" s="610" t="n">
        <v>6</v>
      </c>
      <c r="B20" s="613" t="s">
        <v>962</v>
      </c>
      <c r="C20" s="613"/>
      <c r="D20" s="614" t="n">
        <v>7858.181</v>
      </c>
      <c r="E20" s="614" t="n">
        <v>8125.405</v>
      </c>
      <c r="F20" s="612" t="n">
        <v>8102.405</v>
      </c>
      <c r="H20" s="609"/>
    </row>
    <row r="21" customFormat="false" ht="16.5" hidden="false" customHeight="true" outlineLevel="0" collapsed="false">
      <c r="A21" s="615" t="s">
        <v>380</v>
      </c>
      <c r="B21" s="615"/>
      <c r="C21" s="615"/>
      <c r="D21" s="616" t="n">
        <f aca="false">SUM(SUM(SUM(D15:D20)))</f>
        <v>46762.833</v>
      </c>
      <c r="E21" s="616" t="n">
        <f aca="false">SUM(SUM(SUM(E15:E20)))</f>
        <v>46579.688</v>
      </c>
      <c r="F21" s="616" t="n">
        <f aca="false">SUM(SUM(SUM(F15:F20)))</f>
        <v>46416.688</v>
      </c>
      <c r="H21" s="609"/>
    </row>
    <row r="22" customFormat="false" ht="12.75" hidden="false" customHeight="false" outlineLevel="0" collapsed="false">
      <c r="D22" s="617"/>
    </row>
  </sheetData>
  <mergeCells count="14">
    <mergeCell ref="A6:F6"/>
    <mergeCell ref="A8:F10"/>
    <mergeCell ref="A13:A14"/>
    <mergeCell ref="B13:C14"/>
    <mergeCell ref="D13:D14"/>
    <mergeCell ref="E13:E14"/>
    <mergeCell ref="F13:F14"/>
    <mergeCell ref="B15:C15"/>
    <mergeCell ref="B16:C16"/>
    <mergeCell ref="B17:C17"/>
    <mergeCell ref="B18:C18"/>
    <mergeCell ref="B19:C19"/>
    <mergeCell ref="B20:C20"/>
    <mergeCell ref="A21:C21"/>
  </mergeCells>
  <printOptions headings="false" gridLines="false" gridLinesSet="true" horizontalCentered="false" verticalCentered="false"/>
  <pageMargins left="0.747916666666667" right="0.747916666666667" top="0.39375"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09:34:05Z</dcterms:created>
  <dc:creator>Ekon</dc:creator>
  <dc:description/>
  <dc:language>en-US</dc:language>
  <cp:lastModifiedBy>Марина С. Кидяева</cp:lastModifiedBy>
  <cp:lastPrinted>2025-01-17T09:46:52Z</cp:lastPrinted>
  <dcterms:modified xsi:type="dcterms:W3CDTF">2025-05-22T07:51:26Z</dcterms:modified>
  <cp:revision>0</cp:revision>
  <dc:subject/>
  <dc:title/>
</cp:coreProperties>
</file>