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I$33</definedName>
    <definedName function="false" hidden="false" localSheetId="12" name="_xlnm.Print_Area" vbProcedure="false">'13'!$A$1:$Q$17</definedName>
    <definedName function="false" hidden="false" localSheetId="12" name="_xlnm.Print_Titles" vbProcedure="false">'13'!$11:$13</definedName>
    <definedName function="false" hidden="false" localSheetId="1" name="_xlnm.Print_Titles" vbProcedure="false">'2'!$11:$13</definedName>
    <definedName function="false" hidden="false" localSheetId="3" name="_xlnm.Print_Titles" vbProcedure="false">'4'!$12:$13</definedName>
    <definedName function="false" hidden="true" localSheetId="3" name="_xlnm._FilterDatabase" vbProcedure="false">'4'!$A$14:$K$768</definedName>
    <definedName function="false" hidden="false" localSheetId="4" name="_xlnm.Print_Titles" vbProcedure="false">'5'!$10:$11</definedName>
    <definedName function="false" hidden="true" localSheetId="4" name="_xlnm._FilterDatabase" vbProcedure="false">'5'!$A$11:$K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9" uniqueCount="1035">
  <si>
    <t xml:space="preserve">Приложение №1</t>
  </si>
  <si>
    <t xml:space="preserve"> к решению Кежемского районного Совета депутатов  </t>
  </si>
  <si>
    <t xml:space="preserve">"О районном бюджете на 2025 год и плановый период 2026-2027 годов"</t>
  </si>
  <si>
    <t xml:space="preserve">от 04 декабря 2024 г. № 49-295</t>
  </si>
  <si>
    <t xml:space="preserve">(в редакции Решения Кежемского районного Совета депутатов от 14.02.2025 № 53-309)</t>
  </si>
  <si>
    <t xml:space="preserve">Источники внутреннего финансирования дефицита районного бюджета</t>
  </si>
  <si>
    <t xml:space="preserve">на  2025 год и плановый период 2026-2027 годов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0 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0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0 01 05 02 01 05 0000 510</t>
  </si>
  <si>
    <t xml:space="preserve">Увеличение прочих остатков денежных средств бюджетов муниципальных районов 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 остатков денежных средств бюджетов</t>
  </si>
  <si>
    <t xml:space="preserve">900 01 05 02 01 05 0000 610</t>
  </si>
  <si>
    <t xml:space="preserve">Уменьшение прочих остатков денежных средств бюджетов муниципальных районов</t>
  </si>
  <si>
    <t xml:space="preserve">ИТОГО:  ИСТОЧНИКОВ  ВНУТРЕННЕГО  ФИНАНСИРОВАНИЯ</t>
  </si>
  <si>
    <t xml:space="preserve">Приложение №2</t>
  </si>
  <si>
    <t xml:space="preserve">Доходы районного бюджета на 2025 год и плановый период 2026-2027 годов</t>
  </si>
  <si>
    <t xml:space="preserve">тыс.руб.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Всего доходы районного бюджета на 2025 год</t>
  </si>
  <si>
    <t xml:space="preserve">Всего доходы районного бюджета на 2026 год</t>
  </si>
  <si>
    <t xml:space="preserve">Всего доходы районного бюджета на 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 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903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 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 бюджетных и автономных учреждений)</t>
  </si>
  <si>
    <t xml:space="preserve">901</t>
  </si>
  <si>
    <t xml:space="preserve">035</t>
  </si>
  <si>
    <t xml:space="preserve">Доходы 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 бюджетных 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05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 </t>
  </si>
  <si>
    <t xml:space="preserve">1 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0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900</t>
  </si>
  <si>
    <t xml:space="preserve">10</t>
  </si>
  <si>
    <t xml:space="preserve">Дотации бюджетам бюджетной 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на государственную поддержку отрасли культуры </t>
  </si>
  <si>
    <t xml:space="preserve">Субсидии бюджетам муниципальных образований на государственную поддержку отрасли культуры 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08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3</t>
  </si>
  <si>
    <t xml:space="preserve">Распределение бюджетных ассигнований по разделам,подразделам классификации расходов бюджетов Российской Федерации на 2025 год и плановый период 2026-2027 годов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ИТОГО</t>
  </si>
  <si>
    <t xml:space="preserve">Приложение №4</t>
  </si>
  <si>
    <t xml:space="preserve">к решению Кежемского районного Совета депутатов  </t>
  </si>
  <si>
    <t xml:space="preserve">Ведомственная структура расходов районного бюджета на 2025 год и плановый период 2026-2027 годов</t>
  </si>
  <si>
    <t xml:space="preserve">Наименование главного распорядителя и наименование показателей бюджетной классификации</t>
  </si>
  <si>
    <t xml:space="preserve">Код главного распорядителя бюджетных средств</t>
  </si>
  <si>
    <t xml:space="preserve">Целевая статья</t>
  </si>
  <si>
    <t xml:space="preserve">Вид расходов</t>
  </si>
  <si>
    <t xml:space="preserve"> сумма на 2025 год </t>
  </si>
  <si>
    <t xml:space="preserve"> сумма на 2026 год </t>
  </si>
  <si>
    <t xml:space="preserve"> сумма на 2027 год </t>
  </si>
  <si>
    <t xml:space="preserve">3</t>
  </si>
  <si>
    <t xml:space="preserve">4</t>
  </si>
  <si>
    <t xml:space="preserve">5</t>
  </si>
  <si>
    <t xml:space="preserve">6</t>
  </si>
  <si>
    <t xml:space="preserve">Кежемский районный Совет депутатов</t>
  </si>
  <si>
    <t xml:space="preserve">82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</t>
  </si>
  <si>
    <t xml:space="preserve">30 0 00 00000</t>
  </si>
  <si>
    <t xml:space="preserve">Функционирование органов местного самоуправления, казенных учреждений</t>
  </si>
  <si>
    <t xml:space="preserve">30 2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</t>
  </si>
  <si>
    <t xml:space="preserve">30 2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Кежемского районного Совета депутатов в рамках непрограммных расходов</t>
  </si>
  <si>
    <t xml:space="preserve">30 2 00 00230</t>
  </si>
  <si>
    <t xml:space="preserve">Финансовое управление Администрации Кежемского района</t>
  </si>
  <si>
    <t xml:space="preserve">Муниципальная программа "Управление муниципальными финансами" </t>
  </si>
  <si>
    <t xml:space="preserve">11 0 00 00000</t>
  </si>
  <si>
    <t xml:space="preserve">Подпрограмма "Обеспечение реализации муниципальной программы и прочие мероприятия"</t>
  </si>
  <si>
    <t xml:space="preserve">11 3 00 00000</t>
  </si>
  <si>
    <t xml:space="preserve">Руководство и управлени в сфере управленческих функций органов 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1 3 00 00210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органов местного самоуправления поселения органам местного самоуправления муниципального района (по организации исполнения бюджета)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11 3 00 42000</t>
  </si>
  <si>
    <t xml:space="preserve">Иные межбюджетные трансферты, выделяемые из бюджета поселения в районный бюджет на реализацию решения Ярк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 </t>
  </si>
  <si>
    <t xml:space="preserve">11 3 00 42040</t>
  </si>
  <si>
    <t xml:space="preserve">Иные межбюджетные трансферты, выделяемые из бюджета поселения в районный бюджет на реализацию решения Ирб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1 3 00 42050</t>
  </si>
  <si>
    <t xml:space="preserve">Иные межбюджетные трансферты, выделяемые из бюджета поселения в районный бюджет на реализацию решения Недокур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 </t>
  </si>
  <si>
    <t xml:space="preserve">11 3 00 42060</t>
  </si>
  <si>
    <t xml:space="preserve">Прочие непрограммные расходы</t>
  </si>
  <si>
    <t xml:space="preserve">30 1 00 00000</t>
  </si>
  <si>
    <t xml:space="preserve">Резервные фонды местных администраций в рамках непрограммных расходов</t>
  </si>
  <si>
    <t xml:space="preserve">30 1 00 46080</t>
  </si>
  <si>
    <t xml:space="preserve">Резервные средства</t>
  </si>
  <si>
    <t xml:space="preserve">87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</t>
  </si>
  <si>
    <t xml:space="preserve">11 1 00 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подпрограммы «Создание условий для эффективного 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асходы, связанные с уплатой государственной пошлины, обжалованием судебных актов и исполнением судебных актов по искам к Кежемскому району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Кежем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</t>
  </si>
  <si>
    <t xml:space="preserve">30 1 00 00870</t>
  </si>
  <si>
    <t xml:space="preserve">Расходы на заработную плату работникам муниципальных учреждений и коммунальные услуги, оказываемые муниципальным учреждениям в рамках непрограммных расходов</t>
  </si>
  <si>
    <t xml:space="preserve">30 1 00 43580</t>
  </si>
  <si>
    <t xml:space="preserve">Осуществление первичного воинского учета органами местного самоуправления поселений в рамках подпрограммы «Создание условий для эффективного 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51180</t>
  </si>
  <si>
    <t xml:space="preserve">Расходы на обеспечение первичных мер пожарной безопасност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S4120</t>
  </si>
  <si>
    <t xml:space="preserve">540</t>
  </si>
  <si>
    <t xml:space="preserve">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- Аэропорт "Кодинск" - Автостанция города Кодинск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680</t>
  </si>
  <si>
    <t xml:space="preserve">500 </t>
  </si>
  <si>
    <t xml:space="preserve">Иные межбюджетные трансферты бюджету муниципального образования город Кодинск  на содержание общественных простран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650</t>
  </si>
  <si>
    <t xml:space="preserve">Расходы на реализацию природоохранных мероприятий по созданию безопасной окружающей среды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3690</t>
  </si>
  <si>
    <t xml:space="preserve">Культура, кинематография</t>
  </si>
  <si>
    <t xml:space="preserve">Расходы на частичную компенсацию расходов на повышение размеров оплаты труда работникам бюджетной сферы Красноярского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27240</t>
  </si>
  <si>
    <t xml:space="preserve">Муниципальная программа «Управление муниципальными финансами»</t>
  </si>
  <si>
    <t xml:space="preserve">Подпрограмма «Обеспечение реализации муниципальной программы и прочие мероприятия»</t>
  </si>
  <si>
    <t xml:space="preserve">11 2 00 00000</t>
  </si>
  <si>
    <t xml:space="preserve">Обслуживание муниципального долга, в рамках подпрограммы «Управление муниципальным долгом Кежемского района» муниципальной программы «Управление муниципальными финансами»</t>
  </si>
  <si>
    <t xml:space="preserve">11 2 00 00910</t>
  </si>
  <si>
    <t xml:space="preserve">700</t>
  </si>
  <si>
    <t xml:space="preserve">Обслуживание муниципального долга</t>
  </si>
  <si>
    <t xml:space="preserve">730</t>
  </si>
  <si>
    <t xml:space="preserve">Дотация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11 1 00 27120</t>
  </si>
  <si>
    <t xml:space="preserve">Дотации</t>
  </si>
  <si>
    <t xml:space="preserve">510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10240</t>
  </si>
  <si>
    <t xml:space="preserve">Ины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11 1 00 27210</t>
  </si>
  <si>
    <t xml:space="preserve">Администрация Кежемского района</t>
  </si>
  <si>
    <t xml:space="preserve">Глава района в рамках непрограммных расходов</t>
  </si>
  <si>
    <t xml:space="preserve">30 2 00 002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жбюджетные трансферты из краевого и федерального бюджетов и доли софинансирования в рамках непрограммных расходов</t>
  </si>
  <si>
    <t xml:space="preserve">30 3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в рамках непрограммных расходов</t>
  </si>
  <si>
    <t xml:space="preserve">30 3 00 51200</t>
  </si>
  <si>
    <t xml:space="preserve">Муниципальная программа «Развитие образования Кежемского района»</t>
  </si>
  <si>
    <t xml:space="preserve">01 0 00 00000</t>
  </si>
  <si>
    <t xml:space="preserve">Подпрограмма «Государственная поддержка детей сирот, и детей, оставшихся без попечения родителей»</t>
  </si>
  <si>
    <t xml:space="preserve">01 2 00 00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Государственная поддержка детей сирот, и детей, оставшихся без попечения родителей" муниципальной программы "Развитие образования Кежемского района"</t>
  </si>
  <si>
    <t xml:space="preserve">01 2 00 7587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"Государственная поддержка детей сирот, и детей, оставшихся без попечения родителей" муниципальной программы "Развитие образования Кежемского района"</t>
  </si>
  <si>
    <t xml:space="preserve">01 2 00 78460</t>
  </si>
  <si>
    <t xml:space="preserve">Муниципальная программа «Развитие культуры и туризма на территории Кежемского района»</t>
  </si>
  <si>
    <t xml:space="preserve">05 0 00 00000</t>
  </si>
  <si>
    <t xml:space="preserve">Подпрограмма «Развитие архивного дела в Кежемском районе»</t>
  </si>
  <si>
    <t xml:space="preserve">05 1 00 00000</t>
  </si>
  <si>
    <t xml:space="preserve">Обеспечение деятельности (оказание услуг) подведомственных учреждений в рамках непрограммных расходов в рамках подпрограммы «Развитие архивного дела в Кежемском районе» муниципальной программы «Развитие культуры и туризма на территории Кежемского района»</t>
  </si>
  <si>
    <t xml:space="preserve">05 1 00 00610</t>
  </si>
  <si>
    <t xml:space="preserve">Расходы на выплаты персоналу казенных учреждений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«Развитие архивного дела в Кежемском районе» муниципальной программы «Развитие культуры и туризма на территории Кежемского района»</t>
  </si>
  <si>
    <t xml:space="preserve">05 1 00 75190</t>
  </si>
  <si>
    <t xml:space="preserve">Муниципальная программа "Содействие развитию гражданского общества в Кежемском районе"</t>
  </si>
  <si>
    <t xml:space="preserve">12 0 00 00000</t>
  </si>
  <si>
    <t xml:space="preserve">Подпрограмма "Поддержка социально ориентированных некоммерческих организаций"</t>
  </si>
  <si>
    <t xml:space="preserve">12 1 00 00000</t>
  </si>
  <si>
    <t xml:space="preserve">Расходы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ированных некоммерческих организаий", муниципальной программы "Содействие развитию гражданского общества в Кежмском районе"</t>
  </si>
  <si>
    <t xml:space="preserve">12 1 00 S5790</t>
  </si>
  <si>
    <t xml:space="preserve">Муниципальная программа "Содействие занятости населения Кежемского района"</t>
  </si>
  <si>
    <t xml:space="preserve">15 0 00 00000</t>
  </si>
  <si>
    <t xml:space="preserve">Реализация мероприятий по содействию занятости населения Кежемского района, в рамках муниципальной программы  "Содействие занятости населения Кежемского района"</t>
  </si>
  <si>
    <t xml:space="preserve">15 0 00 46040</t>
  </si>
  <si>
    <t xml:space="preserve">Муниципальная программа "Профилактика безнадзорности и правонарушений несовершеннолетних в Кежемском районе"</t>
  </si>
  <si>
    <t xml:space="preserve">18 0 00 00000</t>
  </si>
  <si>
    <t xml:space="preserve">Расходы на реализацию мероприятий по профилактике безнадзорности и правонарушений несовершеннолетних в рамках муниципальной программы "Профилактика безнадзорности и правонарушений несовершеннолетних в Кежемском районе"</t>
  </si>
  <si>
    <t xml:space="preserve">18 0 00 43630</t>
  </si>
  <si>
    <t xml:space="preserve">Муниципальная программа "Обеспечение защиты прав потребителей в муниципальном образовании Кежемский район "</t>
  </si>
  <si>
    <t xml:space="preserve">19 0 00 00000</t>
  </si>
  <si>
    <t xml:space="preserve">Расходы на реализацию мероприятий по обеспечению защиты прав потребителей  в рамках муниципальной программы "Обеспечение защиты прав потребителей в муниципальном образовании Кежемский район "</t>
  </si>
  <si>
    <t xml:space="preserve">19 0 00 43640</t>
  </si>
  <si>
    <t xml:space="preserve">Муниципальная программа "Укрепление общественного здоровья в муниципальном образовании Кежемский район"</t>
  </si>
  <si>
    <t xml:space="preserve">21 0 00 00000</t>
  </si>
  <si>
    <t xml:space="preserve">Расходы на реализацию мероприятий по укреплению общественного здоровья в муниципальном образовании Кежемский район в рамках муниципальной программы "Укрепление общественного здоровья в муниципальном образовании Кежемский район"</t>
  </si>
  <si>
    <t xml:space="preserve">21 0 00 43660</t>
  </si>
  <si>
    <t xml:space="preserve">Муниципальная программа "Повышение финансовой грамотности населения Кежемского района"</t>
  </si>
  <si>
    <t xml:space="preserve">22 0 00 00000</t>
  </si>
  <si>
    <t xml:space="preserve">Реализация мероприятий по повышению финансовой грамотности населения Кежемского района, в рамках муниципальной программы  "Повышение финансовой грамотности населения Кежемского района"</t>
  </si>
  <si>
    <t xml:space="preserve">22 0 00 43740</t>
  </si>
  <si>
    <t xml:space="preserve">Денежные вознаграждения лицам, удостоенным звания "Почетный гражданин Кежемского района", в рамках непрограммных расходов</t>
  </si>
  <si>
    <t xml:space="preserve">30 1 00 460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Обеспечение деятельности (оказание услуг) подведомственных учреждений в рамках непрограммных расходов</t>
  </si>
  <si>
    <t xml:space="preserve">30 2 00 00610</t>
  </si>
  <si>
    <t xml:space="preserve">Расходы, связанные с уплатой государственной пошлины, обжалованием судебных актов и исполнением судебных актов по искам к Кежемскому району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Кежем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,в рамках непрограммных расходов</t>
  </si>
  <si>
    <t xml:space="preserve">30 2 00 00870</t>
  </si>
  <si>
    <t xml:space="preserve">Исполнение судебных актов</t>
  </si>
  <si>
    <t xml:space="preserve">830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20</t>
  </si>
  <si>
    <t xml:space="preserve">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30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40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</t>
  </si>
  <si>
    <t xml:space="preserve">30 2 00 48250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</t>
  </si>
  <si>
    <t xml:space="preserve">30 2 00 48260</t>
  </si>
  <si>
    <t xml:space="preserve">Иные межбюджетные трансферты выделяемые из бюджета Заледеевского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8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</t>
  </si>
  <si>
    <t xml:space="preserve">30 3 00 74290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 в рамках непрограммных расходов</t>
  </si>
  <si>
    <t xml:space="preserve">30 3 00 7467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</t>
  </si>
  <si>
    <t xml:space="preserve">30 3 00 76040</t>
  </si>
  <si>
    <t xml:space="preserve">Муниципальная программа "Защита населения и территории Кежемского района от чрезвычайных ситуаций природного и техногенного характера"</t>
  </si>
  <si>
    <t xml:space="preserve">14 0 00 00000</t>
  </si>
  <si>
    <t xml:space="preserve">Расходы на обеспечение деятельности единой дежурно-диспетчерской службы, в рамках муниципальной программы "Защита населения и территории от чрезвычайных ситуаций природного и техногенного характера"</t>
  </si>
  <si>
    <t xml:space="preserve">14 0 00 44050</t>
  </si>
  <si>
    <t xml:space="preserve">Расходы на обеспечение первичных мер пожарной безопасности в рамках муниципальной программы «Защита населения и территории Кежемского района от чрезвычайных ситуаций природного и техногенного характера»</t>
  </si>
  <si>
    <t xml:space="preserve">14 0 00 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муниципальной программы «Защита населения и территории Кежемского района от чрезвычайных ситуаций природного и техногенного характера»</t>
  </si>
  <si>
    <t xml:space="preserve">14 0 00 S6750</t>
  </si>
  <si>
    <t xml:space="preserve">Муниципальная  программа «Профилактика правонарушений и укрепление общественного порядка и общественной безопасности в Кежемском районе»</t>
  </si>
  <si>
    <t xml:space="preserve">20 0 00 00000</t>
  </si>
  <si>
    <t xml:space="preserve">Расходы на проведение мероприятий в области профилактики правонарушений и укрепления общественного порядка и общественной безопасности в рамках муниципальной программы «Профилактика правонарушений и укрепление общественного порядка и общественной безопасности в Кежемском районе»</t>
  </si>
  <si>
    <t xml:space="preserve">20 0 00 43560</t>
  </si>
  <si>
    <t xml:space="preserve">Субвенции бюджетам муниципальных районов края на осуществление отдельных государственных полномочий в области охраны труда по государственному управлению охраной труда (в соответствии с Законом края от 22 декабря 2023 года № 6-2397) в рамках непрограммных расходов</t>
  </si>
  <si>
    <t xml:space="preserve">30 3 00 76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«Развитие сельского хозяйства в Кежемском районе»</t>
  </si>
  <si>
    <t xml:space="preserve">09 0 00 00000</t>
  </si>
  <si>
    <t xml:space="preserve">Подпрограмма «Обеспечение реализации муниципальной программы и прочие мероприятия »</t>
  </si>
  <si>
    <t xml:space="preserve">09 3 00 00000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муниципальной программы и прочие мероприятия»  муниципальной программы «Развитие сельского хозяйства в Кежемском районе»</t>
  </si>
  <si>
    <t xml:space="preserve">09 3 00 75170</t>
  </si>
  <si>
    <t xml:space="preserve">Субсидия из районного бюджета гражданам, ведущим личное подсобное хозяйство на закупку и транспортировку кормов (сена) для содержания поголовья крупного рогатого скота, лошадей и коз, в поселке Недокура  Кежемского района, в связи с утратой сенокосных угодий в результате заполнения ложа водохранилища Богучанской ГЭС в рамках непрограммных расходов</t>
  </si>
  <si>
    <t xml:space="preserve">30 1 00 43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«Развитие транспортной системы Кежемского района»</t>
  </si>
  <si>
    <t xml:space="preserve">08 0 00 00000</t>
  </si>
  <si>
    <t xml:space="preserve">Подпрограмма "Развитие транспортного комплекса Кежемского района"</t>
  </si>
  <si>
    <t xml:space="preserve">08 2 00 00000</t>
  </si>
  <si>
    <t xml:space="preserve">Организация транспортного обслуживания населения автомобильным транспортом в межмуниципальном и пригородном сообщении района в рамках подпрограммы "Развитие транспортного комплекса Кежемского района" муниципальной программы "Развитие транспортной системы Кежемского района"</t>
  </si>
  <si>
    <t xml:space="preserve">08 2 00 43210</t>
  </si>
  <si>
    <t xml:space="preserve">Подпрограмма «Дороги Кежемского района»</t>
  </si>
  <si>
    <t xml:space="preserve">08 1 00 00000</t>
  </si>
  <si>
    <t xml:space="preserve">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«Дороги Кежемского района» муниципальной программы «Развитие транспортной системы Кежемского района»</t>
  </si>
  <si>
    <t xml:space="preserve">08 1 00 23710</t>
  </si>
  <si>
    <t xml:space="preserve">Расходы на содержание и охрану наплавного моста через р. Кова в рамках подпрограммы «Дороги Кежемского района» муниципальной программы «Развитие транспортной системы Кежемского района»</t>
  </si>
  <si>
    <t xml:space="preserve">08 1 00 43650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 в Кежемском районе»</t>
  </si>
  <si>
    <t xml:space="preserve">03 0 00 00000</t>
  </si>
  <si>
    <t xml:space="preserve">Подпрограмма "Модернизация, реконструкция и капитальный ремонт объектов коммунальной инфраструктуры Кежемского района"</t>
  </si>
  <si>
    <t xml:space="preserve">03 1 00 00000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я для населения (в соответствии с Законом края от 20 декабря 2012 года № 3-963),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 в Кежемском районе»</t>
  </si>
  <si>
    <t xml:space="preserve">03 1 00 75770</t>
  </si>
  <si>
    <t xml:space="preserve">Муниципальная программа «Развитие субъектов малого и среднего предпринимательства в Кежемском районе»</t>
  </si>
  <si>
    <t xml:space="preserve">13 0 00 00000</t>
  </si>
  <si>
    <t xml:space="preserve">Расходы на реализацию муниципальных программ развития субъектов малого и среднего предпринимательства в рамках  муниципальной программы «Развитие субъектов малого и среднего предпринимательства в Кежемском районе»</t>
  </si>
  <si>
    <t xml:space="preserve">13 0 00 S6070</t>
  </si>
  <si>
    <t xml:space="preserve">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в рамках муниципальной программы «Развитие субъектов малого и среднего предпринимательства в Кежемском районе»</t>
  </si>
  <si>
    <t xml:space="preserve">13 0 00 S6680</t>
  </si>
  <si>
    <t xml:space="preserve">Субвенции бюджетам муниципальных районов и городских округов для реализации отдельных государственных полномочий по осуществлению мониторинга состояния и развития лесной промышленности (в соответствии с Законом края от 8 июля 2021 года № 11-5410) в рамках непрограммных расходов</t>
  </si>
  <si>
    <t xml:space="preserve">30 3 00 74460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Подпрограмма  «Модернизация, реконструкция и капитальный ремонт объектов коммунальной инфраструктуры Кежемского района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, 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»</t>
  </si>
  <si>
    <t xml:space="preserve">03 1 00 75700</t>
  </si>
  <si>
    <t xml:space="preserve">03 2 00 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 в Кежемском районе"</t>
  </si>
  <si>
    <t xml:space="preserve">03 2 00 0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 в Кежемском районе"</t>
  </si>
  <si>
    <t xml:space="preserve">03 2 00 08100</t>
  </si>
  <si>
    <t xml:space="preserve">Иные межбюджетные трансферты, предоставляемые из бюджета города в районный бюджет на финансовое обеспечение расходных обязательств на организацию в границах города электро-, тепло-, газо- и водоснабжение населения, водоотведения, снабжения населения топливом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</t>
  </si>
  <si>
    <t xml:space="preserve">03 2 00 48160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 органов местного самоуправления поселения органам местного самоуправления муниципального района</t>
  </si>
  <si>
    <t xml:space="preserve">30 4 00 00000</t>
  </si>
  <si>
    <t xml:space="preserve">Иные межбюджетные трансферты, предоставляемые из бюджета города в районный бюджет на финансовое обеспечение расходных обязательств на организацию в границах города электро-, тепло-, газо- и водоснабжение населения, водоотведения, снабжения населения топливом в рамках непрограммных расходов</t>
  </si>
  <si>
    <t xml:space="preserve">30 4 00 48160</t>
  </si>
  <si>
    <t xml:space="preserve">Подпрограмма «Устойчивое развитие сельских территорий»</t>
  </si>
  <si>
    <t xml:space="preserve">09 2 00 0000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подпрограммы «Устойчивое развитие сельских территорий» муниципальной программы «Развитие сельского хозяйства в Кежемском районе»</t>
  </si>
  <si>
    <t xml:space="preserve">09 2 00 75180</t>
  </si>
  <si>
    <t xml:space="preserve">Муниципальная программа "Охрана окружающей среды, воспроизводство природных ресурсов на территории Кежемского района"</t>
  </si>
  <si>
    <t xml:space="preserve">04 0 00 00000</t>
  </si>
  <si>
    <t xml:space="preserve">Подпрограмма "Ликвидация мест несанкционированного размещения отходов"</t>
  </si>
  <si>
    <t xml:space="preserve">04 2 00 00000</t>
  </si>
  <si>
    <t xml:space="preserve">Расходы на реализацию природоохранных мероприятий по созданию безопасной окружающей среды  в рамках подпрограммы  "Ликвидация мест несанкционированного размещения отходов" муниципальной программы "Охрана окружающей среды, воспроизводство природных ресурсов на территории Кежемского района"</t>
  </si>
  <si>
    <t xml:space="preserve">04 2 00 43690</t>
  </si>
  <si>
    <t xml:space="preserve">Подпрограмма " Обеспечение деятельности и развитие учреждений дополнительного образования в области культуры "</t>
  </si>
  <si>
    <t xml:space="preserve">05 5 00 00000</t>
  </si>
  <si>
    <t xml:space="preserve">Обеспечение деятельности (оказание услуг) подведомственных учреждений в рамках подпрограммы "Обеспечение деятельности и развитие учреждений дополнительного образования в области культуры " муниципальной программы «Развитие культуры и туризма на территории Кежемского района»</t>
  </si>
  <si>
    <t xml:space="preserve">05 5 00 0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деятельности и развитие учреждений дополнительного образования в области культуры " муниципальной программы «Развитие культуры на территории Кежемского района»</t>
  </si>
  <si>
    <t xml:space="preserve">05 5 Я5 55191</t>
  </si>
  <si>
    <t xml:space="preserve">Муниципальная программа «Развитие молодежной политики в Кежемском районе»</t>
  </si>
  <si>
    <t xml:space="preserve">07 0 00 00000</t>
  </si>
  <si>
    <t xml:space="preserve">Подпрограмма «Вовлечение молодежи Кежемского района в социальную практику»</t>
  </si>
  <si>
    <t xml:space="preserve">07 1 00 00000</t>
  </si>
  <si>
    <t xml:space="preserve">Обеспечение деятельности (оказание услуг) подведомственных учреждений в рамках подпрограммы "Вовлечение молодежи Кежемского района в социальную практику" муниципальной программы "Развитие молодежной политики в Кежемском районе"</t>
  </si>
  <si>
    <t xml:space="preserve">07 1 00 00610</t>
  </si>
  <si>
    <t xml:space="preserve">Расходы на поддержку деятельности муниципальных молодежных центров в рамках подпрограммы «Вовлечение молодежи Кежемского района в социальную практику» муниципальной программы «Развитие молодежной политики в районе»</t>
  </si>
  <si>
    <t xml:space="preserve">07 1 00 S456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непрограммных расходов</t>
  </si>
  <si>
    <t xml:space="preserve">30 3 00 75520</t>
  </si>
  <si>
    <t xml:space="preserve">Подпрограмма "Обеспечение деятельности и развитие учреждений  клубного типа"</t>
  </si>
  <si>
    <t xml:space="preserve">05 2 00 00000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 клубного типа" муниципальной программы «Развитие культуры на территории Кежемского района»</t>
  </si>
  <si>
    <t xml:space="preserve">05 2 00 00610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20</t>
  </si>
  <si>
    <t xml:space="preserve">Иные межбюджетные трансферты выделяемые из бюджета Имбинского сельсовета в районный бюджет на 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30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40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50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60</t>
  </si>
  <si>
    <t xml:space="preserve">Межбюджетные транферты, предоставляемые из бюджета города в районный бюджет на финансовое обеспечение расходных обязательств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культуры клубного типа " муниципальной программы "Развитие культуры и туризма на территории Кежемского района"</t>
  </si>
  <si>
    <t xml:space="preserve">05 2 00 48270</t>
  </si>
  <si>
    <t xml:space="preserve">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80</t>
  </si>
  <si>
    <t xml:space="preserve">Подпрограмма "Обеспечение деятельности и развитие музеев"</t>
  </si>
  <si>
    <t xml:space="preserve">05 3 00 00000</t>
  </si>
  <si>
    <t xml:space="preserve">Обеспечение деятельности (оказание услуг) подведомственных учреждений в рамках подпрограммы "Обеспечение деятельности и развитие музеев" муниципальной программы «Развитие культуры и туризма на территории Кежемского района»</t>
  </si>
  <si>
    <t xml:space="preserve">05 3 00 00610</t>
  </si>
  <si>
    <t xml:space="preserve">Подпрограмма " Обеспечение деятельности и развитие учреждений библиотечного типа"</t>
  </si>
  <si>
    <t xml:space="preserve">05 4 00 00000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00610</t>
  </si>
  <si>
    <t xml:space="preserve">Комплектование книжных фондов библиотек муниципальных образований Красноярского края 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S4880</t>
  </si>
  <si>
    <t xml:space="preserve">Государственная поддержка отрасли культуры (модернизация библиотек в части комплектования книжных фондов),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L5190</t>
  </si>
  <si>
    <t xml:space="preserve">Подпрограмма "Развитие внутреннего и въездного туризма"</t>
  </si>
  <si>
    <t xml:space="preserve">05 7 00 00000</t>
  </si>
  <si>
    <t xml:space="preserve">Расходы на проведение культурно-массовых мероприятий в рамках подпрограмма "Развитие внутреннего и въездного туризма" муниципальной программы "Развитие культуры и туризма на территории Кежемского района"</t>
  </si>
  <si>
    <t xml:space="preserve">05 7 00 43190</t>
  </si>
  <si>
    <t xml:space="preserve">Премии и гранты</t>
  </si>
  <si>
    <t xml:space="preserve">350</t>
  </si>
  <si>
    <t xml:space="preserve">Муниципальная программа «Система социальной защиты населения Кежемского района»</t>
  </si>
  <si>
    <t xml:space="preserve">02 0 00 00000</t>
  </si>
  <si>
    <t xml:space="preserve">Подпрограмма " Повышение качества жизни отдельных категорий граждан, в т.ч.инвалидов, степени их  социальной защищенности"</t>
  </si>
  <si>
    <t xml:space="preserve">02 1 00 00000</t>
  </si>
  <si>
    <t xml:space="preserve">Доплата к пенсиям муниципальных служащих, в рамках подпрограммы «Повышение качества жизни отдельных категорий граждан, в т.ч. инвалидов, степени их социальной защищенности» муниципальной программы «Система социальной защиты населения Кежемского района»</t>
  </si>
  <si>
    <t xml:space="preserve">02 1 00 01110</t>
  </si>
  <si>
    <t xml:space="preserve">Публичные нормативные социальные выплаты гражданам</t>
  </si>
  <si>
    <t xml:space="preserve">310</t>
  </si>
  <si>
    <t xml:space="preserve">  01 2 00 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мероприятий по социальной поддержке нетрудоспособного населения, находящегося в трудной жизненной ситуации Кежемского района в рамках подпрограммы «Повышение качества жизни отдельных категорий граждан, в т.ч. инвалидов, степени их социальной защищенности» муниципальной программы "Система социальной защиты населения Кежемского района"</t>
  </si>
  <si>
    <t xml:space="preserve">02 1 00 46020</t>
  </si>
  <si>
    <t xml:space="preserve">Подпрограмма «Социальная поддержка семей, имеющих детей»</t>
  </si>
  <si>
    <t xml:space="preserve">02 2 00 00000</t>
  </si>
  <si>
    <t xml:space="preserve">Реализация мероприятий по социальной поддержке семей с детьми Кежемского района в рамках подпрограммы «Социальная поддержка семей, имеющих детей» муниципальной программы "Система социальной защиты населения Кежемского района"</t>
  </si>
  <si>
    <t xml:space="preserve">02 2 00 46030</t>
  </si>
  <si>
    <t xml:space="preserve">Отдельные мероприятия</t>
  </si>
  <si>
    <t xml:space="preserve">02 9 00 00000</t>
  </si>
  <si>
    <t xml:space="preserve">Реализация мероприятий по предоставлению мер социальной поддержки гражданам, заключившим контракт и направляемым для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в рамках отдельных мероприятий муниципальной программы "Система социальной защиты населения Кежемского района"</t>
  </si>
  <si>
    <t xml:space="preserve">02 9 00 46110</t>
  </si>
  <si>
    <t xml:space="preserve">Муниципальная программа «Обеспечение доступным и комфортным жильем жителей Кежемского района»</t>
  </si>
  <si>
    <t xml:space="preserve">10 0 00 00000</t>
  </si>
  <si>
    <t xml:space="preserve">Подпрограмма ««Улучшение жилищных условий отдельных категорий граждан, проживающих на территории Кежемского района»»</t>
  </si>
  <si>
    <t xml:space="preserve">10 </t>
  </si>
  <si>
    <t xml:space="preserve">10 4 00 00000</t>
  </si>
  <si>
    <t xml:space="preserve">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ежемского района» , муниципальной программы "Обеспечение доступным и комфортным жильем жителей Кежемского района"</t>
  </si>
  <si>
    <t xml:space="preserve">10 4 00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в рамках подпрограммы «Государственная поддержка детей сирот, и детей, оставшихся без попечения родителей» муниципальной программы «Развитие образования Кежемского района»</t>
  </si>
  <si>
    <t xml:space="preserve"> 01 2 00 R082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</t>
  </si>
  <si>
    <t xml:space="preserve">30 3 00 02890</t>
  </si>
  <si>
    <t xml:space="preserve">Муниципальная программа «Развитие физической культуры и спорта в Кежемском районе»</t>
  </si>
  <si>
    <t xml:space="preserve">06 0 00 00000</t>
  </si>
  <si>
    <t xml:space="preserve">Подпрограмма "Развитие спорта высшых достижений"</t>
  </si>
  <si>
    <t xml:space="preserve">06 2 00 00000</t>
  </si>
  <si>
    <t xml:space="preserve">Мероприятия в области физической культуры и спорта  в рамках подпрограммы "Развитие спорта высших достижений"  муниципальной программы  «Развитие массовой физической культуры и спорта»</t>
  </si>
  <si>
    <t xml:space="preserve">06 2 00 44010</t>
  </si>
  <si>
    <t xml:space="preserve">Подпрограмма "Развитие системы подготовки спортивного резерва"</t>
  </si>
  <si>
    <t xml:space="preserve">06 3 00 00000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 муниципальной программы  «Развитие массовой физической культуры и спорта»</t>
  </si>
  <si>
    <t xml:space="preserve">06 3 00 00610</t>
  </si>
  <si>
    <t xml:space="preserve">Подпрограмма "Развитие массовой физической культуры и спорта"</t>
  </si>
  <si>
    <t xml:space="preserve">06 1 00 0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 муниципальной программы  «Развитие массовой физической культуры и спорта»</t>
  </si>
  <si>
    <t xml:space="preserve">06 1 00 00610</t>
  </si>
  <si>
    <t xml:space="preserve">Субсидии автономны учреждениям</t>
  </si>
  <si>
    <t xml:space="preserve">620</t>
  </si>
  <si>
    <t xml:space="preserve">Управление имущественных отношений Администрации Кежемского района</t>
  </si>
  <si>
    <t xml:space="preserve">Подпрограмма "Управление муниципальным имуществом Кежемского района"</t>
  </si>
  <si>
    <t xml:space="preserve">10 1 00 00000</t>
  </si>
  <si>
    <t xml:space="preserve">Руководство и управление в сфере установленных функцийорганов местного самоуправления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10 1 00 00210</t>
  </si>
  <si>
    <t xml:space="preserve">Управление муниципальным имуществом в рамках подпрограммы "Управление муниципальным имуществом Кежемского района" муниципальной программы "Обеспечение доступным и комфортным жильем жителей Кежемского района"</t>
  </si>
  <si>
    <t xml:space="preserve">10 1 00 46010</t>
  </si>
  <si>
    <t xml:space="preserve">Расходы по взносам на капитальный ремонт муниципального жилищного фонда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10 1 00 43150</t>
  </si>
  <si>
    <t xml:space="preserve">Муниципальное казенное учреждение "Управление  образования Кежемского района"</t>
  </si>
  <si>
    <t xml:space="preserve">Подпрограмма «Развитие дошкольного, общего и дополнительного образования детей»</t>
  </si>
  <si>
    <t xml:space="preserve">01 1 00 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8100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85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01 1 00 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880</t>
  </si>
  <si>
    <t xml:space="preserve">Расходы на приведение зданий и сооружений организаций, реализующих образовательные программы дошкольного образования , в соответствие с требованиями законодательства в рамках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820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407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6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общего и дополнительного образования детей» муниципальной программы  «Развитие образования Кежемского района»</t>
  </si>
  <si>
    <t xml:space="preserve">01 1 00 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01 1 00 7564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4 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6 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Ю6 53030</t>
  </si>
  <si>
    <t xml:space="preserve">01 9 00 00000</t>
  </si>
  <si>
    <t xml:space="preserve">Обеспечение деятельности (оказание услуг) подведомственных учреждений общего образования в рамках отдельных мероприятий муниципальной программы "Развитие образования Кежемского района"</t>
  </si>
  <si>
    <t xml:space="preserve">01 9 00 44070</t>
  </si>
  <si>
    <t xml:space="preserve">Иные выплаты населению</t>
  </si>
  <si>
    <t xml:space="preserve">360</t>
  </si>
  <si>
    <t xml:space="preserve">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35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беспечение деятельности (оказание услуг) подведомственных учреждений дополнительно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Расходы на увеличение охвата детей, обучающихся по дополнительным общеразвивающим программам,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680</t>
  </si>
  <si>
    <t xml:space="preserve">Расходы на увеличение охвата детей, обучающихся по дополнительным общеразвивающим программам в рамках подпрограммы "Развитие системы подготовки спортивного резерва" муниципальной программы «Развитие физической культуры и спорта в Кежемском районе»</t>
  </si>
  <si>
    <t xml:space="preserve">06 3 00 S5680</t>
  </si>
  <si>
    <t xml:space="preserve">Оздоровление детей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1991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649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 3 00 00000</t>
  </si>
  <si>
    <t xml:space="preserve">Обеспечение деятельности (оказание услуг) подведомствен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«Развитие образования Кежемского района»</t>
  </si>
  <si>
    <t xml:space="preserve">01 3 00 00610</t>
  </si>
  <si>
    <t xml:space="preserve">Стипендии</t>
  </si>
  <si>
    <t xml:space="preserve">340</t>
  </si>
  <si>
    <t xml:space="preserve">Обеспечение деятельности централизованной бухгалтерии в рамках подпрограммы "Обеспечение реализации муниципальной программы и прочие мероприятия в области образования" муниципальной программы «Развитие образования Кежемского района»</t>
  </si>
  <si>
    <t xml:space="preserve">01 3 00 4403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540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660</t>
  </si>
  <si>
    <t xml:space="preserve">Расходы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L3040</t>
  </si>
  <si>
    <t xml:space="preserve">Расходы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83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 детей»  муниципальной программы «Развитие образования Кежемского района»</t>
  </si>
  <si>
    <t xml:space="preserve">01 1 00 75560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 муниципальной программы  «Развитие физической культуры и спорта в Кежемском районе»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 муниципальной программы «Развитие физической культуры и спорта в Кежемском районе»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06 1 00 S8480</t>
  </si>
  <si>
    <t xml:space="preserve">Расходы на устройство плоскостного сооружения 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06 1 00 43720</t>
  </si>
  <si>
    <t xml:space="preserve">Ревизионная комиссия Кежемского района</t>
  </si>
  <si>
    <t xml:space="preserve">Функционирование органов местного самоуправления</t>
  </si>
  <si>
    <t xml:space="preserve">Иные межбюджетные трансферты выделяемые из бюджета поселений в районный бюджет на осуществление полномочий по внешнему муниципальному финансовому контролю</t>
  </si>
  <si>
    <t xml:space="preserve">30 4 00 48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10</t>
  </si>
  <si>
    <t xml:space="preserve">Иные межбюджетные трансферты выделяемые из бюджета Имб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20</t>
  </si>
  <si>
    <t xml:space="preserve">Иные межбюджетные трансферты выделяемые из бюджета Тага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30</t>
  </si>
  <si>
    <t xml:space="preserve">Иные межбюджетные трансферты выделяемые из бюджета Заледеев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40</t>
  </si>
  <si>
    <t xml:space="preserve">Иные межбюджетные трансферты выделяемые из бюджета Ирб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60</t>
  </si>
  <si>
    <t xml:space="preserve">Иные межбюджетные трансферты выделяемые из бюджета г. Кодинск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70</t>
  </si>
  <si>
    <t xml:space="preserve">Иные межбюджетные трансферты выделяемые из бюджета Ярк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80</t>
  </si>
  <si>
    <t xml:space="preserve">Приложение №5</t>
  </si>
  <si>
    <t xml:space="preserve">Распределение бюджетных ассигнований по целевым статьям (муниципальным программам Кежем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5 год и плановый период 2026-2027 годов</t>
  </si>
  <si>
    <t xml:space="preserve">Наименование муниципальной программы и наименование показателей бюджетной классификации</t>
  </si>
  <si>
    <t xml:space="preserve">Иные закупки товаров, работ и услуг для обеспечения государственных (муниципальных) нужд</t>
  </si>
  <si>
    <t xml:space="preserve">Субсидии автономным учреждениям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Расходы на приведение зданий и сооружений общеобразовательных организаций в соответствие с требованиями законодательства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2 00 R082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  в Кежемском районе»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 клубного типа" муниципальной программы «Развитие культуры и туризма на территории Кежемского района»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Имбинского сельсовета в районный бюджет на 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Расходы на устройство плоскостного сооружения  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Подпрограмма "Развитие спорта высших достижений"</t>
  </si>
  <si>
    <t xml:space="preserve">Мероприятия в области физической культуры и спорта  в рамках подпрограммы "Развитие спорта высших достижений"  муниципальной программы  «Развитие физической культуры и спорта в Кежемском районе»</t>
  </si>
  <si>
    <t xml:space="preserve">Расходы на увеличение охвата детей, обучающихся по дополнительным общеразвивающим программам в рамках подпрограммы "Развитие системы подготовки спортивного резерва" муниципальной программы "Развитие физической культуры и спорта в Кежемском районе"</t>
  </si>
  <si>
    <t xml:space="preserve">Муниципальная программа "Развитие транспортной системы Кежемского района"</t>
  </si>
  <si>
    <t xml:space="preserve">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«Дороги Кежемского района» муниципальной программы  «Развитие транспортной системы Кежемского района»</t>
  </si>
  <si>
    <t xml:space="preserve">Подпрограмма "Устойчивое равзвитие сельских территорий"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по взносам на капитальный ремонт муниципального жилищного фонда,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Подпрограмма «Улучшение жилищных условий отдельных категорий граждан, проживающих на территории Кежемского района»</t>
  </si>
  <si>
    <t xml:space="preserve"> Социальные выплаты гражданам, кроме публичных нормативных социальных выплат</t>
  </si>
  <si>
    <t xml:space="preserve">Муниципальная программа "Управление муниципальными финансами"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</t>
  </si>
  <si>
    <t xml:space="preserve">Иные межбюдеж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Руководство и управление в сфере установленных функций органов 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органов местного самоуправления поселения органам местного самоуправления муниципального района (по организации исполнения бюджета), в рамках подпрограммы "Обеспечение реализации муниципальной программы и прочие мероприятия" муниципальной программы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Ярк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Ирб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Недокур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Подпрорамма "Поддержка социально ориентированных некоммерческих организаий"</t>
  </si>
  <si>
    <t xml:space="preserve">14 0 00 00000 </t>
  </si>
  <si>
    <t xml:space="preserve">14 0 00 44050 </t>
  </si>
  <si>
    <t xml:space="preserve">14 0 00 S4120 </t>
  </si>
  <si>
    <t xml:space="preserve">Председатель районного Совета депутатов в рамках непрограммных расходов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 в рамках непрограммных расходов</t>
  </si>
  <si>
    <t xml:space="preserve">Иные межбюджетные трансферты выделяемые из бюджета поселений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00</t>
  </si>
  <si>
    <t xml:space="preserve">Приложение №6</t>
  </si>
  <si>
    <t xml:space="preserve">     Распределение дотаций на выравнивание бюджетной обеспеченности поселений на 2025 год и плановый период 2026-2027 годов</t>
  </si>
  <si>
    <t xml:space="preserve">№п/п</t>
  </si>
  <si>
    <t xml:space="preserve">Наименование поселения</t>
  </si>
  <si>
    <t xml:space="preserve"> собственные средства районного бюджета</t>
  </si>
  <si>
    <t xml:space="preserve">Субвенция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
и предоставлению дотаций поселениям, входящим в состав муниципального района края»</t>
  </si>
  <si>
    <t xml:space="preserve">5=3+4</t>
  </si>
  <si>
    <t xml:space="preserve">8=6+7</t>
  </si>
  <si>
    <t xml:space="preserve">11=9+10</t>
  </si>
  <si>
    <t xml:space="preserve">Недокурский сельсовет</t>
  </si>
  <si>
    <t xml:space="preserve">Тагарский сельсовет</t>
  </si>
  <si>
    <t xml:space="preserve">Заледеевский сельсовет</t>
  </si>
  <si>
    <t xml:space="preserve">Яркинский сельсовет</t>
  </si>
  <si>
    <t xml:space="preserve">Ирбинский сельсовет</t>
  </si>
  <si>
    <t xml:space="preserve">Имбинский сельсовет</t>
  </si>
  <si>
    <t xml:space="preserve">город Кодинск</t>
  </si>
  <si>
    <t xml:space="preserve">Приложение №7</t>
  </si>
  <si>
    <t xml:space="preserve">Субвенции на осуществление государственных полномочий по первичному воинскому учету органами местного самоуправления поселений в соответствии с Федеральным законом от 28 марта 1998 года № 53-ФЗ «О воинской обязанности и военной службе» на 2025 год и плановый период 2026-2027 годов</t>
  </si>
  <si>
    <t xml:space="preserve">тыс. руб.</t>
  </si>
  <si>
    <t xml:space="preserve">№ п/п</t>
  </si>
  <si>
    <t xml:space="preserve">Итого</t>
  </si>
  <si>
    <t xml:space="preserve">Приложение №8</t>
  </si>
  <si>
    <t xml:space="preserve">Субвенции 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на 2025 год и плановый период 2026-2027 годов</t>
  </si>
  <si>
    <t xml:space="preserve">ИТОГО:</t>
  </si>
  <si>
    <t xml:space="preserve">Приложение №9</t>
  </si>
  <si>
    <t xml:space="preserve">Распределение иных межбюджетных трансфертов на поддержку мер по обеспечению сбалансированности бюджетов муниципальных образований района на 2025 год и плановый период 2026-2027 годов</t>
  </si>
  <si>
    <t xml:space="preserve">Приложение №10</t>
  </si>
  <si>
    <t xml:space="preserve">Иные межбюджетные трансферты бюджету муниципального образования город Кодинск  на содержание общественных пространств на 2025 год</t>
  </si>
  <si>
    <t xml:space="preserve">Сумма, тыс. рублей</t>
  </si>
  <si>
    <t xml:space="preserve">Приложение №11</t>
  </si>
  <si>
    <t xml:space="preserve">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- Аэропорт "Кодинск" - Автостанция города Кодинск  на 2025 год </t>
  </si>
  <si>
    <t xml:space="preserve">Приложение №12</t>
  </si>
  <si>
    <t xml:space="preserve">Иные межбюджетные трансферты на реализацию природоохранных мероприятий по созданию безопасной окружающей среды за счет средств районного бюджета</t>
  </si>
  <si>
    <t xml:space="preserve">Приложение №13</t>
  </si>
  <si>
    <t xml:space="preserve">Распределение межбюджетных трансфертов, полученных из других бюджетов бюджетной системы Российской Федерации, по главным распорядителям бюджетных средств районного бюджета на 2025 год и плановый период 2026-2027 годов</t>
  </si>
  <si>
    <t xml:space="preserve">Наименование </t>
  </si>
  <si>
    <t xml:space="preserve">Наименование главного  распорядителя</t>
  </si>
  <si>
    <t xml:space="preserve">Наименование разделов</t>
  </si>
  <si>
    <t xml:space="preserve">О1</t>
  </si>
  <si>
    <t xml:space="preserve">О4</t>
  </si>
  <si>
    <t xml:space="preserve">О5</t>
  </si>
  <si>
    <t xml:space="preserve">О7</t>
  </si>
  <si>
    <t xml:space="preserve">О8</t>
  </si>
  <si>
    <t xml:space="preserve">О9</t>
  </si>
  <si>
    <t xml:space="preserve">Здравоохранение </t>
  </si>
  <si>
    <t xml:space="preserve">Субсидии бюджетам муниципальных образований края на поддержку деятельности муниципальных молодежных центров</t>
  </si>
  <si>
    <t xml:space="preserve">Администрация района</t>
  </si>
  <si>
    <t xml:space="preserve">Субсидии бюджетам муниципальных образований края на комплектование книжных фондов библиотек муниципальных образований Красноярского края</t>
  </si>
  <si>
    <t xml:space="preserve">Субсидии бюджетам муниципальных образований кра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МКУ "Управление  образования Кежемского района"</t>
  </si>
  <si>
    <t xml:space="preserve">Субсидии  бюджетам муниципальных образований края на приведение зданий и сооружений общеобразовательных организаций в соответствие с требованиями законодательства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Субсидии бюджетам муниципальных образований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Итого субсидий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
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
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ми полномочиями по созданию и обеспечению деятельности административных комиссий"</t>
  </si>
  <si>
    <t xml:space="preserve">Поселения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» </t>
  </si>
  <si>
    <t xml:space="preserve"> 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</t>
  </si>
  <si>
    <t xml:space="preserve">Субвенции бюджетам муниципальных районов и муниципальных округов края на реализацию Закона края от 27 декабря 2005 года  № 17-4397 «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»</t>
  </si>
  <si>
    <t xml:space="preserve">Исполнение отдельных государствен
ных 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, входящих в состав муниципального района края»</t>
  </si>
  <si>
    <t xml:space="preserve">поселения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органами местного самоуправления поселений, муниципальных округов и городских округов в соответствии с Федеральным законом от 28 марта 1998 года № 53-ФЗ «О воинской обязанности и военной службе» 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</t>
  </si>
  <si>
    <t xml:space="preserve">Субвенции бюджетам муниципальных образований края  на реализацию Закона края от 20 декабря 2007 года № 4-10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»</t>
  </si>
  <si>
    <t xml:space="preserve">Субвенции бюджетам муниципальных образований края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</t>
  </si>
  <si>
    <t xml:space="preserve">Субвенции бюджетам муниципальных образований края на реализацию Закона края от 21 декабря 2010 года № 11-5582 «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» </t>
  </si>
  <si>
    <t xml:space="preserve">Субвенции бюджетам муниципальных образований края на реализацию Закона края от 20 декабря 2012 года № 3-963 «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»</t>
  </si>
  <si>
    <t xml:space="preserve">Субвенции бюджетам муниципальных образований края  на реализацию Закона края от 1 декабря 2014 года № 7-2839 «О наделении органов местного самоуправления городских округов, муниципальны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</t>
  </si>
  <si>
    <t xml:space="preserve">Субвенций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, муниципальны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»</t>
  </si>
  <si>
    <t xml:space="preserve">Субвенции бюджетам муниципальных образований края на реализацию Закона края от 19 апреля 2018 года № 5-1533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беспечению отдыха и оздоровления детей»</t>
  </si>
  <si>
    <t xml:space="preserve">Субвенции бюджетам муниципальных образований края на реализацию Закона края от 11 июля 2019 года №7-2988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рганизации и осуществлению деятельности по опеке и попечительству в отношении совершеннолетних граждан, а также в сфере патронажа»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Субвенции бюджетам муниципальных образований края на реализацию Закона края от 24 декабря 2009 года № 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образований на предоставление жилых помещений детям-сиротам  и детям, оставшимся без попечения родителей, лицам  из их  числа по договорам найма специализированных жилых помещений (в соответствии с Законом края от 24 декабря 2009 года № 9-4225)</t>
  </si>
  <si>
    <t xml:space="preserve">Субвенции бюджетам муниципальных образований края на реализацию Закона края от 8 июля 2021 года № 11-5410 «О наделении органов местного самоуправления муниципальных районов и городских округов края отдельными государственными полномочиями по осуществлению мониторинга состояния и развития лесной промышленности» </t>
  </si>
  <si>
    <t xml:space="preserve">Субвенции бюджетам муниципальных образований края на реализацию Закона края от 8 июля 2021 №11-5284 "О наделении органов местного самоуправления муниципальных районов, муниципальных округов и городских округов края отдельными государственными полномочиями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"</t>
  </si>
  <si>
    <t xml:space="preserve">Субвенция бюджетам муниципальных районов, муниципальных округов и городских округов на осуществление отдельных государственных полномочий в области охраны труда по государственному управлению охраной труда</t>
  </si>
  <si>
    <t xml:space="preserve">Итого субвенций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ные межбюджетные трансферты бюджетам муниципальных образований на обеспечение деятельности советников директора тпо воспитанию и взаимодействиюс детскими общественными объединениями в общеобразовательных организациях 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</t>
  </si>
  <si>
    <t xml:space="preserve">Иные межбюджетные трансферты бюджетам муниципальных образований на устройство спортивных сооружений в сельской местности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финансовое обеспечение (возмещение)  расходов на увеличение размеров оплаты труда отдельным категориям работников бюджетной сферы Красноярского края</t>
  </si>
  <si>
    <t xml:space="preserve">Финансовое управление</t>
  </si>
  <si>
    <t xml:space="preserve">Управление имущественных отношений</t>
  </si>
  <si>
    <t xml:space="preserve">Итого иные межбюджетные трансферты</t>
  </si>
  <si>
    <t xml:space="preserve">Дотации бюджетам муниципальных образований края на частичную компенсацию расходов на повышение  размеров оплаты труда работникам бюджетной сферы Красноярского края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Дотации на выравнивание бюджетной обеспеченности муниципальных районов (муниципальных округов, городских округов) 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</t>
  </si>
  <si>
    <t xml:space="preserve">ВСЕГО</t>
  </si>
  <si>
    <t xml:space="preserve">Приложение №14</t>
  </si>
  <si>
    <t xml:space="preserve">Иные межбюджетные трансферты, выделяемые из бюджетов поселений в районный бюджет и направляемые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района на 2025 год и плановый период 2026-2027 годов</t>
  </si>
  <si>
    <t xml:space="preserve">За счет собственных доходов+дотация</t>
  </si>
  <si>
    <t xml:space="preserve">Раздел 01 "Общегосударственные расходы"</t>
  </si>
  <si>
    <t xml:space="preserve">Раздел 05 "Жилищно-коммунальное хозяйство"</t>
  </si>
  <si>
    <t xml:space="preserve">Раздел 08 "Культура"</t>
  </si>
  <si>
    <t xml:space="preserve">по организации исполнения бюджета поселения (Финансовое управление)</t>
  </si>
  <si>
    <t xml:space="preserve">на осуществление внешнего муниципального  финансового контроля (Ревизионная комиссия)</t>
  </si>
  <si>
    <t xml:space="preserve"> создание условий для организации досуга и обеспечения жителей поселения услугами организаций культуры (Администрация Кежемского района)</t>
  </si>
  <si>
    <t xml:space="preserve">по  организации в границах поселения коммунальных услуг (Администрация Кежемского района)</t>
  </si>
  <si>
    <t xml:space="preserve">5=2+3+4</t>
  </si>
  <si>
    <t xml:space="preserve">8=5+6+7</t>
  </si>
  <si>
    <t xml:space="preserve">14=12+13</t>
  </si>
  <si>
    <t xml:space="preserve">17=15+16</t>
  </si>
  <si>
    <t xml:space="preserve">19=17+18</t>
  </si>
  <si>
    <t xml:space="preserve">Приложение №15</t>
  </si>
  <si>
    <t xml:space="preserve">Средства, направляемые на бюджетные инвестиции
</t>
  </si>
  <si>
    <t xml:space="preserve">Направление расходования средств</t>
  </si>
  <si>
    <t xml:space="preserve">Получатель бюджетных средств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Приложение №16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Приложение №17</t>
  </si>
  <si>
    <t xml:space="preserve">Иные межбюджетные трансферты на частичную компенсацию расходов на повышение размеров оплаты труда работникам бюджетной сферы </t>
  </si>
  <si>
    <t xml:space="preserve">Приложение №18</t>
  </si>
  <si>
    <t xml:space="preserve">Иные межбюджетные трансферты на обеспечение первичных мер пожарной безопасности</t>
  </si>
  <si>
    <t xml:space="preserve">Приложение №19</t>
  </si>
  <si>
    <t xml:space="preserve">Программа муниципальных внутренних заимствований Кежемского района на 2025 год и плановый период 2026-2027 годов</t>
  </si>
  <si>
    <t xml:space="preserve">1.Объемы привлечения средств в районный  бюджет и объемы погашения долговых обязательств Кежемского района</t>
  </si>
  <si>
    <t xml:space="preserve">Внутренние заимствования (привлечение/погашение)</t>
  </si>
  <si>
    <t xml:space="preserve">Кредиты от кредитных организаций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2. Предельные сроки погашения долговых обязательств, возникающих при осуществлении муниципальных внутренних заимствований Кежемского района </t>
  </si>
  <si>
    <t xml:space="preserve">Муниципальные внутренние заимствования </t>
  </si>
  <si>
    <t xml:space="preserve">Предельные сроки погашения долговых обязательств, возникающих при осуществлении муниципальных  внутренних заимствований Кежемского района </t>
  </si>
  <si>
    <t xml:space="preserve">в 2025 году</t>
  </si>
  <si>
    <t xml:space="preserve">в 2026 году</t>
  </si>
  <si>
    <t xml:space="preserve">в 2027 году</t>
  </si>
  <si>
    <t xml:space="preserve">-</t>
  </si>
  <si>
    <t xml:space="preserve">до 1 год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\ _₽_-;\-* #,##0.00\ _₽_-;_-* \-??\ _₽_-;_-@_-"/>
    <numFmt numFmtId="169" formatCode="@"/>
    <numFmt numFmtId="170" formatCode="#,##0.000"/>
    <numFmt numFmtId="171" formatCode="0.000"/>
    <numFmt numFmtId="172" formatCode="0.00"/>
    <numFmt numFmtId="173" formatCode="#,##0"/>
    <numFmt numFmtId="174" formatCode="0.00000"/>
    <numFmt numFmtId="175" formatCode="0.0000"/>
    <numFmt numFmtId="176" formatCode="#,##0.000000"/>
    <numFmt numFmtId="177" formatCode="#,##0.00"/>
    <numFmt numFmtId="178" formatCode="_-* #,##0.000_р_._-;\-* #,##0.000_р_._-;_-* \-??_р_._-;_-@_-"/>
    <numFmt numFmtId="179" formatCode="_-* #,##0.000_р_._-;\-* #,##0.000_р_._-;_-* \-???_р_._-;_-@_-"/>
    <numFmt numFmtId="180" formatCode="0"/>
    <numFmt numFmtId="181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4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5" fillId="0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24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24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45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24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5" fillId="24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24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39" xfId="8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5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2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4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2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договора 222 2009 год" xfId="38"/>
    <cellStyle name="Normal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Денежный 2" xfId="49"/>
    <cellStyle name="Денежный 2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2" xfId="61"/>
    <cellStyle name="Обычный 15" xfId="62"/>
    <cellStyle name="Обычный 15 2" xfId="63"/>
    <cellStyle name="Обычный 15 2 2" xfId="64"/>
    <cellStyle name="Обычный 15 2 3" xfId="65"/>
    <cellStyle name="Обычный 15 3" xfId="66"/>
    <cellStyle name="Обычный 15 4" xfId="67"/>
    <cellStyle name="Обычный 2" xfId="68"/>
    <cellStyle name="Обычный 2 2" xfId="69"/>
    <cellStyle name="Обычный 2 3" xfId="70"/>
    <cellStyle name="Обычный 2 4" xfId="71"/>
    <cellStyle name="Обычный 2 5" xfId="72"/>
    <cellStyle name="Обычный 3" xfId="73"/>
    <cellStyle name="Обычный 3 2" xfId="74"/>
    <cellStyle name="Обычный 3 3" xfId="75"/>
    <cellStyle name="Обычный 3 3 2" xfId="76"/>
    <cellStyle name="Обычный 3 4" xfId="77"/>
    <cellStyle name="Обычный 4" xfId="78"/>
    <cellStyle name="Обычный 4 2" xfId="79"/>
    <cellStyle name="Обычный 4 3" xfId="80"/>
    <cellStyle name="Обычный 4 3 2" xfId="81"/>
    <cellStyle name="Обычный 5" xfId="82"/>
    <cellStyle name="Обычный 6" xfId="83"/>
    <cellStyle name="Обычный 7" xfId="84"/>
    <cellStyle name="Обычный 8" xfId="85"/>
    <cellStyle name="Обычный 8 2" xfId="86"/>
    <cellStyle name="Обычный 9" xfId="87"/>
    <cellStyle name="Обычный 9 2" xfId="88"/>
    <cellStyle name="Обычный_Приложения к решению сессии " xfId="89"/>
    <cellStyle name="Обычный_ведомственная на 2011-2013гг РУО" xfId="90"/>
    <cellStyle name="Обычный_ведомственная на 2011-2013гг РУО 2" xfId="91"/>
    <cellStyle name="Плохой 2" xfId="92"/>
    <cellStyle name="Пояснение 2" xfId="93"/>
    <cellStyle name="Примечание 2" xfId="94"/>
    <cellStyle name="Примечание 2 2" xfId="95"/>
    <cellStyle name="Связанная ячейка 2" xfId="96"/>
    <cellStyle name="Стиль 1" xfId="97"/>
    <cellStyle name="Текст предупреждения 2" xfId="98"/>
    <cellStyle name="Финансовый 2" xfId="99"/>
    <cellStyle name="Финансовый 2 2" xfId="100"/>
    <cellStyle name="Финансовый 2 2 2" xfId="101"/>
    <cellStyle name="Финансовый 2 2 3" xfId="102"/>
    <cellStyle name="Финансовый 2 3" xfId="103"/>
    <cellStyle name="Финансовый 3" xfId="104"/>
    <cellStyle name="Финансовый 3 2" xfId="105"/>
    <cellStyle name="Финансовый 3 3" xfId="106"/>
    <cellStyle name="Финансовый 4" xfId="107"/>
    <cellStyle name="Хороший 2" xfId="10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L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13"/>
    <col collapsed="false" customWidth="true" hidden="false" outlineLevel="0" max="3" min="3" style="2" width="41.14"/>
    <col collapsed="false" customWidth="true" hidden="false" outlineLevel="0" max="6" min="4" style="1" width="15.41"/>
    <col collapsed="false" customWidth="false" hidden="false" outlineLevel="0" max="7" min="7" style="1" width="9.14"/>
    <col collapsed="false" customWidth="true" hidden="true" outlineLevel="0" max="8" min="8" style="1" width="1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1"/>
      <c r="E1" s="3"/>
      <c r="F1" s="4" t="s">
        <v>0</v>
      </c>
    </row>
    <row r="2" customFormat="false" ht="12.75" hidden="false" customHeight="false" outlineLevel="0" collapsed="false">
      <c r="C2" s="1"/>
      <c r="E2" s="3"/>
      <c r="F2" s="5" t="s">
        <v>1</v>
      </c>
    </row>
    <row r="3" customFormat="false" ht="12.75" hidden="false" customHeight="false" outlineLevel="0" collapsed="false">
      <c r="C3" s="1"/>
      <c r="E3" s="3"/>
      <c r="F3" s="6" t="s">
        <v>2</v>
      </c>
    </row>
    <row r="4" customFormat="false" ht="12.75" hidden="false" customHeight="false" outlineLevel="0" collapsed="false">
      <c r="C4" s="1"/>
      <c r="E4" s="3"/>
      <c r="F4" s="6" t="s">
        <v>3</v>
      </c>
    </row>
    <row r="6" customFormat="false" ht="12.75" hidden="false" customHeight="true" outlineLevel="0" collapsed="false">
      <c r="B6" s="7"/>
      <c r="C6" s="7"/>
      <c r="D6" s="7"/>
      <c r="E6" s="7"/>
      <c r="F6" s="7"/>
    </row>
    <row r="7" customFormat="false" ht="12.75" hidden="false" customHeight="true" outlineLevel="0" collapsed="false">
      <c r="B7" s="7" t="s">
        <v>4</v>
      </c>
      <c r="C7" s="7"/>
      <c r="D7" s="7"/>
      <c r="E7" s="7"/>
      <c r="F7" s="7"/>
    </row>
    <row r="8" customFormat="false" ht="12.75" hidden="false" customHeight="false" outlineLevel="0" collapsed="false">
      <c r="B8" s="8"/>
      <c r="C8" s="8"/>
      <c r="D8" s="8"/>
      <c r="E8" s="8"/>
      <c r="F8" s="8"/>
    </row>
    <row r="10" customFormat="false" ht="15.75" hidden="false" customHeight="true" outlineLevel="0" collapsed="false">
      <c r="B10" s="9" t="s">
        <v>5</v>
      </c>
      <c r="C10" s="9"/>
      <c r="D10" s="9"/>
      <c r="E10" s="9"/>
      <c r="F10" s="9"/>
    </row>
    <row r="11" customFormat="false" ht="15.75" hidden="false" customHeight="true" outlineLevel="0" collapsed="false">
      <c r="B11" s="9" t="s">
        <v>6</v>
      </c>
      <c r="C11" s="9"/>
      <c r="D11" s="9"/>
      <c r="E11" s="9"/>
      <c r="F11" s="9"/>
      <c r="M11" s="10"/>
      <c r="N11" s="11"/>
      <c r="O11" s="11"/>
    </row>
    <row r="12" customFormat="false" ht="12.75" hidden="false" customHeight="false" outlineLevel="0" collapsed="false">
      <c r="B12" s="8"/>
      <c r="D12" s="2"/>
      <c r="E12" s="2"/>
      <c r="F12" s="2"/>
      <c r="M12" s="12"/>
      <c r="N12" s="11"/>
      <c r="O12" s="11"/>
    </row>
    <row r="13" customFormat="false" ht="14.25" hidden="false" customHeight="false" outlineLevel="0" collapsed="false">
      <c r="B13" s="8"/>
      <c r="D13" s="13"/>
      <c r="E13" s="13"/>
      <c r="F13" s="14" t="s">
        <v>7</v>
      </c>
      <c r="M13" s="15"/>
      <c r="N13" s="11"/>
      <c r="O13" s="11"/>
    </row>
    <row r="14" customFormat="false" ht="78.75" hidden="false" customHeight="true" outlineLevel="0" collapsed="false">
      <c r="B14" s="16" t="s">
        <v>8</v>
      </c>
      <c r="C14" s="17" t="s">
        <v>9</v>
      </c>
      <c r="D14" s="18" t="s">
        <v>10</v>
      </c>
      <c r="E14" s="18" t="s">
        <v>11</v>
      </c>
      <c r="F14" s="18" t="s">
        <v>12</v>
      </c>
      <c r="N14" s="11"/>
      <c r="O14" s="11"/>
    </row>
    <row r="15" customFormat="false" ht="31.5" hidden="true" customHeight="true" outlineLevel="0" collapsed="false">
      <c r="B15" s="19" t="s">
        <v>13</v>
      </c>
      <c r="C15" s="20" t="s">
        <v>14</v>
      </c>
      <c r="D15" s="21" t="n">
        <f aca="false">D16</f>
        <v>0</v>
      </c>
      <c r="E15" s="21" t="n">
        <f aca="false">E16</f>
        <v>0</v>
      </c>
      <c r="F15" s="21" t="n">
        <f aca="false">F16</f>
        <v>0</v>
      </c>
      <c r="N15" s="11"/>
      <c r="O15" s="11"/>
    </row>
    <row r="16" customFormat="false" ht="47.25" hidden="true" customHeight="true" outlineLevel="0" collapsed="false">
      <c r="B16" s="22" t="s">
        <v>15</v>
      </c>
      <c r="C16" s="23" t="s">
        <v>16</v>
      </c>
      <c r="D16" s="24" t="n">
        <f aca="false">D17</f>
        <v>0</v>
      </c>
      <c r="E16" s="24" t="n">
        <f aca="false">E17</f>
        <v>0</v>
      </c>
      <c r="F16" s="24" t="n">
        <f aca="false">F17</f>
        <v>0</v>
      </c>
      <c r="N16" s="11"/>
      <c r="O16" s="11"/>
    </row>
    <row r="17" customFormat="false" ht="49.15" hidden="true" customHeight="true" outlineLevel="0" collapsed="false">
      <c r="B17" s="25" t="s">
        <v>17</v>
      </c>
      <c r="C17" s="26" t="s">
        <v>18</v>
      </c>
      <c r="D17" s="27" t="n">
        <v>0</v>
      </c>
      <c r="E17" s="27" t="n">
        <v>0</v>
      </c>
      <c r="F17" s="27" t="n">
        <v>0</v>
      </c>
      <c r="M17" s="11"/>
      <c r="N17" s="11"/>
      <c r="O17" s="11"/>
    </row>
    <row r="18" customFormat="false" ht="49.5" hidden="true" customHeight="true" outlineLevel="0" collapsed="false">
      <c r="B18" s="28" t="s">
        <v>19</v>
      </c>
      <c r="C18" s="29" t="s">
        <v>20</v>
      </c>
      <c r="D18" s="30" t="n">
        <f aca="false">D19</f>
        <v>-12400</v>
      </c>
      <c r="E18" s="30" t="n">
        <f aca="false">E19</f>
        <v>0</v>
      </c>
      <c r="F18" s="30" t="n">
        <f aca="false">F20-F22</f>
        <v>0</v>
      </c>
      <c r="M18" s="31"/>
      <c r="N18" s="3"/>
      <c r="O18" s="3"/>
    </row>
    <row r="19" customFormat="false" ht="63" hidden="true" customHeight="true" outlineLevel="0" collapsed="false">
      <c r="B19" s="32" t="s">
        <v>21</v>
      </c>
      <c r="C19" s="33" t="s">
        <v>22</v>
      </c>
      <c r="D19" s="34" t="n">
        <f aca="false">D20+D22</f>
        <v>-12400</v>
      </c>
      <c r="E19" s="34" t="n">
        <f aca="false">E20+E22</f>
        <v>0</v>
      </c>
      <c r="F19" s="34" t="n">
        <f aca="false">F20-F22</f>
        <v>0</v>
      </c>
      <c r="M19" s="35"/>
      <c r="N19" s="3"/>
      <c r="O19" s="3"/>
    </row>
    <row r="20" customFormat="false" ht="69" hidden="true" customHeight="true" outlineLevel="0" collapsed="false">
      <c r="B20" s="36" t="s">
        <v>23</v>
      </c>
      <c r="C20" s="37" t="s">
        <v>24</v>
      </c>
      <c r="D20" s="38" t="n">
        <f aca="false">D21</f>
        <v>6000</v>
      </c>
      <c r="E20" s="38" t="n">
        <f aca="false">E21</f>
        <v>0</v>
      </c>
      <c r="F20" s="38" t="n">
        <f aca="false">F21</f>
        <v>0</v>
      </c>
      <c r="N20" s="3"/>
      <c r="O20" s="3"/>
    </row>
    <row r="21" customFormat="false" ht="79.9" hidden="true" customHeight="true" outlineLevel="0" collapsed="false">
      <c r="B21" s="39" t="s">
        <v>25</v>
      </c>
      <c r="C21" s="40" t="s">
        <v>26</v>
      </c>
      <c r="D21" s="41" t="n">
        <v>6000</v>
      </c>
      <c r="E21" s="41" t="n">
        <v>0</v>
      </c>
      <c r="F21" s="41" t="n">
        <v>0</v>
      </c>
      <c r="N21" s="3"/>
      <c r="O21" s="3"/>
    </row>
    <row r="22" s="42" customFormat="true" ht="81.6" hidden="true" customHeight="true" outlineLevel="0" collapsed="false">
      <c r="B22" s="43" t="s">
        <v>27</v>
      </c>
      <c r="C22" s="37" t="s">
        <v>28</v>
      </c>
      <c r="D22" s="38" t="n">
        <f aca="false">D23</f>
        <v>-18400</v>
      </c>
      <c r="E22" s="38" t="n">
        <f aca="false">E23</f>
        <v>0</v>
      </c>
      <c r="F22" s="38" t="n">
        <f aca="false">F23</f>
        <v>0</v>
      </c>
    </row>
    <row r="23" customFormat="false" ht="81" hidden="true" customHeight="true" outlineLevel="0" collapsed="false">
      <c r="B23" s="39" t="s">
        <v>29</v>
      </c>
      <c r="C23" s="40" t="s">
        <v>30</v>
      </c>
      <c r="D23" s="41" t="n">
        <v>-18400</v>
      </c>
      <c r="E23" s="41" t="n">
        <v>0</v>
      </c>
      <c r="F23" s="41" t="n">
        <v>0</v>
      </c>
    </row>
    <row r="24" customFormat="false" ht="32.25" hidden="false" customHeight="true" outlineLevel="0" collapsed="false">
      <c r="B24" s="44" t="s">
        <v>31</v>
      </c>
      <c r="C24" s="45" t="s">
        <v>32</v>
      </c>
      <c r="D24" s="46" t="n">
        <f aca="false">D26+D29</f>
        <v>331995.58181</v>
      </c>
      <c r="E24" s="46" t="n">
        <f aca="false">-E26-E29</f>
        <v>0</v>
      </c>
      <c r="F24" s="46" t="n">
        <f aca="false">F26+F29</f>
        <v>0</v>
      </c>
    </row>
    <row r="25" customFormat="false" ht="31.5" hidden="false" customHeight="false" outlineLevel="0" collapsed="false">
      <c r="B25" s="47" t="s">
        <v>33</v>
      </c>
      <c r="C25" s="48" t="s">
        <v>34</v>
      </c>
      <c r="D25" s="38" t="n">
        <f aca="false">D26</f>
        <v>-1938680.44962</v>
      </c>
      <c r="E25" s="38" t="n">
        <f aca="false">E26</f>
        <v>-1790560.569</v>
      </c>
      <c r="F25" s="38" t="n">
        <f aca="false">F26</f>
        <v>-1804866.993</v>
      </c>
    </row>
    <row r="26" customFormat="false" ht="31.5" hidden="false" customHeight="false" outlineLevel="0" collapsed="false">
      <c r="B26" s="49" t="s">
        <v>35</v>
      </c>
      <c r="C26" s="50" t="s">
        <v>36</v>
      </c>
      <c r="D26" s="51" t="n">
        <f aca="false">D27</f>
        <v>-1938680.44962</v>
      </c>
      <c r="E26" s="51" t="n">
        <f aca="false">E27</f>
        <v>-1790560.569</v>
      </c>
      <c r="F26" s="51" t="n">
        <f aca="false">F27</f>
        <v>-1804866.993</v>
      </c>
    </row>
    <row r="27" customFormat="false" ht="31.5" hidden="false" customHeight="false" outlineLevel="0" collapsed="false">
      <c r="B27" s="52" t="s">
        <v>37</v>
      </c>
      <c r="C27" s="53" t="s">
        <v>38</v>
      </c>
      <c r="D27" s="41" t="n">
        <f aca="false">D28</f>
        <v>-1938680.44962</v>
      </c>
      <c r="E27" s="41" t="n">
        <f aca="false">E28</f>
        <v>-1790560.569</v>
      </c>
      <c r="F27" s="41" t="n">
        <f aca="false">F28</f>
        <v>-1804866.993</v>
      </c>
    </row>
    <row r="28" customFormat="false" ht="47.25" hidden="false" customHeight="false" outlineLevel="0" collapsed="false">
      <c r="B28" s="52" t="s">
        <v>39</v>
      </c>
      <c r="C28" s="53" t="s">
        <v>40</v>
      </c>
      <c r="D28" s="41" t="n">
        <f aca="false">-1932680.44962-D21</f>
        <v>-1938680.44962</v>
      </c>
      <c r="E28" s="41" t="n">
        <v>-1790560.569</v>
      </c>
      <c r="F28" s="41" t="n">
        <v>-1804866.993</v>
      </c>
    </row>
    <row r="29" customFormat="false" ht="31.5" hidden="false" customHeight="false" outlineLevel="0" collapsed="false">
      <c r="B29" s="47" t="s">
        <v>41</v>
      </c>
      <c r="C29" s="48" t="s">
        <v>42</v>
      </c>
      <c r="D29" s="38" t="n">
        <f aca="false">D31</f>
        <v>2270676.03143</v>
      </c>
      <c r="E29" s="38" t="n">
        <f aca="false">E31</f>
        <v>1790560.569</v>
      </c>
      <c r="F29" s="38" t="n">
        <f aca="false">F31</f>
        <v>1804866.993</v>
      </c>
    </row>
    <row r="30" customFormat="false" ht="37.15" hidden="false" customHeight="true" outlineLevel="0" collapsed="false">
      <c r="B30" s="52" t="s">
        <v>43</v>
      </c>
      <c r="C30" s="53" t="s">
        <v>44</v>
      </c>
      <c r="D30" s="41" t="n">
        <f aca="false">D31</f>
        <v>2270676.03143</v>
      </c>
      <c r="E30" s="41" t="n">
        <f aca="false">E31</f>
        <v>1790560.569</v>
      </c>
      <c r="F30" s="41" t="n">
        <f aca="false">F31</f>
        <v>1804866.993</v>
      </c>
    </row>
    <row r="31" customFormat="false" ht="31.5" hidden="false" customHeight="false" outlineLevel="0" collapsed="false">
      <c r="B31" s="52" t="s">
        <v>45</v>
      </c>
      <c r="C31" s="53" t="s">
        <v>46</v>
      </c>
      <c r="D31" s="54" t="n">
        <f aca="false">D32</f>
        <v>2270676.03143</v>
      </c>
      <c r="E31" s="54" t="n">
        <f aca="false">E32</f>
        <v>1790560.569</v>
      </c>
      <c r="F31" s="54" t="n">
        <f aca="false">F32</f>
        <v>1804866.993</v>
      </c>
    </row>
    <row r="32" customFormat="false" ht="48" hidden="false" customHeight="false" outlineLevel="0" collapsed="false">
      <c r="B32" s="52" t="s">
        <v>47</v>
      </c>
      <c r="C32" s="55" t="s">
        <v>48</v>
      </c>
      <c r="D32" s="54" t="n">
        <f aca="false">2252276.03143-D23</f>
        <v>2270676.03143</v>
      </c>
      <c r="E32" s="54" t="n">
        <v>1790560.569</v>
      </c>
      <c r="F32" s="54" t="n">
        <v>1804866.993</v>
      </c>
    </row>
    <row r="33" customFormat="false" ht="16.5" hidden="false" customHeight="false" outlineLevel="0" collapsed="false">
      <c r="B33" s="56" t="s">
        <v>49</v>
      </c>
      <c r="C33" s="56"/>
      <c r="D33" s="57" t="n">
        <f aca="false">D18+D24+D15</f>
        <v>319595.58181</v>
      </c>
      <c r="E33" s="57" t="n">
        <f aca="false">E18+E24+E15</f>
        <v>0</v>
      </c>
      <c r="F33" s="57" t="n">
        <f aca="false">F18+F24+F15</f>
        <v>0</v>
      </c>
    </row>
    <row r="35" customFormat="false" ht="38.25" hidden="false" customHeight="true" outlineLevel="0" collapsed="false">
      <c r="B35" s="58"/>
      <c r="C35" s="59"/>
      <c r="D35" s="60"/>
      <c r="E35" s="60"/>
      <c r="F35" s="60"/>
    </row>
    <row r="36" customFormat="false" ht="12.75" hidden="false" customHeight="false" outlineLevel="0" collapsed="false">
      <c r="B36" s="61"/>
    </row>
  </sheetData>
  <mergeCells count="5">
    <mergeCell ref="B6:F6"/>
    <mergeCell ref="B7:F7"/>
    <mergeCell ref="B10:F10"/>
    <mergeCell ref="B11:F11"/>
    <mergeCell ref="B33:C3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28"/>
    <col collapsed="false" customWidth="true" hidden="false" outlineLevel="0" max="3" min="3" style="0" width="22.56"/>
  </cols>
  <sheetData>
    <row r="2" customFormat="false" ht="15.75" hidden="false" customHeight="false" outlineLevel="0" collapsed="false">
      <c r="C2" s="493" t="s">
        <v>909</v>
      </c>
    </row>
    <row r="3" customFormat="false" ht="15.75" hidden="false" customHeight="false" outlineLevel="0" collapsed="false">
      <c r="C3" s="495" t="s">
        <v>1</v>
      </c>
    </row>
    <row r="4" customFormat="false" ht="15.75" hidden="false" customHeight="false" outlineLevel="0" collapsed="false">
      <c r="C4" s="64" t="s">
        <v>2</v>
      </c>
    </row>
    <row r="5" customFormat="false" ht="15.75" hidden="false" customHeight="false" outlineLevel="0" collapsed="false">
      <c r="C5" s="498" t="s">
        <v>3</v>
      </c>
    </row>
    <row r="6" customFormat="false" ht="15.75" hidden="false" customHeight="false" outlineLevel="0" collapsed="false">
      <c r="B6" s="496"/>
    </row>
    <row r="7" customFormat="false" ht="15.75" hidden="false" customHeight="false" outlineLevel="0" collapsed="false">
      <c r="C7" s="494"/>
    </row>
    <row r="8" customFormat="false" ht="20.25" hidden="false" customHeight="true" outlineLevel="0" collapsed="false">
      <c r="A8" s="9" t="s">
        <v>910</v>
      </c>
      <c r="B8" s="9"/>
      <c r="C8" s="9"/>
    </row>
    <row r="9" customFormat="false" ht="39.75" hidden="false" customHeight="true" outlineLevel="0" collapsed="false">
      <c r="A9" s="9"/>
      <c r="B9" s="9"/>
      <c r="C9" s="9"/>
    </row>
    <row r="11" customFormat="false" ht="16.5" hidden="false" customHeight="false" outlineLevel="0" collapsed="false">
      <c r="A11" s="496"/>
      <c r="B11" s="496"/>
    </row>
    <row r="12" customFormat="false" ht="15.75" hidden="false" customHeight="true" outlineLevel="0" collapsed="false">
      <c r="A12" s="541" t="s">
        <v>902</v>
      </c>
      <c r="B12" s="585" t="s">
        <v>886</v>
      </c>
      <c r="C12" s="586" t="s">
        <v>911</v>
      </c>
    </row>
    <row r="13" customFormat="false" ht="12.75" hidden="false" customHeight="true" outlineLevel="0" collapsed="false">
      <c r="A13" s="541"/>
      <c r="B13" s="585"/>
      <c r="C13" s="586"/>
    </row>
    <row r="14" customFormat="false" ht="101.25" hidden="false" customHeight="true" outlineLevel="0" collapsed="false">
      <c r="A14" s="541"/>
      <c r="B14" s="585"/>
      <c r="C14" s="586"/>
    </row>
    <row r="15" customFormat="false" ht="16.5" hidden="false" customHeight="false" outlineLevel="0" collapsed="false">
      <c r="A15" s="587" t="n">
        <v>1</v>
      </c>
      <c r="B15" s="588" t="s">
        <v>898</v>
      </c>
      <c r="C15" s="589" t="n">
        <v>1690.133</v>
      </c>
    </row>
  </sheetData>
  <mergeCells count="4">
    <mergeCell ref="A8:C9"/>
    <mergeCell ref="A12:A14"/>
    <mergeCell ref="B12:B14"/>
    <mergeCell ref="C12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28"/>
    <col collapsed="false" customWidth="true" hidden="false" outlineLevel="0" max="3" min="3" style="0" width="22.56"/>
  </cols>
  <sheetData>
    <row r="2" customFormat="false" ht="15.75" hidden="false" customHeight="false" outlineLevel="0" collapsed="false">
      <c r="C2" s="493" t="s">
        <v>912</v>
      </c>
    </row>
    <row r="3" customFormat="false" ht="15.75" hidden="false" customHeight="false" outlineLevel="0" collapsed="false">
      <c r="C3" s="495" t="s">
        <v>1</v>
      </c>
    </row>
    <row r="4" customFormat="false" ht="15.75" hidden="false" customHeight="false" outlineLevel="0" collapsed="false">
      <c r="C4" s="64" t="s">
        <v>2</v>
      </c>
    </row>
    <row r="5" customFormat="false" ht="15.75" hidden="false" customHeight="false" outlineLevel="0" collapsed="false">
      <c r="C5" s="498" t="s">
        <v>3</v>
      </c>
    </row>
    <row r="6" customFormat="false" ht="15.75" hidden="false" customHeight="false" outlineLevel="0" collapsed="false">
      <c r="B6" s="496"/>
    </row>
    <row r="7" customFormat="false" ht="15.75" hidden="false" customHeight="false" outlineLevel="0" collapsed="false">
      <c r="C7" s="494"/>
    </row>
    <row r="8" customFormat="false" ht="15.75" hidden="false" customHeight="false" outlineLevel="0" collapsed="false">
      <c r="C8" s="494"/>
    </row>
    <row r="9" customFormat="false" ht="36.75" hidden="false" customHeight="true" outlineLevel="0" collapsed="false">
      <c r="A9" s="9" t="s">
        <v>913</v>
      </c>
      <c r="B9" s="9"/>
      <c r="C9" s="9"/>
    </row>
    <row r="10" customFormat="false" ht="39.75" hidden="false" customHeight="true" outlineLevel="0" collapsed="false">
      <c r="A10" s="9"/>
      <c r="B10" s="9"/>
      <c r="C10" s="9"/>
    </row>
    <row r="12" customFormat="false" ht="16.5" hidden="false" customHeight="false" outlineLevel="0" collapsed="false">
      <c r="A12" s="496"/>
      <c r="B12" s="496"/>
    </row>
    <row r="13" customFormat="false" ht="15.75" hidden="false" customHeight="true" outlineLevel="0" collapsed="false">
      <c r="A13" s="541" t="s">
        <v>902</v>
      </c>
      <c r="B13" s="585" t="s">
        <v>886</v>
      </c>
      <c r="C13" s="586" t="s">
        <v>911</v>
      </c>
    </row>
    <row r="14" customFormat="false" ht="12.75" hidden="false" customHeight="true" outlineLevel="0" collapsed="false">
      <c r="A14" s="541"/>
      <c r="B14" s="585"/>
      <c r="C14" s="586"/>
    </row>
    <row r="15" customFormat="false" ht="101.25" hidden="false" customHeight="true" outlineLevel="0" collapsed="false">
      <c r="A15" s="541"/>
      <c r="B15" s="585"/>
      <c r="C15" s="586"/>
    </row>
    <row r="16" customFormat="false" ht="16.5" hidden="false" customHeight="false" outlineLevel="0" collapsed="false">
      <c r="A16" s="587" t="n">
        <v>1</v>
      </c>
      <c r="B16" s="588" t="s">
        <v>898</v>
      </c>
      <c r="C16" s="589" t="n">
        <v>1034.1</v>
      </c>
    </row>
  </sheetData>
  <mergeCells count="4">
    <mergeCell ref="A9:C10"/>
    <mergeCell ref="A13:A1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C1" s="590"/>
    </row>
    <row r="2" customFormat="false" ht="15.75" hidden="false" customHeight="false" outlineLevel="0" collapsed="false">
      <c r="A2" s="530"/>
      <c r="B2" s="530"/>
      <c r="C2" s="300" t="s">
        <v>914</v>
      </c>
    </row>
    <row r="3" customFormat="false" ht="15.75" hidden="false" customHeight="false" outlineLevel="0" collapsed="false">
      <c r="A3" s="555"/>
      <c r="B3" s="555"/>
      <c r="C3" s="301" t="s">
        <v>369</v>
      </c>
    </row>
    <row r="4" customFormat="false" ht="15.75" hidden="false" customHeight="false" outlineLevel="0" collapsed="false">
      <c r="A4" s="556"/>
      <c r="B4" s="556"/>
      <c r="C4" s="302" t="s">
        <v>2</v>
      </c>
    </row>
    <row r="5" customFormat="false" ht="15.75" hidden="false" customHeight="false" outlineLevel="0" collapsed="false">
      <c r="A5" s="556"/>
      <c r="B5" s="556"/>
      <c r="C5" s="302" t="s">
        <v>3</v>
      </c>
    </row>
    <row r="6" customFormat="false" ht="15.75" hidden="false" customHeight="false" outlineLevel="0" collapsed="false">
      <c r="A6" s="536"/>
      <c r="B6" s="536"/>
      <c r="C6" s="537"/>
    </row>
    <row r="7" customFormat="false" ht="28.5" hidden="false" customHeight="true" outlineLevel="0" collapsed="false">
      <c r="A7" s="591" t="s">
        <v>4</v>
      </c>
      <c r="B7" s="591"/>
      <c r="C7" s="591"/>
    </row>
    <row r="8" customFormat="false" ht="15.75" hidden="false" customHeight="false" outlineLevel="0" collapsed="false">
      <c r="A8" s="536"/>
      <c r="B8" s="536"/>
      <c r="C8" s="537"/>
    </row>
    <row r="9" customFormat="false" ht="68.25" hidden="false" customHeight="true" outlineLevel="0" collapsed="false">
      <c r="A9" s="538" t="s">
        <v>915</v>
      </c>
      <c r="B9" s="538"/>
      <c r="C9" s="538"/>
    </row>
    <row r="10" customFormat="false" ht="15.75" hidden="false" customHeight="false" outlineLevel="0" collapsed="false">
      <c r="A10" s="9"/>
      <c r="B10" s="9"/>
      <c r="C10" s="539"/>
    </row>
    <row r="11" customFormat="false" ht="16.5" hidden="false" customHeight="false" outlineLevel="0" collapsed="false">
      <c r="A11" s="496"/>
      <c r="B11" s="496"/>
      <c r="C11" s="540" t="s">
        <v>901</v>
      </c>
    </row>
    <row r="12" customFormat="false" ht="16.5" hidden="false" customHeight="false" outlineLevel="0" collapsed="false">
      <c r="A12" s="541" t="s">
        <v>902</v>
      </c>
      <c r="B12" s="542" t="s">
        <v>886</v>
      </c>
      <c r="C12" s="18" t="s">
        <v>10</v>
      </c>
    </row>
    <row r="13" customFormat="false" ht="16.5" hidden="false" customHeight="false" outlineLevel="0" collapsed="false">
      <c r="A13" s="592" t="n">
        <v>1</v>
      </c>
      <c r="B13" s="593" t="s">
        <v>898</v>
      </c>
      <c r="C13" s="594" t="n">
        <f aca="false">14815.469+4171.489</f>
        <v>18986.958</v>
      </c>
    </row>
  </sheetData>
  <mergeCells count="3">
    <mergeCell ref="A7:C7"/>
    <mergeCell ref="A9:C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N5"/>
    </sheetView>
  </sheetViews>
  <sheetFormatPr defaultColWidth="6.9921875" defaultRowHeight="12" zeroHeight="false" outlineLevelRow="0" outlineLevelCol="0"/>
  <cols>
    <col collapsed="false" customWidth="true" hidden="false" outlineLevel="0" max="1" min="1" style="595" width="63.56"/>
    <col collapsed="false" customWidth="true" hidden="false" outlineLevel="0" max="2" min="2" style="595" width="41.7"/>
    <col collapsed="false" customWidth="true" hidden="false" outlineLevel="0" max="3" min="3" style="596" width="13.14"/>
    <col collapsed="false" customWidth="true" hidden="false" outlineLevel="0" max="4" min="4" style="597" width="13.41"/>
    <col collapsed="false" customWidth="true" hidden="false" outlineLevel="0" max="5" min="5" style="595" width="14.85"/>
    <col collapsed="false" customWidth="true" hidden="false" outlineLevel="0" max="6" min="6" style="595" width="10.85"/>
    <col collapsed="false" customWidth="true" hidden="false" outlineLevel="0" max="7" min="7" style="595" width="11.28"/>
    <col collapsed="false" customWidth="true" hidden="false" outlineLevel="0" max="9" min="8" style="595" width="11.13"/>
    <col collapsed="false" customWidth="true" hidden="false" outlineLevel="0" max="10" min="10" style="595" width="10.41"/>
    <col collapsed="false" customWidth="true" hidden="false" outlineLevel="0" max="11" min="11" style="595" width="12.7"/>
    <col collapsed="false" customWidth="true" hidden="false" outlineLevel="0" max="12" min="12" style="595" width="12.14"/>
    <col collapsed="false" customWidth="true" hidden="false" outlineLevel="0" max="13" min="13" style="595" width="12.85"/>
    <col collapsed="false" customWidth="true" hidden="false" outlineLevel="0" max="14" min="14" style="595" width="11.7"/>
    <col collapsed="false" customWidth="true" hidden="false" outlineLevel="0" max="15" min="15" style="595" width="13.14"/>
    <col collapsed="false" customWidth="true" hidden="false" outlineLevel="0" max="16" min="16" style="595" width="11.99"/>
    <col collapsed="false" customWidth="true" hidden="false" outlineLevel="0" max="17" min="17" style="595" width="12.14"/>
    <col collapsed="false" customWidth="false" hidden="false" outlineLevel="0" max="257" min="18" style="595" width="6.99"/>
  </cols>
  <sheetData>
    <row r="1" customFormat="false" ht="15.75" hidden="false" customHeight="true" outlineLevel="0" collapsed="false">
      <c r="H1" s="598"/>
      <c r="I1" s="598"/>
      <c r="Q1" s="493" t="s">
        <v>916</v>
      </c>
    </row>
    <row r="2" customFormat="false" ht="15.75" hidden="false" customHeight="false" outlineLevel="0" collapsed="false">
      <c r="Q2" s="495" t="s">
        <v>369</v>
      </c>
    </row>
    <row r="3" customFormat="false" ht="15.75" hidden="false" customHeight="false" outlineLevel="0" collapsed="false">
      <c r="Q3" s="498" t="s">
        <v>2</v>
      </c>
    </row>
    <row r="4" customFormat="false" ht="15.75" hidden="false" customHeight="false" outlineLevel="0" collapsed="false">
      <c r="H4" s="599"/>
      <c r="I4" s="599"/>
      <c r="Q4" s="498" t="s">
        <v>3</v>
      </c>
    </row>
    <row r="5" customFormat="false" ht="12.75" hidden="false" customHeight="true" outlineLevel="0" collapsed="false">
      <c r="A5" s="600" t="s">
        <v>4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</row>
    <row r="6" customFormat="false" ht="12" hidden="false" customHeight="true" outlineLevel="0" collapsed="false">
      <c r="B6" s="601"/>
      <c r="C6" s="601"/>
      <c r="D6" s="601"/>
      <c r="E6" s="601"/>
      <c r="F6" s="601"/>
      <c r="G6" s="601"/>
      <c r="H6" s="601"/>
      <c r="I6" s="601"/>
      <c r="J6" s="601"/>
      <c r="K6" s="601"/>
      <c r="L6" s="601"/>
    </row>
    <row r="8" customFormat="false" ht="12" hidden="false" customHeight="true" outlineLevel="0" collapsed="false">
      <c r="A8" s="602" t="s">
        <v>917</v>
      </c>
      <c r="B8" s="602"/>
      <c r="C8" s="602"/>
      <c r="D8" s="602"/>
      <c r="E8" s="602"/>
      <c r="F8" s="602"/>
      <c r="G8" s="602"/>
      <c r="H8" s="602"/>
      <c r="I8" s="602"/>
      <c r="J8" s="602"/>
      <c r="K8" s="602"/>
      <c r="L8" s="602"/>
      <c r="M8" s="602"/>
      <c r="N8" s="602"/>
      <c r="O8" s="602"/>
    </row>
    <row r="10" customFormat="false" ht="12.75" hidden="false" customHeight="false" outlineLevel="0" collapsed="false">
      <c r="A10" s="603"/>
      <c r="D10" s="604"/>
      <c r="Q10" s="595" t="s">
        <v>52</v>
      </c>
    </row>
    <row r="11" customFormat="false" ht="12" hidden="false" customHeight="true" outlineLevel="0" collapsed="false">
      <c r="A11" s="605" t="s">
        <v>918</v>
      </c>
      <c r="B11" s="606" t="s">
        <v>374</v>
      </c>
      <c r="C11" s="606" t="s">
        <v>10</v>
      </c>
      <c r="D11" s="606" t="s">
        <v>919</v>
      </c>
      <c r="E11" s="607" t="s">
        <v>920</v>
      </c>
      <c r="F11" s="607"/>
      <c r="G11" s="607"/>
      <c r="H11" s="607"/>
      <c r="I11" s="607"/>
      <c r="J11" s="607"/>
      <c r="K11" s="607"/>
      <c r="L11" s="607"/>
      <c r="M11" s="607"/>
      <c r="N11" s="608"/>
      <c r="O11" s="609" t="s">
        <v>367</v>
      </c>
      <c r="P11" s="610" t="s">
        <v>11</v>
      </c>
      <c r="Q11" s="611" t="s">
        <v>12</v>
      </c>
    </row>
    <row r="12" customFormat="false" ht="12" hidden="false" customHeight="false" outlineLevel="0" collapsed="false">
      <c r="A12" s="605"/>
      <c r="B12" s="606"/>
      <c r="C12" s="606"/>
      <c r="D12" s="606"/>
      <c r="E12" s="612" t="s">
        <v>921</v>
      </c>
      <c r="F12" s="613" t="s">
        <v>95</v>
      </c>
      <c r="G12" s="612" t="s">
        <v>922</v>
      </c>
      <c r="H12" s="612" t="s">
        <v>923</v>
      </c>
      <c r="I12" s="613" t="s">
        <v>127</v>
      </c>
      <c r="J12" s="612" t="s">
        <v>924</v>
      </c>
      <c r="K12" s="612" t="s">
        <v>925</v>
      </c>
      <c r="L12" s="612" t="s">
        <v>926</v>
      </c>
      <c r="M12" s="614" t="n">
        <v>10</v>
      </c>
      <c r="N12" s="615" t="n">
        <v>11</v>
      </c>
      <c r="O12" s="609"/>
      <c r="P12" s="610"/>
      <c r="Q12" s="611"/>
    </row>
    <row r="13" customFormat="false" ht="98.25" hidden="false" customHeight="true" outlineLevel="0" collapsed="false">
      <c r="A13" s="605"/>
      <c r="B13" s="606"/>
      <c r="C13" s="606"/>
      <c r="D13" s="606"/>
      <c r="E13" s="616" t="s">
        <v>316</v>
      </c>
      <c r="F13" s="616" t="s">
        <v>326</v>
      </c>
      <c r="G13" s="616" t="s">
        <v>329</v>
      </c>
      <c r="H13" s="616" t="s">
        <v>336</v>
      </c>
      <c r="I13" s="616" t="s">
        <v>341</v>
      </c>
      <c r="J13" s="617" t="s">
        <v>344</v>
      </c>
      <c r="K13" s="616" t="s">
        <v>351</v>
      </c>
      <c r="L13" s="616" t="s">
        <v>927</v>
      </c>
      <c r="M13" s="616" t="s">
        <v>353</v>
      </c>
      <c r="N13" s="618" t="s">
        <v>358</v>
      </c>
      <c r="O13" s="609"/>
      <c r="P13" s="610"/>
      <c r="Q13" s="611"/>
    </row>
    <row r="14" s="629" customFormat="true" ht="31.5" hidden="false" customHeight="true" outlineLevel="0" collapsed="false">
      <c r="A14" s="619" t="s">
        <v>928</v>
      </c>
      <c r="B14" s="620"/>
      <c r="C14" s="621" t="n">
        <v>558.5</v>
      </c>
      <c r="D14" s="622" t="s">
        <v>929</v>
      </c>
      <c r="E14" s="623"/>
      <c r="F14" s="623"/>
      <c r="G14" s="623"/>
      <c r="H14" s="623"/>
      <c r="I14" s="623"/>
      <c r="J14" s="624" t="n">
        <f aca="false">C14</f>
        <v>558.5</v>
      </c>
      <c r="K14" s="623"/>
      <c r="L14" s="623"/>
      <c r="M14" s="623"/>
      <c r="N14" s="625"/>
      <c r="O14" s="626" t="n">
        <f aca="false">SUM(E14:M14)</f>
        <v>558.5</v>
      </c>
      <c r="P14" s="627" t="n">
        <v>558.5</v>
      </c>
      <c r="Q14" s="628" t="n">
        <v>558.5</v>
      </c>
    </row>
    <row r="15" s="629" customFormat="true" ht="27" hidden="false" customHeight="true" outlineLevel="0" collapsed="false">
      <c r="A15" s="619" t="s">
        <v>930</v>
      </c>
      <c r="B15" s="620"/>
      <c r="C15" s="621" t="n">
        <v>127.3</v>
      </c>
      <c r="D15" s="622" t="s">
        <v>929</v>
      </c>
      <c r="E15" s="623"/>
      <c r="F15" s="623"/>
      <c r="G15" s="623"/>
      <c r="H15" s="623"/>
      <c r="I15" s="623"/>
      <c r="J15" s="624"/>
      <c r="K15" s="623" t="n">
        <f aca="false">C15</f>
        <v>127.3</v>
      </c>
      <c r="L15" s="623"/>
      <c r="M15" s="623"/>
      <c r="N15" s="625"/>
      <c r="O15" s="626" t="n">
        <f aca="false">SUM(E15:M15)</f>
        <v>127.3</v>
      </c>
      <c r="P15" s="630" t="n">
        <v>127.3</v>
      </c>
      <c r="Q15" s="631" t="n">
        <v>127.3</v>
      </c>
    </row>
    <row r="16" s="629" customFormat="true" ht="69.75" hidden="false" customHeight="true" outlineLevel="0" collapsed="false">
      <c r="A16" s="632" t="s">
        <v>931</v>
      </c>
      <c r="B16" s="633"/>
      <c r="C16" s="634" t="n">
        <v>1424</v>
      </c>
      <c r="D16" s="622" t="s">
        <v>932</v>
      </c>
      <c r="E16" s="635"/>
      <c r="F16" s="635"/>
      <c r="G16" s="635"/>
      <c r="H16" s="635"/>
      <c r="I16" s="635"/>
      <c r="J16" s="636" t="n">
        <f aca="false">C16</f>
        <v>1424</v>
      </c>
      <c r="K16" s="635"/>
      <c r="L16" s="635"/>
      <c r="M16" s="635"/>
      <c r="N16" s="637"/>
      <c r="O16" s="626" t="n">
        <f aca="false">SUM(E16:M16)</f>
        <v>1424</v>
      </c>
      <c r="P16" s="638" t="n">
        <v>1424</v>
      </c>
      <c r="Q16" s="639" t="n">
        <v>1424</v>
      </c>
    </row>
    <row r="17" s="629" customFormat="true" ht="40.5" hidden="false" customHeight="true" outlineLevel="0" collapsed="false">
      <c r="A17" s="632" t="s">
        <v>933</v>
      </c>
      <c r="B17" s="633"/>
      <c r="C17" s="634" t="n">
        <f aca="false">1580+316</f>
        <v>1896</v>
      </c>
      <c r="D17" s="622" t="s">
        <v>932</v>
      </c>
      <c r="E17" s="635"/>
      <c r="F17" s="635"/>
      <c r="G17" s="635"/>
      <c r="H17" s="635"/>
      <c r="I17" s="635"/>
      <c r="J17" s="636" t="n">
        <f aca="false">C17</f>
        <v>1896</v>
      </c>
      <c r="K17" s="635"/>
      <c r="L17" s="635"/>
      <c r="M17" s="635"/>
      <c r="N17" s="637"/>
      <c r="O17" s="626" t="n">
        <f aca="false">SUM(E17:M17)</f>
        <v>1896</v>
      </c>
      <c r="P17" s="638" t="n">
        <v>1896</v>
      </c>
      <c r="Q17" s="639" t="n">
        <v>1896</v>
      </c>
    </row>
    <row r="18" s="629" customFormat="true" ht="76.5" hidden="false" customHeight="true" outlineLevel="0" collapsed="false">
      <c r="A18" s="640" t="s">
        <v>934</v>
      </c>
      <c r="B18" s="641"/>
      <c r="C18" s="642" t="n">
        <f aca="false">11835.4+405.3</f>
        <v>12240.7</v>
      </c>
      <c r="D18" s="643" t="s">
        <v>932</v>
      </c>
      <c r="E18" s="644"/>
      <c r="F18" s="635"/>
      <c r="G18" s="635"/>
      <c r="H18" s="635"/>
      <c r="I18" s="635"/>
      <c r="J18" s="636"/>
      <c r="K18" s="635"/>
      <c r="L18" s="635"/>
      <c r="M18" s="635" t="n">
        <f aca="false">C18</f>
        <v>12240.7</v>
      </c>
      <c r="N18" s="637"/>
      <c r="O18" s="626" t="n">
        <f aca="false">C18</f>
        <v>12240.7</v>
      </c>
      <c r="P18" s="638" t="n">
        <v>11267.9</v>
      </c>
      <c r="Q18" s="639" t="n">
        <v>10862.6</v>
      </c>
    </row>
    <row r="19" s="629" customFormat="true" ht="66" hidden="false" customHeight="true" outlineLevel="0" collapsed="false">
      <c r="A19" s="640" t="s">
        <v>935</v>
      </c>
      <c r="B19" s="641"/>
      <c r="C19" s="642" t="n">
        <v>6320.4</v>
      </c>
      <c r="D19" s="643" t="s">
        <v>932</v>
      </c>
      <c r="E19" s="644"/>
      <c r="F19" s="635"/>
      <c r="G19" s="635"/>
      <c r="H19" s="635"/>
      <c r="I19" s="635"/>
      <c r="J19" s="636"/>
      <c r="K19" s="635"/>
      <c r="L19" s="635"/>
      <c r="M19" s="635" t="n">
        <f aca="false">C19</f>
        <v>6320.4</v>
      </c>
      <c r="N19" s="637"/>
      <c r="O19" s="626" t="n">
        <f aca="false">C19</f>
        <v>6320.4</v>
      </c>
      <c r="P19" s="638" t="n">
        <v>6320.4</v>
      </c>
      <c r="Q19" s="639" t="n">
        <v>6320.4</v>
      </c>
    </row>
    <row r="20" s="629" customFormat="true" ht="61.15" hidden="false" customHeight="true" outlineLevel="0" collapsed="false">
      <c r="A20" s="640" t="s">
        <v>936</v>
      </c>
      <c r="B20" s="641"/>
      <c r="C20" s="642" t="n">
        <v>0</v>
      </c>
      <c r="D20" s="643" t="s">
        <v>929</v>
      </c>
      <c r="E20" s="644"/>
      <c r="F20" s="635"/>
      <c r="G20" s="635"/>
      <c r="H20" s="635"/>
      <c r="I20" s="635"/>
      <c r="J20" s="636"/>
      <c r="K20" s="635"/>
      <c r="L20" s="635"/>
      <c r="M20" s="635"/>
      <c r="N20" s="637"/>
      <c r="O20" s="626" t="n">
        <f aca="false">C20</f>
        <v>0</v>
      </c>
      <c r="P20" s="638" t="n">
        <v>4000</v>
      </c>
      <c r="Q20" s="639" t="n">
        <v>0</v>
      </c>
    </row>
    <row r="21" s="629" customFormat="true" ht="28.5" hidden="false" customHeight="true" outlineLevel="0" collapsed="false">
      <c r="A21" s="640" t="s">
        <v>937</v>
      </c>
      <c r="B21" s="641"/>
      <c r="C21" s="642" t="n">
        <f aca="false">103.2-1.7</f>
        <v>101.5</v>
      </c>
      <c r="D21" s="643" t="s">
        <v>929</v>
      </c>
      <c r="E21" s="644"/>
      <c r="F21" s="635"/>
      <c r="G21" s="635"/>
      <c r="H21" s="635"/>
      <c r="I21" s="635"/>
      <c r="J21" s="636"/>
      <c r="K21" s="635" t="n">
        <f aca="false">C21</f>
        <v>101.5</v>
      </c>
      <c r="L21" s="635"/>
      <c r="M21" s="635"/>
      <c r="N21" s="637"/>
      <c r="O21" s="626" t="n">
        <f aca="false">C21</f>
        <v>101.5</v>
      </c>
      <c r="P21" s="638" t="n">
        <v>103.1</v>
      </c>
      <c r="Q21" s="639" t="n">
        <v>94.8</v>
      </c>
    </row>
    <row r="22" s="629" customFormat="true" ht="200.25" hidden="false" customHeight="true" outlineLevel="0" collapsed="false">
      <c r="A22" s="645" t="s">
        <v>938</v>
      </c>
      <c r="B22" s="646"/>
      <c r="C22" s="647" t="n">
        <f aca="false">C21+C19+C18+C17+C16+C15+C14</f>
        <v>22668.4</v>
      </c>
      <c r="D22" s="647"/>
      <c r="E22" s="647" t="n">
        <f aca="false">E21+E19+E18+E17+E16+E15+E14</f>
        <v>0</v>
      </c>
      <c r="F22" s="647" t="n">
        <f aca="false">F21+F19+F18+F17+F16+F15+F14</f>
        <v>0</v>
      </c>
      <c r="G22" s="647" t="n">
        <f aca="false">G21+G19+G18+G17+G16+G15+G14</f>
        <v>0</v>
      </c>
      <c r="H22" s="647" t="n">
        <f aca="false">H21+H19+H18+H17+H16+H15+H14</f>
        <v>0</v>
      </c>
      <c r="I22" s="647" t="n">
        <f aca="false">I21+I19+I18+I17+I16+I15+I14</f>
        <v>0</v>
      </c>
      <c r="J22" s="647" t="n">
        <f aca="false">J21+J19+J18+J17+J16+J15+J14</f>
        <v>3878.5</v>
      </c>
      <c r="K22" s="647" t="n">
        <f aca="false">K21+K19+K18+K17+K16+K15+K14</f>
        <v>228.8</v>
      </c>
      <c r="L22" s="647" t="n">
        <f aca="false">L21+L19+L18+L17+L16+L15+L14</f>
        <v>0</v>
      </c>
      <c r="M22" s="647" t="n">
        <f aca="false">M21+M19+M18+M17+M16+M15+M14</f>
        <v>18561.1</v>
      </c>
      <c r="N22" s="647" t="n">
        <f aca="false">N21+N19+N18+N17+N16+N15+N14</f>
        <v>0</v>
      </c>
      <c r="O22" s="647" t="n">
        <f aca="false">O21+O19+O18+O17+O16+O15+O14</f>
        <v>22668.4</v>
      </c>
      <c r="P22" s="647" t="n">
        <f aca="false">P21+P19+P18+P17+P16+P15+P14+P20</f>
        <v>25697.2</v>
      </c>
      <c r="Q22" s="647" t="n">
        <f aca="false">Q21+Q19+Q18+Q17+Q16+Q15+Q14</f>
        <v>21283.6</v>
      </c>
    </row>
    <row r="23" s="629" customFormat="true" ht="196.5" hidden="false" customHeight="true" outlineLevel="0" collapsed="false">
      <c r="A23" s="648" t="s">
        <v>939</v>
      </c>
      <c r="B23" s="649" t="s">
        <v>940</v>
      </c>
      <c r="C23" s="650" t="n">
        <v>238007.4</v>
      </c>
      <c r="D23" s="649" t="s">
        <v>932</v>
      </c>
      <c r="E23" s="651"/>
      <c r="F23" s="651"/>
      <c r="G23" s="651"/>
      <c r="H23" s="651"/>
      <c r="I23" s="651"/>
      <c r="J23" s="652" t="n">
        <f aca="false">C23</f>
        <v>238007.4</v>
      </c>
      <c r="K23" s="651"/>
      <c r="L23" s="651"/>
      <c r="M23" s="651"/>
      <c r="N23" s="653"/>
      <c r="O23" s="654" t="n">
        <f aca="false">SUM(E23:M23)</f>
        <v>238007.4</v>
      </c>
      <c r="P23" s="650" t="n">
        <v>236123.3</v>
      </c>
      <c r="Q23" s="655" t="n">
        <v>236123.3</v>
      </c>
    </row>
    <row r="24" s="629" customFormat="true" ht="180" hidden="false" customHeight="false" outlineLevel="0" collapsed="false">
      <c r="A24" s="648"/>
      <c r="B24" s="622" t="s">
        <v>941</v>
      </c>
      <c r="C24" s="627" t="n">
        <v>69840.7</v>
      </c>
      <c r="D24" s="622" t="s">
        <v>932</v>
      </c>
      <c r="E24" s="623"/>
      <c r="F24" s="623"/>
      <c r="G24" s="623"/>
      <c r="H24" s="623"/>
      <c r="I24" s="623"/>
      <c r="J24" s="623" t="n">
        <f aca="false">C24</f>
        <v>69840.7</v>
      </c>
      <c r="K24" s="623"/>
      <c r="L24" s="623"/>
      <c r="M24" s="623"/>
      <c r="N24" s="625"/>
      <c r="O24" s="628" t="n">
        <f aca="false">SUM(E24:M24)</f>
        <v>69840.7</v>
      </c>
      <c r="P24" s="627" t="n">
        <v>69840.7</v>
      </c>
      <c r="Q24" s="656" t="n">
        <v>69840.7</v>
      </c>
    </row>
    <row r="25" s="629" customFormat="true" ht="12" hidden="false" customHeight="false" outlineLevel="0" collapsed="false">
      <c r="A25" s="657" t="s">
        <v>367</v>
      </c>
      <c r="B25" s="622"/>
      <c r="C25" s="658" t="n">
        <f aca="false">C23+C24</f>
        <v>307848.1</v>
      </c>
      <c r="D25" s="622"/>
      <c r="E25" s="623"/>
      <c r="F25" s="623"/>
      <c r="G25" s="623"/>
      <c r="H25" s="623"/>
      <c r="I25" s="623"/>
      <c r="J25" s="623" t="n">
        <f aca="false">J23+J24</f>
        <v>307848.1</v>
      </c>
      <c r="K25" s="623"/>
      <c r="L25" s="623"/>
      <c r="M25" s="623"/>
      <c r="N25" s="625"/>
      <c r="O25" s="628" t="n">
        <f aca="false">SUM(E25:M25)</f>
        <v>307848.1</v>
      </c>
      <c r="P25" s="627" t="n">
        <f aca="false">P23+P24</f>
        <v>305964</v>
      </c>
      <c r="Q25" s="656" t="n">
        <f aca="false">Q23+Q24</f>
        <v>305964</v>
      </c>
    </row>
    <row r="26" s="629" customFormat="true" ht="180" hidden="false" customHeight="true" outlineLevel="0" collapsed="false">
      <c r="A26" s="657" t="s">
        <v>942</v>
      </c>
      <c r="B26" s="622" t="s">
        <v>943</v>
      </c>
      <c r="C26" s="658" t="n">
        <v>137297.6</v>
      </c>
      <c r="D26" s="622" t="s">
        <v>932</v>
      </c>
      <c r="E26" s="623"/>
      <c r="F26" s="623"/>
      <c r="G26" s="623"/>
      <c r="H26" s="623"/>
      <c r="I26" s="623"/>
      <c r="J26" s="623" t="n">
        <f aca="false">C26</f>
        <v>137297.6</v>
      </c>
      <c r="K26" s="623"/>
      <c r="L26" s="623"/>
      <c r="M26" s="623"/>
      <c r="N26" s="625"/>
      <c r="O26" s="628" t="n">
        <f aca="false">J26</f>
        <v>137297.6</v>
      </c>
      <c r="P26" s="659" t="n">
        <v>137297.6</v>
      </c>
      <c r="Q26" s="639" t="n">
        <v>137297.6</v>
      </c>
    </row>
    <row r="27" s="629" customFormat="true" ht="168" hidden="false" customHeight="false" outlineLevel="0" collapsed="false">
      <c r="A27" s="657"/>
      <c r="B27" s="622" t="s">
        <v>944</v>
      </c>
      <c r="C27" s="658" t="n">
        <v>78297</v>
      </c>
      <c r="D27" s="622" t="s">
        <v>932</v>
      </c>
      <c r="E27" s="623"/>
      <c r="F27" s="623"/>
      <c r="G27" s="623"/>
      <c r="H27" s="623"/>
      <c r="I27" s="623"/>
      <c r="J27" s="623" t="n">
        <f aca="false">C27</f>
        <v>78297</v>
      </c>
      <c r="K27" s="623"/>
      <c r="L27" s="623"/>
      <c r="M27" s="623"/>
      <c r="N27" s="625"/>
      <c r="O27" s="628" t="n">
        <f aca="false">J27</f>
        <v>78297</v>
      </c>
      <c r="P27" s="659" t="n">
        <v>78297</v>
      </c>
      <c r="Q27" s="639" t="n">
        <v>78297</v>
      </c>
    </row>
    <row r="28" s="629" customFormat="true" ht="67.5" hidden="false" customHeight="true" outlineLevel="0" collapsed="false">
      <c r="A28" s="657" t="s">
        <v>367</v>
      </c>
      <c r="B28" s="622"/>
      <c r="C28" s="658" t="n">
        <f aca="false">C26+C27</f>
        <v>215594.6</v>
      </c>
      <c r="D28" s="622"/>
      <c r="E28" s="623"/>
      <c r="F28" s="623"/>
      <c r="G28" s="623"/>
      <c r="H28" s="623"/>
      <c r="I28" s="623"/>
      <c r="J28" s="623" t="n">
        <f aca="false">C28</f>
        <v>215594.6</v>
      </c>
      <c r="K28" s="623"/>
      <c r="L28" s="623"/>
      <c r="M28" s="623"/>
      <c r="N28" s="625"/>
      <c r="O28" s="628" t="n">
        <f aca="false">J28</f>
        <v>215594.6</v>
      </c>
      <c r="P28" s="627" t="n">
        <f aca="false">P27+P26</f>
        <v>215594.6</v>
      </c>
      <c r="Q28" s="656" t="n">
        <f aca="false">Q27+Q26</f>
        <v>215594.6</v>
      </c>
    </row>
    <row r="29" s="629" customFormat="true" ht="92.25" hidden="false" customHeight="true" outlineLevel="0" collapsed="false">
      <c r="A29" s="660" t="s">
        <v>945</v>
      </c>
      <c r="B29" s="622"/>
      <c r="C29" s="661" t="n">
        <v>160.5</v>
      </c>
      <c r="D29" s="622" t="s">
        <v>946</v>
      </c>
      <c r="E29" s="623"/>
      <c r="F29" s="623"/>
      <c r="G29" s="623"/>
      <c r="H29" s="623"/>
      <c r="I29" s="623"/>
      <c r="J29" s="623"/>
      <c r="K29" s="623"/>
      <c r="L29" s="623"/>
      <c r="M29" s="623"/>
      <c r="N29" s="625"/>
      <c r="O29" s="628" t="n">
        <f aca="false">SUM(E29:M29)</f>
        <v>0</v>
      </c>
      <c r="P29" s="662" t="n">
        <v>160.5</v>
      </c>
      <c r="Q29" s="628" t="n">
        <v>160.5</v>
      </c>
    </row>
    <row r="30" s="629" customFormat="true" ht="66.75" hidden="false" customHeight="true" outlineLevel="0" collapsed="false">
      <c r="A30" s="660" t="s">
        <v>947</v>
      </c>
      <c r="B30" s="663"/>
      <c r="C30" s="661" t="n">
        <v>4008.7</v>
      </c>
      <c r="D30" s="622" t="s">
        <v>932</v>
      </c>
      <c r="E30" s="623"/>
      <c r="F30" s="623"/>
      <c r="G30" s="623"/>
      <c r="H30" s="623"/>
      <c r="I30" s="623"/>
      <c r="J30" s="623"/>
      <c r="K30" s="623"/>
      <c r="L30" s="623"/>
      <c r="M30" s="623" t="n">
        <f aca="false">C30</f>
        <v>4008.7</v>
      </c>
      <c r="N30" s="625"/>
      <c r="O30" s="628" t="n">
        <f aca="false">SUM(E30:M30)</f>
        <v>4008.7</v>
      </c>
      <c r="P30" s="662" t="n">
        <v>4008.7</v>
      </c>
      <c r="Q30" s="628" t="n">
        <v>4008.7</v>
      </c>
    </row>
    <row r="31" s="629" customFormat="true" ht="80.25" hidden="false" customHeight="true" outlineLevel="0" collapsed="false">
      <c r="A31" s="660" t="s">
        <v>948</v>
      </c>
      <c r="B31" s="663"/>
      <c r="C31" s="661" t="n">
        <v>1310.8</v>
      </c>
      <c r="D31" s="622" t="s">
        <v>929</v>
      </c>
      <c r="E31" s="623" t="n">
        <f aca="false">C31</f>
        <v>1310.8</v>
      </c>
      <c r="F31" s="623"/>
      <c r="G31" s="623"/>
      <c r="H31" s="623"/>
      <c r="I31" s="623"/>
      <c r="J31" s="623"/>
      <c r="K31" s="623"/>
      <c r="L31" s="623"/>
      <c r="M31" s="623"/>
      <c r="N31" s="625"/>
      <c r="O31" s="628" t="n">
        <f aca="false">SUM(E31:M31)</f>
        <v>1310.8</v>
      </c>
      <c r="P31" s="662" t="n">
        <v>1310.8</v>
      </c>
      <c r="Q31" s="628" t="n">
        <v>1310.8</v>
      </c>
    </row>
    <row r="32" s="629" customFormat="true" ht="80.25" hidden="false" customHeight="true" outlineLevel="0" collapsed="false">
      <c r="A32" s="660" t="s">
        <v>949</v>
      </c>
      <c r="B32" s="622" t="s">
        <v>950</v>
      </c>
      <c r="C32" s="661" t="n">
        <v>1326.1</v>
      </c>
      <c r="D32" s="622" t="s">
        <v>929</v>
      </c>
      <c r="E32" s="623"/>
      <c r="F32" s="623"/>
      <c r="G32" s="623" t="n">
        <f aca="false">C32</f>
        <v>1326.1</v>
      </c>
      <c r="H32" s="623"/>
      <c r="I32" s="623"/>
      <c r="J32" s="623"/>
      <c r="K32" s="623"/>
      <c r="L32" s="623"/>
      <c r="M32" s="623"/>
      <c r="N32" s="625"/>
      <c r="O32" s="628" t="n">
        <f aca="false">SUM(E32:M32)</f>
        <v>1326.1</v>
      </c>
      <c r="P32" s="662" t="n">
        <v>1326.1</v>
      </c>
      <c r="Q32" s="628" t="n">
        <v>1326.1</v>
      </c>
    </row>
    <row r="33" s="629" customFormat="true" ht="60" hidden="false" customHeight="false" outlineLevel="0" collapsed="false">
      <c r="A33" s="660" t="s">
        <v>951</v>
      </c>
      <c r="B33" s="622"/>
      <c r="C33" s="661" t="n">
        <v>13055</v>
      </c>
      <c r="D33" s="622" t="s">
        <v>952</v>
      </c>
      <c r="E33" s="623"/>
      <c r="F33" s="623"/>
      <c r="G33" s="623"/>
      <c r="H33" s="623"/>
      <c r="I33" s="623"/>
      <c r="J33" s="623"/>
      <c r="K33" s="623"/>
      <c r="L33" s="623"/>
      <c r="M33" s="623"/>
      <c r="N33" s="625"/>
      <c r="O33" s="628" t="n">
        <f aca="false">SUM(E33:M33)</f>
        <v>0</v>
      </c>
      <c r="P33" s="627" t="n">
        <v>9818.7</v>
      </c>
      <c r="Q33" s="656" t="n">
        <v>9818.7</v>
      </c>
    </row>
    <row r="34" s="629" customFormat="true" ht="60" hidden="false" customHeight="false" outlineLevel="0" collapsed="false">
      <c r="A34" s="660" t="s">
        <v>953</v>
      </c>
      <c r="B34" s="622"/>
      <c r="C34" s="661" t="n">
        <f aca="false">5121.1+313.8</f>
        <v>5434.9</v>
      </c>
      <c r="D34" s="622" t="s">
        <v>952</v>
      </c>
      <c r="E34" s="623"/>
      <c r="F34" s="623"/>
      <c r="G34" s="623"/>
      <c r="H34" s="623"/>
      <c r="I34" s="623"/>
      <c r="J34" s="623"/>
      <c r="K34" s="623"/>
      <c r="L34" s="623"/>
      <c r="M34" s="623"/>
      <c r="N34" s="625"/>
      <c r="O34" s="628" t="n">
        <f aca="false">SUM(E34:M34)</f>
        <v>0</v>
      </c>
      <c r="P34" s="627" t="n">
        <v>5977.7</v>
      </c>
      <c r="Q34" s="656" t="n">
        <v>6204.9</v>
      </c>
    </row>
    <row r="35" s="629" customFormat="true" ht="84" hidden="false" customHeight="false" outlineLevel="0" collapsed="false">
      <c r="A35" s="660" t="s">
        <v>954</v>
      </c>
      <c r="B35" s="622"/>
      <c r="C35" s="661" t="n">
        <v>2233.4</v>
      </c>
      <c r="D35" s="622" t="s">
        <v>932</v>
      </c>
      <c r="E35" s="623"/>
      <c r="F35" s="623"/>
      <c r="G35" s="623"/>
      <c r="H35" s="623"/>
      <c r="I35" s="623"/>
      <c r="J35" s="623"/>
      <c r="K35" s="623"/>
      <c r="L35" s="623"/>
      <c r="M35" s="623" t="n">
        <f aca="false">C35</f>
        <v>2233.4</v>
      </c>
      <c r="N35" s="625"/>
      <c r="O35" s="628" t="n">
        <f aca="false">SUM(E35:M35)</f>
        <v>2233.4</v>
      </c>
      <c r="P35" s="627" t="n">
        <v>2233.4</v>
      </c>
      <c r="Q35" s="656" t="n">
        <v>2233.4</v>
      </c>
    </row>
    <row r="36" s="629" customFormat="true" ht="46.5" hidden="false" customHeight="true" outlineLevel="0" collapsed="false">
      <c r="A36" s="660" t="s">
        <v>955</v>
      </c>
      <c r="B36" s="622"/>
      <c r="C36" s="661" t="n">
        <v>4379.9</v>
      </c>
      <c r="D36" s="622" t="s">
        <v>929</v>
      </c>
      <c r="E36" s="623"/>
      <c r="F36" s="623"/>
      <c r="G36" s="623"/>
      <c r="H36" s="623"/>
      <c r="I36" s="623"/>
      <c r="J36" s="623" t="n">
        <f aca="false">C36</f>
        <v>4379.9</v>
      </c>
      <c r="K36" s="623"/>
      <c r="L36" s="623"/>
      <c r="M36" s="623"/>
      <c r="N36" s="625"/>
      <c r="O36" s="628" t="n">
        <f aca="false">SUM(E36:M36)</f>
        <v>4379.9</v>
      </c>
      <c r="P36" s="662" t="n">
        <v>4379.9</v>
      </c>
      <c r="Q36" s="628" t="n">
        <v>4379.9</v>
      </c>
    </row>
    <row r="37" s="629" customFormat="true" ht="81" hidden="false" customHeight="true" outlineLevel="0" collapsed="false">
      <c r="A37" s="660" t="s">
        <v>956</v>
      </c>
      <c r="B37" s="663"/>
      <c r="C37" s="661" t="n">
        <v>370.5</v>
      </c>
      <c r="D37" s="622" t="s">
        <v>929</v>
      </c>
      <c r="E37" s="623" t="n">
        <f aca="false">C37</f>
        <v>370.5</v>
      </c>
      <c r="F37" s="623"/>
      <c r="G37" s="623"/>
      <c r="H37" s="623"/>
      <c r="I37" s="623"/>
      <c r="J37" s="623"/>
      <c r="K37" s="623"/>
      <c r="L37" s="623"/>
      <c r="M37" s="623"/>
      <c r="N37" s="625"/>
      <c r="O37" s="628" t="n">
        <f aca="false">SUM(E37:M37)</f>
        <v>370.5</v>
      </c>
      <c r="P37" s="662" t="n">
        <v>370.5</v>
      </c>
      <c r="Q37" s="628" t="n">
        <v>370.5</v>
      </c>
    </row>
    <row r="38" s="629" customFormat="true" ht="60" hidden="false" customHeight="false" outlineLevel="0" collapsed="false">
      <c r="A38" s="660" t="s">
        <v>957</v>
      </c>
      <c r="B38" s="620"/>
      <c r="C38" s="661" t="n">
        <v>1275.8</v>
      </c>
      <c r="D38" s="622" t="s">
        <v>929</v>
      </c>
      <c r="E38" s="623" t="n">
        <f aca="false">C38</f>
        <v>1275.8</v>
      </c>
      <c r="F38" s="623"/>
      <c r="G38" s="623"/>
      <c r="H38" s="623"/>
      <c r="I38" s="623"/>
      <c r="J38" s="623"/>
      <c r="K38" s="623"/>
      <c r="L38" s="623"/>
      <c r="M38" s="623"/>
      <c r="N38" s="625"/>
      <c r="O38" s="628" t="n">
        <f aca="false">C38</f>
        <v>1275.8</v>
      </c>
      <c r="P38" s="662" t="n">
        <v>1275.8</v>
      </c>
      <c r="Q38" s="628" t="n">
        <v>1275.8</v>
      </c>
    </row>
    <row r="39" s="629" customFormat="true" ht="84" hidden="false" customHeight="false" outlineLevel="0" collapsed="false">
      <c r="A39" s="660" t="s">
        <v>958</v>
      </c>
      <c r="B39" s="622"/>
      <c r="C39" s="658" t="n">
        <v>30179.1</v>
      </c>
      <c r="D39" s="622" t="s">
        <v>929</v>
      </c>
      <c r="E39" s="623"/>
      <c r="F39" s="623"/>
      <c r="G39" s="623" t="n">
        <f aca="false">C39</f>
        <v>30179.1</v>
      </c>
      <c r="H39" s="623"/>
      <c r="I39" s="623"/>
      <c r="J39" s="623"/>
      <c r="K39" s="623"/>
      <c r="L39" s="623"/>
      <c r="M39" s="623"/>
      <c r="N39" s="625"/>
      <c r="O39" s="628" t="n">
        <f aca="false">SUM(E39:M39)</f>
        <v>30179.1</v>
      </c>
      <c r="P39" s="627" t="n">
        <v>30179.1</v>
      </c>
      <c r="Q39" s="656" t="n">
        <v>30179.1</v>
      </c>
    </row>
    <row r="40" s="629" customFormat="true" ht="72" hidden="false" customHeight="false" outlineLevel="0" collapsed="false">
      <c r="A40" s="660" t="s">
        <v>959</v>
      </c>
      <c r="B40" s="622"/>
      <c r="C40" s="658" t="n">
        <v>9752.3</v>
      </c>
      <c r="D40" s="622" t="s">
        <v>929</v>
      </c>
      <c r="E40" s="623"/>
      <c r="F40" s="623"/>
      <c r="G40" s="623"/>
      <c r="H40" s="623" t="n">
        <f aca="false">C40</f>
        <v>9752.3</v>
      </c>
      <c r="I40" s="623"/>
      <c r="J40" s="623"/>
      <c r="K40" s="623"/>
      <c r="L40" s="623"/>
      <c r="M40" s="623"/>
      <c r="N40" s="625"/>
      <c r="O40" s="628" t="n">
        <f aca="false">SUM(E40:M40)</f>
        <v>9752.3</v>
      </c>
      <c r="P40" s="659" t="n">
        <v>10432.3</v>
      </c>
      <c r="Q40" s="639" t="n">
        <v>10432.3</v>
      </c>
    </row>
    <row r="41" s="629" customFormat="true" ht="60" hidden="false" customHeight="false" outlineLevel="0" collapsed="false">
      <c r="A41" s="660" t="s">
        <v>960</v>
      </c>
      <c r="B41" s="622"/>
      <c r="C41" s="658" t="n">
        <v>955.2</v>
      </c>
      <c r="D41" s="622" t="s">
        <v>929</v>
      </c>
      <c r="E41" s="623"/>
      <c r="F41" s="623"/>
      <c r="G41" s="623"/>
      <c r="H41" s="623"/>
      <c r="I41" s="623" t="n">
        <f aca="false">C41</f>
        <v>955.2</v>
      </c>
      <c r="J41" s="623"/>
      <c r="K41" s="623"/>
      <c r="L41" s="623"/>
      <c r="M41" s="623"/>
      <c r="N41" s="625"/>
      <c r="O41" s="628" t="n">
        <f aca="false">G41+I41</f>
        <v>955.2</v>
      </c>
      <c r="P41" s="627" t="n">
        <v>885.4</v>
      </c>
      <c r="Q41" s="656" t="n">
        <v>885.4</v>
      </c>
    </row>
    <row r="42" s="629" customFormat="true" ht="108" hidden="false" customHeight="false" outlineLevel="0" collapsed="false">
      <c r="A42" s="660" t="s">
        <v>961</v>
      </c>
      <c r="B42" s="622"/>
      <c r="C42" s="658" t="n">
        <v>607.2</v>
      </c>
      <c r="D42" s="622" t="s">
        <v>932</v>
      </c>
      <c r="E42" s="623"/>
      <c r="F42" s="623"/>
      <c r="G42" s="623"/>
      <c r="H42" s="623"/>
      <c r="I42" s="623"/>
      <c r="J42" s="623"/>
      <c r="K42" s="623"/>
      <c r="L42" s="623"/>
      <c r="M42" s="623" t="n">
        <f aca="false">C42</f>
        <v>607.2</v>
      </c>
      <c r="N42" s="625"/>
      <c r="O42" s="628" t="n">
        <f aca="false">C42</f>
        <v>607.2</v>
      </c>
      <c r="P42" s="627" t="n">
        <v>607.2</v>
      </c>
      <c r="Q42" s="656" t="n">
        <v>607.2</v>
      </c>
    </row>
    <row r="43" s="629" customFormat="true" ht="72" hidden="false" customHeight="false" outlineLevel="0" collapsed="false">
      <c r="A43" s="660" t="s">
        <v>962</v>
      </c>
      <c r="B43" s="622"/>
      <c r="C43" s="658" t="n">
        <f aca="false">11.3-7.5</f>
        <v>3.8</v>
      </c>
      <c r="D43" s="622" t="s">
        <v>929</v>
      </c>
      <c r="E43" s="623" t="n">
        <f aca="false">C43</f>
        <v>3.8</v>
      </c>
      <c r="F43" s="623"/>
      <c r="G43" s="623"/>
      <c r="H43" s="623"/>
      <c r="I43" s="623"/>
      <c r="J43" s="623"/>
      <c r="K43" s="623"/>
      <c r="L43" s="623"/>
      <c r="M43" s="623"/>
      <c r="N43" s="625"/>
      <c r="O43" s="628" t="n">
        <f aca="false">C43</f>
        <v>3.8</v>
      </c>
      <c r="P43" s="627" t="n">
        <f aca="false">97.9-5.8</f>
        <v>92.1</v>
      </c>
      <c r="Q43" s="656" t="n">
        <v>3.7</v>
      </c>
    </row>
    <row r="44" s="629" customFormat="true" ht="72" hidden="false" customHeight="false" outlineLevel="0" collapsed="false">
      <c r="A44" s="660" t="s">
        <v>963</v>
      </c>
      <c r="B44" s="622"/>
      <c r="C44" s="658" t="n">
        <v>100.4</v>
      </c>
      <c r="D44" s="622" t="s">
        <v>929</v>
      </c>
      <c r="E44" s="623" t="n">
        <f aca="false">C44</f>
        <v>100.4</v>
      </c>
      <c r="F44" s="623"/>
      <c r="G44" s="623"/>
      <c r="H44" s="623"/>
      <c r="I44" s="623"/>
      <c r="J44" s="623"/>
      <c r="K44" s="623"/>
      <c r="L44" s="623"/>
      <c r="M44" s="623"/>
      <c r="N44" s="625"/>
      <c r="O44" s="628" t="n">
        <f aca="false">C44</f>
        <v>100.4</v>
      </c>
      <c r="P44" s="627" t="n">
        <v>100.4</v>
      </c>
      <c r="Q44" s="656" t="n">
        <v>100.4</v>
      </c>
    </row>
    <row r="45" s="629" customFormat="true" ht="60" hidden="false" customHeight="false" outlineLevel="0" collapsed="false">
      <c r="A45" s="660" t="s">
        <v>964</v>
      </c>
      <c r="B45" s="622"/>
      <c r="C45" s="658" t="n">
        <v>8662.4</v>
      </c>
      <c r="D45" s="622" t="s">
        <v>932</v>
      </c>
      <c r="E45" s="623"/>
      <c r="F45" s="623"/>
      <c r="G45" s="623"/>
      <c r="H45" s="623"/>
      <c r="I45" s="623"/>
      <c r="J45" s="623" t="n">
        <f aca="false">C45</f>
        <v>8662.4</v>
      </c>
      <c r="K45" s="623"/>
      <c r="L45" s="623"/>
      <c r="M45" s="623"/>
      <c r="N45" s="625"/>
      <c r="O45" s="628" t="n">
        <f aca="false">C45</f>
        <v>8662.4</v>
      </c>
      <c r="P45" s="627" t="n">
        <v>8662.4</v>
      </c>
      <c r="Q45" s="656" t="n">
        <v>8662.4</v>
      </c>
    </row>
    <row r="46" s="629" customFormat="true" ht="48" hidden="true" customHeight="true" outlineLevel="0" collapsed="false">
      <c r="A46" s="660" t="s">
        <v>965</v>
      </c>
      <c r="B46" s="622"/>
      <c r="C46" s="658" t="n">
        <v>1372.4</v>
      </c>
      <c r="D46" s="622" t="s">
        <v>929</v>
      </c>
      <c r="E46" s="623"/>
      <c r="F46" s="623"/>
      <c r="G46" s="623"/>
      <c r="H46" s="623"/>
      <c r="I46" s="623"/>
      <c r="J46" s="623"/>
      <c r="K46" s="623"/>
      <c r="L46" s="623"/>
      <c r="M46" s="623" t="n">
        <f aca="false">C46</f>
        <v>1372.4</v>
      </c>
      <c r="N46" s="625"/>
      <c r="O46" s="628" t="n">
        <f aca="false">C46</f>
        <v>1372.4</v>
      </c>
      <c r="P46" s="659" t="n">
        <v>1372.4</v>
      </c>
      <c r="Q46" s="639" t="n">
        <v>1372.4</v>
      </c>
    </row>
    <row r="47" s="629" customFormat="true" ht="48" hidden="false" customHeight="false" outlineLevel="0" collapsed="false">
      <c r="A47" s="660" t="s">
        <v>966</v>
      </c>
      <c r="B47" s="622"/>
      <c r="C47" s="658"/>
      <c r="D47" s="622" t="s">
        <v>929</v>
      </c>
      <c r="E47" s="623"/>
      <c r="F47" s="623"/>
      <c r="G47" s="623"/>
      <c r="H47" s="623"/>
      <c r="I47" s="623"/>
      <c r="J47" s="623"/>
      <c r="K47" s="623"/>
      <c r="L47" s="623"/>
      <c r="M47" s="623" t="n">
        <f aca="false">C47</f>
        <v>0</v>
      </c>
      <c r="N47" s="625"/>
      <c r="O47" s="628" t="n">
        <f aca="false">C47</f>
        <v>0</v>
      </c>
      <c r="P47" s="664" t="n">
        <v>0</v>
      </c>
      <c r="Q47" s="639" t="n">
        <v>0</v>
      </c>
    </row>
    <row r="48" s="629" customFormat="true" ht="72" hidden="false" customHeight="false" outlineLevel="0" collapsed="false">
      <c r="A48" s="660" t="s">
        <v>967</v>
      </c>
      <c r="B48" s="622"/>
      <c r="C48" s="658" t="n">
        <f aca="false">2405-2342.7</f>
        <v>62.3000000000002</v>
      </c>
      <c r="D48" s="622" t="s">
        <v>929</v>
      </c>
      <c r="E48" s="623" t="n">
        <v>62.3</v>
      </c>
      <c r="F48" s="623"/>
      <c r="G48" s="623"/>
      <c r="H48" s="623"/>
      <c r="I48" s="623"/>
      <c r="J48" s="623"/>
      <c r="K48" s="623"/>
      <c r="L48" s="623"/>
      <c r="M48" s="623" t="n">
        <f aca="false">2342.7-2342.7</f>
        <v>0</v>
      </c>
      <c r="N48" s="625"/>
      <c r="O48" s="628" t="n">
        <f aca="false">C48</f>
        <v>62.3000000000002</v>
      </c>
      <c r="P48" s="627" t="n">
        <v>2404.9</v>
      </c>
      <c r="Q48" s="656" t="n">
        <v>2293.4</v>
      </c>
    </row>
    <row r="49" s="629" customFormat="true" ht="48" hidden="false" customHeight="false" outlineLevel="0" collapsed="false">
      <c r="A49" s="660" t="s">
        <v>968</v>
      </c>
      <c r="B49" s="622"/>
      <c r="C49" s="658" t="n">
        <v>2342.7</v>
      </c>
      <c r="D49" s="622" t="s">
        <v>929</v>
      </c>
      <c r="E49" s="623"/>
      <c r="F49" s="623"/>
      <c r="G49" s="623"/>
      <c r="H49" s="623"/>
      <c r="I49" s="623"/>
      <c r="J49" s="623"/>
      <c r="K49" s="623"/>
      <c r="L49" s="623"/>
      <c r="M49" s="623" t="n">
        <f aca="false">C49</f>
        <v>2342.7</v>
      </c>
      <c r="N49" s="625"/>
      <c r="O49" s="628" t="n">
        <f aca="false">M49</f>
        <v>2342.7</v>
      </c>
      <c r="P49" s="627" t="n">
        <v>0</v>
      </c>
      <c r="Q49" s="656" t="n">
        <v>0</v>
      </c>
    </row>
    <row r="50" s="629" customFormat="true" ht="66.75" hidden="false" customHeight="true" outlineLevel="0" collapsed="false">
      <c r="A50" s="660" t="s">
        <v>969</v>
      </c>
      <c r="B50" s="622"/>
      <c r="C50" s="658" t="n">
        <v>3416</v>
      </c>
      <c r="D50" s="622" t="s">
        <v>929</v>
      </c>
      <c r="E50" s="623"/>
      <c r="F50" s="623"/>
      <c r="G50" s="623" t="n">
        <f aca="false">C50</f>
        <v>3416</v>
      </c>
      <c r="H50" s="623"/>
      <c r="I50" s="623"/>
      <c r="J50" s="623"/>
      <c r="K50" s="623"/>
      <c r="L50" s="623"/>
      <c r="M50" s="623"/>
      <c r="N50" s="625"/>
      <c r="O50" s="628" t="n">
        <f aca="false">C50</f>
        <v>3416</v>
      </c>
      <c r="P50" s="659" t="n">
        <v>3416</v>
      </c>
      <c r="Q50" s="639" t="n">
        <v>3416</v>
      </c>
    </row>
    <row r="51" s="629" customFormat="true" ht="96" hidden="false" customHeight="false" outlineLevel="0" collapsed="false">
      <c r="A51" s="665" t="s">
        <v>970</v>
      </c>
      <c r="B51" s="666"/>
      <c r="C51" s="667" t="n">
        <v>29.8</v>
      </c>
      <c r="D51" s="643" t="s">
        <v>929</v>
      </c>
      <c r="E51" s="668" t="n">
        <f aca="false">C51</f>
        <v>29.8</v>
      </c>
      <c r="F51" s="668"/>
      <c r="G51" s="668"/>
      <c r="H51" s="668"/>
      <c r="I51" s="668"/>
      <c r="J51" s="668"/>
      <c r="K51" s="668"/>
      <c r="L51" s="668"/>
      <c r="M51" s="668"/>
      <c r="N51" s="669"/>
      <c r="O51" s="628" t="n">
        <f aca="false">C51</f>
        <v>29.8</v>
      </c>
      <c r="P51" s="659" t="n">
        <v>29.8</v>
      </c>
      <c r="Q51" s="639" t="n">
        <v>29.8</v>
      </c>
    </row>
    <row r="52" s="629" customFormat="true" ht="36.75" hidden="false" customHeight="false" outlineLevel="0" collapsed="false">
      <c r="A52" s="660" t="s">
        <v>971</v>
      </c>
      <c r="B52" s="622"/>
      <c r="C52" s="658" t="n">
        <f aca="false">566.5-61.4</f>
        <v>505.1</v>
      </c>
      <c r="D52" s="622" t="s">
        <v>929</v>
      </c>
      <c r="E52" s="623"/>
      <c r="F52" s="623"/>
      <c r="G52" s="623" t="n">
        <f aca="false">C52</f>
        <v>505.1</v>
      </c>
      <c r="H52" s="623"/>
      <c r="I52" s="623"/>
      <c r="J52" s="623"/>
      <c r="K52" s="623"/>
      <c r="L52" s="623"/>
      <c r="M52" s="623"/>
      <c r="N52" s="625"/>
      <c r="O52" s="628" t="n">
        <f aca="false">C52</f>
        <v>505.1</v>
      </c>
      <c r="P52" s="659" t="n">
        <f aca="false">566.5-61.4</f>
        <v>505.1</v>
      </c>
      <c r="Q52" s="639" t="n">
        <f aca="false">566.5-50.8</f>
        <v>515.7</v>
      </c>
    </row>
    <row r="53" s="629" customFormat="true" ht="12.75" hidden="false" customHeight="false" outlineLevel="0" collapsed="false">
      <c r="A53" s="645" t="s">
        <v>972</v>
      </c>
      <c r="B53" s="646"/>
      <c r="C53" s="670" t="n">
        <f aca="false">C50+C48+C46+C45+C44+C43+C42+C41+C40+C39+C38+C37+C36+C35+C34+C33+C32+C31+C30+C29+C27+C26+C24+C23+C51+C52+C47+C49</f>
        <v>614987</v>
      </c>
      <c r="D53" s="670"/>
      <c r="E53" s="670" t="n">
        <f aca="false">E50+E48+E46+E45+E44+E43+E42+E41+E40+E39+E38+E37+E36+E35+E34+E33+E32+E31+E30+E29+E27+E26+E24+E23+E51+E52+E49</f>
        <v>3153.4</v>
      </c>
      <c r="F53" s="670" t="n">
        <f aca="false">F50+F48+F46+F45+F44+F43+F42+F41+F40+F39+F38+F37+F36+F35+F34+F33+F32+F31+F30+F29+F27+F26+F24+F23+F51+F52+F49</f>
        <v>0</v>
      </c>
      <c r="G53" s="670" t="n">
        <f aca="false">G50+G48+G46+G45+G44+G43+G42+G41+G40+G39+G38+G37+G36+G35+G34+G33+G32+G31+G30+G29+G27+G26+G24+G23+G51+G52+G49</f>
        <v>35426.3</v>
      </c>
      <c r="H53" s="670" t="n">
        <f aca="false">H50+H48+H46+H45+H44+H43+H42+H41+H40+H39+H38+H37+H36+H35+H34+H33+H32+H31+H30+H29+H27+H26+H24+H23+H51+H52+H49</f>
        <v>9752.3</v>
      </c>
      <c r="I53" s="670" t="n">
        <f aca="false">I50+I48+I46+I45+I44+I43+I42+I41+I40+I39+I38+I37+I36+I35+I34+I33+I32+I31+I30+I29+I27+I26+I24+I23+I51+I52+I49</f>
        <v>955.2</v>
      </c>
      <c r="J53" s="670" t="n">
        <f aca="false">J50+J48+J46+J45+J44+J43+J42+J41+J40+J39+J38+J37+J36+J35+J34+J33+J32+J31+J30+J29+J27+J26+J24+J23+J51+J52+J49</f>
        <v>536485</v>
      </c>
      <c r="K53" s="670" t="n">
        <f aca="false">K50+K48+K46+K45+K44+K43+K42+K41+K40+K39+K38+K37+K36+K35+K34+K33+K32+K31+K30+K29+K27+K26+K24+K23+K51+K52+K49</f>
        <v>0</v>
      </c>
      <c r="L53" s="670" t="n">
        <f aca="false">L50+L48+L46+L45+L44+L43+L42+L41+L40+L39+L38+L37+L36+L35+L34+L33+L32+L31+L30+L29+L27+L26+L24+L23+L51+L52+L49</f>
        <v>0</v>
      </c>
      <c r="M53" s="670" t="n">
        <f aca="false">M50+M48+M46+M45+M44+M43+M42+M41+M40+M39+M38+M37+M36+M35+M34+M33+M32+M31+M30+M29+M27+M26+M24+M23+M51+M52+M49</f>
        <v>10564.4</v>
      </c>
      <c r="N53" s="670" t="n">
        <f aca="false">N50+N48+N46+N45+N44+N43+N42+N41+N40+N39+N38+N37+N36+N35+N34+N33+N32+N31+N30+N29+N27+N26+N24+N23+N51+N52+N49</f>
        <v>0</v>
      </c>
      <c r="O53" s="670" t="n">
        <f aca="false">O50+O48+O46+O45+O44+O43+O42+O41+O40+O39+O38+O37+O36+O35+O34+O33+O32+O31+O30+O29+O27+O26+O24+O23+O51+O52+O49</f>
        <v>596336.6</v>
      </c>
      <c r="P53" s="671" t="n">
        <f aca="false">P50+P48+P46+P45+P44+P43+P42+P41+P40+P39+P38+P37+P36+P35+P34+P33+P32+P31+P30+P29+P27+P26+P24+P23+P51+P52</f>
        <v>611107.8</v>
      </c>
      <c r="Q53" s="672" t="n">
        <f aca="false">Q50+Q48+Q46+Q45+Q44+Q43+Q42+Q41+Q40+Q39+Q38+Q37+Q36+Q35+Q34+Q33+Q32+Q31+Q30+Q29+Q27+Q26+Q24+Q23+Q51+Q52</f>
        <v>611145.7</v>
      </c>
    </row>
    <row r="54" s="629" customFormat="true" ht="60" hidden="false" customHeight="false" outlineLevel="0" collapsed="false">
      <c r="A54" s="665" t="s">
        <v>973</v>
      </c>
      <c r="B54" s="666"/>
      <c r="C54" s="667" t="n">
        <f aca="false">20529.9+16311.5</f>
        <v>36841.4</v>
      </c>
      <c r="D54" s="643" t="s">
        <v>932</v>
      </c>
      <c r="E54" s="668"/>
      <c r="F54" s="668"/>
      <c r="G54" s="668"/>
      <c r="H54" s="668"/>
      <c r="I54" s="668"/>
      <c r="J54" s="668" t="n">
        <f aca="false">C54</f>
        <v>36841.4</v>
      </c>
      <c r="K54" s="668"/>
      <c r="L54" s="668"/>
      <c r="M54" s="668"/>
      <c r="N54" s="669"/>
      <c r="O54" s="628" t="n">
        <f aca="false">J54</f>
        <v>36841.4</v>
      </c>
      <c r="P54" s="659" t="n">
        <v>36841.4</v>
      </c>
      <c r="Q54" s="639" t="n">
        <v>36841.4</v>
      </c>
    </row>
    <row r="55" s="629" customFormat="true" ht="60" hidden="false" customHeight="false" outlineLevel="0" collapsed="false">
      <c r="A55" s="660" t="s">
        <v>974</v>
      </c>
      <c r="B55" s="622"/>
      <c r="C55" s="667" t="n">
        <v>2511.9</v>
      </c>
      <c r="D55" s="643" t="s">
        <v>932</v>
      </c>
      <c r="E55" s="673"/>
      <c r="F55" s="673"/>
      <c r="G55" s="673"/>
      <c r="H55" s="673"/>
      <c r="I55" s="673"/>
      <c r="J55" s="674" t="n">
        <f aca="false">C55</f>
        <v>2511.9</v>
      </c>
      <c r="K55" s="673"/>
      <c r="L55" s="673"/>
      <c r="M55" s="675"/>
      <c r="N55" s="673"/>
      <c r="O55" s="628" t="n">
        <f aca="false">J55</f>
        <v>2511.9</v>
      </c>
      <c r="P55" s="659" t="n">
        <v>2550</v>
      </c>
      <c r="Q55" s="639" t="n">
        <v>2596.2</v>
      </c>
    </row>
    <row r="56" s="629" customFormat="true" ht="60" hidden="false" customHeight="false" outlineLevel="0" collapsed="false">
      <c r="A56" s="660" t="s">
        <v>975</v>
      </c>
      <c r="B56" s="622"/>
      <c r="C56" s="667" t="n">
        <v>1310.3</v>
      </c>
      <c r="D56" s="643" t="s">
        <v>932</v>
      </c>
      <c r="E56" s="673"/>
      <c r="F56" s="673"/>
      <c r="G56" s="673"/>
      <c r="H56" s="673"/>
      <c r="I56" s="673"/>
      <c r="J56" s="674" t="n">
        <f aca="false">C56</f>
        <v>1310.3</v>
      </c>
      <c r="K56" s="673"/>
      <c r="L56" s="673"/>
      <c r="M56" s="675"/>
      <c r="N56" s="675"/>
      <c r="O56" s="628" t="n">
        <f aca="false">J56</f>
        <v>1310.3</v>
      </c>
      <c r="P56" s="664" t="n">
        <v>1310.3</v>
      </c>
      <c r="Q56" s="639" t="n">
        <v>1310.3</v>
      </c>
    </row>
    <row r="57" s="629" customFormat="true" ht="60" hidden="false" customHeight="false" outlineLevel="0" collapsed="false">
      <c r="A57" s="660" t="s">
        <v>976</v>
      </c>
      <c r="B57" s="622"/>
      <c r="C57" s="667" t="n">
        <v>919.7</v>
      </c>
      <c r="D57" s="643" t="s">
        <v>932</v>
      </c>
      <c r="E57" s="673"/>
      <c r="F57" s="676"/>
      <c r="G57" s="673"/>
      <c r="H57" s="673"/>
      <c r="I57" s="673"/>
      <c r="J57" s="674" t="n">
        <f aca="false">C57</f>
        <v>919.7</v>
      </c>
      <c r="K57" s="673"/>
      <c r="L57" s="673"/>
      <c r="M57" s="675"/>
      <c r="N57" s="675"/>
      <c r="O57" s="628" t="n">
        <f aca="false">J57</f>
        <v>919.7</v>
      </c>
      <c r="P57" s="664" t="n">
        <v>0</v>
      </c>
      <c r="Q57" s="639" t="n">
        <v>0</v>
      </c>
    </row>
    <row r="58" s="629" customFormat="true" ht="60" hidden="false" customHeight="false" outlineLevel="0" collapsed="false">
      <c r="A58" s="660" t="s">
        <v>977</v>
      </c>
      <c r="B58" s="622"/>
      <c r="C58" s="667" t="n">
        <v>4000</v>
      </c>
      <c r="D58" s="643" t="s">
        <v>932</v>
      </c>
      <c r="E58" s="673"/>
      <c r="F58" s="676"/>
      <c r="G58" s="673"/>
      <c r="H58" s="673"/>
      <c r="I58" s="673"/>
      <c r="J58" s="674"/>
      <c r="K58" s="673"/>
      <c r="L58" s="673"/>
      <c r="M58" s="675"/>
      <c r="N58" s="677" t="n">
        <f aca="false">C58</f>
        <v>4000</v>
      </c>
      <c r="O58" s="628" t="n">
        <f aca="false">C58</f>
        <v>4000</v>
      </c>
      <c r="P58" s="664" t="n">
        <v>0</v>
      </c>
      <c r="Q58" s="639" t="n">
        <v>0</v>
      </c>
    </row>
    <row r="59" s="629" customFormat="true" ht="60" hidden="false" customHeight="false" outlineLevel="0" collapsed="false">
      <c r="A59" s="660" t="s">
        <v>978</v>
      </c>
      <c r="B59" s="622"/>
      <c r="C59" s="667" t="n">
        <v>703.1</v>
      </c>
      <c r="D59" s="643" t="s">
        <v>932</v>
      </c>
      <c r="E59" s="673"/>
      <c r="F59" s="676"/>
      <c r="G59" s="673"/>
      <c r="H59" s="673"/>
      <c r="I59" s="673"/>
      <c r="J59" s="674" t="n">
        <f aca="false">C59</f>
        <v>703.1</v>
      </c>
      <c r="K59" s="673"/>
      <c r="L59" s="673"/>
      <c r="M59" s="675"/>
      <c r="N59" s="675"/>
      <c r="O59" s="628" t="n">
        <f aca="false">J59</f>
        <v>703.1</v>
      </c>
      <c r="P59" s="664" t="n">
        <v>703.1</v>
      </c>
      <c r="Q59" s="639" t="n">
        <v>703.1</v>
      </c>
    </row>
    <row r="60" s="629" customFormat="true" ht="24" hidden="false" customHeight="true" outlineLevel="0" collapsed="false">
      <c r="A60" s="657" t="s">
        <v>979</v>
      </c>
      <c r="B60" s="622"/>
      <c r="C60" s="678" t="n">
        <v>2.9</v>
      </c>
      <c r="D60" s="679" t="s">
        <v>929</v>
      </c>
      <c r="E60" s="680"/>
      <c r="F60" s="678" t="n">
        <f aca="false">C60</f>
        <v>2.9</v>
      </c>
      <c r="G60" s="680"/>
      <c r="H60" s="680"/>
      <c r="I60" s="680"/>
      <c r="J60" s="681"/>
      <c r="K60" s="680"/>
      <c r="L60" s="680"/>
      <c r="M60" s="682"/>
      <c r="N60" s="682"/>
      <c r="O60" s="683" t="n">
        <f aca="false">F60</f>
        <v>2.9</v>
      </c>
      <c r="P60" s="684" t="n">
        <v>2.9</v>
      </c>
      <c r="Q60" s="685" t="n">
        <v>2.9</v>
      </c>
    </row>
    <row r="61" s="629" customFormat="true" ht="12" hidden="false" customHeight="false" outlineLevel="0" collapsed="false">
      <c r="A61" s="657"/>
      <c r="B61" s="622"/>
      <c r="C61" s="678" t="n">
        <v>957.4</v>
      </c>
      <c r="D61" s="679" t="s">
        <v>946</v>
      </c>
      <c r="E61" s="680"/>
      <c r="F61" s="680"/>
      <c r="G61" s="680"/>
      <c r="H61" s="680"/>
      <c r="I61" s="680"/>
      <c r="J61" s="681"/>
      <c r="K61" s="680"/>
      <c r="L61" s="680"/>
      <c r="M61" s="682"/>
      <c r="N61" s="682"/>
      <c r="O61" s="683" t="n">
        <v>0</v>
      </c>
      <c r="P61" s="684" t="n">
        <v>957.4</v>
      </c>
      <c r="Q61" s="685" t="n">
        <v>957.4</v>
      </c>
    </row>
    <row r="62" s="629" customFormat="true" ht="12" hidden="false" customHeight="false" outlineLevel="0" collapsed="false">
      <c r="A62" s="686" t="s">
        <v>367</v>
      </c>
      <c r="B62" s="622"/>
      <c r="C62" s="678" t="n">
        <f aca="false">SUM(C60:C61)</f>
        <v>960.3</v>
      </c>
      <c r="D62" s="678"/>
      <c r="E62" s="678" t="n">
        <f aca="false">SUM(E60:E61)</f>
        <v>0</v>
      </c>
      <c r="F62" s="678" t="n">
        <f aca="false">SUM(F60:F61)</f>
        <v>2.9</v>
      </c>
      <c r="G62" s="678" t="n">
        <f aca="false">SUM(G60:G61)</f>
        <v>0</v>
      </c>
      <c r="H62" s="678" t="n">
        <f aca="false">SUM(H60:H61)</f>
        <v>0</v>
      </c>
      <c r="I62" s="678" t="n">
        <f aca="false">SUM(I60:I61)</f>
        <v>0</v>
      </c>
      <c r="J62" s="678" t="n">
        <f aca="false">SUM(J60:J61)</f>
        <v>0</v>
      </c>
      <c r="K62" s="678" t="n">
        <f aca="false">SUM(K60:K61)</f>
        <v>0</v>
      </c>
      <c r="L62" s="678" t="n">
        <f aca="false">SUM(L60:L61)</f>
        <v>0</v>
      </c>
      <c r="M62" s="678" t="n">
        <f aca="false">SUM(M60:M61)</f>
        <v>0</v>
      </c>
      <c r="N62" s="678" t="n">
        <f aca="false">SUM(N60:N61)</f>
        <v>0</v>
      </c>
      <c r="O62" s="683" t="n">
        <f aca="false">O60</f>
        <v>2.9</v>
      </c>
      <c r="P62" s="684" t="n">
        <f aca="false">P60+P61</f>
        <v>960.3</v>
      </c>
      <c r="Q62" s="685" t="n">
        <f aca="false">Q60+Q61</f>
        <v>960.3</v>
      </c>
    </row>
    <row r="63" s="629" customFormat="true" ht="24" hidden="false" customHeight="true" outlineLevel="0" collapsed="false">
      <c r="A63" s="657" t="s">
        <v>980</v>
      </c>
      <c r="B63" s="663"/>
      <c r="C63" s="674" t="n">
        <v>3538.96</v>
      </c>
      <c r="D63" s="622" t="s">
        <v>929</v>
      </c>
      <c r="E63" s="674" t="n">
        <f aca="false">C63</f>
        <v>3538.96</v>
      </c>
      <c r="F63" s="673"/>
      <c r="G63" s="673"/>
      <c r="H63" s="673"/>
      <c r="I63" s="673"/>
      <c r="J63" s="673"/>
      <c r="K63" s="673"/>
      <c r="L63" s="673"/>
      <c r="M63" s="673"/>
      <c r="N63" s="675"/>
      <c r="O63" s="687" t="n">
        <f aca="false">C63</f>
        <v>3538.96</v>
      </c>
      <c r="P63" s="687" t="n">
        <v>0</v>
      </c>
      <c r="Q63" s="687" t="n">
        <v>0</v>
      </c>
    </row>
    <row r="64" s="629" customFormat="true" ht="24" hidden="false" customHeight="false" outlineLevel="0" collapsed="false">
      <c r="A64" s="657"/>
      <c r="B64" s="663"/>
      <c r="C64" s="674" t="n">
        <v>1565.53</v>
      </c>
      <c r="D64" s="622" t="s">
        <v>981</v>
      </c>
      <c r="E64" s="674" t="n">
        <f aca="false">C64</f>
        <v>1565.53</v>
      </c>
      <c r="F64" s="673"/>
      <c r="G64" s="673"/>
      <c r="H64" s="673"/>
      <c r="I64" s="673"/>
      <c r="J64" s="673"/>
      <c r="K64" s="673"/>
      <c r="L64" s="673"/>
      <c r="M64" s="673"/>
      <c r="N64" s="675"/>
      <c r="O64" s="687" t="n">
        <f aca="false">C64</f>
        <v>1565.53</v>
      </c>
      <c r="P64" s="687" t="n">
        <v>0</v>
      </c>
      <c r="Q64" s="687" t="n">
        <v>0</v>
      </c>
    </row>
    <row r="65" s="629" customFormat="true" ht="36" hidden="false" customHeight="false" outlineLevel="0" collapsed="false">
      <c r="A65" s="657"/>
      <c r="B65" s="663"/>
      <c r="C65" s="674" t="n">
        <v>722.55</v>
      </c>
      <c r="D65" s="622" t="s">
        <v>982</v>
      </c>
      <c r="E65" s="674" t="n">
        <f aca="false">C65</f>
        <v>722.55</v>
      </c>
      <c r="F65" s="673"/>
      <c r="G65" s="673"/>
      <c r="H65" s="673"/>
      <c r="I65" s="673"/>
      <c r="J65" s="673"/>
      <c r="K65" s="673"/>
      <c r="L65" s="673"/>
      <c r="M65" s="673"/>
      <c r="N65" s="675"/>
      <c r="O65" s="687" t="n">
        <f aca="false">C65</f>
        <v>722.55</v>
      </c>
      <c r="P65" s="687" t="n">
        <v>0</v>
      </c>
      <c r="Q65" s="687" t="n">
        <v>0</v>
      </c>
    </row>
    <row r="66" s="629" customFormat="true" ht="36" hidden="false" customHeight="false" outlineLevel="0" collapsed="false">
      <c r="A66" s="657"/>
      <c r="B66" s="663"/>
      <c r="C66" s="674" t="n">
        <v>389.05</v>
      </c>
      <c r="D66" s="622" t="s">
        <v>382</v>
      </c>
      <c r="E66" s="674" t="n">
        <f aca="false">C66</f>
        <v>389.05</v>
      </c>
      <c r="F66" s="673"/>
      <c r="G66" s="673"/>
      <c r="H66" s="673"/>
      <c r="I66" s="673"/>
      <c r="J66" s="673"/>
      <c r="K66" s="673"/>
      <c r="L66" s="673"/>
      <c r="M66" s="673"/>
      <c r="N66" s="675"/>
      <c r="O66" s="687" t="n">
        <f aca="false">C66</f>
        <v>389.05</v>
      </c>
      <c r="P66" s="687" t="n">
        <v>0</v>
      </c>
      <c r="Q66" s="687" t="n">
        <v>0</v>
      </c>
    </row>
    <row r="67" s="629" customFormat="true" ht="48" hidden="false" customHeight="false" outlineLevel="0" collapsed="false">
      <c r="A67" s="657"/>
      <c r="B67" s="663"/>
      <c r="C67" s="674" t="n">
        <v>258.3</v>
      </c>
      <c r="D67" s="622" t="s">
        <v>814</v>
      </c>
      <c r="E67" s="674" t="n">
        <f aca="false">C67</f>
        <v>258.3</v>
      </c>
      <c r="F67" s="673"/>
      <c r="G67" s="673"/>
      <c r="H67" s="673"/>
      <c r="I67" s="673"/>
      <c r="J67" s="673"/>
      <c r="K67" s="673"/>
      <c r="L67" s="673"/>
      <c r="M67" s="673"/>
      <c r="N67" s="675"/>
      <c r="O67" s="687" t="n">
        <f aca="false">C67</f>
        <v>258.3</v>
      </c>
      <c r="P67" s="687" t="n">
        <v>0</v>
      </c>
      <c r="Q67" s="687" t="n">
        <v>0</v>
      </c>
    </row>
    <row r="68" s="629" customFormat="true" ht="12" hidden="false" customHeight="false" outlineLevel="0" collapsed="false">
      <c r="A68" s="657"/>
      <c r="B68" s="663"/>
      <c r="C68" s="674" t="n">
        <v>4235.61</v>
      </c>
      <c r="D68" s="622" t="s">
        <v>946</v>
      </c>
      <c r="E68" s="673"/>
      <c r="F68" s="673"/>
      <c r="G68" s="673"/>
      <c r="H68" s="673"/>
      <c r="I68" s="673"/>
      <c r="J68" s="673"/>
      <c r="K68" s="673"/>
      <c r="L68" s="673"/>
      <c r="M68" s="673"/>
      <c r="N68" s="675"/>
      <c r="O68" s="687" t="n">
        <v>0</v>
      </c>
      <c r="P68" s="687" t="n">
        <v>0</v>
      </c>
      <c r="Q68" s="687" t="n">
        <v>0</v>
      </c>
    </row>
    <row r="69" s="629" customFormat="true" ht="12.75" hidden="false" customHeight="false" outlineLevel="0" collapsed="false">
      <c r="A69" s="686" t="s">
        <v>367</v>
      </c>
      <c r="B69" s="663"/>
      <c r="C69" s="674" t="n">
        <f aca="false">SUM(C63:C68)</f>
        <v>10710</v>
      </c>
      <c r="D69" s="674"/>
      <c r="E69" s="674" t="n">
        <f aca="false">SUM(E63:E68)</f>
        <v>6474.39</v>
      </c>
      <c r="F69" s="674" t="n">
        <f aca="false">SUM(F63:F68)</f>
        <v>0</v>
      </c>
      <c r="G69" s="674" t="n">
        <f aca="false">SUM(G63:G68)</f>
        <v>0</v>
      </c>
      <c r="H69" s="674" t="n">
        <f aca="false">SUM(H63:H68)</f>
        <v>0</v>
      </c>
      <c r="I69" s="674" t="n">
        <f aca="false">SUM(I63:I68)</f>
        <v>0</v>
      </c>
      <c r="J69" s="674" t="n">
        <f aca="false">SUM(J63:J68)</f>
        <v>0</v>
      </c>
      <c r="K69" s="674" t="n">
        <f aca="false">SUM(K63:K68)</f>
        <v>0</v>
      </c>
      <c r="L69" s="674" t="n">
        <f aca="false">SUM(L63:L68)</f>
        <v>0</v>
      </c>
      <c r="M69" s="674" t="n">
        <f aca="false">SUM(M63:M68)</f>
        <v>0</v>
      </c>
      <c r="N69" s="674" t="n">
        <f aca="false">SUM(N63:N68)</f>
        <v>0</v>
      </c>
      <c r="O69" s="687" t="n">
        <f aca="false">O64+O63+O65+O66+O67+O68</f>
        <v>6474.39</v>
      </c>
      <c r="P69" s="687" t="n">
        <v>0</v>
      </c>
      <c r="Q69" s="687" t="n">
        <v>0</v>
      </c>
    </row>
    <row r="70" s="629" customFormat="true" ht="12.75" hidden="false" customHeight="false" outlineLevel="0" collapsed="false">
      <c r="A70" s="645" t="s">
        <v>983</v>
      </c>
      <c r="B70" s="646"/>
      <c r="C70" s="670" t="n">
        <f aca="false">C54+C69+C55+C56+C62+C57+C59+C58</f>
        <v>57956.7</v>
      </c>
      <c r="D70" s="670"/>
      <c r="E70" s="670" t="n">
        <f aca="false">E54+E69+E55+E56+E62+E57+E59+E58</f>
        <v>6474.39</v>
      </c>
      <c r="F70" s="670" t="n">
        <f aca="false">F54+F69+F55+F56+F62+F57+F59+F58</f>
        <v>2.9</v>
      </c>
      <c r="G70" s="670" t="n">
        <f aca="false">G54+G69+G55+G56+G62+G57+G59+G58</f>
        <v>0</v>
      </c>
      <c r="H70" s="670" t="n">
        <f aca="false">H54+H69+H55+H56+H62+H57+H59+H58</f>
        <v>0</v>
      </c>
      <c r="I70" s="670" t="n">
        <f aca="false">I54+I69+I55+I56+I62+I57+I59+I58</f>
        <v>0</v>
      </c>
      <c r="J70" s="670" t="n">
        <f aca="false">J54+J69+J55+J56+J62+J57+J59+J58</f>
        <v>42286.4</v>
      </c>
      <c r="K70" s="670" t="n">
        <f aca="false">K54+K69+K55+K56+K62+K57+K59+K58</f>
        <v>0</v>
      </c>
      <c r="L70" s="670" t="n">
        <f aca="false">L54+L69+L55+L56+L62+L57+L59+L58</f>
        <v>0</v>
      </c>
      <c r="M70" s="670" t="n">
        <f aca="false">M54+M69+M55+M56+M62+M57+M59+M58</f>
        <v>0</v>
      </c>
      <c r="N70" s="670" t="n">
        <f aca="false">N54+N69+N55+N56+N62+N57+N59+N58</f>
        <v>4000</v>
      </c>
      <c r="O70" s="670" t="n">
        <f aca="false">O54+O69+O55+O56+O62+O57+O59+O58</f>
        <v>52763.69</v>
      </c>
      <c r="P70" s="670" t="n">
        <f aca="false">P54+P69+P55+P56+P62+P57+P59</f>
        <v>42365.1</v>
      </c>
      <c r="Q70" s="670" t="n">
        <f aca="false">Q54+Q69+Q55+Q56+Q62+Q57+Q59</f>
        <v>42411.3</v>
      </c>
    </row>
    <row r="71" s="629" customFormat="true" ht="24" hidden="false" customHeight="true" outlineLevel="0" collapsed="false">
      <c r="A71" s="688" t="s">
        <v>984</v>
      </c>
      <c r="B71" s="663"/>
      <c r="C71" s="674" t="n">
        <v>27119.45</v>
      </c>
      <c r="D71" s="622" t="s">
        <v>929</v>
      </c>
      <c r="E71" s="681" t="n">
        <f aca="false">11062.25-3538.96</f>
        <v>7523.29</v>
      </c>
      <c r="F71" s="681" t="n">
        <v>866.195</v>
      </c>
      <c r="G71" s="681"/>
      <c r="H71" s="681" t="n">
        <v>1064.635</v>
      </c>
      <c r="I71" s="681"/>
      <c r="J71" s="681" t="n">
        <v>2830.09</v>
      </c>
      <c r="K71" s="681" t="n">
        <v>13386.83</v>
      </c>
      <c r="L71" s="681"/>
      <c r="M71" s="681"/>
      <c r="N71" s="689" t="n">
        <v>1448.41</v>
      </c>
      <c r="O71" s="687" t="n">
        <f aca="false">E71+F71+G71+H71+I71+J71+K71+L71+M71+N71</f>
        <v>27119.45</v>
      </c>
      <c r="P71" s="687" t="n">
        <v>0</v>
      </c>
      <c r="Q71" s="687" t="n">
        <v>0</v>
      </c>
    </row>
    <row r="72" s="629" customFormat="true" ht="60" hidden="false" customHeight="false" outlineLevel="0" collapsed="false">
      <c r="A72" s="688"/>
      <c r="B72" s="663"/>
      <c r="C72" s="674" t="n">
        <v>41619.14</v>
      </c>
      <c r="D72" s="643" t="s">
        <v>932</v>
      </c>
      <c r="E72" s="680"/>
      <c r="F72" s="680"/>
      <c r="G72" s="680"/>
      <c r="H72" s="680"/>
      <c r="I72" s="680"/>
      <c r="J72" s="681" t="n">
        <v>33412.34</v>
      </c>
      <c r="K72" s="680"/>
      <c r="L72" s="680"/>
      <c r="M72" s="680"/>
      <c r="N72" s="689" t="n">
        <v>8206.8</v>
      </c>
      <c r="O72" s="687" t="n">
        <f aca="false">E72+F72+G72+H72+I72+J72+K72+L72+M72+N72</f>
        <v>41619.14</v>
      </c>
      <c r="P72" s="687" t="n">
        <v>0</v>
      </c>
      <c r="Q72" s="687" t="n">
        <v>0</v>
      </c>
    </row>
    <row r="73" s="629" customFormat="true" ht="36" hidden="false" customHeight="false" outlineLevel="0" collapsed="false">
      <c r="A73" s="688"/>
      <c r="B73" s="663"/>
      <c r="C73" s="674" t="n">
        <v>314.98</v>
      </c>
      <c r="D73" s="622" t="s">
        <v>382</v>
      </c>
      <c r="E73" s="674" t="n">
        <f aca="false">C73</f>
        <v>314.98</v>
      </c>
      <c r="F73" s="673"/>
      <c r="G73" s="673"/>
      <c r="H73" s="673"/>
      <c r="I73" s="673"/>
      <c r="J73" s="673"/>
      <c r="K73" s="673"/>
      <c r="L73" s="673"/>
      <c r="M73" s="673"/>
      <c r="N73" s="675"/>
      <c r="O73" s="687" t="n">
        <f aca="false">E73+F73+G73+H73+I73+J73+K73+L73+M73</f>
        <v>314.98</v>
      </c>
      <c r="P73" s="687" t="n">
        <v>0</v>
      </c>
      <c r="Q73" s="687" t="n">
        <v>0</v>
      </c>
    </row>
    <row r="74" s="629" customFormat="true" ht="24" hidden="false" customHeight="false" outlineLevel="0" collapsed="false">
      <c r="A74" s="688"/>
      <c r="B74" s="663"/>
      <c r="C74" s="674" t="n">
        <v>1181.17</v>
      </c>
      <c r="D74" s="622" t="s">
        <v>981</v>
      </c>
      <c r="E74" s="674" t="n">
        <f aca="false">C74</f>
        <v>1181.17</v>
      </c>
      <c r="F74" s="673"/>
      <c r="G74" s="673"/>
      <c r="H74" s="673"/>
      <c r="I74" s="673"/>
      <c r="J74" s="673"/>
      <c r="K74" s="673"/>
      <c r="L74" s="673"/>
      <c r="M74" s="673"/>
      <c r="N74" s="675"/>
      <c r="O74" s="687" t="n">
        <f aca="false">E74+F74+G74+H74+I74+J74+K74+L74+M74</f>
        <v>1181.17</v>
      </c>
      <c r="P74" s="687" t="n">
        <v>0</v>
      </c>
      <c r="Q74" s="687" t="n">
        <v>0</v>
      </c>
    </row>
    <row r="75" s="629" customFormat="true" ht="48" hidden="false" customHeight="false" outlineLevel="0" collapsed="false">
      <c r="A75" s="688"/>
      <c r="B75" s="663"/>
      <c r="C75" s="674" t="n">
        <v>157.49</v>
      </c>
      <c r="D75" s="622" t="s">
        <v>814</v>
      </c>
      <c r="E75" s="674" t="n">
        <f aca="false">C75</f>
        <v>157.49</v>
      </c>
      <c r="F75" s="673"/>
      <c r="G75" s="673"/>
      <c r="H75" s="673"/>
      <c r="I75" s="673"/>
      <c r="J75" s="673"/>
      <c r="K75" s="673"/>
      <c r="L75" s="673"/>
      <c r="M75" s="673"/>
      <c r="N75" s="675"/>
      <c r="O75" s="687" t="n">
        <f aca="false">E75+F75+G75+H75+I75+J75+K75+L75+M75</f>
        <v>157.49</v>
      </c>
      <c r="P75" s="687" t="n">
        <v>0</v>
      </c>
      <c r="Q75" s="687" t="n">
        <v>0</v>
      </c>
    </row>
    <row r="76" s="629" customFormat="true" ht="36" hidden="false" customHeight="false" outlineLevel="0" collapsed="false">
      <c r="A76" s="688"/>
      <c r="B76" s="663"/>
      <c r="C76" s="674" t="n">
        <v>472.47</v>
      </c>
      <c r="D76" s="622" t="s">
        <v>982</v>
      </c>
      <c r="E76" s="674" t="n">
        <f aca="false">C76</f>
        <v>472.47</v>
      </c>
      <c r="F76" s="673"/>
      <c r="G76" s="673"/>
      <c r="H76" s="673"/>
      <c r="I76" s="673"/>
      <c r="J76" s="673"/>
      <c r="K76" s="673"/>
      <c r="L76" s="673"/>
      <c r="M76" s="673"/>
      <c r="N76" s="675"/>
      <c r="O76" s="687" t="n">
        <f aca="false">E76+F76+G76+H76+I76+J76+K76+L76+M76</f>
        <v>472.47</v>
      </c>
      <c r="P76" s="687" t="n">
        <v>0</v>
      </c>
      <c r="Q76" s="687" t="n">
        <v>0</v>
      </c>
    </row>
    <row r="77" s="629" customFormat="true" ht="12" hidden="false" customHeight="false" outlineLevel="0" collapsed="false">
      <c r="A77" s="688"/>
      <c r="B77" s="663"/>
      <c r="C77" s="674" t="n">
        <v>12745.2</v>
      </c>
      <c r="D77" s="622" t="s">
        <v>946</v>
      </c>
      <c r="E77" s="673"/>
      <c r="F77" s="673"/>
      <c r="G77" s="673"/>
      <c r="H77" s="673"/>
      <c r="I77" s="673"/>
      <c r="J77" s="673"/>
      <c r="K77" s="673"/>
      <c r="L77" s="673"/>
      <c r="M77" s="673"/>
      <c r="N77" s="675"/>
      <c r="O77" s="687" t="n">
        <f aca="false">E77+F77+G77+H77+I77+J77+K77+L77+M77</f>
        <v>0</v>
      </c>
      <c r="P77" s="687" t="n">
        <v>0</v>
      </c>
      <c r="Q77" s="687" t="n">
        <v>0</v>
      </c>
    </row>
    <row r="78" s="629" customFormat="true" ht="12" hidden="false" customHeight="false" outlineLevel="0" collapsed="false">
      <c r="A78" s="686" t="s">
        <v>367</v>
      </c>
      <c r="B78" s="663"/>
      <c r="C78" s="674" t="n">
        <f aca="false">C71+C72+C73+C74+C75+C76+C77</f>
        <v>83609.9</v>
      </c>
      <c r="D78" s="673"/>
      <c r="E78" s="674" t="n">
        <f aca="false">E71+E72+E73+E74+E75+E76+E77</f>
        <v>9649.4</v>
      </c>
      <c r="F78" s="674" t="n">
        <f aca="false">F71+F72+F73+F74+F75+F76+F77</f>
        <v>866.195</v>
      </c>
      <c r="G78" s="674" t="n">
        <f aca="false">G71+G72+G73+G74+G75+G76+G77</f>
        <v>0</v>
      </c>
      <c r="H78" s="674" t="n">
        <f aca="false">H71+H72+H73+H74+H75+H76+H77</f>
        <v>1064.635</v>
      </c>
      <c r="I78" s="674" t="n">
        <f aca="false">I71+I72+I73+I74+I75+I76+I77</f>
        <v>0</v>
      </c>
      <c r="J78" s="674" t="n">
        <f aca="false">J71+J72+J73+J74+J75+J76+J77</f>
        <v>36242.43</v>
      </c>
      <c r="K78" s="674" t="n">
        <f aca="false">K71+K72+K73+K74+K75+K76+K77</f>
        <v>13386.83</v>
      </c>
      <c r="L78" s="674" t="n">
        <f aca="false">L71+L72+L73+L74+L75+L76+L77</f>
        <v>0</v>
      </c>
      <c r="M78" s="674" t="n">
        <f aca="false">M71+M72+M73+M74+M75+M76+M77</f>
        <v>0</v>
      </c>
      <c r="N78" s="674" t="n">
        <f aca="false">N71+N72+N73+N74+N75+N76+N77</f>
        <v>9655.21</v>
      </c>
      <c r="O78" s="687" t="n">
        <f aca="false">E78+F78+G78+H78+I78+J78+K78+L78+M78+N78</f>
        <v>70864.7</v>
      </c>
      <c r="P78" s="687" t="n">
        <v>0</v>
      </c>
      <c r="Q78" s="687" t="n">
        <v>0</v>
      </c>
    </row>
    <row r="79" s="629" customFormat="true" ht="24" hidden="false" customHeight="false" outlineLevel="0" collapsed="false">
      <c r="A79" s="686" t="s">
        <v>985</v>
      </c>
      <c r="B79" s="663"/>
      <c r="C79" s="674" t="n">
        <v>83166.3</v>
      </c>
      <c r="D79" s="673"/>
      <c r="E79" s="673"/>
      <c r="F79" s="673"/>
      <c r="G79" s="673"/>
      <c r="H79" s="673"/>
      <c r="I79" s="673"/>
      <c r="J79" s="673"/>
      <c r="K79" s="673"/>
      <c r="L79" s="673"/>
      <c r="M79" s="673"/>
      <c r="N79" s="675"/>
      <c r="O79" s="687" t="n">
        <f aca="false">C79</f>
        <v>83166.3</v>
      </c>
      <c r="P79" s="687" t="n">
        <v>83166.3</v>
      </c>
      <c r="Q79" s="687" t="n">
        <v>83166.3</v>
      </c>
    </row>
    <row r="80" s="629" customFormat="true" ht="24" hidden="false" customHeight="false" outlineLevel="0" collapsed="false">
      <c r="A80" s="690" t="s">
        <v>986</v>
      </c>
      <c r="B80" s="691"/>
      <c r="C80" s="692" t="n">
        <v>177750.7</v>
      </c>
      <c r="D80" s="692"/>
      <c r="E80" s="692"/>
      <c r="F80" s="692"/>
      <c r="G80" s="692"/>
      <c r="H80" s="692"/>
      <c r="I80" s="692"/>
      <c r="J80" s="692"/>
      <c r="K80" s="692"/>
      <c r="L80" s="692"/>
      <c r="M80" s="692"/>
      <c r="N80" s="693"/>
      <c r="O80" s="694" t="n">
        <f aca="false">C80</f>
        <v>177750.7</v>
      </c>
      <c r="P80" s="694" t="n">
        <v>142200.6</v>
      </c>
      <c r="Q80" s="694" t="n">
        <v>142200.6</v>
      </c>
    </row>
    <row r="81" s="629" customFormat="true" ht="24.75" hidden="false" customHeight="false" outlineLevel="0" collapsed="false">
      <c r="A81" s="690" t="s">
        <v>987</v>
      </c>
      <c r="B81" s="691"/>
      <c r="C81" s="692" t="n">
        <v>126953.4</v>
      </c>
      <c r="D81" s="692"/>
      <c r="E81" s="692"/>
      <c r="F81" s="692"/>
      <c r="G81" s="692"/>
      <c r="H81" s="692"/>
      <c r="I81" s="692"/>
      <c r="J81" s="692"/>
      <c r="K81" s="692"/>
      <c r="L81" s="692"/>
      <c r="M81" s="692"/>
      <c r="N81" s="693"/>
      <c r="O81" s="694" t="n">
        <f aca="false">C81</f>
        <v>126953.4</v>
      </c>
      <c r="P81" s="694" t="n">
        <v>126953.4</v>
      </c>
      <c r="Q81" s="694" t="n">
        <v>126953.4</v>
      </c>
    </row>
    <row r="82" s="629" customFormat="true" ht="12.75" hidden="false" customHeight="false" outlineLevel="0" collapsed="false">
      <c r="A82" s="695" t="s">
        <v>988</v>
      </c>
      <c r="B82" s="696"/>
      <c r="C82" s="670" t="n">
        <f aca="false">C79+C80+C53+C22+C81+C78+C70</f>
        <v>1167092.4</v>
      </c>
      <c r="D82" s="670"/>
      <c r="E82" s="670" t="n">
        <f aca="false">E79+E80+E53+E22+E81+E78+E70</f>
        <v>19277.19</v>
      </c>
      <c r="F82" s="670" t="n">
        <f aca="false">F79+F80+F53+F22+F81+F78+F70</f>
        <v>869.095</v>
      </c>
      <c r="G82" s="670" t="n">
        <f aca="false">G79+G80+G53+G22+G81+G78+G70</f>
        <v>35426.3</v>
      </c>
      <c r="H82" s="670" t="n">
        <f aca="false">H79+H80+H53+H22+H81+H78+H70</f>
        <v>10816.935</v>
      </c>
      <c r="I82" s="670" t="n">
        <f aca="false">I79+I80+I53+I22+I81+I78+I70</f>
        <v>955.2</v>
      </c>
      <c r="J82" s="670" t="n">
        <f aca="false">J79+J80+J53+J22+J81+J78+J70</f>
        <v>618892.33</v>
      </c>
      <c r="K82" s="670" t="n">
        <f aca="false">K79+K80+K53+K22+K81+K78+K70</f>
        <v>13615.63</v>
      </c>
      <c r="L82" s="670" t="n">
        <f aca="false">L79+L80+L53+L22+L81+L78+L70</f>
        <v>0</v>
      </c>
      <c r="M82" s="670" t="n">
        <f aca="false">M79+M80+M53+M22+M81+M78+M70</f>
        <v>29125.5</v>
      </c>
      <c r="N82" s="670" t="n">
        <f aca="false">N79+N80+N53+N22+N81+N78+N70</f>
        <v>13655.21</v>
      </c>
      <c r="O82" s="670" t="n">
        <f aca="false">O79+O80+O53+O22+O81+O78+O70</f>
        <v>1130503.79</v>
      </c>
      <c r="P82" s="670" t="n">
        <f aca="false">P79+P80+P53+P22+P81+P78+P70</f>
        <v>1031490.4</v>
      </c>
      <c r="Q82" s="670" t="n">
        <f aca="false">Q79+Q80+Q53+Q22+Q81+Q78+Q70</f>
        <v>1027160.9</v>
      </c>
    </row>
    <row r="83" s="629" customFormat="true" ht="12" hidden="false" customHeight="false" outlineLevel="0" collapsed="false">
      <c r="C83" s="697"/>
      <c r="D83" s="597"/>
    </row>
    <row r="84" s="629" customFormat="true" ht="12" hidden="false" customHeight="false" outlineLevel="0" collapsed="false">
      <c r="C84" s="697"/>
      <c r="D84" s="597"/>
    </row>
    <row r="85" s="629" customFormat="true" ht="12" hidden="false" customHeight="false" outlineLevel="0" collapsed="false">
      <c r="C85" s="697"/>
      <c r="D85" s="597"/>
    </row>
    <row r="86" s="629" customFormat="true" ht="12" hidden="false" customHeight="false" outlineLevel="0" collapsed="false">
      <c r="C86" s="697"/>
      <c r="D86" s="597"/>
    </row>
    <row r="87" s="629" customFormat="true" ht="12" hidden="false" customHeight="false" outlineLevel="0" collapsed="false">
      <c r="C87" s="697"/>
      <c r="D87" s="597"/>
    </row>
    <row r="88" s="629" customFormat="true" ht="12" hidden="false" customHeight="false" outlineLevel="0" collapsed="false">
      <c r="C88" s="697"/>
      <c r="D88" s="597"/>
    </row>
    <row r="89" s="629" customFormat="true" ht="12" hidden="false" customHeight="false" outlineLevel="0" collapsed="false">
      <c r="C89" s="697"/>
      <c r="D89" s="597"/>
    </row>
    <row r="90" s="629" customFormat="true" ht="12" hidden="false" customHeight="false" outlineLevel="0" collapsed="false">
      <c r="C90" s="697"/>
      <c r="D90" s="597"/>
    </row>
    <row r="91" s="629" customFormat="true" ht="12" hidden="false" customHeight="false" outlineLevel="0" collapsed="false">
      <c r="C91" s="697"/>
      <c r="D91" s="597"/>
    </row>
    <row r="92" s="629" customFormat="true" ht="12" hidden="false" customHeight="false" outlineLevel="0" collapsed="false">
      <c r="C92" s="697"/>
      <c r="D92" s="597"/>
    </row>
    <row r="93" s="629" customFormat="true" ht="12" hidden="false" customHeight="false" outlineLevel="0" collapsed="false">
      <c r="C93" s="697"/>
      <c r="D93" s="597"/>
    </row>
    <row r="94" s="629" customFormat="true" ht="12" hidden="false" customHeight="false" outlineLevel="0" collapsed="false">
      <c r="C94" s="697"/>
      <c r="D94" s="597"/>
    </row>
    <row r="95" s="629" customFormat="true" ht="12" hidden="false" customHeight="false" outlineLevel="0" collapsed="false">
      <c r="C95" s="697"/>
      <c r="D95" s="597"/>
    </row>
    <row r="96" s="629" customFormat="true" ht="12" hidden="false" customHeight="false" outlineLevel="0" collapsed="false">
      <c r="C96" s="697"/>
      <c r="D96" s="597"/>
    </row>
    <row r="97" s="629" customFormat="true" ht="12" hidden="false" customHeight="false" outlineLevel="0" collapsed="false">
      <c r="C97" s="697"/>
      <c r="D97" s="597"/>
    </row>
    <row r="98" s="629" customFormat="true" ht="12" hidden="false" customHeight="false" outlineLevel="0" collapsed="false">
      <c r="C98" s="697"/>
      <c r="D98" s="597"/>
    </row>
    <row r="99" s="629" customFormat="true" ht="12" hidden="false" customHeight="false" outlineLevel="0" collapsed="false">
      <c r="C99" s="697"/>
      <c r="D99" s="597"/>
    </row>
    <row r="100" s="629" customFormat="true" ht="12" hidden="false" customHeight="false" outlineLevel="0" collapsed="false">
      <c r="C100" s="697"/>
      <c r="D100" s="597"/>
    </row>
    <row r="101" s="629" customFormat="true" ht="12" hidden="false" customHeight="false" outlineLevel="0" collapsed="false">
      <c r="C101" s="697"/>
      <c r="D101" s="597"/>
    </row>
    <row r="102" s="629" customFormat="true" ht="12" hidden="false" customHeight="false" outlineLevel="0" collapsed="false">
      <c r="C102" s="697"/>
      <c r="D102" s="597"/>
    </row>
    <row r="103" s="629" customFormat="true" ht="12" hidden="false" customHeight="false" outlineLevel="0" collapsed="false">
      <c r="C103" s="697"/>
      <c r="D103" s="597"/>
    </row>
    <row r="104" s="629" customFormat="true" ht="12" hidden="false" customHeight="false" outlineLevel="0" collapsed="false">
      <c r="C104" s="697"/>
      <c r="D104" s="597"/>
    </row>
    <row r="105" s="629" customFormat="true" ht="12" hidden="false" customHeight="false" outlineLevel="0" collapsed="false">
      <c r="C105" s="697"/>
      <c r="D105" s="597"/>
    </row>
    <row r="106" s="629" customFormat="true" ht="12" hidden="false" customHeight="false" outlineLevel="0" collapsed="false">
      <c r="C106" s="697"/>
      <c r="D106" s="597"/>
    </row>
    <row r="107" s="629" customFormat="true" ht="12" hidden="false" customHeight="false" outlineLevel="0" collapsed="false">
      <c r="C107" s="697"/>
      <c r="D107" s="597"/>
    </row>
    <row r="108" s="629" customFormat="true" ht="12" hidden="false" customHeight="false" outlineLevel="0" collapsed="false">
      <c r="C108" s="697"/>
      <c r="D108" s="597"/>
    </row>
    <row r="109" s="629" customFormat="true" ht="12" hidden="false" customHeight="false" outlineLevel="0" collapsed="false">
      <c r="C109" s="697"/>
      <c r="D109" s="597"/>
    </row>
    <row r="110" s="629" customFormat="true" ht="12" hidden="false" customHeight="false" outlineLevel="0" collapsed="false">
      <c r="C110" s="697"/>
      <c r="D110" s="597"/>
    </row>
    <row r="111" s="629" customFormat="true" ht="12" hidden="false" customHeight="false" outlineLevel="0" collapsed="false">
      <c r="C111" s="697"/>
      <c r="D111" s="597"/>
    </row>
    <row r="112" s="629" customFormat="true" ht="12" hidden="false" customHeight="false" outlineLevel="0" collapsed="false">
      <c r="C112" s="697"/>
      <c r="D112" s="597"/>
    </row>
    <row r="113" s="629" customFormat="true" ht="12" hidden="false" customHeight="false" outlineLevel="0" collapsed="false">
      <c r="C113" s="697"/>
      <c r="D113" s="597"/>
    </row>
    <row r="114" s="629" customFormat="true" ht="12" hidden="false" customHeight="false" outlineLevel="0" collapsed="false">
      <c r="C114" s="697"/>
      <c r="D114" s="597"/>
    </row>
    <row r="115" s="629" customFormat="true" ht="12" hidden="false" customHeight="false" outlineLevel="0" collapsed="false">
      <c r="C115" s="697"/>
      <c r="D115" s="597"/>
    </row>
    <row r="116" s="629" customFormat="true" ht="12" hidden="false" customHeight="false" outlineLevel="0" collapsed="false">
      <c r="C116" s="697"/>
      <c r="D116" s="597"/>
    </row>
    <row r="117" s="629" customFormat="true" ht="12" hidden="false" customHeight="false" outlineLevel="0" collapsed="false">
      <c r="C117" s="697"/>
      <c r="D117" s="597"/>
    </row>
    <row r="118" s="629" customFormat="true" ht="12" hidden="false" customHeight="false" outlineLevel="0" collapsed="false">
      <c r="C118" s="697"/>
      <c r="D118" s="597"/>
    </row>
    <row r="119" s="629" customFormat="true" ht="12" hidden="false" customHeight="false" outlineLevel="0" collapsed="false">
      <c r="C119" s="697"/>
      <c r="D119" s="597"/>
    </row>
    <row r="120" s="629" customFormat="true" ht="12" hidden="false" customHeight="false" outlineLevel="0" collapsed="false">
      <c r="C120" s="697"/>
      <c r="D120" s="597"/>
    </row>
    <row r="121" s="629" customFormat="true" ht="12" hidden="false" customHeight="false" outlineLevel="0" collapsed="false">
      <c r="C121" s="697"/>
      <c r="D121" s="597"/>
    </row>
    <row r="122" s="629" customFormat="true" ht="12" hidden="false" customHeight="false" outlineLevel="0" collapsed="false">
      <c r="C122" s="697"/>
      <c r="D122" s="597"/>
    </row>
    <row r="123" s="629" customFormat="true" ht="12" hidden="false" customHeight="false" outlineLevel="0" collapsed="false">
      <c r="C123" s="697"/>
      <c r="D123" s="597"/>
    </row>
    <row r="124" s="629" customFormat="true" ht="12" hidden="false" customHeight="false" outlineLevel="0" collapsed="false">
      <c r="C124" s="697"/>
      <c r="D124" s="597"/>
    </row>
    <row r="125" s="629" customFormat="true" ht="12" hidden="false" customHeight="false" outlineLevel="0" collapsed="false">
      <c r="C125" s="697"/>
      <c r="D125" s="597"/>
    </row>
    <row r="126" s="629" customFormat="true" ht="12" hidden="false" customHeight="false" outlineLevel="0" collapsed="false">
      <c r="C126" s="697"/>
      <c r="D126" s="597"/>
    </row>
    <row r="127" s="629" customFormat="true" ht="12" hidden="false" customHeight="false" outlineLevel="0" collapsed="false">
      <c r="C127" s="697"/>
      <c r="D127" s="597"/>
    </row>
    <row r="128" s="629" customFormat="true" ht="12" hidden="false" customHeight="false" outlineLevel="0" collapsed="false">
      <c r="C128" s="697"/>
      <c r="D128" s="597"/>
    </row>
    <row r="129" s="629" customFormat="true" ht="12" hidden="false" customHeight="false" outlineLevel="0" collapsed="false">
      <c r="C129" s="697"/>
      <c r="D129" s="597"/>
    </row>
    <row r="130" s="629" customFormat="true" ht="12" hidden="false" customHeight="false" outlineLevel="0" collapsed="false">
      <c r="C130" s="697"/>
      <c r="D130" s="597"/>
    </row>
    <row r="131" s="629" customFormat="true" ht="12" hidden="false" customHeight="false" outlineLevel="0" collapsed="false">
      <c r="C131" s="697"/>
      <c r="D131" s="597"/>
    </row>
    <row r="132" s="629" customFormat="true" ht="12" hidden="false" customHeight="false" outlineLevel="0" collapsed="false">
      <c r="C132" s="697"/>
      <c r="D132" s="597"/>
    </row>
    <row r="133" s="629" customFormat="true" ht="12" hidden="false" customHeight="false" outlineLevel="0" collapsed="false">
      <c r="C133" s="697"/>
      <c r="D133" s="597"/>
    </row>
    <row r="134" s="629" customFormat="true" ht="12" hidden="false" customHeight="false" outlineLevel="0" collapsed="false">
      <c r="C134" s="697"/>
      <c r="D134" s="597"/>
    </row>
    <row r="135" s="629" customFormat="true" ht="12" hidden="false" customHeight="false" outlineLevel="0" collapsed="false">
      <c r="C135" s="697"/>
      <c r="D135" s="597"/>
    </row>
    <row r="136" s="629" customFormat="true" ht="12" hidden="false" customHeight="false" outlineLevel="0" collapsed="false">
      <c r="C136" s="697"/>
      <c r="D136" s="597"/>
    </row>
    <row r="137" s="629" customFormat="true" ht="12" hidden="false" customHeight="false" outlineLevel="0" collapsed="false">
      <c r="C137" s="697"/>
      <c r="D137" s="597"/>
    </row>
    <row r="138" s="629" customFormat="true" ht="12" hidden="false" customHeight="false" outlineLevel="0" collapsed="false">
      <c r="C138" s="697"/>
      <c r="D138" s="597"/>
    </row>
    <row r="139" s="629" customFormat="true" ht="12" hidden="false" customHeight="false" outlineLevel="0" collapsed="false">
      <c r="C139" s="697"/>
      <c r="D139" s="597"/>
    </row>
    <row r="140" s="629" customFormat="true" ht="12" hidden="false" customHeight="false" outlineLevel="0" collapsed="false">
      <c r="C140" s="697"/>
      <c r="D140" s="597"/>
    </row>
    <row r="141" s="629" customFormat="true" ht="12" hidden="false" customHeight="false" outlineLevel="0" collapsed="false">
      <c r="C141" s="697"/>
      <c r="D141" s="597"/>
    </row>
    <row r="142" s="629" customFormat="true" ht="12" hidden="false" customHeight="false" outlineLevel="0" collapsed="false">
      <c r="C142" s="697"/>
      <c r="D142" s="597"/>
    </row>
    <row r="143" s="629" customFormat="true" ht="12" hidden="false" customHeight="false" outlineLevel="0" collapsed="false">
      <c r="C143" s="697"/>
      <c r="D143" s="597"/>
    </row>
    <row r="144" s="629" customFormat="true" ht="12" hidden="false" customHeight="false" outlineLevel="0" collapsed="false">
      <c r="C144" s="697"/>
      <c r="D144" s="597"/>
    </row>
    <row r="145" s="629" customFormat="true" ht="12" hidden="false" customHeight="false" outlineLevel="0" collapsed="false">
      <c r="C145" s="697"/>
      <c r="D145" s="597"/>
    </row>
    <row r="146" s="629" customFormat="true" ht="12" hidden="false" customHeight="false" outlineLevel="0" collapsed="false">
      <c r="C146" s="697"/>
      <c r="D146" s="597"/>
    </row>
    <row r="147" s="629" customFormat="true" ht="12" hidden="false" customHeight="false" outlineLevel="0" collapsed="false">
      <c r="C147" s="697"/>
      <c r="D147" s="597"/>
    </row>
    <row r="148" s="629" customFormat="true" ht="12" hidden="false" customHeight="false" outlineLevel="0" collapsed="false">
      <c r="C148" s="697"/>
      <c r="D148" s="597"/>
    </row>
    <row r="149" s="629" customFormat="true" ht="12" hidden="false" customHeight="false" outlineLevel="0" collapsed="false">
      <c r="C149" s="697"/>
      <c r="D149" s="597"/>
    </row>
    <row r="150" s="629" customFormat="true" ht="12" hidden="false" customHeight="false" outlineLevel="0" collapsed="false">
      <c r="C150" s="697"/>
      <c r="D150" s="597"/>
    </row>
    <row r="151" s="629" customFormat="true" ht="12" hidden="false" customHeight="false" outlineLevel="0" collapsed="false">
      <c r="C151" s="697"/>
      <c r="D151" s="597"/>
    </row>
    <row r="152" s="629" customFormat="true" ht="12" hidden="false" customHeight="false" outlineLevel="0" collapsed="false">
      <c r="C152" s="697"/>
      <c r="D152" s="597"/>
    </row>
    <row r="153" s="629" customFormat="true" ht="12" hidden="false" customHeight="false" outlineLevel="0" collapsed="false">
      <c r="C153" s="697"/>
      <c r="D153" s="597"/>
    </row>
    <row r="154" s="629" customFormat="true" ht="12" hidden="false" customHeight="false" outlineLevel="0" collapsed="false">
      <c r="C154" s="697"/>
      <c r="D154" s="597"/>
    </row>
    <row r="155" s="629" customFormat="true" ht="12" hidden="false" customHeight="false" outlineLevel="0" collapsed="false">
      <c r="C155" s="697"/>
      <c r="D155" s="597"/>
    </row>
    <row r="156" s="629" customFormat="true" ht="12" hidden="false" customHeight="false" outlineLevel="0" collapsed="false">
      <c r="C156" s="697"/>
      <c r="D156" s="597"/>
    </row>
    <row r="157" s="629" customFormat="true" ht="12" hidden="false" customHeight="false" outlineLevel="0" collapsed="false">
      <c r="C157" s="697"/>
      <c r="D157" s="597"/>
    </row>
    <row r="158" s="629" customFormat="true" ht="12" hidden="false" customHeight="false" outlineLevel="0" collapsed="false">
      <c r="C158" s="697"/>
      <c r="D158" s="597"/>
    </row>
    <row r="159" s="629" customFormat="true" ht="12" hidden="false" customHeight="false" outlineLevel="0" collapsed="false">
      <c r="C159" s="697"/>
      <c r="D159" s="597"/>
    </row>
    <row r="160" s="629" customFormat="true" ht="12" hidden="false" customHeight="false" outlineLevel="0" collapsed="false">
      <c r="C160" s="697"/>
      <c r="D160" s="597"/>
    </row>
    <row r="161" s="629" customFormat="true" ht="12" hidden="false" customHeight="false" outlineLevel="0" collapsed="false">
      <c r="C161" s="697"/>
      <c r="D161" s="597"/>
    </row>
    <row r="162" s="629" customFormat="true" ht="12" hidden="false" customHeight="false" outlineLevel="0" collapsed="false">
      <c r="C162" s="697"/>
      <c r="D162" s="597"/>
    </row>
    <row r="163" s="629" customFormat="true" ht="12" hidden="false" customHeight="false" outlineLevel="0" collapsed="false">
      <c r="C163" s="697"/>
      <c r="D163" s="597"/>
    </row>
    <row r="164" s="629" customFormat="true" ht="12" hidden="false" customHeight="false" outlineLevel="0" collapsed="false">
      <c r="C164" s="697"/>
      <c r="D164" s="597"/>
    </row>
    <row r="165" s="629" customFormat="true" ht="12" hidden="false" customHeight="false" outlineLevel="0" collapsed="false">
      <c r="C165" s="697"/>
      <c r="D165" s="597"/>
    </row>
    <row r="166" s="629" customFormat="true" ht="12" hidden="false" customHeight="false" outlineLevel="0" collapsed="false">
      <c r="C166" s="697"/>
      <c r="D166" s="597"/>
    </row>
    <row r="167" s="629" customFormat="true" ht="12" hidden="false" customHeight="false" outlineLevel="0" collapsed="false">
      <c r="C167" s="697"/>
      <c r="D167" s="597"/>
    </row>
    <row r="168" s="629" customFormat="true" ht="12" hidden="false" customHeight="false" outlineLevel="0" collapsed="false">
      <c r="C168" s="697"/>
      <c r="D168" s="597"/>
    </row>
    <row r="169" s="629" customFormat="true" ht="12" hidden="false" customHeight="false" outlineLevel="0" collapsed="false">
      <c r="C169" s="697"/>
      <c r="D169" s="597"/>
    </row>
    <row r="170" s="629" customFormat="true" ht="12" hidden="false" customHeight="false" outlineLevel="0" collapsed="false">
      <c r="C170" s="697"/>
      <c r="D170" s="597"/>
    </row>
    <row r="171" s="629" customFormat="true" ht="12" hidden="false" customHeight="false" outlineLevel="0" collapsed="false">
      <c r="C171" s="697"/>
      <c r="D171" s="597"/>
    </row>
    <row r="172" s="629" customFormat="true" ht="12" hidden="false" customHeight="false" outlineLevel="0" collapsed="false">
      <c r="C172" s="697"/>
      <c r="D172" s="597"/>
    </row>
    <row r="173" s="629" customFormat="true" ht="12" hidden="false" customHeight="false" outlineLevel="0" collapsed="false">
      <c r="C173" s="697"/>
      <c r="D173" s="597"/>
    </row>
    <row r="174" s="629" customFormat="true" ht="12" hidden="false" customHeight="false" outlineLevel="0" collapsed="false">
      <c r="C174" s="697"/>
      <c r="D174" s="597"/>
    </row>
    <row r="175" s="629" customFormat="true" ht="12" hidden="false" customHeight="false" outlineLevel="0" collapsed="false">
      <c r="C175" s="697"/>
      <c r="D175" s="597"/>
    </row>
    <row r="176" s="629" customFormat="true" ht="12" hidden="false" customHeight="false" outlineLevel="0" collapsed="false">
      <c r="C176" s="697"/>
      <c r="D176" s="597"/>
    </row>
    <row r="177" s="629" customFormat="true" ht="12" hidden="false" customHeight="false" outlineLevel="0" collapsed="false">
      <c r="C177" s="697"/>
      <c r="D177" s="597"/>
    </row>
    <row r="178" s="629" customFormat="true" ht="12" hidden="false" customHeight="false" outlineLevel="0" collapsed="false">
      <c r="C178" s="697"/>
      <c r="D178" s="597"/>
    </row>
    <row r="179" s="629" customFormat="true" ht="12" hidden="false" customHeight="false" outlineLevel="0" collapsed="false">
      <c r="C179" s="697"/>
      <c r="D179" s="597"/>
    </row>
    <row r="180" s="629" customFormat="true" ht="12" hidden="false" customHeight="false" outlineLevel="0" collapsed="false">
      <c r="C180" s="697"/>
      <c r="D180" s="597"/>
    </row>
    <row r="181" s="629" customFormat="true" ht="12" hidden="false" customHeight="false" outlineLevel="0" collapsed="false">
      <c r="C181" s="697"/>
      <c r="D181" s="597"/>
    </row>
    <row r="182" s="629" customFormat="true" ht="12" hidden="false" customHeight="false" outlineLevel="0" collapsed="false">
      <c r="C182" s="697"/>
      <c r="D182" s="597"/>
    </row>
    <row r="183" s="629" customFormat="true" ht="12" hidden="false" customHeight="false" outlineLevel="0" collapsed="false">
      <c r="C183" s="697"/>
      <c r="D183" s="597"/>
    </row>
    <row r="184" s="629" customFormat="true" ht="12" hidden="false" customHeight="false" outlineLevel="0" collapsed="false">
      <c r="C184" s="697"/>
      <c r="D184" s="597"/>
    </row>
    <row r="185" s="629" customFormat="true" ht="12" hidden="false" customHeight="false" outlineLevel="0" collapsed="false">
      <c r="C185" s="697"/>
      <c r="D185" s="597"/>
    </row>
    <row r="186" s="629" customFormat="true" ht="12" hidden="false" customHeight="false" outlineLevel="0" collapsed="false">
      <c r="C186" s="697"/>
      <c r="D186" s="597"/>
    </row>
    <row r="187" s="629" customFormat="true" ht="12" hidden="false" customHeight="false" outlineLevel="0" collapsed="false">
      <c r="C187" s="697"/>
      <c r="D187" s="597"/>
    </row>
    <row r="188" s="629" customFormat="true" ht="12" hidden="false" customHeight="false" outlineLevel="0" collapsed="false">
      <c r="C188" s="697"/>
      <c r="D188" s="597"/>
    </row>
    <row r="189" s="629" customFormat="true" ht="12" hidden="false" customHeight="false" outlineLevel="0" collapsed="false">
      <c r="C189" s="697"/>
      <c r="D189" s="597"/>
    </row>
    <row r="190" s="629" customFormat="true" ht="12" hidden="false" customHeight="false" outlineLevel="0" collapsed="false">
      <c r="C190" s="697"/>
      <c r="D190" s="597"/>
    </row>
    <row r="191" s="629" customFormat="true" ht="12" hidden="false" customHeight="false" outlineLevel="0" collapsed="false">
      <c r="C191" s="697"/>
      <c r="D191" s="597"/>
    </row>
    <row r="192" s="629" customFormat="true" ht="12" hidden="false" customHeight="false" outlineLevel="0" collapsed="false">
      <c r="C192" s="697"/>
      <c r="D192" s="597"/>
    </row>
    <row r="193" s="629" customFormat="true" ht="12" hidden="false" customHeight="false" outlineLevel="0" collapsed="false">
      <c r="C193" s="697"/>
      <c r="D193" s="597"/>
    </row>
    <row r="194" s="629" customFormat="true" ht="12" hidden="false" customHeight="false" outlineLevel="0" collapsed="false">
      <c r="C194" s="697"/>
      <c r="D194" s="597"/>
    </row>
    <row r="195" s="629" customFormat="true" ht="12" hidden="false" customHeight="false" outlineLevel="0" collapsed="false">
      <c r="C195" s="697"/>
      <c r="D195" s="597"/>
    </row>
    <row r="196" s="629" customFormat="true" ht="12" hidden="false" customHeight="false" outlineLevel="0" collapsed="false">
      <c r="C196" s="697"/>
      <c r="D196" s="597"/>
    </row>
    <row r="197" s="629" customFormat="true" ht="12" hidden="false" customHeight="false" outlineLevel="0" collapsed="false">
      <c r="C197" s="697"/>
      <c r="D197" s="597"/>
    </row>
    <row r="198" s="629" customFormat="true" ht="12" hidden="false" customHeight="false" outlineLevel="0" collapsed="false">
      <c r="C198" s="697"/>
      <c r="D198" s="597"/>
    </row>
    <row r="199" s="629" customFormat="true" ht="12" hidden="false" customHeight="false" outlineLevel="0" collapsed="false">
      <c r="C199" s="697"/>
      <c r="D199" s="597"/>
    </row>
    <row r="200" s="629" customFormat="true" ht="12" hidden="false" customHeight="false" outlineLevel="0" collapsed="false">
      <c r="C200" s="697"/>
      <c r="D200" s="597"/>
    </row>
    <row r="201" s="629" customFormat="true" ht="12" hidden="false" customHeight="false" outlineLevel="0" collapsed="false">
      <c r="C201" s="697"/>
      <c r="D201" s="597"/>
    </row>
    <row r="202" s="629" customFormat="true" ht="12" hidden="false" customHeight="false" outlineLevel="0" collapsed="false">
      <c r="C202" s="697"/>
      <c r="D202" s="597"/>
    </row>
    <row r="203" s="629" customFormat="true" ht="12" hidden="false" customHeight="false" outlineLevel="0" collapsed="false">
      <c r="C203" s="697"/>
      <c r="D203" s="597"/>
    </row>
    <row r="204" s="629" customFormat="true" ht="12" hidden="false" customHeight="false" outlineLevel="0" collapsed="false">
      <c r="C204" s="697"/>
      <c r="D204" s="597"/>
    </row>
    <row r="205" s="629" customFormat="true" ht="12" hidden="false" customHeight="false" outlineLevel="0" collapsed="false">
      <c r="C205" s="697"/>
      <c r="D205" s="597"/>
    </row>
    <row r="206" s="629" customFormat="true" ht="12" hidden="false" customHeight="false" outlineLevel="0" collapsed="false">
      <c r="C206" s="697"/>
      <c r="D206" s="597"/>
    </row>
    <row r="207" s="629" customFormat="true" ht="12" hidden="false" customHeight="false" outlineLevel="0" collapsed="false">
      <c r="C207" s="697"/>
      <c r="D207" s="597"/>
    </row>
    <row r="208" s="629" customFormat="true" ht="12" hidden="false" customHeight="false" outlineLevel="0" collapsed="false">
      <c r="C208" s="697"/>
      <c r="D208" s="597"/>
    </row>
    <row r="209" s="629" customFormat="true" ht="12" hidden="false" customHeight="false" outlineLevel="0" collapsed="false">
      <c r="C209" s="697"/>
      <c r="D209" s="597"/>
    </row>
    <row r="210" s="629" customFormat="true" ht="12" hidden="false" customHeight="false" outlineLevel="0" collapsed="false">
      <c r="C210" s="697"/>
      <c r="D210" s="597"/>
    </row>
    <row r="211" s="629" customFormat="true" ht="12" hidden="false" customHeight="false" outlineLevel="0" collapsed="false">
      <c r="C211" s="697"/>
      <c r="D211" s="597"/>
    </row>
    <row r="212" s="629" customFormat="true" ht="12" hidden="false" customHeight="false" outlineLevel="0" collapsed="false">
      <c r="C212" s="697"/>
      <c r="D212" s="597"/>
    </row>
    <row r="213" s="629" customFormat="true" ht="12" hidden="false" customHeight="false" outlineLevel="0" collapsed="false">
      <c r="C213" s="697"/>
      <c r="D213" s="597"/>
    </row>
    <row r="214" s="629" customFormat="true" ht="12" hidden="false" customHeight="false" outlineLevel="0" collapsed="false">
      <c r="C214" s="697"/>
      <c r="D214" s="597"/>
    </row>
    <row r="215" s="629" customFormat="true" ht="12" hidden="false" customHeight="false" outlineLevel="0" collapsed="false">
      <c r="C215" s="697"/>
      <c r="D215" s="597"/>
    </row>
    <row r="216" s="629" customFormat="true" ht="12" hidden="false" customHeight="false" outlineLevel="0" collapsed="false">
      <c r="C216" s="697"/>
      <c r="D216" s="597"/>
    </row>
    <row r="217" s="629" customFormat="true" ht="12" hidden="false" customHeight="false" outlineLevel="0" collapsed="false">
      <c r="C217" s="697"/>
      <c r="D217" s="597"/>
    </row>
    <row r="218" s="629" customFormat="true" ht="12" hidden="false" customHeight="false" outlineLevel="0" collapsed="false">
      <c r="C218" s="697"/>
      <c r="D218" s="597"/>
    </row>
    <row r="219" s="629" customFormat="true" ht="12" hidden="false" customHeight="false" outlineLevel="0" collapsed="false">
      <c r="C219" s="697"/>
      <c r="D219" s="597"/>
    </row>
    <row r="220" s="629" customFormat="true" ht="12" hidden="false" customHeight="false" outlineLevel="0" collapsed="false">
      <c r="C220" s="697"/>
      <c r="D220" s="597"/>
    </row>
    <row r="221" s="629" customFormat="true" ht="12" hidden="false" customHeight="false" outlineLevel="0" collapsed="false">
      <c r="C221" s="697"/>
      <c r="D221" s="597"/>
    </row>
    <row r="222" s="629" customFormat="true" ht="12" hidden="false" customHeight="false" outlineLevel="0" collapsed="false">
      <c r="C222" s="697"/>
      <c r="D222" s="597"/>
    </row>
    <row r="223" s="629" customFormat="true" ht="12" hidden="false" customHeight="false" outlineLevel="0" collapsed="false">
      <c r="C223" s="697"/>
      <c r="D223" s="597"/>
    </row>
    <row r="224" s="629" customFormat="true" ht="12" hidden="false" customHeight="false" outlineLevel="0" collapsed="false">
      <c r="C224" s="697"/>
      <c r="D224" s="597"/>
    </row>
    <row r="225" s="629" customFormat="true" ht="12" hidden="false" customHeight="false" outlineLevel="0" collapsed="false">
      <c r="C225" s="697"/>
      <c r="D225" s="597"/>
    </row>
    <row r="226" s="629" customFormat="true" ht="12" hidden="false" customHeight="false" outlineLevel="0" collapsed="false">
      <c r="C226" s="697"/>
      <c r="D226" s="597"/>
    </row>
    <row r="227" s="629" customFormat="true" ht="12" hidden="false" customHeight="false" outlineLevel="0" collapsed="false">
      <c r="C227" s="697"/>
      <c r="D227" s="597"/>
    </row>
    <row r="228" s="629" customFormat="true" ht="12" hidden="false" customHeight="false" outlineLevel="0" collapsed="false">
      <c r="C228" s="697"/>
      <c r="D228" s="597"/>
    </row>
    <row r="229" s="629" customFormat="true" ht="12" hidden="false" customHeight="false" outlineLevel="0" collapsed="false">
      <c r="C229" s="697"/>
      <c r="D229" s="597"/>
    </row>
    <row r="230" s="629" customFormat="true" ht="12" hidden="false" customHeight="false" outlineLevel="0" collapsed="false">
      <c r="C230" s="697"/>
      <c r="D230" s="597"/>
    </row>
    <row r="231" s="629" customFormat="true" ht="12" hidden="false" customHeight="false" outlineLevel="0" collapsed="false">
      <c r="C231" s="697"/>
      <c r="D231" s="597"/>
    </row>
    <row r="232" s="629" customFormat="true" ht="12" hidden="false" customHeight="false" outlineLevel="0" collapsed="false">
      <c r="C232" s="697"/>
      <c r="D232" s="597"/>
    </row>
    <row r="233" s="629" customFormat="true" ht="12" hidden="false" customHeight="false" outlineLevel="0" collapsed="false">
      <c r="C233" s="697"/>
      <c r="D233" s="597"/>
    </row>
    <row r="234" s="629" customFormat="true" ht="12" hidden="false" customHeight="false" outlineLevel="0" collapsed="false">
      <c r="C234" s="697"/>
      <c r="D234" s="597"/>
    </row>
    <row r="235" s="629" customFormat="true" ht="12" hidden="false" customHeight="false" outlineLevel="0" collapsed="false">
      <c r="C235" s="697"/>
      <c r="D235" s="597"/>
    </row>
    <row r="236" s="629" customFormat="true" ht="12" hidden="false" customHeight="false" outlineLevel="0" collapsed="false">
      <c r="C236" s="697"/>
      <c r="D236" s="597"/>
    </row>
    <row r="237" s="629" customFormat="true" ht="12" hidden="false" customHeight="false" outlineLevel="0" collapsed="false">
      <c r="C237" s="697"/>
      <c r="D237" s="597"/>
    </row>
    <row r="238" s="629" customFormat="true" ht="12" hidden="false" customHeight="false" outlineLevel="0" collapsed="false">
      <c r="C238" s="697"/>
      <c r="D238" s="597"/>
    </row>
    <row r="239" s="629" customFormat="true" ht="12" hidden="false" customHeight="false" outlineLevel="0" collapsed="false">
      <c r="C239" s="697"/>
      <c r="D239" s="597"/>
    </row>
    <row r="240" s="629" customFormat="true" ht="12" hidden="false" customHeight="false" outlineLevel="0" collapsed="false">
      <c r="C240" s="697"/>
      <c r="D240" s="597"/>
    </row>
    <row r="241" s="629" customFormat="true" ht="12" hidden="false" customHeight="false" outlineLevel="0" collapsed="false">
      <c r="C241" s="697"/>
      <c r="D241" s="597"/>
    </row>
    <row r="242" s="629" customFormat="true" ht="12" hidden="false" customHeight="false" outlineLevel="0" collapsed="false">
      <c r="C242" s="697"/>
      <c r="D242" s="597"/>
    </row>
    <row r="243" s="629" customFormat="true" ht="12" hidden="false" customHeight="false" outlineLevel="0" collapsed="false">
      <c r="C243" s="697"/>
      <c r="D243" s="597"/>
    </row>
    <row r="244" s="629" customFormat="true" ht="12" hidden="false" customHeight="false" outlineLevel="0" collapsed="false">
      <c r="C244" s="697"/>
      <c r="D244" s="597"/>
    </row>
    <row r="245" s="629" customFormat="true" ht="12" hidden="false" customHeight="false" outlineLevel="0" collapsed="false">
      <c r="C245" s="697"/>
      <c r="D245" s="597"/>
    </row>
    <row r="246" s="629" customFormat="true" ht="12" hidden="false" customHeight="false" outlineLevel="0" collapsed="false">
      <c r="C246" s="697"/>
      <c r="D246" s="597"/>
    </row>
    <row r="247" s="629" customFormat="true" ht="12" hidden="false" customHeight="false" outlineLevel="0" collapsed="false">
      <c r="C247" s="697"/>
      <c r="D247" s="597"/>
    </row>
    <row r="248" s="629" customFormat="true" ht="12" hidden="false" customHeight="false" outlineLevel="0" collapsed="false">
      <c r="C248" s="697"/>
      <c r="D248" s="597"/>
    </row>
    <row r="249" s="629" customFormat="true" ht="12" hidden="false" customHeight="false" outlineLevel="0" collapsed="false">
      <c r="C249" s="697"/>
      <c r="D249" s="597"/>
    </row>
    <row r="250" s="629" customFormat="true" ht="12" hidden="false" customHeight="false" outlineLevel="0" collapsed="false">
      <c r="C250" s="697"/>
      <c r="D250" s="597"/>
    </row>
    <row r="251" s="629" customFormat="true" ht="12" hidden="false" customHeight="false" outlineLevel="0" collapsed="false">
      <c r="C251" s="697"/>
      <c r="D251" s="597"/>
    </row>
    <row r="252" s="629" customFormat="true" ht="12" hidden="false" customHeight="false" outlineLevel="0" collapsed="false">
      <c r="C252" s="697"/>
      <c r="D252" s="597"/>
    </row>
    <row r="253" s="629" customFormat="true" ht="12" hidden="false" customHeight="false" outlineLevel="0" collapsed="false">
      <c r="C253" s="697"/>
      <c r="D253" s="597"/>
    </row>
    <row r="254" s="629" customFormat="true" ht="12" hidden="false" customHeight="false" outlineLevel="0" collapsed="false">
      <c r="C254" s="697"/>
      <c r="D254" s="597"/>
    </row>
    <row r="255" s="629" customFormat="true" ht="12" hidden="false" customHeight="false" outlineLevel="0" collapsed="false">
      <c r="C255" s="697"/>
      <c r="D255" s="597"/>
    </row>
    <row r="256" s="629" customFormat="true" ht="12" hidden="false" customHeight="false" outlineLevel="0" collapsed="false">
      <c r="C256" s="697"/>
      <c r="D256" s="597"/>
    </row>
    <row r="257" s="629" customFormat="true" ht="12" hidden="false" customHeight="false" outlineLevel="0" collapsed="false">
      <c r="C257" s="697"/>
      <c r="D257" s="597"/>
    </row>
    <row r="258" s="629" customFormat="true" ht="12" hidden="false" customHeight="false" outlineLevel="0" collapsed="false">
      <c r="C258" s="697"/>
      <c r="D258" s="597"/>
    </row>
    <row r="259" s="629" customFormat="true" ht="12" hidden="false" customHeight="false" outlineLevel="0" collapsed="false">
      <c r="C259" s="697"/>
      <c r="D259" s="597"/>
    </row>
    <row r="260" s="629" customFormat="true" ht="12" hidden="false" customHeight="false" outlineLevel="0" collapsed="false">
      <c r="C260" s="697"/>
      <c r="D260" s="597"/>
    </row>
    <row r="261" s="629" customFormat="true" ht="12" hidden="false" customHeight="false" outlineLevel="0" collapsed="false">
      <c r="C261" s="697"/>
      <c r="D261" s="597"/>
    </row>
    <row r="262" s="629" customFormat="true" ht="12" hidden="false" customHeight="false" outlineLevel="0" collapsed="false">
      <c r="C262" s="697"/>
      <c r="D262" s="597"/>
    </row>
    <row r="263" s="629" customFormat="true" ht="12" hidden="false" customHeight="false" outlineLevel="0" collapsed="false">
      <c r="C263" s="697"/>
      <c r="D263" s="597"/>
    </row>
    <row r="264" s="629" customFormat="true" ht="12" hidden="false" customHeight="false" outlineLevel="0" collapsed="false">
      <c r="C264" s="697"/>
      <c r="D264" s="597"/>
    </row>
    <row r="265" s="629" customFormat="true" ht="12" hidden="false" customHeight="false" outlineLevel="0" collapsed="false">
      <c r="C265" s="697"/>
      <c r="D265" s="597"/>
    </row>
    <row r="266" s="629" customFormat="true" ht="12" hidden="false" customHeight="false" outlineLevel="0" collapsed="false">
      <c r="C266" s="697"/>
      <c r="D266" s="597"/>
    </row>
    <row r="267" s="629" customFormat="true" ht="12" hidden="false" customHeight="false" outlineLevel="0" collapsed="false">
      <c r="C267" s="697"/>
      <c r="D267" s="597"/>
    </row>
    <row r="268" s="629" customFormat="true" ht="12" hidden="false" customHeight="false" outlineLevel="0" collapsed="false">
      <c r="C268" s="697"/>
      <c r="D268" s="597"/>
    </row>
    <row r="269" s="629" customFormat="true" ht="12" hidden="false" customHeight="false" outlineLevel="0" collapsed="false">
      <c r="C269" s="697"/>
      <c r="D269" s="597"/>
    </row>
    <row r="270" s="629" customFormat="true" ht="12" hidden="false" customHeight="false" outlineLevel="0" collapsed="false">
      <c r="C270" s="697"/>
      <c r="D270" s="597"/>
    </row>
    <row r="271" s="629" customFormat="true" ht="12" hidden="false" customHeight="false" outlineLevel="0" collapsed="false">
      <c r="C271" s="697"/>
      <c r="D271" s="597"/>
    </row>
    <row r="272" s="629" customFormat="true" ht="12" hidden="false" customHeight="false" outlineLevel="0" collapsed="false">
      <c r="C272" s="697"/>
      <c r="D272" s="597"/>
    </row>
    <row r="273" s="629" customFormat="true" ht="12" hidden="false" customHeight="false" outlineLevel="0" collapsed="false">
      <c r="C273" s="697"/>
      <c r="D273" s="597"/>
    </row>
    <row r="274" s="629" customFormat="true" ht="12" hidden="false" customHeight="false" outlineLevel="0" collapsed="false">
      <c r="C274" s="697"/>
      <c r="D274" s="597"/>
    </row>
    <row r="275" s="629" customFormat="true" ht="12" hidden="false" customHeight="false" outlineLevel="0" collapsed="false">
      <c r="C275" s="697"/>
      <c r="D275" s="597"/>
    </row>
    <row r="276" s="629" customFormat="true" ht="12" hidden="false" customHeight="false" outlineLevel="0" collapsed="false">
      <c r="C276" s="697"/>
      <c r="D276" s="597"/>
    </row>
    <row r="277" s="629" customFormat="true" ht="12" hidden="false" customHeight="false" outlineLevel="0" collapsed="false">
      <c r="C277" s="697"/>
      <c r="D277" s="597"/>
    </row>
    <row r="278" s="629" customFormat="true" ht="12" hidden="false" customHeight="false" outlineLevel="0" collapsed="false">
      <c r="C278" s="697"/>
      <c r="D278" s="597"/>
    </row>
    <row r="279" s="629" customFormat="true" ht="12" hidden="false" customHeight="false" outlineLevel="0" collapsed="false">
      <c r="C279" s="697"/>
      <c r="D279" s="597"/>
    </row>
    <row r="280" s="629" customFormat="true" ht="12" hidden="false" customHeight="false" outlineLevel="0" collapsed="false">
      <c r="C280" s="697"/>
      <c r="D280" s="597"/>
    </row>
    <row r="281" s="629" customFormat="true" ht="12" hidden="false" customHeight="false" outlineLevel="0" collapsed="false">
      <c r="C281" s="697"/>
      <c r="D281" s="597"/>
    </row>
    <row r="282" s="629" customFormat="true" ht="12" hidden="false" customHeight="false" outlineLevel="0" collapsed="false">
      <c r="C282" s="697"/>
      <c r="D282" s="597"/>
    </row>
    <row r="283" s="629" customFormat="true" ht="12" hidden="false" customHeight="false" outlineLevel="0" collapsed="false">
      <c r="C283" s="697"/>
      <c r="D283" s="597"/>
    </row>
    <row r="284" s="629" customFormat="true" ht="12" hidden="false" customHeight="false" outlineLevel="0" collapsed="false">
      <c r="C284" s="697"/>
      <c r="D284" s="597"/>
    </row>
    <row r="285" s="629" customFormat="true" ht="12" hidden="false" customHeight="false" outlineLevel="0" collapsed="false">
      <c r="C285" s="697"/>
      <c r="D285" s="597"/>
    </row>
    <row r="286" s="629" customFormat="true" ht="12" hidden="false" customHeight="false" outlineLevel="0" collapsed="false">
      <c r="C286" s="697"/>
      <c r="D286" s="597"/>
    </row>
    <row r="287" s="629" customFormat="true" ht="12" hidden="false" customHeight="false" outlineLevel="0" collapsed="false">
      <c r="C287" s="697"/>
      <c r="D287" s="597"/>
    </row>
    <row r="288" s="629" customFormat="true" ht="12" hidden="false" customHeight="false" outlineLevel="0" collapsed="false">
      <c r="C288" s="697"/>
      <c r="D288" s="597"/>
    </row>
    <row r="289" s="629" customFormat="true" ht="12" hidden="false" customHeight="false" outlineLevel="0" collapsed="false">
      <c r="C289" s="697"/>
      <c r="D289" s="597"/>
    </row>
    <row r="290" s="629" customFormat="true" ht="12" hidden="false" customHeight="false" outlineLevel="0" collapsed="false">
      <c r="C290" s="697"/>
      <c r="D290" s="597"/>
    </row>
    <row r="291" s="629" customFormat="true" ht="12" hidden="false" customHeight="false" outlineLevel="0" collapsed="false">
      <c r="C291" s="697"/>
      <c r="D291" s="597"/>
    </row>
    <row r="292" s="629" customFormat="true" ht="12" hidden="false" customHeight="false" outlineLevel="0" collapsed="false">
      <c r="C292" s="697"/>
      <c r="D292" s="597"/>
    </row>
    <row r="293" s="629" customFormat="true" ht="12" hidden="false" customHeight="false" outlineLevel="0" collapsed="false">
      <c r="C293" s="697"/>
      <c r="D293" s="597"/>
    </row>
    <row r="294" s="629" customFormat="true" ht="12" hidden="false" customHeight="false" outlineLevel="0" collapsed="false">
      <c r="C294" s="697"/>
      <c r="D294" s="597"/>
    </row>
    <row r="295" s="629" customFormat="true" ht="12" hidden="false" customHeight="false" outlineLevel="0" collapsed="false">
      <c r="C295" s="697"/>
      <c r="D295" s="597"/>
    </row>
    <row r="296" s="629" customFormat="true" ht="12" hidden="false" customHeight="false" outlineLevel="0" collapsed="false">
      <c r="C296" s="697"/>
      <c r="D296" s="597"/>
    </row>
    <row r="297" s="629" customFormat="true" ht="12" hidden="false" customHeight="false" outlineLevel="0" collapsed="false">
      <c r="C297" s="697"/>
      <c r="D297" s="597"/>
    </row>
    <row r="298" s="629" customFormat="true" ht="12" hidden="false" customHeight="false" outlineLevel="0" collapsed="false">
      <c r="C298" s="697"/>
      <c r="D298" s="597"/>
    </row>
    <row r="299" s="629" customFormat="true" ht="12" hidden="false" customHeight="false" outlineLevel="0" collapsed="false">
      <c r="C299" s="697"/>
      <c r="D299" s="597"/>
    </row>
    <row r="300" s="629" customFormat="true" ht="12" hidden="false" customHeight="false" outlineLevel="0" collapsed="false">
      <c r="C300" s="697"/>
      <c r="D300" s="597"/>
    </row>
    <row r="301" s="629" customFormat="true" ht="12" hidden="false" customHeight="false" outlineLevel="0" collapsed="false">
      <c r="C301" s="697"/>
      <c r="D301" s="597"/>
    </row>
    <row r="302" s="629" customFormat="true" ht="12" hidden="false" customHeight="false" outlineLevel="0" collapsed="false">
      <c r="C302" s="697"/>
      <c r="D302" s="597"/>
    </row>
    <row r="303" s="629" customFormat="true" ht="12" hidden="false" customHeight="false" outlineLevel="0" collapsed="false">
      <c r="C303" s="697"/>
      <c r="D303" s="597"/>
    </row>
    <row r="304" s="629" customFormat="true" ht="12" hidden="false" customHeight="false" outlineLevel="0" collapsed="false">
      <c r="C304" s="697"/>
      <c r="D304" s="597"/>
    </row>
    <row r="305" s="629" customFormat="true" ht="12" hidden="false" customHeight="false" outlineLevel="0" collapsed="false">
      <c r="C305" s="697"/>
      <c r="D305" s="597"/>
    </row>
    <row r="306" s="629" customFormat="true" ht="12" hidden="false" customHeight="false" outlineLevel="0" collapsed="false">
      <c r="C306" s="697"/>
      <c r="D306" s="597"/>
    </row>
    <row r="307" s="629" customFormat="true" ht="12" hidden="false" customHeight="false" outlineLevel="0" collapsed="false">
      <c r="C307" s="697"/>
      <c r="D307" s="597"/>
    </row>
    <row r="308" s="629" customFormat="true" ht="12" hidden="false" customHeight="false" outlineLevel="0" collapsed="false">
      <c r="C308" s="697"/>
      <c r="D308" s="597"/>
    </row>
    <row r="309" s="629" customFormat="true" ht="12" hidden="false" customHeight="false" outlineLevel="0" collapsed="false">
      <c r="C309" s="697"/>
      <c r="D309" s="597"/>
    </row>
    <row r="310" s="629" customFormat="true" ht="12" hidden="false" customHeight="false" outlineLevel="0" collapsed="false">
      <c r="C310" s="697"/>
      <c r="D310" s="597"/>
    </row>
    <row r="311" s="629" customFormat="true" ht="12" hidden="false" customHeight="false" outlineLevel="0" collapsed="false">
      <c r="C311" s="697"/>
      <c r="D311" s="597"/>
    </row>
    <row r="312" s="629" customFormat="true" ht="12" hidden="false" customHeight="false" outlineLevel="0" collapsed="false">
      <c r="C312" s="697"/>
      <c r="D312" s="597"/>
    </row>
    <row r="313" s="629" customFormat="true" ht="12" hidden="false" customHeight="false" outlineLevel="0" collapsed="false">
      <c r="C313" s="697"/>
      <c r="D313" s="597"/>
    </row>
    <row r="314" s="629" customFormat="true" ht="12" hidden="false" customHeight="false" outlineLevel="0" collapsed="false">
      <c r="C314" s="697"/>
      <c r="D314" s="597"/>
    </row>
    <row r="315" s="629" customFormat="true" ht="12" hidden="false" customHeight="false" outlineLevel="0" collapsed="false">
      <c r="C315" s="697"/>
      <c r="D315" s="597"/>
    </row>
    <row r="316" s="629" customFormat="true" ht="12" hidden="false" customHeight="false" outlineLevel="0" collapsed="false">
      <c r="C316" s="697"/>
      <c r="D316" s="597"/>
    </row>
    <row r="317" s="629" customFormat="true" ht="12" hidden="false" customHeight="false" outlineLevel="0" collapsed="false">
      <c r="C317" s="697"/>
      <c r="D317" s="597"/>
    </row>
    <row r="318" s="629" customFormat="true" ht="12" hidden="false" customHeight="false" outlineLevel="0" collapsed="false">
      <c r="C318" s="697"/>
      <c r="D318" s="597"/>
    </row>
    <row r="319" s="629" customFormat="true" ht="12" hidden="false" customHeight="false" outlineLevel="0" collapsed="false">
      <c r="C319" s="697"/>
      <c r="D319" s="597"/>
    </row>
    <row r="320" s="629" customFormat="true" ht="12" hidden="false" customHeight="false" outlineLevel="0" collapsed="false">
      <c r="C320" s="697"/>
      <c r="D320" s="597"/>
    </row>
    <row r="321" s="629" customFormat="true" ht="12" hidden="false" customHeight="false" outlineLevel="0" collapsed="false">
      <c r="C321" s="697"/>
      <c r="D321" s="597"/>
    </row>
    <row r="322" s="629" customFormat="true" ht="12" hidden="false" customHeight="false" outlineLevel="0" collapsed="false">
      <c r="C322" s="697"/>
      <c r="D322" s="597"/>
    </row>
    <row r="323" s="629" customFormat="true" ht="12" hidden="false" customHeight="false" outlineLevel="0" collapsed="false">
      <c r="C323" s="697"/>
      <c r="D323" s="597"/>
    </row>
    <row r="324" s="629" customFormat="true" ht="12" hidden="false" customHeight="false" outlineLevel="0" collapsed="false">
      <c r="C324" s="697"/>
      <c r="D324" s="597"/>
    </row>
    <row r="325" s="629" customFormat="true" ht="12" hidden="false" customHeight="false" outlineLevel="0" collapsed="false">
      <c r="C325" s="697"/>
      <c r="D325" s="597"/>
    </row>
    <row r="326" s="629" customFormat="true" ht="12" hidden="false" customHeight="false" outlineLevel="0" collapsed="false">
      <c r="C326" s="697"/>
      <c r="D326" s="597"/>
    </row>
    <row r="327" s="629" customFormat="true" ht="12" hidden="false" customHeight="false" outlineLevel="0" collapsed="false">
      <c r="C327" s="697"/>
      <c r="D327" s="597"/>
    </row>
    <row r="328" s="629" customFormat="true" ht="12" hidden="false" customHeight="false" outlineLevel="0" collapsed="false">
      <c r="C328" s="697"/>
      <c r="D328" s="597"/>
    </row>
    <row r="329" s="629" customFormat="true" ht="12" hidden="false" customHeight="false" outlineLevel="0" collapsed="false">
      <c r="C329" s="697"/>
      <c r="D329" s="597"/>
    </row>
    <row r="330" s="629" customFormat="true" ht="12" hidden="false" customHeight="false" outlineLevel="0" collapsed="false">
      <c r="C330" s="697"/>
      <c r="D330" s="597"/>
    </row>
    <row r="331" s="629" customFormat="true" ht="12" hidden="false" customHeight="false" outlineLevel="0" collapsed="false">
      <c r="C331" s="697"/>
      <c r="D331" s="597"/>
    </row>
    <row r="332" s="629" customFormat="true" ht="12" hidden="false" customHeight="false" outlineLevel="0" collapsed="false">
      <c r="C332" s="697"/>
      <c r="D332" s="597"/>
    </row>
    <row r="333" s="629" customFormat="true" ht="12" hidden="false" customHeight="false" outlineLevel="0" collapsed="false">
      <c r="C333" s="697"/>
      <c r="D333" s="597"/>
    </row>
    <row r="334" s="629" customFormat="true" ht="12" hidden="false" customHeight="false" outlineLevel="0" collapsed="false">
      <c r="C334" s="697"/>
      <c r="D334" s="597"/>
    </row>
    <row r="335" s="629" customFormat="true" ht="12" hidden="false" customHeight="false" outlineLevel="0" collapsed="false">
      <c r="C335" s="697"/>
      <c r="D335" s="597"/>
    </row>
    <row r="336" s="629" customFormat="true" ht="12" hidden="false" customHeight="false" outlineLevel="0" collapsed="false">
      <c r="C336" s="697"/>
      <c r="D336" s="597"/>
    </row>
    <row r="337" s="629" customFormat="true" ht="12" hidden="false" customHeight="false" outlineLevel="0" collapsed="false">
      <c r="C337" s="697"/>
      <c r="D337" s="597"/>
    </row>
    <row r="338" s="629" customFormat="true" ht="12" hidden="false" customHeight="false" outlineLevel="0" collapsed="false">
      <c r="C338" s="697"/>
      <c r="D338" s="597"/>
    </row>
    <row r="339" s="629" customFormat="true" ht="12" hidden="false" customHeight="false" outlineLevel="0" collapsed="false">
      <c r="C339" s="697"/>
      <c r="D339" s="597"/>
    </row>
    <row r="340" s="629" customFormat="true" ht="12" hidden="false" customHeight="false" outlineLevel="0" collapsed="false">
      <c r="C340" s="697"/>
      <c r="D340" s="597"/>
    </row>
    <row r="341" s="629" customFormat="true" ht="12" hidden="false" customHeight="false" outlineLevel="0" collapsed="false">
      <c r="C341" s="697"/>
      <c r="D341" s="597"/>
    </row>
    <row r="342" s="629" customFormat="true" ht="12" hidden="false" customHeight="false" outlineLevel="0" collapsed="false">
      <c r="C342" s="697"/>
      <c r="D342" s="597"/>
    </row>
    <row r="343" s="629" customFormat="true" ht="12" hidden="false" customHeight="false" outlineLevel="0" collapsed="false">
      <c r="C343" s="697"/>
      <c r="D343" s="597"/>
    </row>
    <row r="344" s="629" customFormat="true" ht="12" hidden="false" customHeight="false" outlineLevel="0" collapsed="false">
      <c r="C344" s="697"/>
      <c r="D344" s="597"/>
    </row>
    <row r="345" s="629" customFormat="true" ht="12" hidden="false" customHeight="false" outlineLevel="0" collapsed="false">
      <c r="C345" s="697"/>
      <c r="D345" s="597"/>
    </row>
    <row r="346" s="629" customFormat="true" ht="12" hidden="false" customHeight="false" outlineLevel="0" collapsed="false">
      <c r="C346" s="697"/>
      <c r="D346" s="597"/>
    </row>
    <row r="347" s="629" customFormat="true" ht="12" hidden="false" customHeight="false" outlineLevel="0" collapsed="false">
      <c r="C347" s="697"/>
      <c r="D347" s="597"/>
    </row>
    <row r="348" s="629" customFormat="true" ht="12" hidden="false" customHeight="false" outlineLevel="0" collapsed="false">
      <c r="C348" s="697"/>
      <c r="D348" s="597"/>
    </row>
    <row r="349" s="629" customFormat="true" ht="12" hidden="false" customHeight="false" outlineLevel="0" collapsed="false">
      <c r="C349" s="697"/>
      <c r="D349" s="597"/>
    </row>
    <row r="350" s="629" customFormat="true" ht="12" hidden="false" customHeight="false" outlineLevel="0" collapsed="false">
      <c r="C350" s="697"/>
      <c r="D350" s="597"/>
    </row>
    <row r="351" s="629" customFormat="true" ht="12" hidden="false" customHeight="false" outlineLevel="0" collapsed="false">
      <c r="C351" s="697"/>
      <c r="D351" s="597"/>
    </row>
    <row r="352" s="629" customFormat="true" ht="12" hidden="false" customHeight="false" outlineLevel="0" collapsed="false">
      <c r="C352" s="697"/>
      <c r="D352" s="597"/>
    </row>
    <row r="353" s="629" customFormat="true" ht="12" hidden="false" customHeight="false" outlineLevel="0" collapsed="false">
      <c r="C353" s="697"/>
      <c r="D353" s="597"/>
    </row>
    <row r="354" s="629" customFormat="true" ht="12" hidden="false" customHeight="false" outlineLevel="0" collapsed="false">
      <c r="C354" s="697"/>
      <c r="D354" s="597"/>
    </row>
    <row r="355" s="629" customFormat="true" ht="12" hidden="false" customHeight="false" outlineLevel="0" collapsed="false">
      <c r="C355" s="697"/>
      <c r="D355" s="597"/>
    </row>
    <row r="356" s="629" customFormat="true" ht="12" hidden="false" customHeight="false" outlineLevel="0" collapsed="false">
      <c r="C356" s="697"/>
      <c r="D356" s="597"/>
    </row>
    <row r="357" s="629" customFormat="true" ht="12" hidden="false" customHeight="false" outlineLevel="0" collapsed="false">
      <c r="C357" s="697"/>
      <c r="D357" s="597"/>
    </row>
    <row r="358" s="629" customFormat="true" ht="12" hidden="false" customHeight="false" outlineLevel="0" collapsed="false">
      <c r="C358" s="697"/>
      <c r="D358" s="597"/>
    </row>
    <row r="359" s="629" customFormat="true" ht="12" hidden="false" customHeight="false" outlineLevel="0" collapsed="false">
      <c r="C359" s="697"/>
      <c r="D359" s="597"/>
    </row>
    <row r="360" s="629" customFormat="true" ht="12" hidden="false" customHeight="false" outlineLevel="0" collapsed="false">
      <c r="C360" s="697"/>
      <c r="D360" s="597"/>
    </row>
    <row r="361" s="629" customFormat="true" ht="12" hidden="false" customHeight="false" outlineLevel="0" collapsed="false">
      <c r="C361" s="697"/>
      <c r="D361" s="597"/>
    </row>
    <row r="362" s="629" customFormat="true" ht="12" hidden="false" customHeight="false" outlineLevel="0" collapsed="false">
      <c r="C362" s="697"/>
      <c r="D362" s="597"/>
    </row>
    <row r="363" s="629" customFormat="true" ht="12" hidden="false" customHeight="false" outlineLevel="0" collapsed="false">
      <c r="C363" s="697"/>
      <c r="D363" s="597"/>
    </row>
    <row r="364" s="629" customFormat="true" ht="12" hidden="false" customHeight="false" outlineLevel="0" collapsed="false">
      <c r="C364" s="697"/>
      <c r="D364" s="597"/>
    </row>
    <row r="365" s="629" customFormat="true" ht="12" hidden="false" customHeight="false" outlineLevel="0" collapsed="false">
      <c r="C365" s="697"/>
      <c r="D365" s="597"/>
    </row>
    <row r="366" s="629" customFormat="true" ht="12" hidden="false" customHeight="false" outlineLevel="0" collapsed="false">
      <c r="C366" s="697"/>
      <c r="D366" s="597"/>
    </row>
    <row r="367" s="629" customFormat="true" ht="12" hidden="false" customHeight="false" outlineLevel="0" collapsed="false">
      <c r="C367" s="697"/>
      <c r="D367" s="597"/>
    </row>
    <row r="368" s="629" customFormat="true" ht="12" hidden="false" customHeight="false" outlineLevel="0" collapsed="false">
      <c r="C368" s="697"/>
      <c r="D368" s="597"/>
    </row>
    <row r="369" s="629" customFormat="true" ht="12" hidden="false" customHeight="false" outlineLevel="0" collapsed="false">
      <c r="C369" s="697"/>
      <c r="D369" s="597"/>
    </row>
    <row r="370" s="629" customFormat="true" ht="12" hidden="false" customHeight="false" outlineLevel="0" collapsed="false">
      <c r="C370" s="697"/>
      <c r="D370" s="597"/>
    </row>
    <row r="371" s="629" customFormat="true" ht="12" hidden="false" customHeight="false" outlineLevel="0" collapsed="false">
      <c r="C371" s="697"/>
      <c r="D371" s="597"/>
    </row>
    <row r="372" s="629" customFormat="true" ht="12" hidden="false" customHeight="false" outlineLevel="0" collapsed="false">
      <c r="C372" s="697"/>
      <c r="D372" s="597"/>
    </row>
    <row r="373" s="629" customFormat="true" ht="12" hidden="false" customHeight="false" outlineLevel="0" collapsed="false">
      <c r="C373" s="697"/>
      <c r="D373" s="597"/>
    </row>
    <row r="374" s="629" customFormat="true" ht="12" hidden="false" customHeight="false" outlineLevel="0" collapsed="false">
      <c r="C374" s="697"/>
      <c r="D374" s="597"/>
    </row>
    <row r="375" s="629" customFormat="true" ht="12" hidden="false" customHeight="false" outlineLevel="0" collapsed="false">
      <c r="C375" s="697"/>
      <c r="D375" s="597"/>
    </row>
    <row r="376" s="629" customFormat="true" ht="12" hidden="false" customHeight="false" outlineLevel="0" collapsed="false">
      <c r="C376" s="697"/>
      <c r="D376" s="597"/>
    </row>
    <row r="377" s="629" customFormat="true" ht="12" hidden="false" customHeight="false" outlineLevel="0" collapsed="false">
      <c r="C377" s="697"/>
      <c r="D377" s="597"/>
    </row>
    <row r="378" s="629" customFormat="true" ht="12" hidden="false" customHeight="false" outlineLevel="0" collapsed="false">
      <c r="C378" s="697"/>
      <c r="D378" s="597"/>
    </row>
    <row r="379" s="629" customFormat="true" ht="12" hidden="false" customHeight="false" outlineLevel="0" collapsed="false">
      <c r="C379" s="697"/>
      <c r="D379" s="597"/>
    </row>
    <row r="380" s="629" customFormat="true" ht="12" hidden="false" customHeight="false" outlineLevel="0" collapsed="false">
      <c r="C380" s="697"/>
      <c r="D380" s="597"/>
    </row>
    <row r="381" s="629" customFormat="true" ht="12" hidden="false" customHeight="false" outlineLevel="0" collapsed="false">
      <c r="C381" s="697"/>
      <c r="D381" s="597"/>
    </row>
    <row r="382" s="629" customFormat="true" ht="12" hidden="false" customHeight="false" outlineLevel="0" collapsed="false">
      <c r="C382" s="697"/>
      <c r="D382" s="597"/>
    </row>
    <row r="383" s="629" customFormat="true" ht="12" hidden="false" customHeight="false" outlineLevel="0" collapsed="false">
      <c r="C383" s="697"/>
      <c r="D383" s="597"/>
    </row>
    <row r="384" s="629" customFormat="true" ht="12" hidden="false" customHeight="false" outlineLevel="0" collapsed="false">
      <c r="C384" s="697"/>
      <c r="D384" s="597"/>
    </row>
    <row r="385" s="629" customFormat="true" ht="12" hidden="false" customHeight="false" outlineLevel="0" collapsed="false">
      <c r="C385" s="697"/>
      <c r="D385" s="597"/>
    </row>
    <row r="386" s="629" customFormat="true" ht="12" hidden="false" customHeight="false" outlineLevel="0" collapsed="false">
      <c r="C386" s="697"/>
      <c r="D386" s="597"/>
    </row>
    <row r="387" s="629" customFormat="true" ht="12" hidden="false" customHeight="false" outlineLevel="0" collapsed="false">
      <c r="C387" s="697"/>
      <c r="D387" s="597"/>
    </row>
    <row r="388" s="629" customFormat="true" ht="12" hidden="false" customHeight="false" outlineLevel="0" collapsed="false">
      <c r="C388" s="697"/>
      <c r="D388" s="597"/>
    </row>
    <row r="389" s="629" customFormat="true" ht="12" hidden="false" customHeight="false" outlineLevel="0" collapsed="false">
      <c r="C389" s="697"/>
      <c r="D389" s="597"/>
    </row>
    <row r="390" s="629" customFormat="true" ht="12" hidden="false" customHeight="false" outlineLevel="0" collapsed="false">
      <c r="C390" s="697"/>
      <c r="D390" s="597"/>
    </row>
    <row r="391" s="629" customFormat="true" ht="12" hidden="false" customHeight="false" outlineLevel="0" collapsed="false">
      <c r="C391" s="697"/>
      <c r="D391" s="597"/>
    </row>
    <row r="392" s="629" customFormat="true" ht="12" hidden="false" customHeight="false" outlineLevel="0" collapsed="false">
      <c r="C392" s="697"/>
      <c r="D392" s="597"/>
    </row>
    <row r="393" s="629" customFormat="true" ht="12" hidden="false" customHeight="false" outlineLevel="0" collapsed="false">
      <c r="C393" s="697"/>
      <c r="D393" s="597"/>
    </row>
    <row r="394" s="629" customFormat="true" ht="12" hidden="false" customHeight="false" outlineLevel="0" collapsed="false">
      <c r="C394" s="697"/>
      <c r="D394" s="597"/>
    </row>
    <row r="395" s="629" customFormat="true" ht="12" hidden="false" customHeight="false" outlineLevel="0" collapsed="false">
      <c r="C395" s="697"/>
      <c r="D395" s="597"/>
    </row>
    <row r="396" s="629" customFormat="true" ht="12" hidden="false" customHeight="false" outlineLevel="0" collapsed="false">
      <c r="C396" s="697"/>
      <c r="D396" s="597"/>
    </row>
    <row r="397" s="629" customFormat="true" ht="12" hidden="false" customHeight="false" outlineLevel="0" collapsed="false">
      <c r="C397" s="697"/>
      <c r="D397" s="597"/>
    </row>
    <row r="398" s="629" customFormat="true" ht="12" hidden="false" customHeight="false" outlineLevel="0" collapsed="false">
      <c r="C398" s="697"/>
      <c r="D398" s="597"/>
    </row>
    <row r="399" s="629" customFormat="true" ht="12" hidden="false" customHeight="false" outlineLevel="0" collapsed="false">
      <c r="C399" s="697"/>
      <c r="D399" s="597"/>
    </row>
    <row r="400" s="629" customFormat="true" ht="12" hidden="false" customHeight="false" outlineLevel="0" collapsed="false">
      <c r="C400" s="697"/>
      <c r="D400" s="597"/>
    </row>
    <row r="401" s="629" customFormat="true" ht="12" hidden="false" customHeight="false" outlineLevel="0" collapsed="false">
      <c r="C401" s="697"/>
      <c r="D401" s="597"/>
    </row>
    <row r="402" s="629" customFormat="true" ht="12" hidden="false" customHeight="false" outlineLevel="0" collapsed="false">
      <c r="C402" s="697"/>
      <c r="D402" s="597"/>
    </row>
    <row r="403" s="629" customFormat="true" ht="12" hidden="false" customHeight="false" outlineLevel="0" collapsed="false">
      <c r="C403" s="697"/>
      <c r="D403" s="597"/>
    </row>
    <row r="404" s="629" customFormat="true" ht="12" hidden="false" customHeight="false" outlineLevel="0" collapsed="false">
      <c r="C404" s="697"/>
      <c r="D404" s="597"/>
    </row>
    <row r="405" s="629" customFormat="true" ht="12" hidden="false" customHeight="false" outlineLevel="0" collapsed="false">
      <c r="C405" s="697"/>
      <c r="D405" s="597"/>
    </row>
    <row r="406" s="629" customFormat="true" ht="12" hidden="false" customHeight="false" outlineLevel="0" collapsed="false">
      <c r="C406" s="697"/>
      <c r="D406" s="597"/>
    </row>
    <row r="407" s="629" customFormat="true" ht="12" hidden="false" customHeight="false" outlineLevel="0" collapsed="false">
      <c r="C407" s="697"/>
      <c r="D407" s="597"/>
    </row>
    <row r="408" s="629" customFormat="true" ht="12" hidden="false" customHeight="false" outlineLevel="0" collapsed="false">
      <c r="C408" s="697"/>
      <c r="D408" s="597"/>
    </row>
    <row r="409" s="629" customFormat="true" ht="12" hidden="false" customHeight="false" outlineLevel="0" collapsed="false">
      <c r="C409" s="697"/>
      <c r="D409" s="597"/>
    </row>
    <row r="410" s="629" customFormat="true" ht="12" hidden="false" customHeight="false" outlineLevel="0" collapsed="false">
      <c r="C410" s="697"/>
      <c r="D410" s="597"/>
    </row>
    <row r="411" s="629" customFormat="true" ht="12" hidden="false" customHeight="false" outlineLevel="0" collapsed="false">
      <c r="C411" s="697"/>
      <c r="D411" s="597"/>
    </row>
    <row r="412" s="629" customFormat="true" ht="12" hidden="false" customHeight="false" outlineLevel="0" collapsed="false">
      <c r="C412" s="697"/>
      <c r="D412" s="597"/>
    </row>
    <row r="413" s="629" customFormat="true" ht="12" hidden="false" customHeight="false" outlineLevel="0" collapsed="false">
      <c r="C413" s="697"/>
      <c r="D413" s="597"/>
    </row>
    <row r="414" s="629" customFormat="true" ht="12" hidden="false" customHeight="false" outlineLevel="0" collapsed="false">
      <c r="C414" s="697"/>
      <c r="D414" s="597"/>
    </row>
    <row r="415" s="629" customFormat="true" ht="12" hidden="false" customHeight="false" outlineLevel="0" collapsed="false">
      <c r="C415" s="697"/>
      <c r="D415" s="597"/>
    </row>
    <row r="416" s="629" customFormat="true" ht="12" hidden="false" customHeight="false" outlineLevel="0" collapsed="false">
      <c r="C416" s="697"/>
      <c r="D416" s="597"/>
    </row>
    <row r="417" s="629" customFormat="true" ht="12" hidden="false" customHeight="false" outlineLevel="0" collapsed="false">
      <c r="C417" s="697"/>
      <c r="D417" s="597"/>
    </row>
    <row r="418" s="629" customFormat="true" ht="12" hidden="false" customHeight="false" outlineLevel="0" collapsed="false">
      <c r="C418" s="697"/>
      <c r="D418" s="597"/>
    </row>
    <row r="419" s="629" customFormat="true" ht="12" hidden="false" customHeight="false" outlineLevel="0" collapsed="false">
      <c r="C419" s="697"/>
      <c r="D419" s="597"/>
    </row>
    <row r="420" s="629" customFormat="true" ht="12" hidden="false" customHeight="false" outlineLevel="0" collapsed="false">
      <c r="C420" s="697"/>
      <c r="D420" s="597"/>
    </row>
    <row r="421" s="629" customFormat="true" ht="12" hidden="false" customHeight="false" outlineLevel="0" collapsed="false">
      <c r="C421" s="697"/>
      <c r="D421" s="597"/>
    </row>
    <row r="422" s="629" customFormat="true" ht="12" hidden="false" customHeight="false" outlineLevel="0" collapsed="false">
      <c r="C422" s="697"/>
      <c r="D422" s="597"/>
    </row>
    <row r="423" s="629" customFormat="true" ht="12" hidden="false" customHeight="false" outlineLevel="0" collapsed="false">
      <c r="C423" s="697"/>
      <c r="D423" s="597"/>
    </row>
    <row r="424" s="629" customFormat="true" ht="12" hidden="false" customHeight="false" outlineLevel="0" collapsed="false">
      <c r="C424" s="697"/>
      <c r="D424" s="597"/>
    </row>
    <row r="425" s="629" customFormat="true" ht="12" hidden="false" customHeight="false" outlineLevel="0" collapsed="false">
      <c r="C425" s="697"/>
      <c r="D425" s="597"/>
    </row>
    <row r="426" s="629" customFormat="true" ht="12" hidden="false" customHeight="false" outlineLevel="0" collapsed="false">
      <c r="C426" s="697"/>
      <c r="D426" s="597"/>
    </row>
    <row r="427" s="629" customFormat="true" ht="12" hidden="false" customHeight="false" outlineLevel="0" collapsed="false">
      <c r="C427" s="697"/>
      <c r="D427" s="597"/>
    </row>
    <row r="428" s="629" customFormat="true" ht="12" hidden="false" customHeight="false" outlineLevel="0" collapsed="false">
      <c r="C428" s="697"/>
      <c r="D428" s="597"/>
    </row>
    <row r="429" s="629" customFormat="true" ht="12" hidden="false" customHeight="false" outlineLevel="0" collapsed="false">
      <c r="C429" s="697"/>
      <c r="D429" s="597"/>
    </row>
    <row r="430" s="629" customFormat="true" ht="12" hidden="false" customHeight="false" outlineLevel="0" collapsed="false">
      <c r="C430" s="697"/>
      <c r="D430" s="597"/>
    </row>
    <row r="431" s="629" customFormat="true" ht="12" hidden="false" customHeight="false" outlineLevel="0" collapsed="false">
      <c r="C431" s="697"/>
      <c r="D431" s="597"/>
    </row>
    <row r="432" s="629" customFormat="true" ht="12" hidden="false" customHeight="false" outlineLevel="0" collapsed="false">
      <c r="C432" s="697"/>
      <c r="D432" s="597"/>
    </row>
    <row r="433" s="629" customFormat="true" ht="12" hidden="false" customHeight="false" outlineLevel="0" collapsed="false">
      <c r="C433" s="697"/>
      <c r="D433" s="597"/>
    </row>
    <row r="434" s="629" customFormat="true" ht="12" hidden="false" customHeight="false" outlineLevel="0" collapsed="false">
      <c r="C434" s="697"/>
      <c r="D434" s="597"/>
    </row>
    <row r="435" s="629" customFormat="true" ht="12" hidden="false" customHeight="false" outlineLevel="0" collapsed="false">
      <c r="C435" s="697"/>
      <c r="D435" s="597"/>
    </row>
    <row r="436" s="629" customFormat="true" ht="12" hidden="false" customHeight="false" outlineLevel="0" collapsed="false">
      <c r="C436" s="697"/>
      <c r="D436" s="597"/>
    </row>
    <row r="437" s="629" customFormat="true" ht="12" hidden="false" customHeight="false" outlineLevel="0" collapsed="false">
      <c r="C437" s="697"/>
      <c r="D437" s="597"/>
    </row>
    <row r="438" s="629" customFormat="true" ht="12" hidden="false" customHeight="false" outlineLevel="0" collapsed="false">
      <c r="C438" s="697"/>
      <c r="D438" s="597"/>
    </row>
    <row r="439" s="629" customFormat="true" ht="12" hidden="false" customHeight="false" outlineLevel="0" collapsed="false">
      <c r="C439" s="697"/>
      <c r="D439" s="597"/>
    </row>
    <row r="440" s="629" customFormat="true" ht="12" hidden="false" customHeight="false" outlineLevel="0" collapsed="false">
      <c r="C440" s="697"/>
      <c r="D440" s="597"/>
    </row>
    <row r="441" s="629" customFormat="true" ht="12" hidden="false" customHeight="false" outlineLevel="0" collapsed="false">
      <c r="C441" s="697"/>
      <c r="D441" s="597"/>
    </row>
    <row r="442" s="629" customFormat="true" ht="12" hidden="false" customHeight="false" outlineLevel="0" collapsed="false">
      <c r="C442" s="697"/>
      <c r="D442" s="597"/>
    </row>
    <row r="443" s="629" customFormat="true" ht="12" hidden="false" customHeight="false" outlineLevel="0" collapsed="false">
      <c r="C443" s="697"/>
      <c r="D443" s="597"/>
    </row>
    <row r="444" s="629" customFormat="true" ht="12" hidden="false" customHeight="false" outlineLevel="0" collapsed="false">
      <c r="C444" s="697"/>
      <c r="D444" s="597"/>
    </row>
    <row r="445" s="629" customFormat="true" ht="12" hidden="false" customHeight="false" outlineLevel="0" collapsed="false">
      <c r="C445" s="697"/>
      <c r="D445" s="597"/>
    </row>
    <row r="446" s="629" customFormat="true" ht="12" hidden="false" customHeight="false" outlineLevel="0" collapsed="false">
      <c r="C446" s="697"/>
      <c r="D446" s="597"/>
    </row>
    <row r="447" s="629" customFormat="true" ht="12" hidden="false" customHeight="false" outlineLevel="0" collapsed="false">
      <c r="C447" s="697"/>
      <c r="D447" s="597"/>
    </row>
    <row r="448" s="629" customFormat="true" ht="12" hidden="false" customHeight="false" outlineLevel="0" collapsed="false">
      <c r="C448" s="697"/>
      <c r="D448" s="597"/>
    </row>
    <row r="449" s="629" customFormat="true" ht="12" hidden="false" customHeight="false" outlineLevel="0" collapsed="false">
      <c r="C449" s="697"/>
      <c r="D449" s="597"/>
    </row>
    <row r="450" s="629" customFormat="true" ht="12" hidden="false" customHeight="false" outlineLevel="0" collapsed="false">
      <c r="C450" s="697"/>
      <c r="D450" s="597"/>
    </row>
    <row r="451" s="629" customFormat="true" ht="12" hidden="false" customHeight="false" outlineLevel="0" collapsed="false">
      <c r="C451" s="697"/>
      <c r="D451" s="597"/>
    </row>
    <row r="452" s="629" customFormat="true" ht="12" hidden="false" customHeight="false" outlineLevel="0" collapsed="false">
      <c r="C452" s="697"/>
      <c r="D452" s="597"/>
    </row>
    <row r="453" s="629" customFormat="true" ht="12" hidden="false" customHeight="false" outlineLevel="0" collapsed="false">
      <c r="C453" s="697"/>
      <c r="D453" s="597"/>
    </row>
    <row r="454" s="629" customFormat="true" ht="12" hidden="false" customHeight="false" outlineLevel="0" collapsed="false">
      <c r="C454" s="697"/>
      <c r="D454" s="597"/>
    </row>
    <row r="455" s="629" customFormat="true" ht="12" hidden="false" customHeight="false" outlineLevel="0" collapsed="false">
      <c r="C455" s="697"/>
      <c r="D455" s="597"/>
    </row>
    <row r="456" s="629" customFormat="true" ht="12" hidden="false" customHeight="false" outlineLevel="0" collapsed="false">
      <c r="C456" s="697"/>
      <c r="D456" s="597"/>
    </row>
    <row r="457" s="629" customFormat="true" ht="12" hidden="false" customHeight="false" outlineLevel="0" collapsed="false">
      <c r="C457" s="697"/>
      <c r="D457" s="597"/>
    </row>
    <row r="458" s="629" customFormat="true" ht="12" hidden="false" customHeight="false" outlineLevel="0" collapsed="false">
      <c r="C458" s="697"/>
      <c r="D458" s="597"/>
    </row>
    <row r="459" s="629" customFormat="true" ht="12" hidden="false" customHeight="false" outlineLevel="0" collapsed="false">
      <c r="C459" s="697"/>
      <c r="D459" s="597"/>
    </row>
    <row r="460" s="629" customFormat="true" ht="12" hidden="false" customHeight="false" outlineLevel="0" collapsed="false">
      <c r="C460" s="697"/>
      <c r="D460" s="597"/>
    </row>
    <row r="461" s="629" customFormat="true" ht="12" hidden="false" customHeight="false" outlineLevel="0" collapsed="false">
      <c r="C461" s="697"/>
      <c r="D461" s="597"/>
    </row>
    <row r="462" s="629" customFormat="true" ht="12" hidden="false" customHeight="false" outlineLevel="0" collapsed="false">
      <c r="C462" s="697"/>
      <c r="D462" s="597"/>
    </row>
    <row r="463" s="629" customFormat="true" ht="12" hidden="false" customHeight="false" outlineLevel="0" collapsed="false">
      <c r="C463" s="697"/>
      <c r="D463" s="597"/>
    </row>
    <row r="464" s="629" customFormat="true" ht="12" hidden="false" customHeight="false" outlineLevel="0" collapsed="false">
      <c r="C464" s="697"/>
      <c r="D464" s="597"/>
    </row>
    <row r="465" s="629" customFormat="true" ht="12" hidden="false" customHeight="false" outlineLevel="0" collapsed="false">
      <c r="C465" s="697"/>
      <c r="D465" s="597"/>
    </row>
    <row r="466" s="629" customFormat="true" ht="12" hidden="false" customHeight="false" outlineLevel="0" collapsed="false">
      <c r="C466" s="697"/>
      <c r="D466" s="597"/>
    </row>
    <row r="467" s="629" customFormat="true" ht="12" hidden="false" customHeight="false" outlineLevel="0" collapsed="false">
      <c r="C467" s="697"/>
      <c r="D467" s="597"/>
    </row>
    <row r="468" s="629" customFormat="true" ht="12" hidden="false" customHeight="false" outlineLevel="0" collapsed="false">
      <c r="C468" s="697"/>
      <c r="D468" s="597"/>
    </row>
    <row r="469" s="629" customFormat="true" ht="12" hidden="false" customHeight="false" outlineLevel="0" collapsed="false">
      <c r="C469" s="697"/>
      <c r="D469" s="597"/>
    </row>
    <row r="470" s="629" customFormat="true" ht="12" hidden="false" customHeight="false" outlineLevel="0" collapsed="false">
      <c r="C470" s="697"/>
      <c r="D470" s="597"/>
    </row>
    <row r="471" s="629" customFormat="true" ht="12" hidden="false" customHeight="false" outlineLevel="0" collapsed="false">
      <c r="C471" s="697"/>
      <c r="D471" s="597"/>
    </row>
    <row r="472" s="629" customFormat="true" ht="12" hidden="false" customHeight="false" outlineLevel="0" collapsed="false">
      <c r="C472" s="697"/>
      <c r="D472" s="597"/>
    </row>
    <row r="473" s="629" customFormat="true" ht="12" hidden="false" customHeight="false" outlineLevel="0" collapsed="false">
      <c r="C473" s="697"/>
      <c r="D473" s="597"/>
    </row>
    <row r="474" s="629" customFormat="true" ht="12" hidden="false" customHeight="false" outlineLevel="0" collapsed="false">
      <c r="C474" s="697"/>
      <c r="D474" s="597"/>
    </row>
    <row r="475" s="629" customFormat="true" ht="12" hidden="false" customHeight="false" outlineLevel="0" collapsed="false">
      <c r="C475" s="697"/>
      <c r="D475" s="597"/>
    </row>
    <row r="476" s="629" customFormat="true" ht="12" hidden="false" customHeight="false" outlineLevel="0" collapsed="false">
      <c r="C476" s="697"/>
      <c r="D476" s="597"/>
    </row>
    <row r="477" s="629" customFormat="true" ht="12" hidden="false" customHeight="false" outlineLevel="0" collapsed="false">
      <c r="C477" s="697"/>
      <c r="D477" s="597"/>
    </row>
    <row r="478" s="629" customFormat="true" ht="12" hidden="false" customHeight="false" outlineLevel="0" collapsed="false">
      <c r="C478" s="697"/>
      <c r="D478" s="597"/>
    </row>
    <row r="479" s="629" customFormat="true" ht="12" hidden="false" customHeight="false" outlineLevel="0" collapsed="false">
      <c r="C479" s="697"/>
      <c r="D479" s="597"/>
    </row>
    <row r="480" s="629" customFormat="true" ht="12" hidden="false" customHeight="false" outlineLevel="0" collapsed="false">
      <c r="C480" s="697"/>
      <c r="D480" s="597"/>
    </row>
    <row r="481" s="629" customFormat="true" ht="12" hidden="false" customHeight="false" outlineLevel="0" collapsed="false">
      <c r="C481" s="697"/>
      <c r="D481" s="597"/>
    </row>
    <row r="482" s="629" customFormat="true" ht="12" hidden="false" customHeight="false" outlineLevel="0" collapsed="false">
      <c r="C482" s="697"/>
      <c r="D482" s="597"/>
    </row>
    <row r="483" s="629" customFormat="true" ht="12" hidden="false" customHeight="false" outlineLevel="0" collapsed="false">
      <c r="C483" s="697"/>
      <c r="D483" s="597"/>
    </row>
    <row r="484" s="629" customFormat="true" ht="12" hidden="false" customHeight="false" outlineLevel="0" collapsed="false">
      <c r="C484" s="697"/>
      <c r="D484" s="597"/>
    </row>
    <row r="485" s="629" customFormat="true" ht="12" hidden="false" customHeight="false" outlineLevel="0" collapsed="false">
      <c r="C485" s="697"/>
      <c r="D485" s="597"/>
    </row>
    <row r="486" s="629" customFormat="true" ht="12" hidden="false" customHeight="false" outlineLevel="0" collapsed="false">
      <c r="C486" s="697"/>
      <c r="D486" s="597"/>
    </row>
    <row r="487" s="629" customFormat="true" ht="12" hidden="false" customHeight="false" outlineLevel="0" collapsed="false">
      <c r="C487" s="697"/>
      <c r="D487" s="597"/>
    </row>
    <row r="488" s="629" customFormat="true" ht="12" hidden="false" customHeight="false" outlineLevel="0" collapsed="false">
      <c r="C488" s="697"/>
      <c r="D488" s="597"/>
    </row>
    <row r="489" s="629" customFormat="true" ht="12" hidden="false" customHeight="false" outlineLevel="0" collapsed="false">
      <c r="C489" s="697"/>
      <c r="D489" s="597"/>
    </row>
    <row r="490" s="629" customFormat="true" ht="12" hidden="false" customHeight="false" outlineLevel="0" collapsed="false">
      <c r="C490" s="697"/>
      <c r="D490" s="597"/>
    </row>
    <row r="491" s="629" customFormat="true" ht="12" hidden="false" customHeight="false" outlineLevel="0" collapsed="false">
      <c r="C491" s="697"/>
      <c r="D491" s="597"/>
    </row>
    <row r="492" s="629" customFormat="true" ht="12" hidden="false" customHeight="false" outlineLevel="0" collapsed="false">
      <c r="C492" s="697"/>
      <c r="D492" s="597"/>
    </row>
    <row r="493" s="629" customFormat="true" ht="12" hidden="false" customHeight="false" outlineLevel="0" collapsed="false">
      <c r="C493" s="697"/>
      <c r="D493" s="597"/>
    </row>
    <row r="494" s="629" customFormat="true" ht="12" hidden="false" customHeight="false" outlineLevel="0" collapsed="false">
      <c r="C494" s="697"/>
      <c r="D494" s="597"/>
    </row>
    <row r="495" s="629" customFormat="true" ht="12" hidden="false" customHeight="false" outlineLevel="0" collapsed="false">
      <c r="C495" s="697"/>
      <c r="D495" s="597"/>
    </row>
    <row r="496" s="629" customFormat="true" ht="12" hidden="false" customHeight="false" outlineLevel="0" collapsed="false">
      <c r="C496" s="697"/>
      <c r="D496" s="597"/>
    </row>
    <row r="497" s="629" customFormat="true" ht="12" hidden="false" customHeight="false" outlineLevel="0" collapsed="false">
      <c r="C497" s="697"/>
      <c r="D497" s="597"/>
    </row>
    <row r="498" s="629" customFormat="true" ht="12" hidden="false" customHeight="false" outlineLevel="0" collapsed="false">
      <c r="C498" s="697"/>
      <c r="D498" s="597"/>
    </row>
    <row r="499" s="629" customFormat="true" ht="12" hidden="false" customHeight="false" outlineLevel="0" collapsed="false">
      <c r="C499" s="697"/>
      <c r="D499" s="597"/>
    </row>
    <row r="500" s="629" customFormat="true" ht="12" hidden="false" customHeight="false" outlineLevel="0" collapsed="false">
      <c r="C500" s="697"/>
      <c r="D500" s="597"/>
    </row>
    <row r="501" s="629" customFormat="true" ht="12" hidden="false" customHeight="false" outlineLevel="0" collapsed="false">
      <c r="C501" s="697"/>
      <c r="D501" s="597"/>
    </row>
    <row r="502" s="629" customFormat="true" ht="12" hidden="false" customHeight="false" outlineLevel="0" collapsed="false">
      <c r="C502" s="697"/>
      <c r="D502" s="597"/>
    </row>
    <row r="503" s="629" customFormat="true" ht="12" hidden="false" customHeight="false" outlineLevel="0" collapsed="false">
      <c r="C503" s="697"/>
      <c r="D503" s="597"/>
    </row>
    <row r="504" s="629" customFormat="true" ht="12" hidden="false" customHeight="false" outlineLevel="0" collapsed="false">
      <c r="C504" s="697"/>
      <c r="D504" s="597"/>
    </row>
    <row r="505" s="629" customFormat="true" ht="12" hidden="false" customHeight="false" outlineLevel="0" collapsed="false">
      <c r="C505" s="697"/>
      <c r="D505" s="597"/>
    </row>
    <row r="506" s="629" customFormat="true" ht="12" hidden="false" customHeight="false" outlineLevel="0" collapsed="false">
      <c r="C506" s="697"/>
      <c r="D506" s="597"/>
    </row>
    <row r="507" s="629" customFormat="true" ht="12" hidden="false" customHeight="false" outlineLevel="0" collapsed="false">
      <c r="C507" s="697"/>
      <c r="D507" s="597"/>
    </row>
    <row r="508" s="629" customFormat="true" ht="12" hidden="false" customHeight="false" outlineLevel="0" collapsed="false">
      <c r="C508" s="697"/>
      <c r="D508" s="597"/>
    </row>
    <row r="509" s="629" customFormat="true" ht="12" hidden="false" customHeight="false" outlineLevel="0" collapsed="false">
      <c r="C509" s="697"/>
      <c r="D509" s="597"/>
    </row>
    <row r="510" s="629" customFormat="true" ht="12" hidden="false" customHeight="false" outlineLevel="0" collapsed="false">
      <c r="C510" s="697"/>
      <c r="D510" s="597"/>
    </row>
    <row r="511" s="629" customFormat="true" ht="12" hidden="false" customHeight="false" outlineLevel="0" collapsed="false">
      <c r="C511" s="697"/>
      <c r="D511" s="597"/>
    </row>
    <row r="512" s="629" customFormat="true" ht="12" hidden="false" customHeight="false" outlineLevel="0" collapsed="false">
      <c r="C512" s="697"/>
      <c r="D512" s="597"/>
    </row>
    <row r="513" s="629" customFormat="true" ht="12" hidden="false" customHeight="false" outlineLevel="0" collapsed="false">
      <c r="C513" s="697"/>
      <c r="D513" s="597"/>
    </row>
    <row r="514" s="629" customFormat="true" ht="12" hidden="false" customHeight="false" outlineLevel="0" collapsed="false">
      <c r="C514" s="697"/>
      <c r="D514" s="597"/>
    </row>
    <row r="515" s="629" customFormat="true" ht="12" hidden="false" customHeight="false" outlineLevel="0" collapsed="false">
      <c r="C515" s="697"/>
      <c r="D515" s="597"/>
    </row>
    <row r="516" s="629" customFormat="true" ht="12" hidden="false" customHeight="false" outlineLevel="0" collapsed="false">
      <c r="C516" s="697"/>
      <c r="D516" s="597"/>
    </row>
    <row r="517" s="629" customFormat="true" ht="12" hidden="false" customHeight="false" outlineLevel="0" collapsed="false">
      <c r="C517" s="697"/>
      <c r="D517" s="597"/>
    </row>
    <row r="518" s="629" customFormat="true" ht="12" hidden="false" customHeight="false" outlineLevel="0" collapsed="false">
      <c r="C518" s="697"/>
      <c r="D518" s="597"/>
    </row>
    <row r="519" s="629" customFormat="true" ht="12" hidden="false" customHeight="false" outlineLevel="0" collapsed="false">
      <c r="C519" s="697"/>
      <c r="D519" s="597"/>
    </row>
    <row r="520" s="629" customFormat="true" ht="12" hidden="false" customHeight="false" outlineLevel="0" collapsed="false">
      <c r="C520" s="697"/>
      <c r="D520" s="597"/>
    </row>
    <row r="521" s="629" customFormat="true" ht="12" hidden="false" customHeight="false" outlineLevel="0" collapsed="false">
      <c r="C521" s="697"/>
      <c r="D521" s="597"/>
    </row>
    <row r="522" s="629" customFormat="true" ht="12" hidden="false" customHeight="false" outlineLevel="0" collapsed="false">
      <c r="C522" s="697"/>
      <c r="D522" s="597"/>
    </row>
    <row r="523" s="629" customFormat="true" ht="12" hidden="false" customHeight="false" outlineLevel="0" collapsed="false">
      <c r="C523" s="697"/>
      <c r="D523" s="597"/>
    </row>
    <row r="524" s="629" customFormat="true" ht="12" hidden="false" customHeight="false" outlineLevel="0" collapsed="false">
      <c r="C524" s="697"/>
      <c r="D524" s="597"/>
    </row>
    <row r="525" s="629" customFormat="true" ht="12" hidden="false" customHeight="false" outlineLevel="0" collapsed="false">
      <c r="C525" s="697"/>
      <c r="D525" s="597"/>
    </row>
    <row r="526" s="629" customFormat="true" ht="12" hidden="false" customHeight="false" outlineLevel="0" collapsed="false">
      <c r="C526" s="697"/>
      <c r="D526" s="597"/>
    </row>
    <row r="527" s="629" customFormat="true" ht="12" hidden="false" customHeight="false" outlineLevel="0" collapsed="false">
      <c r="C527" s="697"/>
      <c r="D527" s="597"/>
    </row>
    <row r="528" s="629" customFormat="true" ht="12" hidden="false" customHeight="false" outlineLevel="0" collapsed="false">
      <c r="C528" s="697"/>
      <c r="D528" s="597"/>
    </row>
    <row r="529" s="629" customFormat="true" ht="12" hidden="false" customHeight="false" outlineLevel="0" collapsed="false">
      <c r="C529" s="697"/>
      <c r="D529" s="597"/>
    </row>
    <row r="530" s="629" customFormat="true" ht="12" hidden="false" customHeight="false" outlineLevel="0" collapsed="false">
      <c r="C530" s="697"/>
      <c r="D530" s="597"/>
    </row>
    <row r="531" s="629" customFormat="true" ht="12" hidden="false" customHeight="false" outlineLevel="0" collapsed="false">
      <c r="C531" s="697"/>
      <c r="D531" s="597"/>
    </row>
    <row r="532" s="629" customFormat="true" ht="12" hidden="false" customHeight="false" outlineLevel="0" collapsed="false">
      <c r="C532" s="697"/>
      <c r="D532" s="597"/>
    </row>
    <row r="533" s="629" customFormat="true" ht="12" hidden="false" customHeight="false" outlineLevel="0" collapsed="false">
      <c r="C533" s="697"/>
      <c r="D533" s="597"/>
    </row>
    <row r="534" s="629" customFormat="true" ht="12" hidden="false" customHeight="false" outlineLevel="0" collapsed="false">
      <c r="C534" s="697"/>
      <c r="D534" s="597"/>
    </row>
    <row r="535" s="629" customFormat="true" ht="12" hidden="false" customHeight="false" outlineLevel="0" collapsed="false">
      <c r="C535" s="697"/>
      <c r="D535" s="597"/>
    </row>
    <row r="536" s="629" customFormat="true" ht="12" hidden="false" customHeight="false" outlineLevel="0" collapsed="false">
      <c r="C536" s="697"/>
      <c r="D536" s="597"/>
    </row>
    <row r="537" s="629" customFormat="true" ht="12" hidden="false" customHeight="false" outlineLevel="0" collapsed="false">
      <c r="C537" s="697"/>
      <c r="D537" s="597"/>
    </row>
    <row r="538" s="629" customFormat="true" ht="12" hidden="false" customHeight="false" outlineLevel="0" collapsed="false">
      <c r="C538" s="697"/>
      <c r="D538" s="597"/>
    </row>
    <row r="539" s="629" customFormat="true" ht="12" hidden="false" customHeight="false" outlineLevel="0" collapsed="false">
      <c r="C539" s="697"/>
      <c r="D539" s="597"/>
    </row>
    <row r="540" s="629" customFormat="true" ht="12" hidden="false" customHeight="false" outlineLevel="0" collapsed="false">
      <c r="C540" s="697"/>
      <c r="D540" s="597"/>
    </row>
    <row r="541" s="629" customFormat="true" ht="12" hidden="false" customHeight="false" outlineLevel="0" collapsed="false">
      <c r="C541" s="697"/>
      <c r="D541" s="597"/>
    </row>
    <row r="542" s="629" customFormat="true" ht="12" hidden="false" customHeight="false" outlineLevel="0" collapsed="false">
      <c r="C542" s="697"/>
      <c r="D542" s="597"/>
    </row>
    <row r="543" s="629" customFormat="true" ht="12" hidden="false" customHeight="false" outlineLevel="0" collapsed="false">
      <c r="C543" s="697"/>
      <c r="D543" s="597"/>
    </row>
    <row r="544" s="629" customFormat="true" ht="12" hidden="false" customHeight="false" outlineLevel="0" collapsed="false">
      <c r="C544" s="697"/>
      <c r="D544" s="597"/>
    </row>
    <row r="545" s="629" customFormat="true" ht="12" hidden="false" customHeight="false" outlineLevel="0" collapsed="false">
      <c r="C545" s="697"/>
      <c r="D545" s="597"/>
    </row>
    <row r="546" s="629" customFormat="true" ht="12" hidden="false" customHeight="false" outlineLevel="0" collapsed="false">
      <c r="C546" s="697"/>
      <c r="D546" s="597"/>
    </row>
    <row r="547" s="629" customFormat="true" ht="12" hidden="false" customHeight="false" outlineLevel="0" collapsed="false">
      <c r="C547" s="697"/>
      <c r="D547" s="597"/>
    </row>
    <row r="548" s="629" customFormat="true" ht="12" hidden="false" customHeight="false" outlineLevel="0" collapsed="false">
      <c r="C548" s="697"/>
      <c r="D548" s="597"/>
    </row>
    <row r="549" s="629" customFormat="true" ht="12" hidden="false" customHeight="false" outlineLevel="0" collapsed="false">
      <c r="C549" s="697"/>
      <c r="D549" s="597"/>
    </row>
    <row r="550" s="629" customFormat="true" ht="12" hidden="false" customHeight="false" outlineLevel="0" collapsed="false">
      <c r="C550" s="697"/>
      <c r="D550" s="597"/>
    </row>
    <row r="551" s="629" customFormat="true" ht="12" hidden="false" customHeight="false" outlineLevel="0" collapsed="false">
      <c r="C551" s="697"/>
      <c r="D551" s="597"/>
    </row>
    <row r="552" s="629" customFormat="true" ht="12" hidden="false" customHeight="false" outlineLevel="0" collapsed="false">
      <c r="C552" s="697"/>
      <c r="D552" s="597"/>
    </row>
    <row r="553" s="629" customFormat="true" ht="12" hidden="false" customHeight="false" outlineLevel="0" collapsed="false">
      <c r="C553" s="697"/>
      <c r="D553" s="597"/>
    </row>
    <row r="554" s="629" customFormat="true" ht="12" hidden="false" customHeight="false" outlineLevel="0" collapsed="false">
      <c r="C554" s="697"/>
      <c r="D554" s="597"/>
    </row>
    <row r="555" s="629" customFormat="true" ht="12" hidden="false" customHeight="false" outlineLevel="0" collapsed="false">
      <c r="C555" s="697"/>
      <c r="D555" s="597"/>
    </row>
    <row r="556" s="629" customFormat="true" ht="12" hidden="false" customHeight="false" outlineLevel="0" collapsed="false">
      <c r="C556" s="697"/>
      <c r="D556" s="597"/>
    </row>
    <row r="557" s="629" customFormat="true" ht="12" hidden="false" customHeight="false" outlineLevel="0" collapsed="false">
      <c r="C557" s="697"/>
      <c r="D557" s="597"/>
    </row>
    <row r="558" s="629" customFormat="true" ht="12" hidden="false" customHeight="false" outlineLevel="0" collapsed="false">
      <c r="C558" s="697"/>
      <c r="D558" s="597"/>
    </row>
    <row r="559" s="629" customFormat="true" ht="12" hidden="false" customHeight="false" outlineLevel="0" collapsed="false">
      <c r="C559" s="697"/>
      <c r="D559" s="597"/>
    </row>
    <row r="560" s="629" customFormat="true" ht="12" hidden="false" customHeight="false" outlineLevel="0" collapsed="false">
      <c r="C560" s="697"/>
      <c r="D560" s="597"/>
    </row>
    <row r="561" s="629" customFormat="true" ht="12" hidden="false" customHeight="false" outlineLevel="0" collapsed="false">
      <c r="C561" s="697"/>
      <c r="D561" s="597"/>
    </row>
    <row r="562" s="629" customFormat="true" ht="12" hidden="false" customHeight="false" outlineLevel="0" collapsed="false">
      <c r="C562" s="697"/>
      <c r="D562" s="597"/>
    </row>
    <row r="563" s="629" customFormat="true" ht="12" hidden="false" customHeight="false" outlineLevel="0" collapsed="false">
      <c r="C563" s="697"/>
      <c r="D563" s="597"/>
    </row>
    <row r="564" s="629" customFormat="true" ht="12" hidden="false" customHeight="false" outlineLevel="0" collapsed="false">
      <c r="C564" s="697"/>
      <c r="D564" s="597"/>
    </row>
    <row r="565" s="629" customFormat="true" ht="12" hidden="false" customHeight="false" outlineLevel="0" collapsed="false">
      <c r="C565" s="697"/>
      <c r="D565" s="597"/>
    </row>
    <row r="566" s="629" customFormat="true" ht="12" hidden="false" customHeight="false" outlineLevel="0" collapsed="false">
      <c r="C566" s="697"/>
      <c r="D566" s="597"/>
    </row>
    <row r="567" s="629" customFormat="true" ht="12" hidden="false" customHeight="false" outlineLevel="0" collapsed="false">
      <c r="C567" s="697"/>
      <c r="D567" s="597"/>
    </row>
    <row r="568" s="629" customFormat="true" ht="12" hidden="false" customHeight="false" outlineLevel="0" collapsed="false">
      <c r="C568" s="697"/>
      <c r="D568" s="597"/>
    </row>
    <row r="569" s="629" customFormat="true" ht="12" hidden="false" customHeight="false" outlineLevel="0" collapsed="false">
      <c r="C569" s="697"/>
      <c r="D569" s="597"/>
    </row>
    <row r="570" s="629" customFormat="true" ht="12" hidden="false" customHeight="false" outlineLevel="0" collapsed="false">
      <c r="C570" s="697"/>
      <c r="D570" s="597"/>
    </row>
    <row r="571" s="629" customFormat="true" ht="12" hidden="false" customHeight="false" outlineLevel="0" collapsed="false">
      <c r="C571" s="697"/>
      <c r="D571" s="597"/>
    </row>
    <row r="572" s="629" customFormat="true" ht="12" hidden="false" customHeight="false" outlineLevel="0" collapsed="false">
      <c r="C572" s="697"/>
      <c r="D572" s="597"/>
    </row>
    <row r="573" s="629" customFormat="true" ht="12" hidden="false" customHeight="false" outlineLevel="0" collapsed="false">
      <c r="C573" s="697"/>
      <c r="D573" s="597"/>
    </row>
    <row r="574" s="629" customFormat="true" ht="12" hidden="false" customHeight="false" outlineLevel="0" collapsed="false">
      <c r="C574" s="697"/>
      <c r="D574" s="597"/>
    </row>
    <row r="575" s="629" customFormat="true" ht="12" hidden="false" customHeight="false" outlineLevel="0" collapsed="false">
      <c r="C575" s="697"/>
      <c r="D575" s="597"/>
    </row>
    <row r="576" s="629" customFormat="true" ht="12" hidden="false" customHeight="false" outlineLevel="0" collapsed="false">
      <c r="C576" s="697"/>
      <c r="D576" s="597"/>
    </row>
    <row r="577" s="629" customFormat="true" ht="12" hidden="false" customHeight="false" outlineLevel="0" collapsed="false">
      <c r="C577" s="697"/>
      <c r="D577" s="597"/>
    </row>
    <row r="578" s="629" customFormat="true" ht="12" hidden="false" customHeight="false" outlineLevel="0" collapsed="false">
      <c r="C578" s="697"/>
      <c r="D578" s="597"/>
    </row>
    <row r="579" s="629" customFormat="true" ht="12" hidden="false" customHeight="false" outlineLevel="0" collapsed="false">
      <c r="C579" s="697"/>
      <c r="D579" s="597"/>
    </row>
    <row r="580" s="629" customFormat="true" ht="12" hidden="false" customHeight="false" outlineLevel="0" collapsed="false">
      <c r="C580" s="697"/>
      <c r="D580" s="597"/>
    </row>
    <row r="581" s="629" customFormat="true" ht="12" hidden="false" customHeight="false" outlineLevel="0" collapsed="false">
      <c r="C581" s="697"/>
      <c r="D581" s="597"/>
    </row>
    <row r="582" s="629" customFormat="true" ht="12" hidden="false" customHeight="false" outlineLevel="0" collapsed="false">
      <c r="C582" s="697"/>
      <c r="D582" s="597"/>
    </row>
    <row r="583" s="629" customFormat="true" ht="12" hidden="false" customHeight="false" outlineLevel="0" collapsed="false">
      <c r="C583" s="697"/>
      <c r="D583" s="597"/>
    </row>
    <row r="584" s="629" customFormat="true" ht="12" hidden="false" customHeight="false" outlineLevel="0" collapsed="false">
      <c r="C584" s="697"/>
      <c r="D584" s="597"/>
    </row>
    <row r="585" s="629" customFormat="true" ht="12" hidden="false" customHeight="false" outlineLevel="0" collapsed="false">
      <c r="C585" s="697"/>
      <c r="D585" s="597"/>
    </row>
    <row r="586" s="629" customFormat="true" ht="12" hidden="false" customHeight="false" outlineLevel="0" collapsed="false">
      <c r="C586" s="697"/>
      <c r="D586" s="597"/>
    </row>
    <row r="587" s="629" customFormat="true" ht="12" hidden="false" customHeight="false" outlineLevel="0" collapsed="false">
      <c r="C587" s="697"/>
      <c r="D587" s="597"/>
    </row>
    <row r="588" s="629" customFormat="true" ht="12" hidden="false" customHeight="false" outlineLevel="0" collapsed="false">
      <c r="C588" s="697"/>
      <c r="D588" s="597"/>
    </row>
    <row r="589" s="629" customFormat="true" ht="12" hidden="false" customHeight="false" outlineLevel="0" collapsed="false">
      <c r="C589" s="697"/>
      <c r="D589" s="597"/>
    </row>
    <row r="590" s="629" customFormat="true" ht="12" hidden="false" customHeight="false" outlineLevel="0" collapsed="false">
      <c r="C590" s="697"/>
      <c r="D590" s="597"/>
    </row>
    <row r="591" s="629" customFormat="true" ht="12" hidden="false" customHeight="false" outlineLevel="0" collapsed="false">
      <c r="C591" s="697"/>
      <c r="D591" s="597"/>
    </row>
    <row r="592" s="629" customFormat="true" ht="12" hidden="false" customHeight="false" outlineLevel="0" collapsed="false">
      <c r="C592" s="697"/>
      <c r="D592" s="597"/>
    </row>
    <row r="593" s="629" customFormat="true" ht="12" hidden="false" customHeight="false" outlineLevel="0" collapsed="false">
      <c r="C593" s="697"/>
      <c r="D593" s="597"/>
    </row>
    <row r="594" s="629" customFormat="true" ht="12" hidden="false" customHeight="false" outlineLevel="0" collapsed="false">
      <c r="C594" s="697"/>
      <c r="D594" s="597"/>
    </row>
    <row r="595" s="629" customFormat="true" ht="12" hidden="false" customHeight="false" outlineLevel="0" collapsed="false">
      <c r="C595" s="697"/>
      <c r="D595" s="597"/>
    </row>
    <row r="596" s="629" customFormat="true" ht="12" hidden="false" customHeight="false" outlineLevel="0" collapsed="false">
      <c r="C596" s="697"/>
      <c r="D596" s="597"/>
    </row>
    <row r="597" s="629" customFormat="true" ht="12" hidden="false" customHeight="false" outlineLevel="0" collapsed="false">
      <c r="C597" s="697"/>
      <c r="D597" s="597"/>
    </row>
    <row r="598" s="629" customFormat="true" ht="12" hidden="false" customHeight="false" outlineLevel="0" collapsed="false">
      <c r="C598" s="697"/>
      <c r="D598" s="597"/>
    </row>
    <row r="599" s="629" customFormat="true" ht="12" hidden="false" customHeight="false" outlineLevel="0" collapsed="false">
      <c r="C599" s="697"/>
      <c r="D599" s="597"/>
    </row>
    <row r="600" s="629" customFormat="true" ht="12" hidden="false" customHeight="false" outlineLevel="0" collapsed="false">
      <c r="C600" s="697"/>
      <c r="D600" s="597"/>
    </row>
    <row r="601" s="629" customFormat="true" ht="12" hidden="false" customHeight="false" outlineLevel="0" collapsed="false">
      <c r="C601" s="697"/>
      <c r="D601" s="597"/>
    </row>
    <row r="602" s="629" customFormat="true" ht="12" hidden="false" customHeight="false" outlineLevel="0" collapsed="false">
      <c r="C602" s="697"/>
      <c r="D602" s="597"/>
    </row>
    <row r="603" s="629" customFormat="true" ht="12" hidden="false" customHeight="false" outlineLevel="0" collapsed="false">
      <c r="C603" s="697"/>
      <c r="D603" s="597"/>
    </row>
    <row r="604" s="629" customFormat="true" ht="12" hidden="false" customHeight="false" outlineLevel="0" collapsed="false">
      <c r="C604" s="697"/>
      <c r="D604" s="597"/>
    </row>
    <row r="605" s="629" customFormat="true" ht="12" hidden="false" customHeight="false" outlineLevel="0" collapsed="false">
      <c r="C605" s="697"/>
      <c r="D605" s="597"/>
    </row>
    <row r="606" s="629" customFormat="true" ht="12" hidden="false" customHeight="false" outlineLevel="0" collapsed="false">
      <c r="C606" s="697"/>
      <c r="D606" s="597"/>
    </row>
    <row r="607" s="629" customFormat="true" ht="12" hidden="false" customHeight="false" outlineLevel="0" collapsed="false">
      <c r="C607" s="697"/>
      <c r="D607" s="597"/>
    </row>
    <row r="608" s="629" customFormat="true" ht="12" hidden="false" customHeight="false" outlineLevel="0" collapsed="false">
      <c r="C608" s="697"/>
      <c r="D608" s="597"/>
    </row>
    <row r="609" s="629" customFormat="true" ht="12" hidden="false" customHeight="false" outlineLevel="0" collapsed="false">
      <c r="C609" s="697"/>
      <c r="D609" s="597"/>
    </row>
    <row r="610" s="629" customFormat="true" ht="12" hidden="false" customHeight="false" outlineLevel="0" collapsed="false">
      <c r="C610" s="697"/>
      <c r="D610" s="597"/>
    </row>
    <row r="611" s="629" customFormat="true" ht="12" hidden="false" customHeight="false" outlineLevel="0" collapsed="false">
      <c r="C611" s="697"/>
      <c r="D611" s="597"/>
    </row>
    <row r="612" s="629" customFormat="true" ht="12" hidden="false" customHeight="false" outlineLevel="0" collapsed="false">
      <c r="C612" s="697"/>
      <c r="D612" s="597"/>
    </row>
    <row r="613" s="629" customFormat="true" ht="12" hidden="false" customHeight="false" outlineLevel="0" collapsed="false">
      <c r="C613" s="697"/>
      <c r="D613" s="597"/>
    </row>
    <row r="614" s="629" customFormat="true" ht="12" hidden="false" customHeight="false" outlineLevel="0" collapsed="false">
      <c r="C614" s="697"/>
      <c r="D614" s="597"/>
    </row>
    <row r="615" s="629" customFormat="true" ht="12" hidden="false" customHeight="false" outlineLevel="0" collapsed="false">
      <c r="C615" s="697"/>
      <c r="D615" s="597"/>
    </row>
    <row r="616" s="629" customFormat="true" ht="12" hidden="false" customHeight="false" outlineLevel="0" collapsed="false">
      <c r="C616" s="697"/>
      <c r="D616" s="597"/>
    </row>
    <row r="617" s="629" customFormat="true" ht="12" hidden="false" customHeight="false" outlineLevel="0" collapsed="false">
      <c r="C617" s="697"/>
      <c r="D617" s="597"/>
    </row>
    <row r="618" s="629" customFormat="true" ht="12" hidden="false" customHeight="false" outlineLevel="0" collapsed="false">
      <c r="C618" s="697"/>
      <c r="D618" s="597"/>
    </row>
    <row r="619" s="629" customFormat="true" ht="12" hidden="false" customHeight="false" outlineLevel="0" collapsed="false">
      <c r="C619" s="697"/>
      <c r="D619" s="597"/>
    </row>
    <row r="620" s="629" customFormat="true" ht="12" hidden="false" customHeight="false" outlineLevel="0" collapsed="false">
      <c r="C620" s="697"/>
      <c r="D620" s="597"/>
    </row>
    <row r="621" s="629" customFormat="true" ht="12" hidden="false" customHeight="false" outlineLevel="0" collapsed="false">
      <c r="C621" s="697"/>
      <c r="D621" s="597"/>
    </row>
    <row r="622" s="629" customFormat="true" ht="12" hidden="false" customHeight="false" outlineLevel="0" collapsed="false">
      <c r="C622" s="697"/>
      <c r="D622" s="597"/>
    </row>
    <row r="623" s="629" customFormat="true" ht="12" hidden="false" customHeight="false" outlineLevel="0" collapsed="false">
      <c r="C623" s="697"/>
      <c r="D623" s="597"/>
    </row>
    <row r="624" s="629" customFormat="true" ht="12" hidden="false" customHeight="false" outlineLevel="0" collapsed="false">
      <c r="C624" s="697"/>
      <c r="D624" s="597"/>
    </row>
    <row r="625" s="629" customFormat="true" ht="12" hidden="false" customHeight="false" outlineLevel="0" collapsed="false">
      <c r="C625" s="697"/>
      <c r="D625" s="597"/>
    </row>
    <row r="626" s="629" customFormat="true" ht="12" hidden="false" customHeight="false" outlineLevel="0" collapsed="false">
      <c r="C626" s="697"/>
      <c r="D626" s="597"/>
    </row>
    <row r="627" s="629" customFormat="true" ht="12" hidden="false" customHeight="false" outlineLevel="0" collapsed="false">
      <c r="C627" s="697"/>
      <c r="D627" s="597"/>
    </row>
    <row r="628" s="629" customFormat="true" ht="12" hidden="false" customHeight="false" outlineLevel="0" collapsed="false">
      <c r="C628" s="697"/>
      <c r="D628" s="597"/>
    </row>
    <row r="629" s="629" customFormat="true" ht="12" hidden="false" customHeight="false" outlineLevel="0" collapsed="false">
      <c r="C629" s="697"/>
      <c r="D629" s="597"/>
    </row>
    <row r="630" s="629" customFormat="true" ht="12" hidden="false" customHeight="false" outlineLevel="0" collapsed="false">
      <c r="C630" s="697"/>
      <c r="D630" s="597"/>
    </row>
    <row r="631" s="629" customFormat="true" ht="12" hidden="false" customHeight="false" outlineLevel="0" collapsed="false">
      <c r="C631" s="697"/>
      <c r="D631" s="597"/>
    </row>
    <row r="632" s="629" customFormat="true" ht="12" hidden="false" customHeight="false" outlineLevel="0" collapsed="false">
      <c r="C632" s="697"/>
      <c r="D632" s="597"/>
    </row>
    <row r="633" s="629" customFormat="true" ht="12" hidden="false" customHeight="false" outlineLevel="0" collapsed="false">
      <c r="C633" s="697"/>
      <c r="D633" s="597"/>
    </row>
    <row r="634" s="629" customFormat="true" ht="12" hidden="false" customHeight="false" outlineLevel="0" collapsed="false">
      <c r="C634" s="697"/>
      <c r="D634" s="597"/>
    </row>
    <row r="635" s="629" customFormat="true" ht="12" hidden="false" customHeight="false" outlineLevel="0" collapsed="false">
      <c r="C635" s="697"/>
      <c r="D635" s="597"/>
    </row>
    <row r="636" s="629" customFormat="true" ht="12" hidden="false" customHeight="false" outlineLevel="0" collapsed="false">
      <c r="C636" s="697"/>
      <c r="D636" s="597"/>
    </row>
    <row r="637" s="629" customFormat="true" ht="12" hidden="false" customHeight="false" outlineLevel="0" collapsed="false">
      <c r="C637" s="697"/>
      <c r="D637" s="597"/>
    </row>
    <row r="638" s="629" customFormat="true" ht="12" hidden="false" customHeight="false" outlineLevel="0" collapsed="false">
      <c r="C638" s="697"/>
      <c r="D638" s="597"/>
    </row>
    <row r="639" s="629" customFormat="true" ht="12" hidden="false" customHeight="false" outlineLevel="0" collapsed="false">
      <c r="C639" s="697"/>
      <c r="D639" s="597"/>
    </row>
    <row r="640" s="629" customFormat="true" ht="12" hidden="false" customHeight="false" outlineLevel="0" collapsed="false">
      <c r="C640" s="697"/>
      <c r="D640" s="597"/>
    </row>
    <row r="641" s="629" customFormat="true" ht="12" hidden="false" customHeight="false" outlineLevel="0" collapsed="false">
      <c r="C641" s="697"/>
      <c r="D641" s="597"/>
    </row>
    <row r="642" s="629" customFormat="true" ht="12" hidden="false" customHeight="false" outlineLevel="0" collapsed="false">
      <c r="C642" s="697"/>
      <c r="D642" s="597"/>
    </row>
    <row r="643" s="629" customFormat="true" ht="12" hidden="false" customHeight="false" outlineLevel="0" collapsed="false">
      <c r="C643" s="697"/>
      <c r="D643" s="597"/>
    </row>
    <row r="644" s="629" customFormat="true" ht="12" hidden="false" customHeight="false" outlineLevel="0" collapsed="false">
      <c r="C644" s="697"/>
      <c r="D644" s="597"/>
    </row>
    <row r="645" s="629" customFormat="true" ht="12" hidden="false" customHeight="false" outlineLevel="0" collapsed="false">
      <c r="C645" s="697"/>
      <c r="D645" s="597"/>
    </row>
    <row r="646" s="629" customFormat="true" ht="12" hidden="false" customHeight="false" outlineLevel="0" collapsed="false">
      <c r="C646" s="697"/>
      <c r="D646" s="597"/>
    </row>
    <row r="647" s="629" customFormat="true" ht="12" hidden="false" customHeight="false" outlineLevel="0" collapsed="false">
      <c r="C647" s="697"/>
      <c r="D647" s="597"/>
    </row>
    <row r="648" s="629" customFormat="true" ht="12" hidden="false" customHeight="false" outlineLevel="0" collapsed="false">
      <c r="C648" s="697"/>
      <c r="D648" s="597"/>
    </row>
    <row r="649" s="629" customFormat="true" ht="12" hidden="false" customHeight="false" outlineLevel="0" collapsed="false">
      <c r="C649" s="697"/>
      <c r="D649" s="597"/>
    </row>
    <row r="650" s="629" customFormat="true" ht="12" hidden="false" customHeight="false" outlineLevel="0" collapsed="false">
      <c r="C650" s="697"/>
      <c r="D650" s="597"/>
    </row>
    <row r="651" s="629" customFormat="true" ht="12" hidden="false" customHeight="false" outlineLevel="0" collapsed="false">
      <c r="C651" s="697"/>
      <c r="D651" s="597"/>
    </row>
    <row r="652" s="629" customFormat="true" ht="12" hidden="false" customHeight="false" outlineLevel="0" collapsed="false">
      <c r="C652" s="697"/>
      <c r="D652" s="597"/>
    </row>
    <row r="653" s="629" customFormat="true" ht="12" hidden="false" customHeight="false" outlineLevel="0" collapsed="false">
      <c r="C653" s="697"/>
      <c r="D653" s="597"/>
    </row>
    <row r="654" s="629" customFormat="true" ht="12" hidden="false" customHeight="false" outlineLevel="0" collapsed="false">
      <c r="C654" s="697"/>
      <c r="D654" s="597"/>
    </row>
    <row r="655" s="629" customFormat="true" ht="12" hidden="false" customHeight="false" outlineLevel="0" collapsed="false">
      <c r="C655" s="697"/>
      <c r="D655" s="597"/>
    </row>
    <row r="656" s="629" customFormat="true" ht="12" hidden="false" customHeight="false" outlineLevel="0" collapsed="false">
      <c r="C656" s="697"/>
      <c r="D656" s="597"/>
    </row>
    <row r="657" s="629" customFormat="true" ht="12" hidden="false" customHeight="false" outlineLevel="0" collapsed="false">
      <c r="C657" s="697"/>
      <c r="D657" s="597"/>
    </row>
    <row r="658" s="629" customFormat="true" ht="12" hidden="false" customHeight="false" outlineLevel="0" collapsed="false">
      <c r="C658" s="697"/>
      <c r="D658" s="597"/>
    </row>
    <row r="659" s="629" customFormat="true" ht="12" hidden="false" customHeight="false" outlineLevel="0" collapsed="false">
      <c r="C659" s="697"/>
      <c r="D659" s="597"/>
    </row>
    <row r="660" s="629" customFormat="true" ht="12" hidden="false" customHeight="false" outlineLevel="0" collapsed="false">
      <c r="C660" s="697"/>
      <c r="D660" s="597"/>
    </row>
    <row r="661" s="629" customFormat="true" ht="12" hidden="false" customHeight="false" outlineLevel="0" collapsed="false">
      <c r="C661" s="697"/>
      <c r="D661" s="597"/>
    </row>
    <row r="662" s="629" customFormat="true" ht="12" hidden="false" customHeight="false" outlineLevel="0" collapsed="false">
      <c r="C662" s="697"/>
      <c r="D662" s="597"/>
    </row>
    <row r="663" s="629" customFormat="true" ht="12" hidden="false" customHeight="false" outlineLevel="0" collapsed="false">
      <c r="C663" s="697"/>
      <c r="D663" s="597"/>
    </row>
    <row r="664" s="629" customFormat="true" ht="12" hidden="false" customHeight="false" outlineLevel="0" collapsed="false">
      <c r="C664" s="697"/>
      <c r="D664" s="597"/>
    </row>
    <row r="665" s="629" customFormat="true" ht="12" hidden="false" customHeight="false" outlineLevel="0" collapsed="false">
      <c r="C665" s="697"/>
      <c r="D665" s="597"/>
    </row>
    <row r="666" s="629" customFormat="true" ht="12" hidden="false" customHeight="false" outlineLevel="0" collapsed="false">
      <c r="C666" s="697"/>
      <c r="D666" s="597"/>
    </row>
    <row r="667" s="629" customFormat="true" ht="12" hidden="false" customHeight="false" outlineLevel="0" collapsed="false">
      <c r="C667" s="697"/>
      <c r="D667" s="597"/>
    </row>
    <row r="668" s="629" customFormat="true" ht="12" hidden="false" customHeight="false" outlineLevel="0" collapsed="false">
      <c r="C668" s="697"/>
      <c r="D668" s="597"/>
    </row>
    <row r="669" s="629" customFormat="true" ht="12" hidden="false" customHeight="false" outlineLevel="0" collapsed="false">
      <c r="C669" s="697"/>
      <c r="D669" s="597"/>
    </row>
    <row r="670" s="629" customFormat="true" ht="12" hidden="false" customHeight="false" outlineLevel="0" collapsed="false">
      <c r="C670" s="697"/>
      <c r="D670" s="597"/>
    </row>
    <row r="671" s="629" customFormat="true" ht="12" hidden="false" customHeight="false" outlineLevel="0" collapsed="false">
      <c r="C671" s="697"/>
      <c r="D671" s="597"/>
    </row>
    <row r="672" s="629" customFormat="true" ht="12" hidden="false" customHeight="false" outlineLevel="0" collapsed="false">
      <c r="C672" s="697"/>
      <c r="D672" s="597"/>
    </row>
    <row r="673" s="629" customFormat="true" ht="12" hidden="false" customHeight="false" outlineLevel="0" collapsed="false">
      <c r="C673" s="697"/>
      <c r="D673" s="597"/>
    </row>
    <row r="674" s="629" customFormat="true" ht="12" hidden="false" customHeight="false" outlineLevel="0" collapsed="false">
      <c r="C674" s="697"/>
      <c r="D674" s="597"/>
    </row>
    <row r="675" s="629" customFormat="true" ht="12" hidden="false" customHeight="false" outlineLevel="0" collapsed="false">
      <c r="C675" s="697"/>
      <c r="D675" s="597"/>
    </row>
    <row r="676" s="629" customFormat="true" ht="12" hidden="false" customHeight="false" outlineLevel="0" collapsed="false">
      <c r="C676" s="697"/>
      <c r="D676" s="597"/>
    </row>
    <row r="677" s="629" customFormat="true" ht="12" hidden="false" customHeight="false" outlineLevel="0" collapsed="false">
      <c r="C677" s="697"/>
      <c r="D677" s="597"/>
    </row>
    <row r="678" s="629" customFormat="true" ht="12" hidden="false" customHeight="false" outlineLevel="0" collapsed="false">
      <c r="C678" s="697"/>
      <c r="D678" s="597"/>
    </row>
    <row r="679" s="629" customFormat="true" ht="12" hidden="false" customHeight="false" outlineLevel="0" collapsed="false">
      <c r="C679" s="697"/>
      <c r="D679" s="597"/>
    </row>
    <row r="680" s="629" customFormat="true" ht="12" hidden="false" customHeight="false" outlineLevel="0" collapsed="false">
      <c r="C680" s="697"/>
      <c r="D680" s="597"/>
    </row>
    <row r="681" s="629" customFormat="true" ht="12" hidden="false" customHeight="false" outlineLevel="0" collapsed="false">
      <c r="C681" s="697"/>
      <c r="D681" s="597"/>
    </row>
    <row r="682" s="629" customFormat="true" ht="12" hidden="false" customHeight="false" outlineLevel="0" collapsed="false">
      <c r="C682" s="697"/>
      <c r="D682" s="597"/>
    </row>
    <row r="683" s="629" customFormat="true" ht="12" hidden="false" customHeight="false" outlineLevel="0" collapsed="false">
      <c r="C683" s="697"/>
      <c r="D683" s="597"/>
    </row>
    <row r="684" s="629" customFormat="true" ht="12" hidden="false" customHeight="false" outlineLevel="0" collapsed="false">
      <c r="C684" s="697"/>
      <c r="D684" s="597"/>
    </row>
    <row r="685" s="629" customFormat="true" ht="12" hidden="false" customHeight="false" outlineLevel="0" collapsed="false">
      <c r="C685" s="697"/>
      <c r="D685" s="597"/>
    </row>
    <row r="686" s="629" customFormat="true" ht="12" hidden="false" customHeight="false" outlineLevel="0" collapsed="false">
      <c r="C686" s="697"/>
      <c r="D686" s="597"/>
    </row>
    <row r="687" s="629" customFormat="true" ht="12" hidden="false" customHeight="false" outlineLevel="0" collapsed="false">
      <c r="C687" s="697"/>
      <c r="D687" s="597"/>
    </row>
    <row r="688" s="629" customFormat="true" ht="12" hidden="false" customHeight="false" outlineLevel="0" collapsed="false">
      <c r="C688" s="697"/>
      <c r="D688" s="597"/>
    </row>
    <row r="689" s="629" customFormat="true" ht="12" hidden="false" customHeight="false" outlineLevel="0" collapsed="false">
      <c r="C689" s="697"/>
      <c r="D689" s="597"/>
    </row>
    <row r="690" s="629" customFormat="true" ht="12" hidden="false" customHeight="false" outlineLevel="0" collapsed="false">
      <c r="C690" s="697"/>
      <c r="D690" s="597"/>
    </row>
    <row r="691" s="629" customFormat="true" ht="12" hidden="false" customHeight="false" outlineLevel="0" collapsed="false">
      <c r="C691" s="697"/>
      <c r="D691" s="597"/>
    </row>
    <row r="692" s="629" customFormat="true" ht="12" hidden="false" customHeight="false" outlineLevel="0" collapsed="false">
      <c r="C692" s="697"/>
      <c r="D692" s="597"/>
    </row>
    <row r="693" s="629" customFormat="true" ht="12" hidden="false" customHeight="false" outlineLevel="0" collapsed="false">
      <c r="C693" s="697"/>
      <c r="D693" s="597"/>
    </row>
    <row r="694" s="629" customFormat="true" ht="12" hidden="false" customHeight="false" outlineLevel="0" collapsed="false">
      <c r="C694" s="697"/>
      <c r="D694" s="597"/>
    </row>
    <row r="695" s="629" customFormat="true" ht="12" hidden="false" customHeight="false" outlineLevel="0" collapsed="false">
      <c r="C695" s="697"/>
      <c r="D695" s="597"/>
    </row>
    <row r="696" s="629" customFormat="true" ht="12" hidden="false" customHeight="false" outlineLevel="0" collapsed="false">
      <c r="C696" s="697"/>
      <c r="D696" s="597"/>
    </row>
    <row r="697" s="629" customFormat="true" ht="12" hidden="false" customHeight="false" outlineLevel="0" collapsed="false">
      <c r="C697" s="697"/>
      <c r="D697" s="597"/>
    </row>
    <row r="698" s="629" customFormat="true" ht="12" hidden="false" customHeight="false" outlineLevel="0" collapsed="false">
      <c r="C698" s="697"/>
      <c r="D698" s="597"/>
    </row>
    <row r="699" s="629" customFormat="true" ht="12" hidden="false" customHeight="false" outlineLevel="0" collapsed="false">
      <c r="C699" s="697"/>
      <c r="D699" s="597"/>
    </row>
    <row r="700" s="629" customFormat="true" ht="12" hidden="false" customHeight="false" outlineLevel="0" collapsed="false">
      <c r="C700" s="697"/>
      <c r="D700" s="597"/>
    </row>
    <row r="701" s="629" customFormat="true" ht="12" hidden="false" customHeight="false" outlineLevel="0" collapsed="false">
      <c r="C701" s="697"/>
      <c r="D701" s="597"/>
    </row>
    <row r="702" s="629" customFormat="true" ht="12" hidden="false" customHeight="false" outlineLevel="0" collapsed="false">
      <c r="C702" s="697"/>
      <c r="D702" s="597"/>
    </row>
    <row r="703" s="629" customFormat="true" ht="12" hidden="false" customHeight="false" outlineLevel="0" collapsed="false">
      <c r="C703" s="697"/>
      <c r="D703" s="597"/>
    </row>
    <row r="704" s="629" customFormat="true" ht="12" hidden="false" customHeight="false" outlineLevel="0" collapsed="false">
      <c r="C704" s="697"/>
      <c r="D704" s="597"/>
    </row>
    <row r="705" s="629" customFormat="true" ht="12" hidden="false" customHeight="false" outlineLevel="0" collapsed="false">
      <c r="C705" s="697"/>
      <c r="D705" s="597"/>
    </row>
    <row r="706" s="629" customFormat="true" ht="12" hidden="false" customHeight="false" outlineLevel="0" collapsed="false">
      <c r="C706" s="697"/>
      <c r="D706" s="597"/>
    </row>
    <row r="707" s="629" customFormat="true" ht="12" hidden="false" customHeight="false" outlineLevel="0" collapsed="false">
      <c r="C707" s="697"/>
      <c r="D707" s="597"/>
    </row>
    <row r="708" s="629" customFormat="true" ht="12" hidden="false" customHeight="false" outlineLevel="0" collapsed="false">
      <c r="C708" s="697"/>
      <c r="D708" s="597"/>
    </row>
    <row r="709" s="629" customFormat="true" ht="12" hidden="false" customHeight="false" outlineLevel="0" collapsed="false">
      <c r="C709" s="697"/>
      <c r="D709" s="597"/>
    </row>
    <row r="710" s="629" customFormat="true" ht="12" hidden="false" customHeight="false" outlineLevel="0" collapsed="false">
      <c r="C710" s="697"/>
      <c r="D710" s="597"/>
    </row>
    <row r="711" s="629" customFormat="true" ht="12" hidden="false" customHeight="false" outlineLevel="0" collapsed="false">
      <c r="C711" s="697"/>
      <c r="D711" s="597"/>
    </row>
    <row r="712" s="629" customFormat="true" ht="12" hidden="false" customHeight="false" outlineLevel="0" collapsed="false">
      <c r="C712" s="697"/>
      <c r="D712" s="597"/>
    </row>
    <row r="713" s="629" customFormat="true" ht="12" hidden="false" customHeight="false" outlineLevel="0" collapsed="false">
      <c r="C713" s="697"/>
      <c r="D713" s="597"/>
    </row>
    <row r="714" s="629" customFormat="true" ht="12" hidden="false" customHeight="false" outlineLevel="0" collapsed="false">
      <c r="C714" s="697"/>
      <c r="D714" s="597"/>
    </row>
    <row r="715" s="629" customFormat="true" ht="12" hidden="false" customHeight="false" outlineLevel="0" collapsed="false">
      <c r="C715" s="697"/>
      <c r="D715" s="597"/>
    </row>
    <row r="716" s="629" customFormat="true" ht="12" hidden="false" customHeight="false" outlineLevel="0" collapsed="false">
      <c r="C716" s="697"/>
      <c r="D716" s="597"/>
    </row>
    <row r="717" s="629" customFormat="true" ht="12" hidden="false" customHeight="false" outlineLevel="0" collapsed="false">
      <c r="C717" s="697"/>
      <c r="D717" s="597"/>
    </row>
    <row r="718" s="629" customFormat="true" ht="12" hidden="false" customHeight="false" outlineLevel="0" collapsed="false">
      <c r="C718" s="697"/>
      <c r="D718" s="597"/>
    </row>
    <row r="719" s="629" customFormat="true" ht="12" hidden="false" customHeight="false" outlineLevel="0" collapsed="false">
      <c r="C719" s="697"/>
      <c r="D719" s="597"/>
    </row>
    <row r="720" s="629" customFormat="true" ht="12" hidden="false" customHeight="false" outlineLevel="0" collapsed="false">
      <c r="C720" s="697"/>
      <c r="D720" s="597"/>
    </row>
    <row r="721" s="629" customFormat="true" ht="12" hidden="false" customHeight="false" outlineLevel="0" collapsed="false">
      <c r="C721" s="697"/>
      <c r="D721" s="597"/>
    </row>
    <row r="722" s="629" customFormat="true" ht="12" hidden="false" customHeight="false" outlineLevel="0" collapsed="false">
      <c r="C722" s="697"/>
      <c r="D722" s="597"/>
    </row>
    <row r="723" s="629" customFormat="true" ht="12" hidden="false" customHeight="false" outlineLevel="0" collapsed="false">
      <c r="C723" s="697"/>
      <c r="D723" s="597"/>
    </row>
    <row r="724" s="629" customFormat="true" ht="12" hidden="false" customHeight="false" outlineLevel="0" collapsed="false">
      <c r="C724" s="697"/>
      <c r="D724" s="597"/>
    </row>
    <row r="725" s="629" customFormat="true" ht="12" hidden="false" customHeight="false" outlineLevel="0" collapsed="false">
      <c r="C725" s="697"/>
      <c r="D725" s="597"/>
    </row>
    <row r="726" s="629" customFormat="true" ht="12" hidden="false" customHeight="false" outlineLevel="0" collapsed="false">
      <c r="C726" s="697"/>
      <c r="D726" s="597"/>
    </row>
    <row r="727" s="629" customFormat="true" ht="12" hidden="false" customHeight="false" outlineLevel="0" collapsed="false">
      <c r="C727" s="697"/>
      <c r="D727" s="597"/>
    </row>
    <row r="728" s="629" customFormat="true" ht="12" hidden="false" customHeight="false" outlineLevel="0" collapsed="false">
      <c r="C728" s="697"/>
      <c r="D728" s="597"/>
    </row>
    <row r="729" s="629" customFormat="true" ht="12" hidden="false" customHeight="false" outlineLevel="0" collapsed="false">
      <c r="C729" s="697"/>
      <c r="D729" s="597"/>
    </row>
    <row r="730" s="629" customFormat="true" ht="12" hidden="false" customHeight="false" outlineLevel="0" collapsed="false">
      <c r="C730" s="697"/>
      <c r="D730" s="597"/>
    </row>
    <row r="731" s="629" customFormat="true" ht="12" hidden="false" customHeight="false" outlineLevel="0" collapsed="false">
      <c r="C731" s="697"/>
      <c r="D731" s="597"/>
    </row>
    <row r="732" s="629" customFormat="true" ht="12" hidden="false" customHeight="false" outlineLevel="0" collapsed="false">
      <c r="C732" s="697"/>
      <c r="D732" s="597"/>
    </row>
    <row r="733" s="629" customFormat="true" ht="12" hidden="false" customHeight="false" outlineLevel="0" collapsed="false">
      <c r="C733" s="697"/>
      <c r="D733" s="597"/>
    </row>
    <row r="734" s="629" customFormat="true" ht="12" hidden="false" customHeight="false" outlineLevel="0" collapsed="false">
      <c r="C734" s="697"/>
      <c r="D734" s="597"/>
    </row>
    <row r="735" s="629" customFormat="true" ht="12" hidden="false" customHeight="false" outlineLevel="0" collapsed="false">
      <c r="C735" s="697"/>
      <c r="D735" s="597"/>
    </row>
    <row r="736" s="629" customFormat="true" ht="12" hidden="false" customHeight="false" outlineLevel="0" collapsed="false">
      <c r="C736" s="697"/>
      <c r="D736" s="597"/>
    </row>
    <row r="737" s="629" customFormat="true" ht="12" hidden="false" customHeight="false" outlineLevel="0" collapsed="false">
      <c r="C737" s="697"/>
      <c r="D737" s="597"/>
    </row>
    <row r="738" s="629" customFormat="true" ht="12" hidden="false" customHeight="false" outlineLevel="0" collapsed="false">
      <c r="C738" s="697"/>
      <c r="D738" s="597"/>
    </row>
    <row r="739" s="629" customFormat="true" ht="12" hidden="false" customHeight="false" outlineLevel="0" collapsed="false">
      <c r="C739" s="697"/>
      <c r="D739" s="597"/>
    </row>
    <row r="740" s="629" customFormat="true" ht="12" hidden="false" customHeight="false" outlineLevel="0" collapsed="false">
      <c r="C740" s="697"/>
      <c r="D740" s="597"/>
    </row>
    <row r="741" s="629" customFormat="true" ht="12" hidden="false" customHeight="false" outlineLevel="0" collapsed="false">
      <c r="C741" s="697"/>
      <c r="D741" s="597"/>
    </row>
    <row r="742" s="629" customFormat="true" ht="12" hidden="false" customHeight="false" outlineLevel="0" collapsed="false">
      <c r="C742" s="697"/>
      <c r="D742" s="597"/>
    </row>
    <row r="743" s="629" customFormat="true" ht="12" hidden="false" customHeight="false" outlineLevel="0" collapsed="false">
      <c r="C743" s="697"/>
      <c r="D743" s="597"/>
    </row>
    <row r="744" s="629" customFormat="true" ht="12" hidden="false" customHeight="false" outlineLevel="0" collapsed="false">
      <c r="C744" s="697"/>
      <c r="D744" s="597"/>
    </row>
    <row r="745" s="629" customFormat="true" ht="12" hidden="false" customHeight="false" outlineLevel="0" collapsed="false">
      <c r="C745" s="697"/>
      <c r="D745" s="597"/>
    </row>
    <row r="746" s="629" customFormat="true" ht="12" hidden="false" customHeight="false" outlineLevel="0" collapsed="false">
      <c r="C746" s="697"/>
      <c r="D746" s="597"/>
    </row>
    <row r="747" s="629" customFormat="true" ht="12" hidden="false" customHeight="false" outlineLevel="0" collapsed="false">
      <c r="C747" s="697"/>
      <c r="D747" s="597"/>
    </row>
    <row r="748" s="629" customFormat="true" ht="12" hidden="false" customHeight="false" outlineLevel="0" collapsed="false">
      <c r="C748" s="697"/>
      <c r="D748" s="597"/>
    </row>
    <row r="749" s="629" customFormat="true" ht="12" hidden="false" customHeight="false" outlineLevel="0" collapsed="false">
      <c r="C749" s="697"/>
      <c r="D749" s="597"/>
    </row>
    <row r="750" s="629" customFormat="true" ht="12" hidden="false" customHeight="false" outlineLevel="0" collapsed="false">
      <c r="C750" s="697"/>
      <c r="D750" s="597"/>
    </row>
    <row r="751" s="629" customFormat="true" ht="12" hidden="false" customHeight="false" outlineLevel="0" collapsed="false">
      <c r="C751" s="697"/>
      <c r="D751" s="597"/>
    </row>
    <row r="752" s="629" customFormat="true" ht="12" hidden="false" customHeight="false" outlineLevel="0" collapsed="false">
      <c r="C752" s="697"/>
      <c r="D752" s="597"/>
    </row>
    <row r="753" s="629" customFormat="true" ht="12" hidden="false" customHeight="false" outlineLevel="0" collapsed="false">
      <c r="C753" s="697"/>
      <c r="D753" s="597"/>
    </row>
    <row r="754" s="629" customFormat="true" ht="12" hidden="false" customHeight="false" outlineLevel="0" collapsed="false">
      <c r="C754" s="697"/>
      <c r="D754" s="597"/>
    </row>
    <row r="755" s="629" customFormat="true" ht="12" hidden="false" customHeight="false" outlineLevel="0" collapsed="false">
      <c r="C755" s="697"/>
      <c r="D755" s="597"/>
    </row>
    <row r="756" s="629" customFormat="true" ht="12" hidden="false" customHeight="false" outlineLevel="0" collapsed="false">
      <c r="C756" s="697"/>
      <c r="D756" s="597"/>
    </row>
    <row r="757" s="629" customFormat="true" ht="12" hidden="false" customHeight="false" outlineLevel="0" collapsed="false">
      <c r="C757" s="697"/>
      <c r="D757" s="597"/>
    </row>
    <row r="758" s="629" customFormat="true" ht="12" hidden="false" customHeight="false" outlineLevel="0" collapsed="false">
      <c r="C758" s="697"/>
      <c r="D758" s="597"/>
    </row>
    <row r="759" s="629" customFormat="true" ht="12" hidden="false" customHeight="false" outlineLevel="0" collapsed="false">
      <c r="C759" s="697"/>
      <c r="D759" s="597"/>
    </row>
    <row r="760" s="629" customFormat="true" ht="12" hidden="false" customHeight="false" outlineLevel="0" collapsed="false">
      <c r="C760" s="697"/>
      <c r="D760" s="597"/>
    </row>
    <row r="761" s="629" customFormat="true" ht="12" hidden="false" customHeight="false" outlineLevel="0" collapsed="false">
      <c r="C761" s="697"/>
      <c r="D761" s="597"/>
    </row>
    <row r="762" s="629" customFormat="true" ht="12" hidden="false" customHeight="false" outlineLevel="0" collapsed="false">
      <c r="C762" s="697"/>
      <c r="D762" s="597"/>
    </row>
    <row r="763" s="629" customFormat="true" ht="12" hidden="false" customHeight="false" outlineLevel="0" collapsed="false">
      <c r="C763" s="697"/>
      <c r="D763" s="597"/>
    </row>
    <row r="764" s="629" customFormat="true" ht="12" hidden="false" customHeight="false" outlineLevel="0" collapsed="false">
      <c r="C764" s="697"/>
      <c r="D764" s="597"/>
    </row>
    <row r="765" s="629" customFormat="true" ht="12" hidden="false" customHeight="false" outlineLevel="0" collapsed="false">
      <c r="C765" s="697"/>
      <c r="D765" s="597"/>
    </row>
    <row r="766" s="629" customFormat="true" ht="12" hidden="false" customHeight="false" outlineLevel="0" collapsed="false">
      <c r="C766" s="697"/>
      <c r="D766" s="597"/>
    </row>
    <row r="767" s="629" customFormat="true" ht="12" hidden="false" customHeight="false" outlineLevel="0" collapsed="false">
      <c r="C767" s="697"/>
      <c r="D767" s="597"/>
    </row>
    <row r="768" s="629" customFormat="true" ht="12" hidden="false" customHeight="false" outlineLevel="0" collapsed="false">
      <c r="C768" s="697"/>
      <c r="D768" s="597"/>
    </row>
    <row r="769" s="629" customFormat="true" ht="12" hidden="false" customHeight="false" outlineLevel="0" collapsed="false">
      <c r="C769" s="697"/>
      <c r="D769" s="597"/>
    </row>
    <row r="770" s="629" customFormat="true" ht="12" hidden="false" customHeight="false" outlineLevel="0" collapsed="false">
      <c r="C770" s="697"/>
      <c r="D770" s="597"/>
    </row>
    <row r="771" s="629" customFormat="true" ht="12" hidden="false" customHeight="false" outlineLevel="0" collapsed="false">
      <c r="C771" s="697"/>
      <c r="D771" s="597"/>
    </row>
    <row r="772" s="629" customFormat="true" ht="12" hidden="false" customHeight="false" outlineLevel="0" collapsed="false">
      <c r="C772" s="697"/>
      <c r="D772" s="597"/>
    </row>
    <row r="773" s="629" customFormat="true" ht="12" hidden="false" customHeight="false" outlineLevel="0" collapsed="false">
      <c r="C773" s="697"/>
      <c r="D773" s="597"/>
    </row>
    <row r="774" s="629" customFormat="true" ht="12" hidden="false" customHeight="false" outlineLevel="0" collapsed="false">
      <c r="C774" s="697"/>
      <c r="D774" s="597"/>
    </row>
    <row r="775" s="629" customFormat="true" ht="12" hidden="false" customHeight="false" outlineLevel="0" collapsed="false">
      <c r="C775" s="697"/>
      <c r="D775" s="597"/>
    </row>
    <row r="776" s="629" customFormat="true" ht="12" hidden="false" customHeight="false" outlineLevel="0" collapsed="false">
      <c r="C776" s="697"/>
      <c r="D776" s="597"/>
    </row>
    <row r="777" s="629" customFormat="true" ht="12" hidden="false" customHeight="false" outlineLevel="0" collapsed="false">
      <c r="C777" s="697"/>
      <c r="D777" s="597"/>
    </row>
    <row r="778" s="629" customFormat="true" ht="12" hidden="false" customHeight="false" outlineLevel="0" collapsed="false">
      <c r="C778" s="697"/>
      <c r="D778" s="597"/>
    </row>
    <row r="779" s="629" customFormat="true" ht="12" hidden="false" customHeight="false" outlineLevel="0" collapsed="false">
      <c r="C779" s="697"/>
      <c r="D779" s="597"/>
    </row>
    <row r="780" s="629" customFormat="true" ht="12" hidden="false" customHeight="false" outlineLevel="0" collapsed="false">
      <c r="C780" s="697"/>
      <c r="D780" s="597"/>
    </row>
    <row r="781" s="629" customFormat="true" ht="12" hidden="false" customHeight="false" outlineLevel="0" collapsed="false">
      <c r="C781" s="697"/>
      <c r="D781" s="597"/>
    </row>
    <row r="782" s="629" customFormat="true" ht="12" hidden="false" customHeight="false" outlineLevel="0" collapsed="false">
      <c r="C782" s="697"/>
      <c r="D782" s="597"/>
    </row>
    <row r="783" s="629" customFormat="true" ht="12" hidden="false" customHeight="false" outlineLevel="0" collapsed="false">
      <c r="C783" s="697"/>
      <c r="D783" s="597"/>
    </row>
    <row r="784" s="629" customFormat="true" ht="12" hidden="false" customHeight="false" outlineLevel="0" collapsed="false">
      <c r="C784" s="697"/>
      <c r="D784" s="597"/>
    </row>
    <row r="785" s="629" customFormat="true" ht="12" hidden="false" customHeight="false" outlineLevel="0" collapsed="false">
      <c r="C785" s="697"/>
      <c r="D785" s="597"/>
    </row>
    <row r="786" s="629" customFormat="true" ht="12" hidden="false" customHeight="false" outlineLevel="0" collapsed="false">
      <c r="C786" s="697"/>
      <c r="D786" s="597"/>
    </row>
    <row r="787" s="629" customFormat="true" ht="12" hidden="false" customHeight="false" outlineLevel="0" collapsed="false">
      <c r="C787" s="697"/>
      <c r="D787" s="597"/>
    </row>
    <row r="788" s="629" customFormat="true" ht="12" hidden="false" customHeight="false" outlineLevel="0" collapsed="false">
      <c r="C788" s="697"/>
      <c r="D788" s="597"/>
    </row>
    <row r="789" s="629" customFormat="true" ht="12" hidden="false" customHeight="false" outlineLevel="0" collapsed="false">
      <c r="C789" s="697"/>
      <c r="D789" s="597"/>
    </row>
    <row r="790" s="629" customFormat="true" ht="12" hidden="false" customHeight="false" outlineLevel="0" collapsed="false">
      <c r="C790" s="697"/>
      <c r="D790" s="597"/>
    </row>
    <row r="791" s="629" customFormat="true" ht="12" hidden="false" customHeight="false" outlineLevel="0" collapsed="false">
      <c r="C791" s="697"/>
      <c r="D791" s="597"/>
    </row>
    <row r="792" s="629" customFormat="true" ht="12" hidden="false" customHeight="false" outlineLevel="0" collapsed="false">
      <c r="C792" s="697"/>
      <c r="D792" s="597"/>
    </row>
    <row r="793" s="629" customFormat="true" ht="12" hidden="false" customHeight="false" outlineLevel="0" collapsed="false">
      <c r="C793" s="697"/>
      <c r="D793" s="597"/>
    </row>
    <row r="794" s="629" customFormat="true" ht="12" hidden="false" customHeight="false" outlineLevel="0" collapsed="false">
      <c r="C794" s="697"/>
      <c r="D794" s="597"/>
    </row>
    <row r="795" s="629" customFormat="true" ht="12" hidden="false" customHeight="false" outlineLevel="0" collapsed="false">
      <c r="C795" s="697"/>
      <c r="D795" s="597"/>
    </row>
    <row r="796" s="629" customFormat="true" ht="12" hidden="false" customHeight="false" outlineLevel="0" collapsed="false">
      <c r="C796" s="697"/>
      <c r="D796" s="597"/>
    </row>
    <row r="797" s="629" customFormat="true" ht="12" hidden="false" customHeight="false" outlineLevel="0" collapsed="false">
      <c r="C797" s="697"/>
      <c r="D797" s="597"/>
    </row>
    <row r="798" s="629" customFormat="true" ht="12" hidden="false" customHeight="false" outlineLevel="0" collapsed="false">
      <c r="C798" s="697"/>
      <c r="D798" s="597"/>
    </row>
    <row r="799" s="629" customFormat="true" ht="12" hidden="false" customHeight="false" outlineLevel="0" collapsed="false">
      <c r="C799" s="697"/>
      <c r="D799" s="597"/>
    </row>
    <row r="800" s="629" customFormat="true" ht="12" hidden="false" customHeight="false" outlineLevel="0" collapsed="false">
      <c r="C800" s="697"/>
      <c r="D800" s="597"/>
    </row>
    <row r="801" s="629" customFormat="true" ht="12" hidden="false" customHeight="false" outlineLevel="0" collapsed="false">
      <c r="C801" s="697"/>
      <c r="D801" s="597"/>
    </row>
    <row r="802" s="629" customFormat="true" ht="12" hidden="false" customHeight="false" outlineLevel="0" collapsed="false">
      <c r="C802" s="697"/>
      <c r="D802" s="597"/>
    </row>
    <row r="803" s="629" customFormat="true" ht="12" hidden="false" customHeight="false" outlineLevel="0" collapsed="false">
      <c r="C803" s="697"/>
      <c r="D803" s="597"/>
    </row>
    <row r="804" s="629" customFormat="true" ht="12" hidden="false" customHeight="false" outlineLevel="0" collapsed="false">
      <c r="C804" s="697"/>
      <c r="D804" s="597"/>
    </row>
    <row r="805" s="629" customFormat="true" ht="12" hidden="false" customHeight="false" outlineLevel="0" collapsed="false">
      <c r="C805" s="697"/>
      <c r="D805" s="597"/>
    </row>
    <row r="806" s="629" customFormat="true" ht="12" hidden="false" customHeight="false" outlineLevel="0" collapsed="false">
      <c r="C806" s="697"/>
      <c r="D806" s="597"/>
    </row>
    <row r="807" s="629" customFormat="true" ht="12" hidden="false" customHeight="false" outlineLevel="0" collapsed="false">
      <c r="C807" s="697"/>
      <c r="D807" s="597"/>
    </row>
    <row r="808" s="629" customFormat="true" ht="12" hidden="false" customHeight="false" outlineLevel="0" collapsed="false">
      <c r="C808" s="697"/>
      <c r="D808" s="597"/>
    </row>
    <row r="809" s="629" customFormat="true" ht="12" hidden="false" customHeight="false" outlineLevel="0" collapsed="false">
      <c r="C809" s="697"/>
      <c r="D809" s="597"/>
    </row>
    <row r="810" s="629" customFormat="true" ht="12" hidden="false" customHeight="false" outlineLevel="0" collapsed="false">
      <c r="C810" s="697"/>
      <c r="D810" s="597"/>
    </row>
    <row r="811" s="629" customFormat="true" ht="12" hidden="false" customHeight="false" outlineLevel="0" collapsed="false">
      <c r="C811" s="697"/>
      <c r="D811" s="597"/>
    </row>
    <row r="812" s="629" customFormat="true" ht="12" hidden="false" customHeight="false" outlineLevel="0" collapsed="false">
      <c r="C812" s="697"/>
      <c r="D812" s="597"/>
    </row>
    <row r="813" s="629" customFormat="true" ht="12" hidden="false" customHeight="false" outlineLevel="0" collapsed="false">
      <c r="C813" s="697"/>
      <c r="D813" s="597"/>
    </row>
    <row r="814" s="629" customFormat="true" ht="12" hidden="false" customHeight="false" outlineLevel="0" collapsed="false">
      <c r="C814" s="697"/>
      <c r="D814" s="597"/>
    </row>
    <row r="815" s="629" customFormat="true" ht="12" hidden="false" customHeight="false" outlineLevel="0" collapsed="false">
      <c r="C815" s="697"/>
      <c r="D815" s="597"/>
    </row>
    <row r="816" s="629" customFormat="true" ht="12" hidden="false" customHeight="false" outlineLevel="0" collapsed="false">
      <c r="C816" s="697"/>
      <c r="D816" s="597"/>
    </row>
    <row r="817" s="629" customFormat="true" ht="12" hidden="false" customHeight="false" outlineLevel="0" collapsed="false">
      <c r="C817" s="697"/>
      <c r="D817" s="597"/>
    </row>
    <row r="818" s="629" customFormat="true" ht="12" hidden="false" customHeight="false" outlineLevel="0" collapsed="false">
      <c r="C818" s="697"/>
      <c r="D818" s="597"/>
    </row>
    <row r="819" s="629" customFormat="true" ht="12" hidden="false" customHeight="false" outlineLevel="0" collapsed="false">
      <c r="C819" s="697"/>
      <c r="D819" s="597"/>
    </row>
    <row r="820" s="629" customFormat="true" ht="12" hidden="false" customHeight="false" outlineLevel="0" collapsed="false">
      <c r="C820" s="697"/>
      <c r="D820" s="597"/>
    </row>
    <row r="821" s="629" customFormat="true" ht="12" hidden="false" customHeight="false" outlineLevel="0" collapsed="false">
      <c r="C821" s="697"/>
      <c r="D821" s="597"/>
    </row>
    <row r="822" s="629" customFormat="true" ht="12" hidden="false" customHeight="false" outlineLevel="0" collapsed="false">
      <c r="C822" s="697"/>
      <c r="D822" s="597"/>
    </row>
    <row r="823" s="629" customFormat="true" ht="12" hidden="false" customHeight="false" outlineLevel="0" collapsed="false">
      <c r="C823" s="697"/>
      <c r="D823" s="597"/>
    </row>
    <row r="824" s="629" customFormat="true" ht="12" hidden="false" customHeight="false" outlineLevel="0" collapsed="false">
      <c r="C824" s="697"/>
      <c r="D824" s="597"/>
    </row>
    <row r="825" s="629" customFormat="true" ht="12" hidden="false" customHeight="false" outlineLevel="0" collapsed="false">
      <c r="C825" s="697"/>
      <c r="D825" s="597"/>
    </row>
    <row r="826" s="629" customFormat="true" ht="12" hidden="false" customHeight="false" outlineLevel="0" collapsed="false">
      <c r="C826" s="697"/>
      <c r="D826" s="597"/>
    </row>
    <row r="827" s="629" customFormat="true" ht="12" hidden="false" customHeight="false" outlineLevel="0" collapsed="false">
      <c r="C827" s="697"/>
      <c r="D827" s="597"/>
    </row>
    <row r="828" s="629" customFormat="true" ht="12" hidden="false" customHeight="false" outlineLevel="0" collapsed="false">
      <c r="C828" s="697"/>
      <c r="D828" s="597"/>
    </row>
    <row r="829" s="629" customFormat="true" ht="12" hidden="false" customHeight="false" outlineLevel="0" collapsed="false">
      <c r="C829" s="697"/>
      <c r="D829" s="597"/>
    </row>
    <row r="830" s="629" customFormat="true" ht="12" hidden="false" customHeight="false" outlineLevel="0" collapsed="false">
      <c r="C830" s="697"/>
      <c r="D830" s="597"/>
    </row>
    <row r="831" s="629" customFormat="true" ht="12" hidden="false" customHeight="false" outlineLevel="0" collapsed="false">
      <c r="C831" s="697"/>
      <c r="D831" s="597"/>
    </row>
    <row r="832" s="629" customFormat="true" ht="12" hidden="false" customHeight="false" outlineLevel="0" collapsed="false">
      <c r="C832" s="697"/>
      <c r="D832" s="597"/>
    </row>
    <row r="833" s="629" customFormat="true" ht="12" hidden="false" customHeight="false" outlineLevel="0" collapsed="false">
      <c r="C833" s="697"/>
      <c r="D833" s="597"/>
    </row>
    <row r="834" s="629" customFormat="true" ht="12" hidden="false" customHeight="false" outlineLevel="0" collapsed="false">
      <c r="C834" s="697"/>
      <c r="D834" s="597"/>
    </row>
    <row r="835" s="629" customFormat="true" ht="12" hidden="false" customHeight="false" outlineLevel="0" collapsed="false">
      <c r="C835" s="697"/>
      <c r="D835" s="597"/>
    </row>
    <row r="836" s="629" customFormat="true" ht="12" hidden="false" customHeight="false" outlineLevel="0" collapsed="false">
      <c r="C836" s="697"/>
      <c r="D836" s="597"/>
    </row>
    <row r="837" s="629" customFormat="true" ht="12" hidden="false" customHeight="false" outlineLevel="0" collapsed="false">
      <c r="C837" s="697"/>
      <c r="D837" s="597"/>
    </row>
    <row r="838" s="629" customFormat="true" ht="12" hidden="false" customHeight="false" outlineLevel="0" collapsed="false">
      <c r="C838" s="697"/>
      <c r="D838" s="597"/>
    </row>
    <row r="839" s="629" customFormat="true" ht="12" hidden="false" customHeight="false" outlineLevel="0" collapsed="false">
      <c r="C839" s="697"/>
      <c r="D839" s="597"/>
    </row>
    <row r="840" s="629" customFormat="true" ht="12" hidden="false" customHeight="false" outlineLevel="0" collapsed="false">
      <c r="C840" s="697"/>
      <c r="D840" s="597"/>
    </row>
    <row r="841" s="629" customFormat="true" ht="12" hidden="false" customHeight="false" outlineLevel="0" collapsed="false">
      <c r="C841" s="697"/>
      <c r="D841" s="597"/>
    </row>
    <row r="842" s="629" customFormat="true" ht="12" hidden="false" customHeight="false" outlineLevel="0" collapsed="false">
      <c r="C842" s="697"/>
      <c r="D842" s="597"/>
    </row>
    <row r="843" s="629" customFormat="true" ht="12" hidden="false" customHeight="false" outlineLevel="0" collapsed="false">
      <c r="C843" s="697"/>
      <c r="D843" s="597"/>
    </row>
    <row r="844" s="629" customFormat="true" ht="12" hidden="false" customHeight="false" outlineLevel="0" collapsed="false">
      <c r="C844" s="697"/>
      <c r="D844" s="597"/>
    </row>
    <row r="845" s="629" customFormat="true" ht="12" hidden="false" customHeight="false" outlineLevel="0" collapsed="false">
      <c r="C845" s="697"/>
      <c r="D845" s="597"/>
    </row>
    <row r="846" s="629" customFormat="true" ht="12" hidden="false" customHeight="false" outlineLevel="0" collapsed="false">
      <c r="C846" s="697"/>
      <c r="D846" s="597"/>
    </row>
    <row r="847" s="629" customFormat="true" ht="12" hidden="false" customHeight="false" outlineLevel="0" collapsed="false">
      <c r="C847" s="697"/>
      <c r="D847" s="597"/>
    </row>
    <row r="848" s="629" customFormat="true" ht="12" hidden="false" customHeight="false" outlineLevel="0" collapsed="false">
      <c r="C848" s="697"/>
      <c r="D848" s="597"/>
    </row>
    <row r="849" s="629" customFormat="true" ht="12" hidden="false" customHeight="false" outlineLevel="0" collapsed="false">
      <c r="C849" s="697"/>
      <c r="D849" s="597"/>
    </row>
    <row r="850" s="629" customFormat="true" ht="12" hidden="false" customHeight="false" outlineLevel="0" collapsed="false">
      <c r="C850" s="697"/>
      <c r="D850" s="597"/>
    </row>
    <row r="851" s="629" customFormat="true" ht="12" hidden="false" customHeight="false" outlineLevel="0" collapsed="false">
      <c r="C851" s="697"/>
      <c r="D851" s="597"/>
    </row>
    <row r="852" s="629" customFormat="true" ht="12" hidden="false" customHeight="false" outlineLevel="0" collapsed="false">
      <c r="C852" s="697"/>
      <c r="D852" s="597"/>
    </row>
    <row r="853" s="629" customFormat="true" ht="12" hidden="false" customHeight="false" outlineLevel="0" collapsed="false">
      <c r="C853" s="697"/>
      <c r="D853" s="597"/>
    </row>
    <row r="854" s="629" customFormat="true" ht="12" hidden="false" customHeight="false" outlineLevel="0" collapsed="false">
      <c r="C854" s="697"/>
      <c r="D854" s="597"/>
    </row>
    <row r="855" s="629" customFormat="true" ht="12" hidden="false" customHeight="false" outlineLevel="0" collapsed="false">
      <c r="C855" s="697"/>
      <c r="D855" s="597"/>
    </row>
    <row r="856" s="629" customFormat="true" ht="12" hidden="false" customHeight="false" outlineLevel="0" collapsed="false">
      <c r="C856" s="697"/>
      <c r="D856" s="597"/>
    </row>
    <row r="857" s="629" customFormat="true" ht="12" hidden="false" customHeight="false" outlineLevel="0" collapsed="false">
      <c r="C857" s="697"/>
      <c r="D857" s="597"/>
    </row>
    <row r="858" s="629" customFormat="true" ht="12" hidden="false" customHeight="false" outlineLevel="0" collapsed="false">
      <c r="C858" s="697"/>
      <c r="D858" s="597"/>
    </row>
    <row r="859" s="629" customFormat="true" ht="12" hidden="false" customHeight="false" outlineLevel="0" collapsed="false">
      <c r="C859" s="697"/>
      <c r="D859" s="597"/>
    </row>
    <row r="860" s="629" customFormat="true" ht="12" hidden="false" customHeight="false" outlineLevel="0" collapsed="false">
      <c r="C860" s="697"/>
      <c r="D860" s="597"/>
    </row>
    <row r="861" s="629" customFormat="true" ht="12" hidden="false" customHeight="false" outlineLevel="0" collapsed="false">
      <c r="C861" s="697"/>
      <c r="D861" s="597"/>
    </row>
    <row r="862" s="629" customFormat="true" ht="12" hidden="false" customHeight="false" outlineLevel="0" collapsed="false">
      <c r="C862" s="697"/>
      <c r="D862" s="597"/>
    </row>
    <row r="863" s="629" customFormat="true" ht="12" hidden="false" customHeight="false" outlineLevel="0" collapsed="false">
      <c r="C863" s="697"/>
      <c r="D863" s="597"/>
    </row>
    <row r="864" s="629" customFormat="true" ht="12" hidden="false" customHeight="false" outlineLevel="0" collapsed="false">
      <c r="C864" s="697"/>
      <c r="D864" s="597"/>
    </row>
    <row r="865" s="629" customFormat="true" ht="12" hidden="false" customHeight="false" outlineLevel="0" collapsed="false">
      <c r="C865" s="697"/>
      <c r="D865" s="597"/>
    </row>
    <row r="866" s="629" customFormat="true" ht="12" hidden="false" customHeight="false" outlineLevel="0" collapsed="false">
      <c r="C866" s="697"/>
      <c r="D866" s="597"/>
    </row>
    <row r="867" s="629" customFormat="true" ht="12" hidden="false" customHeight="false" outlineLevel="0" collapsed="false">
      <c r="C867" s="697"/>
      <c r="D867" s="597"/>
    </row>
    <row r="868" s="629" customFormat="true" ht="12" hidden="false" customHeight="false" outlineLevel="0" collapsed="false">
      <c r="C868" s="697"/>
      <c r="D868" s="597"/>
    </row>
    <row r="869" s="629" customFormat="true" ht="12" hidden="false" customHeight="false" outlineLevel="0" collapsed="false">
      <c r="C869" s="697"/>
      <c r="D869" s="597"/>
    </row>
    <row r="870" s="629" customFormat="true" ht="12" hidden="false" customHeight="false" outlineLevel="0" collapsed="false">
      <c r="C870" s="697"/>
      <c r="D870" s="597"/>
    </row>
    <row r="871" s="629" customFormat="true" ht="12" hidden="false" customHeight="false" outlineLevel="0" collapsed="false">
      <c r="C871" s="697"/>
      <c r="D871" s="597"/>
    </row>
    <row r="872" s="629" customFormat="true" ht="12" hidden="false" customHeight="false" outlineLevel="0" collapsed="false">
      <c r="C872" s="697"/>
      <c r="D872" s="597"/>
    </row>
    <row r="873" s="629" customFormat="true" ht="12" hidden="false" customHeight="false" outlineLevel="0" collapsed="false">
      <c r="C873" s="697"/>
      <c r="D873" s="597"/>
    </row>
    <row r="874" s="629" customFormat="true" ht="12" hidden="false" customHeight="false" outlineLevel="0" collapsed="false">
      <c r="C874" s="697"/>
      <c r="D874" s="597"/>
    </row>
    <row r="875" s="629" customFormat="true" ht="12" hidden="false" customHeight="false" outlineLevel="0" collapsed="false">
      <c r="C875" s="697"/>
      <c r="D875" s="597"/>
    </row>
    <row r="876" s="629" customFormat="true" ht="12" hidden="false" customHeight="false" outlineLevel="0" collapsed="false">
      <c r="C876" s="697"/>
      <c r="D876" s="597"/>
    </row>
    <row r="877" s="629" customFormat="true" ht="12" hidden="false" customHeight="false" outlineLevel="0" collapsed="false">
      <c r="C877" s="697"/>
      <c r="D877" s="597"/>
    </row>
    <row r="878" s="629" customFormat="true" ht="12" hidden="false" customHeight="false" outlineLevel="0" collapsed="false">
      <c r="C878" s="697"/>
      <c r="D878" s="597"/>
    </row>
    <row r="879" s="629" customFormat="true" ht="12" hidden="false" customHeight="false" outlineLevel="0" collapsed="false">
      <c r="C879" s="697"/>
      <c r="D879" s="597"/>
    </row>
    <row r="880" s="629" customFormat="true" ht="12" hidden="false" customHeight="false" outlineLevel="0" collapsed="false">
      <c r="C880" s="697"/>
      <c r="D880" s="597"/>
    </row>
    <row r="881" s="629" customFormat="true" ht="12" hidden="false" customHeight="false" outlineLevel="0" collapsed="false">
      <c r="C881" s="697"/>
      <c r="D881" s="597"/>
    </row>
    <row r="882" s="629" customFormat="true" ht="12" hidden="false" customHeight="false" outlineLevel="0" collapsed="false">
      <c r="C882" s="697"/>
      <c r="D882" s="597"/>
    </row>
    <row r="883" s="629" customFormat="true" ht="12" hidden="false" customHeight="false" outlineLevel="0" collapsed="false">
      <c r="C883" s="697"/>
      <c r="D883" s="597"/>
    </row>
    <row r="884" s="629" customFormat="true" ht="12" hidden="false" customHeight="false" outlineLevel="0" collapsed="false">
      <c r="C884" s="697"/>
      <c r="D884" s="597"/>
    </row>
    <row r="885" s="629" customFormat="true" ht="12" hidden="false" customHeight="false" outlineLevel="0" collapsed="false">
      <c r="C885" s="697"/>
      <c r="D885" s="597"/>
    </row>
    <row r="886" s="629" customFormat="true" ht="12" hidden="false" customHeight="false" outlineLevel="0" collapsed="false">
      <c r="C886" s="697"/>
      <c r="D886" s="597"/>
    </row>
    <row r="887" s="629" customFormat="true" ht="12" hidden="false" customHeight="false" outlineLevel="0" collapsed="false">
      <c r="C887" s="697"/>
      <c r="D887" s="597"/>
    </row>
    <row r="888" s="629" customFormat="true" ht="12" hidden="false" customHeight="false" outlineLevel="0" collapsed="false">
      <c r="C888" s="697"/>
      <c r="D888" s="597"/>
    </row>
    <row r="889" s="629" customFormat="true" ht="12" hidden="false" customHeight="false" outlineLevel="0" collapsed="false">
      <c r="C889" s="697"/>
      <c r="D889" s="597"/>
    </row>
    <row r="890" s="629" customFormat="true" ht="12" hidden="false" customHeight="false" outlineLevel="0" collapsed="false">
      <c r="C890" s="697"/>
      <c r="D890" s="597"/>
    </row>
    <row r="891" s="629" customFormat="true" ht="12" hidden="false" customHeight="false" outlineLevel="0" collapsed="false">
      <c r="C891" s="697"/>
      <c r="D891" s="597"/>
    </row>
    <row r="892" s="629" customFormat="true" ht="12" hidden="false" customHeight="false" outlineLevel="0" collapsed="false">
      <c r="C892" s="697"/>
      <c r="D892" s="597"/>
    </row>
    <row r="893" s="629" customFormat="true" ht="12" hidden="false" customHeight="false" outlineLevel="0" collapsed="false">
      <c r="C893" s="697"/>
      <c r="D893" s="597"/>
    </row>
    <row r="894" s="629" customFormat="true" ht="12" hidden="false" customHeight="false" outlineLevel="0" collapsed="false">
      <c r="C894" s="697"/>
      <c r="D894" s="597"/>
    </row>
    <row r="895" s="629" customFormat="true" ht="12" hidden="false" customHeight="false" outlineLevel="0" collapsed="false">
      <c r="C895" s="697"/>
      <c r="D895" s="597"/>
    </row>
    <row r="896" s="629" customFormat="true" ht="12" hidden="false" customHeight="false" outlineLevel="0" collapsed="false">
      <c r="C896" s="697"/>
      <c r="D896" s="597"/>
    </row>
    <row r="897" s="629" customFormat="true" ht="12" hidden="false" customHeight="false" outlineLevel="0" collapsed="false">
      <c r="C897" s="697"/>
      <c r="D897" s="597"/>
    </row>
    <row r="898" s="629" customFormat="true" ht="12" hidden="false" customHeight="false" outlineLevel="0" collapsed="false">
      <c r="C898" s="697"/>
      <c r="D898" s="597"/>
    </row>
    <row r="899" s="629" customFormat="true" ht="12" hidden="false" customHeight="false" outlineLevel="0" collapsed="false">
      <c r="C899" s="697"/>
      <c r="D899" s="597"/>
    </row>
    <row r="900" s="629" customFormat="true" ht="12" hidden="false" customHeight="false" outlineLevel="0" collapsed="false">
      <c r="C900" s="697"/>
      <c r="D900" s="597"/>
    </row>
    <row r="901" s="629" customFormat="true" ht="12" hidden="false" customHeight="false" outlineLevel="0" collapsed="false">
      <c r="C901" s="697"/>
      <c r="D901" s="597"/>
    </row>
    <row r="902" s="629" customFormat="true" ht="12" hidden="false" customHeight="false" outlineLevel="0" collapsed="false">
      <c r="C902" s="697"/>
      <c r="D902" s="597"/>
    </row>
    <row r="903" s="629" customFormat="true" ht="12" hidden="false" customHeight="false" outlineLevel="0" collapsed="false">
      <c r="C903" s="697"/>
      <c r="D903" s="597"/>
    </row>
    <row r="904" s="629" customFormat="true" ht="12" hidden="false" customHeight="false" outlineLevel="0" collapsed="false">
      <c r="C904" s="697"/>
      <c r="D904" s="597"/>
    </row>
    <row r="905" s="629" customFormat="true" ht="12" hidden="false" customHeight="false" outlineLevel="0" collapsed="false">
      <c r="C905" s="697"/>
      <c r="D905" s="597"/>
    </row>
    <row r="906" s="629" customFormat="true" ht="12" hidden="false" customHeight="false" outlineLevel="0" collapsed="false">
      <c r="C906" s="697"/>
      <c r="D906" s="597"/>
    </row>
    <row r="907" s="629" customFormat="true" ht="12" hidden="false" customHeight="false" outlineLevel="0" collapsed="false">
      <c r="C907" s="697"/>
      <c r="D907" s="597"/>
    </row>
    <row r="908" s="629" customFormat="true" ht="12" hidden="false" customHeight="false" outlineLevel="0" collapsed="false">
      <c r="C908" s="697"/>
      <c r="D908" s="597"/>
    </row>
    <row r="909" s="629" customFormat="true" ht="12" hidden="false" customHeight="false" outlineLevel="0" collapsed="false">
      <c r="C909" s="697"/>
      <c r="D909" s="597"/>
    </row>
    <row r="910" s="629" customFormat="true" ht="12" hidden="false" customHeight="false" outlineLevel="0" collapsed="false">
      <c r="C910" s="697"/>
      <c r="D910" s="597"/>
    </row>
    <row r="911" s="629" customFormat="true" ht="12" hidden="false" customHeight="false" outlineLevel="0" collapsed="false">
      <c r="C911" s="697"/>
      <c r="D911" s="597"/>
    </row>
    <row r="912" s="629" customFormat="true" ht="12" hidden="false" customHeight="false" outlineLevel="0" collapsed="false">
      <c r="C912" s="697"/>
      <c r="D912" s="597"/>
    </row>
    <row r="913" s="629" customFormat="true" ht="12" hidden="false" customHeight="false" outlineLevel="0" collapsed="false">
      <c r="C913" s="697"/>
      <c r="D913" s="597"/>
    </row>
    <row r="914" s="629" customFormat="true" ht="12" hidden="false" customHeight="false" outlineLevel="0" collapsed="false">
      <c r="C914" s="697"/>
      <c r="D914" s="597"/>
    </row>
    <row r="915" s="629" customFormat="true" ht="12" hidden="false" customHeight="false" outlineLevel="0" collapsed="false">
      <c r="C915" s="697"/>
      <c r="D915" s="597"/>
    </row>
    <row r="916" s="629" customFormat="true" ht="12" hidden="false" customHeight="false" outlineLevel="0" collapsed="false">
      <c r="C916" s="697"/>
      <c r="D916" s="597"/>
    </row>
    <row r="917" s="629" customFormat="true" ht="12" hidden="false" customHeight="false" outlineLevel="0" collapsed="false">
      <c r="C917" s="697"/>
      <c r="D917" s="597"/>
    </row>
    <row r="918" s="629" customFormat="true" ht="12" hidden="false" customHeight="false" outlineLevel="0" collapsed="false">
      <c r="C918" s="697"/>
      <c r="D918" s="597"/>
    </row>
    <row r="919" s="629" customFormat="true" ht="12" hidden="false" customHeight="false" outlineLevel="0" collapsed="false">
      <c r="C919" s="697"/>
      <c r="D919" s="597"/>
    </row>
    <row r="920" s="629" customFormat="true" ht="12" hidden="false" customHeight="false" outlineLevel="0" collapsed="false">
      <c r="C920" s="697"/>
      <c r="D920" s="597"/>
    </row>
    <row r="921" s="629" customFormat="true" ht="12" hidden="false" customHeight="false" outlineLevel="0" collapsed="false">
      <c r="C921" s="697"/>
      <c r="D921" s="597"/>
    </row>
    <row r="922" s="629" customFormat="true" ht="12" hidden="false" customHeight="false" outlineLevel="0" collapsed="false">
      <c r="C922" s="697"/>
      <c r="D922" s="597"/>
    </row>
    <row r="923" s="629" customFormat="true" ht="12" hidden="false" customHeight="false" outlineLevel="0" collapsed="false">
      <c r="C923" s="697"/>
      <c r="D923" s="597"/>
    </row>
    <row r="924" s="629" customFormat="true" ht="12" hidden="false" customHeight="false" outlineLevel="0" collapsed="false">
      <c r="C924" s="697"/>
      <c r="D924" s="597"/>
    </row>
    <row r="925" s="629" customFormat="true" ht="12" hidden="false" customHeight="false" outlineLevel="0" collapsed="false">
      <c r="C925" s="697"/>
      <c r="D925" s="597"/>
    </row>
    <row r="926" s="629" customFormat="true" ht="12" hidden="false" customHeight="false" outlineLevel="0" collapsed="false">
      <c r="C926" s="697"/>
      <c r="D926" s="597"/>
    </row>
    <row r="927" s="629" customFormat="true" ht="12" hidden="false" customHeight="false" outlineLevel="0" collapsed="false">
      <c r="C927" s="697"/>
      <c r="D927" s="597"/>
    </row>
    <row r="928" s="629" customFormat="true" ht="12" hidden="false" customHeight="false" outlineLevel="0" collapsed="false">
      <c r="C928" s="697"/>
      <c r="D928" s="597"/>
    </row>
    <row r="929" s="629" customFormat="true" ht="12" hidden="false" customHeight="false" outlineLevel="0" collapsed="false">
      <c r="C929" s="697"/>
      <c r="D929" s="597"/>
    </row>
    <row r="930" s="629" customFormat="true" ht="12" hidden="false" customHeight="false" outlineLevel="0" collapsed="false">
      <c r="C930" s="697"/>
      <c r="D930" s="597"/>
    </row>
    <row r="931" s="629" customFormat="true" ht="12" hidden="false" customHeight="false" outlineLevel="0" collapsed="false">
      <c r="C931" s="697"/>
      <c r="D931" s="597"/>
    </row>
    <row r="932" s="629" customFormat="true" ht="12" hidden="false" customHeight="false" outlineLevel="0" collapsed="false">
      <c r="C932" s="697"/>
      <c r="D932" s="597"/>
    </row>
    <row r="933" s="629" customFormat="true" ht="12" hidden="false" customHeight="false" outlineLevel="0" collapsed="false">
      <c r="C933" s="697"/>
      <c r="D933" s="597"/>
    </row>
    <row r="934" s="629" customFormat="true" ht="12" hidden="false" customHeight="false" outlineLevel="0" collapsed="false">
      <c r="C934" s="697"/>
      <c r="D934" s="597"/>
    </row>
    <row r="935" s="629" customFormat="true" ht="12" hidden="false" customHeight="false" outlineLevel="0" collapsed="false">
      <c r="C935" s="697"/>
      <c r="D935" s="597"/>
    </row>
    <row r="936" s="629" customFormat="true" ht="12" hidden="false" customHeight="false" outlineLevel="0" collapsed="false">
      <c r="C936" s="697"/>
      <c r="D936" s="597"/>
    </row>
    <row r="937" s="629" customFormat="true" ht="12" hidden="false" customHeight="false" outlineLevel="0" collapsed="false">
      <c r="C937" s="697"/>
      <c r="D937" s="597"/>
    </row>
    <row r="938" s="629" customFormat="true" ht="12" hidden="false" customHeight="false" outlineLevel="0" collapsed="false">
      <c r="C938" s="697"/>
      <c r="D938" s="597"/>
    </row>
    <row r="939" s="629" customFormat="true" ht="12" hidden="false" customHeight="false" outlineLevel="0" collapsed="false">
      <c r="C939" s="697"/>
      <c r="D939" s="597"/>
    </row>
    <row r="940" s="629" customFormat="true" ht="12" hidden="false" customHeight="false" outlineLevel="0" collapsed="false">
      <c r="C940" s="697"/>
      <c r="D940" s="597"/>
    </row>
    <row r="941" s="629" customFormat="true" ht="12" hidden="false" customHeight="false" outlineLevel="0" collapsed="false">
      <c r="C941" s="697"/>
      <c r="D941" s="597"/>
    </row>
    <row r="942" s="629" customFormat="true" ht="12" hidden="false" customHeight="false" outlineLevel="0" collapsed="false">
      <c r="C942" s="697"/>
      <c r="D942" s="597"/>
    </row>
    <row r="943" s="629" customFormat="true" ht="12" hidden="false" customHeight="false" outlineLevel="0" collapsed="false">
      <c r="C943" s="697"/>
      <c r="D943" s="597"/>
    </row>
    <row r="944" s="629" customFormat="true" ht="12" hidden="false" customHeight="false" outlineLevel="0" collapsed="false">
      <c r="C944" s="697"/>
      <c r="D944" s="597"/>
    </row>
    <row r="945" s="629" customFormat="true" ht="12" hidden="false" customHeight="false" outlineLevel="0" collapsed="false">
      <c r="C945" s="697"/>
      <c r="D945" s="597"/>
    </row>
    <row r="946" s="629" customFormat="true" ht="12" hidden="false" customHeight="false" outlineLevel="0" collapsed="false">
      <c r="C946" s="697"/>
      <c r="D946" s="597"/>
    </row>
    <row r="947" s="629" customFormat="true" ht="12" hidden="false" customHeight="false" outlineLevel="0" collapsed="false">
      <c r="C947" s="697"/>
      <c r="D947" s="597"/>
    </row>
    <row r="948" s="629" customFormat="true" ht="12" hidden="false" customHeight="false" outlineLevel="0" collapsed="false">
      <c r="C948" s="697"/>
      <c r="D948" s="597"/>
    </row>
    <row r="949" s="629" customFormat="true" ht="12" hidden="false" customHeight="false" outlineLevel="0" collapsed="false">
      <c r="C949" s="697"/>
      <c r="D949" s="597"/>
    </row>
    <row r="950" s="629" customFormat="true" ht="12" hidden="false" customHeight="false" outlineLevel="0" collapsed="false">
      <c r="C950" s="697"/>
      <c r="D950" s="597"/>
    </row>
    <row r="951" s="629" customFormat="true" ht="12" hidden="false" customHeight="false" outlineLevel="0" collapsed="false">
      <c r="C951" s="697"/>
      <c r="D951" s="597"/>
    </row>
    <row r="952" s="629" customFormat="true" ht="12" hidden="false" customHeight="false" outlineLevel="0" collapsed="false">
      <c r="C952" s="697"/>
      <c r="D952" s="597"/>
    </row>
    <row r="953" s="629" customFormat="true" ht="12" hidden="false" customHeight="false" outlineLevel="0" collapsed="false">
      <c r="C953" s="697"/>
      <c r="D953" s="597"/>
    </row>
    <row r="954" s="629" customFormat="true" ht="12" hidden="false" customHeight="false" outlineLevel="0" collapsed="false">
      <c r="C954" s="697"/>
      <c r="D954" s="597"/>
    </row>
    <row r="955" s="629" customFormat="true" ht="12" hidden="false" customHeight="false" outlineLevel="0" collapsed="false">
      <c r="C955" s="697"/>
      <c r="D955" s="597"/>
    </row>
    <row r="956" s="629" customFormat="true" ht="12" hidden="false" customHeight="false" outlineLevel="0" collapsed="false">
      <c r="C956" s="697"/>
      <c r="D956" s="597"/>
    </row>
    <row r="957" s="629" customFormat="true" ht="12" hidden="false" customHeight="false" outlineLevel="0" collapsed="false">
      <c r="C957" s="697"/>
      <c r="D957" s="597"/>
    </row>
    <row r="958" s="629" customFormat="true" ht="12" hidden="false" customHeight="false" outlineLevel="0" collapsed="false">
      <c r="C958" s="697"/>
      <c r="D958" s="597"/>
    </row>
    <row r="959" s="629" customFormat="true" ht="12" hidden="false" customHeight="false" outlineLevel="0" collapsed="false">
      <c r="C959" s="697"/>
      <c r="D959" s="597"/>
    </row>
    <row r="960" s="629" customFormat="true" ht="12" hidden="false" customHeight="false" outlineLevel="0" collapsed="false">
      <c r="C960" s="697"/>
      <c r="D960" s="597"/>
    </row>
    <row r="961" s="629" customFormat="true" ht="12" hidden="false" customHeight="false" outlineLevel="0" collapsed="false">
      <c r="C961" s="697"/>
      <c r="D961" s="597"/>
    </row>
    <row r="962" s="629" customFormat="true" ht="12" hidden="false" customHeight="false" outlineLevel="0" collapsed="false">
      <c r="C962" s="697"/>
      <c r="D962" s="597"/>
    </row>
    <row r="963" s="629" customFormat="true" ht="12" hidden="false" customHeight="false" outlineLevel="0" collapsed="false">
      <c r="C963" s="697"/>
      <c r="D963" s="597"/>
    </row>
    <row r="964" s="629" customFormat="true" ht="12" hidden="false" customHeight="false" outlineLevel="0" collapsed="false">
      <c r="C964" s="697"/>
      <c r="D964" s="597"/>
    </row>
    <row r="965" s="629" customFormat="true" ht="12" hidden="false" customHeight="false" outlineLevel="0" collapsed="false">
      <c r="C965" s="697"/>
      <c r="D965" s="597"/>
    </row>
    <row r="966" s="629" customFormat="true" ht="12" hidden="false" customHeight="false" outlineLevel="0" collapsed="false">
      <c r="C966" s="697"/>
      <c r="D966" s="597"/>
    </row>
    <row r="967" s="629" customFormat="true" ht="12" hidden="false" customHeight="false" outlineLevel="0" collapsed="false">
      <c r="C967" s="697"/>
      <c r="D967" s="597"/>
    </row>
    <row r="968" s="629" customFormat="true" ht="12" hidden="false" customHeight="false" outlineLevel="0" collapsed="false">
      <c r="C968" s="697"/>
      <c r="D968" s="597"/>
    </row>
    <row r="969" s="629" customFormat="true" ht="12" hidden="false" customHeight="false" outlineLevel="0" collapsed="false">
      <c r="C969" s="697"/>
      <c r="D969" s="597"/>
    </row>
    <row r="970" s="629" customFormat="true" ht="12" hidden="false" customHeight="false" outlineLevel="0" collapsed="false">
      <c r="C970" s="697"/>
      <c r="D970" s="597"/>
    </row>
    <row r="971" s="629" customFormat="true" ht="12" hidden="false" customHeight="false" outlineLevel="0" collapsed="false">
      <c r="C971" s="697"/>
      <c r="D971" s="597"/>
    </row>
    <row r="972" s="629" customFormat="true" ht="12" hidden="false" customHeight="false" outlineLevel="0" collapsed="false">
      <c r="C972" s="697"/>
      <c r="D972" s="597"/>
    </row>
    <row r="973" s="629" customFormat="true" ht="12" hidden="false" customHeight="false" outlineLevel="0" collapsed="false">
      <c r="C973" s="697"/>
      <c r="D973" s="597"/>
    </row>
    <row r="974" s="629" customFormat="true" ht="12" hidden="false" customHeight="false" outlineLevel="0" collapsed="false">
      <c r="C974" s="697"/>
      <c r="D974" s="597"/>
    </row>
    <row r="975" s="629" customFormat="true" ht="12" hidden="false" customHeight="false" outlineLevel="0" collapsed="false">
      <c r="C975" s="697"/>
      <c r="D975" s="597"/>
    </row>
    <row r="976" s="629" customFormat="true" ht="12" hidden="false" customHeight="false" outlineLevel="0" collapsed="false">
      <c r="C976" s="697"/>
      <c r="D976" s="597"/>
    </row>
    <row r="977" s="629" customFormat="true" ht="12" hidden="false" customHeight="false" outlineLevel="0" collapsed="false">
      <c r="C977" s="697"/>
      <c r="D977" s="597"/>
    </row>
    <row r="978" s="629" customFormat="true" ht="12" hidden="false" customHeight="false" outlineLevel="0" collapsed="false">
      <c r="C978" s="697"/>
      <c r="D978" s="597"/>
    </row>
    <row r="979" s="629" customFormat="true" ht="12" hidden="false" customHeight="false" outlineLevel="0" collapsed="false">
      <c r="C979" s="697"/>
      <c r="D979" s="597"/>
    </row>
    <row r="980" s="629" customFormat="true" ht="12" hidden="false" customHeight="false" outlineLevel="0" collapsed="false">
      <c r="C980" s="697"/>
      <c r="D980" s="597"/>
    </row>
    <row r="981" s="629" customFormat="true" ht="12" hidden="false" customHeight="false" outlineLevel="0" collapsed="false">
      <c r="C981" s="697"/>
      <c r="D981" s="597"/>
    </row>
    <row r="982" s="629" customFormat="true" ht="12" hidden="false" customHeight="false" outlineLevel="0" collapsed="false">
      <c r="C982" s="697"/>
      <c r="D982" s="597"/>
    </row>
    <row r="983" s="629" customFormat="true" ht="12" hidden="false" customHeight="false" outlineLevel="0" collapsed="false">
      <c r="C983" s="697"/>
      <c r="D983" s="597"/>
    </row>
    <row r="984" s="629" customFormat="true" ht="12" hidden="false" customHeight="false" outlineLevel="0" collapsed="false">
      <c r="C984" s="697"/>
      <c r="D984" s="597"/>
    </row>
    <row r="985" s="629" customFormat="true" ht="12" hidden="false" customHeight="false" outlineLevel="0" collapsed="false">
      <c r="C985" s="697"/>
      <c r="D985" s="597"/>
    </row>
    <row r="986" s="629" customFormat="true" ht="12" hidden="false" customHeight="false" outlineLevel="0" collapsed="false">
      <c r="C986" s="697"/>
      <c r="D986" s="597"/>
    </row>
    <row r="987" s="629" customFormat="true" ht="12" hidden="false" customHeight="false" outlineLevel="0" collapsed="false">
      <c r="C987" s="697"/>
      <c r="D987" s="597"/>
    </row>
    <row r="988" s="629" customFormat="true" ht="12" hidden="false" customHeight="false" outlineLevel="0" collapsed="false">
      <c r="C988" s="697"/>
      <c r="D988" s="597"/>
    </row>
    <row r="989" s="629" customFormat="true" ht="12" hidden="false" customHeight="false" outlineLevel="0" collapsed="false">
      <c r="C989" s="697"/>
      <c r="D989" s="597"/>
    </row>
    <row r="990" s="629" customFormat="true" ht="12" hidden="false" customHeight="false" outlineLevel="0" collapsed="false">
      <c r="C990" s="697"/>
      <c r="D990" s="597"/>
    </row>
    <row r="991" s="629" customFormat="true" ht="12" hidden="false" customHeight="false" outlineLevel="0" collapsed="false">
      <c r="C991" s="697"/>
      <c r="D991" s="597"/>
    </row>
    <row r="992" s="629" customFormat="true" ht="12" hidden="false" customHeight="false" outlineLevel="0" collapsed="false">
      <c r="C992" s="697"/>
      <c r="D992" s="597"/>
    </row>
    <row r="993" s="629" customFormat="true" ht="12" hidden="false" customHeight="false" outlineLevel="0" collapsed="false">
      <c r="C993" s="697"/>
      <c r="D993" s="597"/>
    </row>
    <row r="994" s="629" customFormat="true" ht="12" hidden="false" customHeight="false" outlineLevel="0" collapsed="false">
      <c r="C994" s="697"/>
      <c r="D994" s="597"/>
    </row>
    <row r="995" s="629" customFormat="true" ht="12" hidden="false" customHeight="false" outlineLevel="0" collapsed="false">
      <c r="C995" s="697"/>
      <c r="D995" s="597"/>
    </row>
    <row r="996" s="629" customFormat="true" ht="12" hidden="false" customHeight="false" outlineLevel="0" collapsed="false">
      <c r="C996" s="697"/>
      <c r="D996" s="597"/>
    </row>
    <row r="997" s="629" customFormat="true" ht="12" hidden="false" customHeight="false" outlineLevel="0" collapsed="false">
      <c r="C997" s="697"/>
      <c r="D997" s="597"/>
    </row>
    <row r="998" s="629" customFormat="true" ht="12" hidden="false" customHeight="false" outlineLevel="0" collapsed="false">
      <c r="C998" s="697"/>
      <c r="D998" s="597"/>
    </row>
    <row r="999" s="629" customFormat="true" ht="12" hidden="false" customHeight="false" outlineLevel="0" collapsed="false">
      <c r="C999" s="697"/>
      <c r="D999" s="597"/>
    </row>
    <row r="1000" s="629" customFormat="true" ht="12" hidden="false" customHeight="false" outlineLevel="0" collapsed="false">
      <c r="C1000" s="697"/>
      <c r="D1000" s="597"/>
    </row>
    <row r="1001" s="629" customFormat="true" ht="12" hidden="false" customHeight="false" outlineLevel="0" collapsed="false">
      <c r="C1001" s="697"/>
      <c r="D1001" s="597"/>
    </row>
    <row r="1002" s="629" customFormat="true" ht="12" hidden="false" customHeight="false" outlineLevel="0" collapsed="false">
      <c r="C1002" s="697"/>
      <c r="D1002" s="597"/>
    </row>
    <row r="1003" s="629" customFormat="true" ht="12" hidden="false" customHeight="false" outlineLevel="0" collapsed="false">
      <c r="C1003" s="697"/>
      <c r="D1003" s="597"/>
    </row>
    <row r="1004" s="629" customFormat="true" ht="12" hidden="false" customHeight="false" outlineLevel="0" collapsed="false">
      <c r="C1004" s="697"/>
      <c r="D1004" s="597"/>
    </row>
    <row r="1005" s="629" customFormat="true" ht="12" hidden="false" customHeight="false" outlineLevel="0" collapsed="false">
      <c r="C1005" s="697"/>
      <c r="D1005" s="597"/>
    </row>
    <row r="1006" s="629" customFormat="true" ht="12" hidden="false" customHeight="false" outlineLevel="0" collapsed="false">
      <c r="C1006" s="697"/>
      <c r="D1006" s="597"/>
    </row>
    <row r="1007" s="629" customFormat="true" ht="12" hidden="false" customHeight="false" outlineLevel="0" collapsed="false">
      <c r="C1007" s="697"/>
      <c r="D1007" s="597"/>
    </row>
    <row r="1008" s="629" customFormat="true" ht="12" hidden="false" customHeight="false" outlineLevel="0" collapsed="false">
      <c r="C1008" s="697"/>
      <c r="D1008" s="597"/>
    </row>
    <row r="1009" s="629" customFormat="true" ht="12" hidden="false" customHeight="false" outlineLevel="0" collapsed="false">
      <c r="C1009" s="697"/>
      <c r="D1009" s="597"/>
    </row>
    <row r="1010" s="629" customFormat="true" ht="12" hidden="false" customHeight="false" outlineLevel="0" collapsed="false">
      <c r="C1010" s="697"/>
      <c r="D1010" s="597"/>
    </row>
    <row r="1011" s="629" customFormat="true" ht="12" hidden="false" customHeight="false" outlineLevel="0" collapsed="false">
      <c r="C1011" s="697"/>
      <c r="D1011" s="597"/>
    </row>
    <row r="1012" s="629" customFormat="true" ht="12" hidden="false" customHeight="false" outlineLevel="0" collapsed="false">
      <c r="C1012" s="697"/>
      <c r="D1012" s="597"/>
    </row>
    <row r="1013" s="629" customFormat="true" ht="12" hidden="false" customHeight="false" outlineLevel="0" collapsed="false">
      <c r="C1013" s="697"/>
      <c r="D1013" s="597"/>
    </row>
    <row r="1014" s="629" customFormat="true" ht="12" hidden="false" customHeight="false" outlineLevel="0" collapsed="false">
      <c r="C1014" s="697"/>
      <c r="D1014" s="597"/>
    </row>
    <row r="1015" s="629" customFormat="true" ht="12" hidden="false" customHeight="false" outlineLevel="0" collapsed="false">
      <c r="C1015" s="697"/>
      <c r="D1015" s="597"/>
    </row>
    <row r="1016" s="629" customFormat="true" ht="12" hidden="false" customHeight="false" outlineLevel="0" collapsed="false">
      <c r="C1016" s="697"/>
      <c r="D1016" s="597"/>
    </row>
    <row r="1017" s="629" customFormat="true" ht="12" hidden="false" customHeight="false" outlineLevel="0" collapsed="false">
      <c r="C1017" s="697"/>
      <c r="D1017" s="597"/>
    </row>
    <row r="1018" s="629" customFormat="true" ht="12" hidden="false" customHeight="false" outlineLevel="0" collapsed="false">
      <c r="C1018" s="697"/>
      <c r="D1018" s="597"/>
    </row>
    <row r="1019" s="629" customFormat="true" ht="12" hidden="false" customHeight="false" outlineLevel="0" collapsed="false">
      <c r="C1019" s="697"/>
      <c r="D1019" s="597"/>
    </row>
    <row r="1020" s="629" customFormat="true" ht="12" hidden="false" customHeight="false" outlineLevel="0" collapsed="false">
      <c r="C1020" s="697"/>
      <c r="D1020" s="597"/>
    </row>
    <row r="1021" s="629" customFormat="true" ht="12" hidden="false" customHeight="false" outlineLevel="0" collapsed="false">
      <c r="C1021" s="697"/>
      <c r="D1021" s="597"/>
    </row>
    <row r="1022" s="629" customFormat="true" ht="12" hidden="false" customHeight="false" outlineLevel="0" collapsed="false">
      <c r="C1022" s="697"/>
      <c r="D1022" s="597"/>
    </row>
    <row r="1023" s="629" customFormat="true" ht="12" hidden="false" customHeight="false" outlineLevel="0" collapsed="false">
      <c r="C1023" s="697"/>
      <c r="D1023" s="597"/>
    </row>
    <row r="1024" s="629" customFormat="true" ht="12" hidden="false" customHeight="false" outlineLevel="0" collapsed="false">
      <c r="C1024" s="697"/>
      <c r="D1024" s="597"/>
    </row>
    <row r="1025" s="629" customFormat="true" ht="12" hidden="false" customHeight="false" outlineLevel="0" collapsed="false">
      <c r="C1025" s="697"/>
      <c r="D1025" s="597"/>
    </row>
    <row r="1026" s="629" customFormat="true" ht="12" hidden="false" customHeight="false" outlineLevel="0" collapsed="false">
      <c r="C1026" s="697"/>
      <c r="D1026" s="597"/>
    </row>
    <row r="1027" s="629" customFormat="true" ht="12" hidden="false" customHeight="false" outlineLevel="0" collapsed="false">
      <c r="C1027" s="697"/>
      <c r="D1027" s="597"/>
    </row>
    <row r="1028" s="629" customFormat="true" ht="12" hidden="false" customHeight="false" outlineLevel="0" collapsed="false">
      <c r="C1028" s="697"/>
      <c r="D1028" s="597"/>
    </row>
    <row r="1029" s="629" customFormat="true" ht="12" hidden="false" customHeight="false" outlineLevel="0" collapsed="false">
      <c r="C1029" s="697"/>
      <c r="D1029" s="597"/>
    </row>
    <row r="1030" s="629" customFormat="true" ht="12" hidden="false" customHeight="false" outlineLevel="0" collapsed="false">
      <c r="C1030" s="697"/>
      <c r="D1030" s="597"/>
    </row>
    <row r="1031" s="629" customFormat="true" ht="12" hidden="false" customHeight="false" outlineLevel="0" collapsed="false">
      <c r="C1031" s="697"/>
      <c r="D1031" s="597"/>
    </row>
    <row r="1032" s="629" customFormat="true" ht="12" hidden="false" customHeight="false" outlineLevel="0" collapsed="false">
      <c r="C1032" s="697"/>
      <c r="D1032" s="597"/>
    </row>
    <row r="1033" s="629" customFormat="true" ht="12" hidden="false" customHeight="false" outlineLevel="0" collapsed="false">
      <c r="C1033" s="697"/>
      <c r="D1033" s="597"/>
    </row>
    <row r="1034" s="629" customFormat="true" ht="12" hidden="false" customHeight="false" outlineLevel="0" collapsed="false">
      <c r="C1034" s="697"/>
      <c r="D1034" s="597"/>
    </row>
    <row r="1035" s="629" customFormat="true" ht="12" hidden="false" customHeight="false" outlineLevel="0" collapsed="false">
      <c r="C1035" s="697"/>
      <c r="D1035" s="597"/>
    </row>
    <row r="1036" s="629" customFormat="true" ht="12" hidden="false" customHeight="false" outlineLevel="0" collapsed="false">
      <c r="C1036" s="697"/>
      <c r="D1036" s="597"/>
    </row>
    <row r="1037" s="629" customFormat="true" ht="12" hidden="false" customHeight="false" outlineLevel="0" collapsed="false">
      <c r="C1037" s="697"/>
      <c r="D1037" s="597"/>
    </row>
    <row r="1038" s="629" customFormat="true" ht="12" hidden="false" customHeight="false" outlineLevel="0" collapsed="false">
      <c r="C1038" s="697"/>
      <c r="D1038" s="597"/>
    </row>
    <row r="1039" s="629" customFormat="true" ht="12" hidden="false" customHeight="false" outlineLevel="0" collapsed="false">
      <c r="C1039" s="697"/>
      <c r="D1039" s="597"/>
    </row>
    <row r="1040" s="629" customFormat="true" ht="12" hidden="false" customHeight="false" outlineLevel="0" collapsed="false">
      <c r="C1040" s="697"/>
      <c r="D1040" s="597"/>
    </row>
    <row r="1041" s="629" customFormat="true" ht="12" hidden="false" customHeight="false" outlineLevel="0" collapsed="false">
      <c r="C1041" s="697"/>
      <c r="D1041" s="597"/>
    </row>
    <row r="1042" s="629" customFormat="true" ht="12" hidden="false" customHeight="false" outlineLevel="0" collapsed="false">
      <c r="C1042" s="697"/>
      <c r="D1042" s="597"/>
    </row>
    <row r="1043" s="629" customFormat="true" ht="12" hidden="false" customHeight="false" outlineLevel="0" collapsed="false">
      <c r="C1043" s="697"/>
      <c r="D1043" s="597"/>
    </row>
    <row r="1044" s="629" customFormat="true" ht="12" hidden="false" customHeight="false" outlineLevel="0" collapsed="false">
      <c r="C1044" s="697"/>
      <c r="D1044" s="597"/>
    </row>
    <row r="1045" s="629" customFormat="true" ht="12" hidden="false" customHeight="false" outlineLevel="0" collapsed="false">
      <c r="C1045" s="697"/>
      <c r="D1045" s="597"/>
    </row>
    <row r="1046" s="629" customFormat="true" ht="12" hidden="false" customHeight="false" outlineLevel="0" collapsed="false">
      <c r="C1046" s="697"/>
      <c r="D1046" s="597"/>
    </row>
    <row r="1047" s="629" customFormat="true" ht="12" hidden="false" customHeight="false" outlineLevel="0" collapsed="false">
      <c r="C1047" s="697"/>
      <c r="D1047" s="597"/>
    </row>
    <row r="1048" s="629" customFormat="true" ht="12" hidden="false" customHeight="false" outlineLevel="0" collapsed="false">
      <c r="C1048" s="697"/>
      <c r="D1048" s="597"/>
    </row>
    <row r="1049" s="629" customFormat="true" ht="12" hidden="false" customHeight="false" outlineLevel="0" collapsed="false">
      <c r="C1049" s="697"/>
      <c r="D1049" s="597"/>
    </row>
    <row r="1050" s="629" customFormat="true" ht="12" hidden="false" customHeight="false" outlineLevel="0" collapsed="false">
      <c r="C1050" s="697"/>
      <c r="D1050" s="597"/>
    </row>
    <row r="1051" s="629" customFormat="true" ht="12" hidden="false" customHeight="false" outlineLevel="0" collapsed="false">
      <c r="C1051" s="697"/>
      <c r="D1051" s="597"/>
    </row>
    <row r="1052" s="629" customFormat="true" ht="12" hidden="false" customHeight="false" outlineLevel="0" collapsed="false">
      <c r="C1052" s="697"/>
      <c r="D1052" s="597"/>
    </row>
    <row r="1053" s="629" customFormat="true" ht="12" hidden="false" customHeight="false" outlineLevel="0" collapsed="false">
      <c r="C1053" s="697"/>
      <c r="D1053" s="597"/>
    </row>
    <row r="1054" s="629" customFormat="true" ht="12" hidden="false" customHeight="false" outlineLevel="0" collapsed="false">
      <c r="C1054" s="697"/>
      <c r="D1054" s="597"/>
    </row>
    <row r="1055" s="629" customFormat="true" ht="12" hidden="false" customHeight="false" outlineLevel="0" collapsed="false">
      <c r="C1055" s="697"/>
      <c r="D1055" s="597"/>
    </row>
    <row r="1056" s="629" customFormat="true" ht="12" hidden="false" customHeight="false" outlineLevel="0" collapsed="false">
      <c r="C1056" s="697"/>
      <c r="D1056" s="597"/>
    </row>
    <row r="1057" s="629" customFormat="true" ht="12" hidden="false" customHeight="false" outlineLevel="0" collapsed="false">
      <c r="C1057" s="697"/>
      <c r="D1057" s="597"/>
    </row>
    <row r="1058" s="629" customFormat="true" ht="12" hidden="false" customHeight="false" outlineLevel="0" collapsed="false">
      <c r="C1058" s="697"/>
      <c r="D1058" s="597"/>
    </row>
    <row r="1059" s="629" customFormat="true" ht="12" hidden="false" customHeight="false" outlineLevel="0" collapsed="false">
      <c r="C1059" s="697"/>
      <c r="D1059" s="597"/>
    </row>
    <row r="1060" s="629" customFormat="true" ht="12" hidden="false" customHeight="false" outlineLevel="0" collapsed="false">
      <c r="C1060" s="697"/>
      <c r="D1060" s="597"/>
    </row>
    <row r="1061" s="629" customFormat="true" ht="12" hidden="false" customHeight="false" outlineLevel="0" collapsed="false">
      <c r="C1061" s="697"/>
      <c r="D1061" s="597"/>
    </row>
    <row r="1062" s="629" customFormat="true" ht="12" hidden="false" customHeight="false" outlineLevel="0" collapsed="false">
      <c r="C1062" s="697"/>
      <c r="D1062" s="597"/>
    </row>
    <row r="1063" s="629" customFormat="true" ht="12" hidden="false" customHeight="false" outlineLevel="0" collapsed="false">
      <c r="C1063" s="697"/>
      <c r="D1063" s="597"/>
    </row>
    <row r="1064" s="629" customFormat="true" ht="12" hidden="false" customHeight="false" outlineLevel="0" collapsed="false">
      <c r="C1064" s="697"/>
      <c r="D1064" s="597"/>
    </row>
    <row r="1065" s="629" customFormat="true" ht="12" hidden="false" customHeight="false" outlineLevel="0" collapsed="false">
      <c r="C1065" s="697"/>
      <c r="D1065" s="597"/>
    </row>
    <row r="1066" s="629" customFormat="true" ht="12" hidden="false" customHeight="false" outlineLevel="0" collapsed="false">
      <c r="C1066" s="697"/>
      <c r="D1066" s="597"/>
    </row>
    <row r="1067" s="629" customFormat="true" ht="12" hidden="false" customHeight="false" outlineLevel="0" collapsed="false">
      <c r="C1067" s="697"/>
      <c r="D1067" s="597"/>
    </row>
    <row r="1068" s="629" customFormat="true" ht="12" hidden="false" customHeight="false" outlineLevel="0" collapsed="false">
      <c r="C1068" s="697"/>
      <c r="D1068" s="597"/>
    </row>
    <row r="1069" s="629" customFormat="true" ht="12" hidden="false" customHeight="false" outlineLevel="0" collapsed="false">
      <c r="C1069" s="697"/>
      <c r="D1069" s="597"/>
    </row>
    <row r="1070" s="629" customFormat="true" ht="12" hidden="false" customHeight="false" outlineLevel="0" collapsed="false">
      <c r="C1070" s="697"/>
      <c r="D1070" s="597"/>
    </row>
    <row r="1071" s="629" customFormat="true" ht="12" hidden="false" customHeight="false" outlineLevel="0" collapsed="false">
      <c r="C1071" s="697"/>
      <c r="D1071" s="597"/>
    </row>
    <row r="1072" s="629" customFormat="true" ht="12" hidden="false" customHeight="false" outlineLevel="0" collapsed="false">
      <c r="C1072" s="697"/>
      <c r="D1072" s="597"/>
    </row>
    <row r="1073" s="629" customFormat="true" ht="12" hidden="false" customHeight="false" outlineLevel="0" collapsed="false">
      <c r="C1073" s="697"/>
      <c r="D1073" s="597"/>
    </row>
    <row r="1074" s="629" customFormat="true" ht="12" hidden="false" customHeight="false" outlineLevel="0" collapsed="false">
      <c r="C1074" s="697"/>
      <c r="D1074" s="597"/>
    </row>
    <row r="1075" s="629" customFormat="true" ht="12" hidden="false" customHeight="false" outlineLevel="0" collapsed="false">
      <c r="C1075" s="697"/>
      <c r="D1075" s="597"/>
    </row>
    <row r="1076" s="629" customFormat="true" ht="12" hidden="false" customHeight="false" outlineLevel="0" collapsed="false">
      <c r="C1076" s="697"/>
      <c r="D1076" s="597"/>
    </row>
    <row r="1077" s="629" customFormat="true" ht="12" hidden="false" customHeight="false" outlineLevel="0" collapsed="false">
      <c r="C1077" s="697"/>
      <c r="D1077" s="597"/>
    </row>
    <row r="1078" s="629" customFormat="true" ht="12" hidden="false" customHeight="false" outlineLevel="0" collapsed="false">
      <c r="C1078" s="697"/>
      <c r="D1078" s="597"/>
    </row>
    <row r="1079" s="629" customFormat="true" ht="12" hidden="false" customHeight="false" outlineLevel="0" collapsed="false">
      <c r="C1079" s="697"/>
      <c r="D1079" s="597"/>
    </row>
    <row r="1080" s="629" customFormat="true" ht="12" hidden="false" customHeight="false" outlineLevel="0" collapsed="false">
      <c r="C1080" s="697"/>
      <c r="D1080" s="597"/>
    </row>
    <row r="1081" s="629" customFormat="true" ht="12" hidden="false" customHeight="false" outlineLevel="0" collapsed="false">
      <c r="C1081" s="697"/>
      <c r="D1081" s="597"/>
    </row>
    <row r="1082" s="629" customFormat="true" ht="12" hidden="false" customHeight="false" outlineLevel="0" collapsed="false">
      <c r="C1082" s="697"/>
      <c r="D1082" s="597"/>
    </row>
  </sheetData>
  <mergeCells count="16">
    <mergeCell ref="A5:N5"/>
    <mergeCell ref="B6:L6"/>
    <mergeCell ref="A8:O8"/>
    <mergeCell ref="A11:A13"/>
    <mergeCell ref="B11:B13"/>
    <mergeCell ref="C11:C13"/>
    <mergeCell ref="D11:D13"/>
    <mergeCell ref="E11:M11"/>
    <mergeCell ref="O11:O13"/>
    <mergeCell ref="P11:P13"/>
    <mergeCell ref="Q11:Q13"/>
    <mergeCell ref="A23:A24"/>
    <mergeCell ref="A26:A27"/>
    <mergeCell ref="A60:A61"/>
    <mergeCell ref="A63:A68"/>
    <mergeCell ref="A71:A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B8" activeCellId="0" sqref="B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15.41"/>
    <col collapsed="false" customWidth="true" hidden="false" outlineLevel="0" max="2" min="2" style="590" width="11.56"/>
    <col collapsed="false" customWidth="true" hidden="false" outlineLevel="0" max="3" min="3" style="590" width="14.99"/>
    <col collapsed="false" customWidth="true" hidden="false" outlineLevel="0" max="4" min="4" style="590" width="16.7"/>
    <col collapsed="false" customWidth="true" hidden="false" outlineLevel="0" max="5" min="5" style="590" width="17.56"/>
    <col collapsed="false" customWidth="true" hidden="false" outlineLevel="0" max="6" min="6" style="590" width="16.99"/>
    <col collapsed="false" customWidth="true" hidden="false" outlineLevel="0" max="7" min="7" style="590" width="16.7"/>
    <col collapsed="false" customWidth="true" hidden="false" outlineLevel="0" max="8" min="8" style="590" width="19.14"/>
    <col collapsed="false" customWidth="true" hidden="false" outlineLevel="0" max="9" min="9" style="590" width="17.99"/>
    <col collapsed="false" customWidth="true" hidden="false" outlineLevel="0" max="11" min="10" style="590" width="16.7"/>
    <col collapsed="false" customWidth="true" hidden="false" outlineLevel="0" max="12" min="12" style="590" width="16.84"/>
    <col collapsed="false" customWidth="true" hidden="false" outlineLevel="0" max="13" min="13" style="590" width="17.28"/>
    <col collapsed="false" customWidth="true" hidden="false" outlineLevel="0" max="14" min="14" style="590" width="18.99"/>
    <col collapsed="false" customWidth="true" hidden="false" outlineLevel="0" max="15" min="15" style="590" width="15.99"/>
    <col collapsed="false" customWidth="true" hidden="false" outlineLevel="0" max="16" min="16" style="590" width="18.41"/>
    <col collapsed="false" customWidth="true" hidden="true" outlineLevel="0" max="17" min="17" style="590" width="16.42"/>
    <col collapsed="false" customWidth="true" hidden="false" outlineLevel="0" max="18" min="18" style="590" width="14.99"/>
    <col collapsed="false" customWidth="true" hidden="false" outlineLevel="0" max="19" min="19" style="590" width="16.56"/>
    <col collapsed="false" customWidth="true" hidden="false" outlineLevel="0" max="20" min="20" style="590" width="18.7"/>
    <col collapsed="false" customWidth="true" hidden="false" outlineLevel="0" max="21" min="21" style="590" width="16.7"/>
    <col collapsed="false" customWidth="false" hidden="false" outlineLevel="0" max="257" min="22" style="590" width="9.14"/>
  </cols>
  <sheetData>
    <row r="1" customFormat="false" ht="15.75" hidden="false" customHeight="false" outlineLevel="0" collapsed="false">
      <c r="U1" s="300" t="s">
        <v>989</v>
      </c>
    </row>
    <row r="2" customFormat="false" ht="15.75" hidden="false" customHeight="false" outlineLevel="0" collapsed="false">
      <c r="U2" s="301" t="s">
        <v>369</v>
      </c>
    </row>
    <row r="3" customFormat="false" ht="15.75" hidden="false" customHeight="false" outlineLevel="0" collapsed="false">
      <c r="U3" s="302" t="s">
        <v>2</v>
      </c>
    </row>
    <row r="4" customFormat="false" ht="15.75" hidden="false" customHeight="false" outlineLevel="0" collapsed="false">
      <c r="U4" s="302" t="s">
        <v>3</v>
      </c>
    </row>
    <row r="7" s="698" customFormat="true" ht="12.75" hidden="false" customHeight="false" outlineLevel="0" collapsed="false"/>
    <row r="8" customFormat="false" ht="12.75" hidden="false" customHeight="true" outlineLevel="0" collapsed="false">
      <c r="B8" s="699" t="s">
        <v>4</v>
      </c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700"/>
    </row>
    <row r="9" customFormat="false" ht="12.75" hidden="false" customHeight="false" outlineLevel="0" collapsed="false">
      <c r="H9" s="701"/>
      <c r="I9" s="701"/>
    </row>
    <row r="10" customFormat="false" ht="17.25" hidden="true" customHeight="true" outlineLevel="0" collapsed="false">
      <c r="A10" s="702"/>
      <c r="B10" s="702"/>
      <c r="C10" s="702"/>
      <c r="D10" s="702"/>
      <c r="E10" s="702"/>
      <c r="F10" s="702"/>
      <c r="G10" s="702"/>
      <c r="H10" s="702"/>
      <c r="I10" s="702"/>
    </row>
    <row r="11" customFormat="false" ht="17.25" hidden="true" customHeight="true" outlineLevel="0" collapsed="false">
      <c r="A11" s="702"/>
      <c r="B11" s="702"/>
      <c r="C11" s="702"/>
      <c r="D11" s="702"/>
      <c r="E11" s="702"/>
      <c r="F11" s="702"/>
      <c r="G11" s="702"/>
      <c r="H11" s="702"/>
      <c r="I11" s="702"/>
    </row>
    <row r="12" customFormat="false" ht="17.25" hidden="true" customHeight="true" outlineLevel="0" collapsed="false">
      <c r="A12" s="702"/>
      <c r="B12" s="702"/>
      <c r="C12" s="702"/>
      <c r="D12" s="702"/>
      <c r="E12" s="702"/>
      <c r="F12" s="702"/>
      <c r="G12" s="702"/>
      <c r="H12" s="702"/>
      <c r="I12" s="702"/>
    </row>
    <row r="13" customFormat="false" ht="5.25" hidden="false" customHeight="true" outlineLevel="0" collapsed="false">
      <c r="A13" s="703" t="s">
        <v>990</v>
      </c>
      <c r="B13" s="703"/>
      <c r="C13" s="703"/>
      <c r="D13" s="703"/>
      <c r="E13" s="703"/>
      <c r="F13" s="703"/>
      <c r="G13" s="703"/>
      <c r="H13" s="703"/>
      <c r="I13" s="703"/>
      <c r="J13" s="703"/>
      <c r="K13" s="703"/>
      <c r="L13" s="703"/>
      <c r="M13" s="703"/>
      <c r="N13" s="703"/>
      <c r="O13" s="703"/>
      <c r="P13" s="703"/>
      <c r="Q13" s="703"/>
      <c r="R13" s="703"/>
      <c r="S13" s="703"/>
      <c r="T13" s="703"/>
      <c r="U13" s="703"/>
    </row>
    <row r="14" customFormat="false" ht="47.25" hidden="false" customHeight="true" outlineLevel="0" collapsed="false">
      <c r="A14" s="703"/>
      <c r="B14" s="703"/>
      <c r="C14" s="703"/>
      <c r="D14" s="703"/>
      <c r="E14" s="703"/>
      <c r="F14" s="703"/>
      <c r="G14" s="703"/>
      <c r="H14" s="703"/>
      <c r="I14" s="703"/>
      <c r="J14" s="703"/>
      <c r="K14" s="703"/>
      <c r="L14" s="703"/>
      <c r="M14" s="703"/>
      <c r="N14" s="703"/>
      <c r="O14" s="703"/>
      <c r="P14" s="703"/>
      <c r="Q14" s="703"/>
      <c r="R14" s="703"/>
      <c r="S14" s="703"/>
      <c r="T14" s="703"/>
      <c r="U14" s="703"/>
    </row>
    <row r="15" customFormat="false" ht="22.5" hidden="false" customHeight="true" outlineLevel="0" collapsed="false">
      <c r="A15" s="704"/>
      <c r="B15" s="704"/>
      <c r="C15" s="704"/>
      <c r="D15" s="704"/>
      <c r="E15" s="704"/>
    </row>
    <row r="17" customFormat="false" ht="12.75" hidden="false" customHeight="false" outlineLevel="0" collapsed="false">
      <c r="U17" s="590" t="s">
        <v>7</v>
      </c>
    </row>
    <row r="18" customFormat="false" ht="45" hidden="false" customHeight="true" outlineLevel="0" collapsed="false">
      <c r="A18" s="705" t="s">
        <v>886</v>
      </c>
      <c r="B18" s="705"/>
      <c r="C18" s="706" t="s">
        <v>10</v>
      </c>
      <c r="D18" s="706"/>
      <c r="E18" s="706"/>
      <c r="F18" s="706"/>
      <c r="G18" s="706"/>
      <c r="H18" s="706"/>
      <c r="I18" s="706"/>
      <c r="J18" s="706" t="s">
        <v>11</v>
      </c>
      <c r="K18" s="706"/>
      <c r="L18" s="706"/>
      <c r="M18" s="706"/>
      <c r="N18" s="706"/>
      <c r="O18" s="706"/>
      <c r="P18" s="706" t="s">
        <v>12</v>
      </c>
      <c r="Q18" s="706"/>
      <c r="R18" s="706"/>
      <c r="S18" s="706"/>
      <c r="T18" s="706"/>
      <c r="U18" s="706"/>
    </row>
    <row r="19" customFormat="false" ht="45" hidden="false" customHeight="true" outlineLevel="0" collapsed="false">
      <c r="A19" s="705"/>
      <c r="B19" s="705"/>
      <c r="C19" s="705" t="s">
        <v>991</v>
      </c>
      <c r="D19" s="705"/>
      <c r="E19" s="705"/>
      <c r="F19" s="705"/>
      <c r="G19" s="705"/>
      <c r="H19" s="705"/>
      <c r="I19" s="705" t="s">
        <v>988</v>
      </c>
      <c r="J19" s="705" t="s">
        <v>991</v>
      </c>
      <c r="K19" s="705"/>
      <c r="L19" s="705"/>
      <c r="M19" s="705"/>
      <c r="N19" s="705"/>
      <c r="O19" s="705"/>
      <c r="P19" s="705" t="s">
        <v>991</v>
      </c>
      <c r="Q19" s="705"/>
      <c r="R19" s="705"/>
      <c r="S19" s="705"/>
      <c r="T19" s="705"/>
      <c r="U19" s="705" t="s">
        <v>988</v>
      </c>
    </row>
    <row r="20" customFormat="false" ht="87.75" hidden="false" customHeight="true" outlineLevel="0" collapsed="false">
      <c r="A20" s="705"/>
      <c r="B20" s="705"/>
      <c r="C20" s="707" t="s">
        <v>992</v>
      </c>
      <c r="D20" s="707"/>
      <c r="E20" s="707"/>
      <c r="F20" s="707"/>
      <c r="G20" s="707" t="s">
        <v>993</v>
      </c>
      <c r="H20" s="705" t="s">
        <v>994</v>
      </c>
      <c r="I20" s="705"/>
      <c r="J20" s="707" t="s">
        <v>992</v>
      </c>
      <c r="K20" s="707"/>
      <c r="L20" s="707"/>
      <c r="M20" s="707"/>
      <c r="N20" s="705" t="s">
        <v>994</v>
      </c>
      <c r="O20" s="705" t="s">
        <v>988</v>
      </c>
      <c r="P20" s="707" t="s">
        <v>992</v>
      </c>
      <c r="Q20" s="707"/>
      <c r="R20" s="707"/>
      <c r="S20" s="707"/>
      <c r="T20" s="705" t="s">
        <v>994</v>
      </c>
      <c r="U20" s="705"/>
    </row>
    <row r="21" customFormat="false" ht="76.5" hidden="false" customHeight="true" outlineLevel="0" collapsed="false">
      <c r="A21" s="705"/>
      <c r="B21" s="705"/>
      <c r="C21" s="705" t="s">
        <v>995</v>
      </c>
      <c r="D21" s="705" t="s">
        <v>996</v>
      </c>
      <c r="E21" s="705" t="s">
        <v>997</v>
      </c>
      <c r="F21" s="705" t="s">
        <v>367</v>
      </c>
      <c r="G21" s="705" t="s">
        <v>998</v>
      </c>
      <c r="H21" s="705" t="s">
        <v>997</v>
      </c>
      <c r="I21" s="705"/>
      <c r="J21" s="705" t="s">
        <v>995</v>
      </c>
      <c r="K21" s="705" t="s">
        <v>996</v>
      </c>
      <c r="L21" s="705" t="s">
        <v>997</v>
      </c>
      <c r="M21" s="705" t="s">
        <v>367</v>
      </c>
      <c r="N21" s="705" t="s">
        <v>997</v>
      </c>
      <c r="O21" s="705"/>
      <c r="P21" s="705" t="s">
        <v>995</v>
      </c>
      <c r="Q21" s="705" t="s">
        <v>996</v>
      </c>
      <c r="R21" s="705" t="s">
        <v>997</v>
      </c>
      <c r="S21" s="705" t="s">
        <v>367</v>
      </c>
      <c r="T21" s="705" t="s">
        <v>997</v>
      </c>
      <c r="U21" s="705"/>
    </row>
    <row r="22" customFormat="false" ht="76.5" hidden="false" customHeight="true" outlineLevel="0" collapsed="false">
      <c r="A22" s="705"/>
      <c r="B22" s="705"/>
      <c r="C22" s="705"/>
      <c r="D22" s="705"/>
      <c r="E22" s="705"/>
      <c r="F22" s="705"/>
      <c r="G22" s="705"/>
      <c r="H22" s="705"/>
      <c r="I22" s="705"/>
      <c r="J22" s="705"/>
      <c r="K22" s="705"/>
      <c r="L22" s="705"/>
      <c r="M22" s="705"/>
      <c r="N22" s="705"/>
      <c r="O22" s="705"/>
      <c r="P22" s="705"/>
      <c r="Q22" s="705"/>
      <c r="R22" s="705"/>
      <c r="S22" s="705"/>
      <c r="T22" s="705"/>
      <c r="U22" s="705"/>
    </row>
    <row r="23" customFormat="false" ht="39.75" hidden="false" customHeight="true" outlineLevel="0" collapsed="false">
      <c r="A23" s="705"/>
      <c r="B23" s="705"/>
      <c r="C23" s="705"/>
      <c r="D23" s="705"/>
      <c r="E23" s="705"/>
      <c r="F23" s="705"/>
      <c r="G23" s="705"/>
      <c r="H23" s="705"/>
      <c r="I23" s="705"/>
      <c r="J23" s="705"/>
      <c r="K23" s="705"/>
      <c r="L23" s="705"/>
      <c r="M23" s="705"/>
      <c r="N23" s="705"/>
      <c r="O23" s="705"/>
      <c r="P23" s="705"/>
      <c r="Q23" s="705"/>
      <c r="R23" s="705"/>
      <c r="S23" s="705"/>
      <c r="T23" s="705"/>
      <c r="U23" s="705"/>
    </row>
    <row r="24" customFormat="false" ht="25.5" hidden="false" customHeight="true" outlineLevel="0" collapsed="false">
      <c r="A24" s="705"/>
      <c r="B24" s="705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705"/>
      <c r="N24" s="705"/>
      <c r="O24" s="705"/>
      <c r="P24" s="705"/>
      <c r="Q24" s="705"/>
      <c r="R24" s="705"/>
      <c r="S24" s="705"/>
      <c r="T24" s="705"/>
      <c r="U24" s="705"/>
    </row>
    <row r="25" customFormat="false" ht="31.5" hidden="false" customHeight="true" outlineLevel="0" collapsed="false">
      <c r="A25" s="705"/>
      <c r="B25" s="705"/>
      <c r="C25" s="705"/>
      <c r="D25" s="705"/>
      <c r="E25" s="705"/>
      <c r="F25" s="705"/>
      <c r="G25" s="705"/>
      <c r="H25" s="705"/>
      <c r="I25" s="705"/>
      <c r="J25" s="705"/>
      <c r="K25" s="705"/>
      <c r="L25" s="705"/>
      <c r="M25" s="705"/>
      <c r="N25" s="705"/>
      <c r="O25" s="705"/>
      <c r="P25" s="705"/>
      <c r="Q25" s="705"/>
      <c r="R25" s="705"/>
      <c r="S25" s="705"/>
      <c r="T25" s="705"/>
      <c r="U25" s="705"/>
    </row>
    <row r="26" customFormat="false" ht="15.75" hidden="false" customHeight="false" outlineLevel="0" collapsed="false">
      <c r="A26" s="705" t="n">
        <v>1</v>
      </c>
      <c r="B26" s="705"/>
      <c r="C26" s="705" t="n">
        <v>2</v>
      </c>
      <c r="D26" s="705" t="n">
        <v>3</v>
      </c>
      <c r="E26" s="705" t="n">
        <v>4</v>
      </c>
      <c r="F26" s="705" t="s">
        <v>999</v>
      </c>
      <c r="G26" s="705" t="n">
        <v>6</v>
      </c>
      <c r="H26" s="705" t="n">
        <v>7</v>
      </c>
      <c r="I26" s="705" t="s">
        <v>1000</v>
      </c>
      <c r="J26" s="705" t="n">
        <v>9</v>
      </c>
      <c r="K26" s="705" t="n">
        <v>10</v>
      </c>
      <c r="L26" s="705" t="n">
        <v>10</v>
      </c>
      <c r="M26" s="705" t="s">
        <v>891</v>
      </c>
      <c r="N26" s="705" t="n">
        <v>12</v>
      </c>
      <c r="O26" s="705" t="s">
        <v>1001</v>
      </c>
      <c r="P26" s="705" t="n">
        <v>15</v>
      </c>
      <c r="Q26" s="705" t="n">
        <v>16</v>
      </c>
      <c r="R26" s="705" t="n">
        <v>16</v>
      </c>
      <c r="S26" s="705" t="s">
        <v>1002</v>
      </c>
      <c r="T26" s="705" t="n">
        <v>18</v>
      </c>
      <c r="U26" s="705" t="s">
        <v>1003</v>
      </c>
    </row>
    <row r="27" customFormat="false" ht="15.75" hidden="false" customHeight="true" outlineLevel="0" collapsed="false">
      <c r="A27" s="708" t="s">
        <v>892</v>
      </c>
      <c r="B27" s="708"/>
      <c r="C27" s="709" t="n">
        <v>464.06</v>
      </c>
      <c r="D27" s="709" t="n">
        <v>23.276</v>
      </c>
      <c r="E27" s="710" t="n">
        <f aca="false">1080.619+133.87</f>
        <v>1214.489</v>
      </c>
      <c r="F27" s="711" t="n">
        <f aca="false">C27+D27+E27</f>
        <v>1701.825</v>
      </c>
      <c r="G27" s="711"/>
      <c r="H27" s="711" t="n">
        <f aca="false">3311.025+665.26</f>
        <v>3976.285</v>
      </c>
      <c r="I27" s="710" t="n">
        <f aca="false">F27+G27+H27</f>
        <v>5678.11</v>
      </c>
      <c r="J27" s="709" t="n">
        <v>464.06</v>
      </c>
      <c r="K27" s="709"/>
      <c r="L27" s="710" t="n">
        <v>1080.619</v>
      </c>
      <c r="M27" s="711" t="n">
        <f aca="false">J27+L27+K27</f>
        <v>1544.679</v>
      </c>
      <c r="N27" s="711" t="n">
        <v>3311.025</v>
      </c>
      <c r="O27" s="710" t="n">
        <f aca="false">M27+N27</f>
        <v>4855.704</v>
      </c>
      <c r="P27" s="709" t="n">
        <v>464.06</v>
      </c>
      <c r="Q27" s="709"/>
      <c r="R27" s="710" t="n">
        <v>1080.619</v>
      </c>
      <c r="S27" s="711" t="n">
        <f aca="false">P27+R27+Q27</f>
        <v>1544.679</v>
      </c>
      <c r="T27" s="711" t="n">
        <v>3311.025</v>
      </c>
      <c r="U27" s="710" t="n">
        <f aca="false">S27+T27</f>
        <v>4855.704</v>
      </c>
    </row>
    <row r="28" customFormat="false" ht="15.75" hidden="false" customHeight="false" outlineLevel="0" collapsed="false">
      <c r="A28" s="712" t="s">
        <v>893</v>
      </c>
      <c r="B28" s="712"/>
      <c r="C28" s="713"/>
      <c r="D28" s="709" t="n">
        <v>23.276</v>
      </c>
      <c r="E28" s="710" t="n">
        <f aca="false">1112.502+145.68</f>
        <v>1258.182</v>
      </c>
      <c r="F28" s="711" t="n">
        <f aca="false">C28+D28+E28</f>
        <v>1281.458</v>
      </c>
      <c r="G28" s="711"/>
      <c r="H28" s="711" t="n">
        <f aca="false">3482.714+701.74</f>
        <v>4184.454</v>
      </c>
      <c r="I28" s="710" t="n">
        <f aca="false">F28+G28+H28</f>
        <v>5465.912</v>
      </c>
      <c r="J28" s="713"/>
      <c r="K28" s="709"/>
      <c r="L28" s="710" t="n">
        <v>1112.502</v>
      </c>
      <c r="M28" s="711" t="n">
        <f aca="false">J28+L28+K28</f>
        <v>1112.502</v>
      </c>
      <c r="N28" s="711" t="n">
        <v>3482.714</v>
      </c>
      <c r="O28" s="710" t="n">
        <f aca="false">M28+N28</f>
        <v>4595.216</v>
      </c>
      <c r="P28" s="713"/>
      <c r="Q28" s="709"/>
      <c r="R28" s="710"/>
      <c r="S28" s="711" t="n">
        <f aca="false">P28+R28+Q28</f>
        <v>0</v>
      </c>
      <c r="T28" s="711"/>
      <c r="U28" s="710" t="n">
        <f aca="false">S28+T28</f>
        <v>0</v>
      </c>
    </row>
    <row r="29" customFormat="false" ht="15.75" hidden="false" customHeight="false" outlineLevel="0" collapsed="false">
      <c r="A29" s="712" t="s">
        <v>894</v>
      </c>
      <c r="B29" s="712"/>
      <c r="C29" s="713"/>
      <c r="D29" s="709" t="n">
        <v>23.276</v>
      </c>
      <c r="E29" s="710" t="n">
        <f aca="false">3558.807+391.36</f>
        <v>3950.167</v>
      </c>
      <c r="F29" s="711" t="n">
        <f aca="false">C29+D29+E29</f>
        <v>3973.443</v>
      </c>
      <c r="G29" s="711"/>
      <c r="H29" s="711" t="n">
        <f aca="false">4958.572+989.48</f>
        <v>5948.052</v>
      </c>
      <c r="I29" s="710" t="n">
        <f aca="false">F29+G29+H29</f>
        <v>9921.495</v>
      </c>
      <c r="J29" s="713"/>
      <c r="K29" s="709"/>
      <c r="L29" s="710"/>
      <c r="M29" s="711" t="n">
        <f aca="false">J29+L29+K29</f>
        <v>0</v>
      </c>
      <c r="N29" s="711"/>
      <c r="O29" s="710" t="n">
        <f aca="false">M29+N29</f>
        <v>0</v>
      </c>
      <c r="P29" s="713"/>
      <c r="Q29" s="709"/>
      <c r="R29" s="710"/>
      <c r="S29" s="711" t="n">
        <f aca="false">P29+R29+Q29</f>
        <v>0</v>
      </c>
      <c r="T29" s="711"/>
      <c r="U29" s="710" t="n">
        <f aca="false">S29+T29</f>
        <v>0</v>
      </c>
    </row>
    <row r="30" customFormat="false" ht="15.75" hidden="false" customHeight="false" outlineLevel="0" collapsed="false">
      <c r="A30" s="712" t="s">
        <v>895</v>
      </c>
      <c r="B30" s="712"/>
      <c r="C30" s="709" t="n">
        <v>464.06</v>
      </c>
      <c r="D30" s="709" t="n">
        <v>23.276</v>
      </c>
      <c r="E30" s="710" t="n">
        <f aca="false">4965.943+563.03</f>
        <v>5528.973</v>
      </c>
      <c r="F30" s="711" t="n">
        <f aca="false">C30+D30+E30</f>
        <v>6016.309</v>
      </c>
      <c r="G30" s="711"/>
      <c r="H30" s="711" t="n">
        <f aca="false">1768.956+394.46</f>
        <v>2163.416</v>
      </c>
      <c r="I30" s="710" t="n">
        <f aca="false">F30+G30+H30</f>
        <v>8179.725</v>
      </c>
      <c r="J30" s="709" t="n">
        <v>464.06</v>
      </c>
      <c r="K30" s="709"/>
      <c r="L30" s="710"/>
      <c r="M30" s="711" t="n">
        <f aca="false">J30+L30+K30</f>
        <v>464.06</v>
      </c>
      <c r="N30" s="711"/>
      <c r="O30" s="710" t="n">
        <f aca="false">M30+N30</f>
        <v>464.06</v>
      </c>
      <c r="P30" s="709"/>
      <c r="Q30" s="709"/>
      <c r="R30" s="710"/>
      <c r="S30" s="711" t="n">
        <f aca="false">P30+R30+Q30</f>
        <v>0</v>
      </c>
      <c r="T30" s="711"/>
      <c r="U30" s="710" t="n">
        <f aca="false">S30+T30</f>
        <v>0</v>
      </c>
    </row>
    <row r="31" customFormat="false" ht="15.75" hidden="false" customHeight="false" outlineLevel="0" collapsed="false">
      <c r="A31" s="712" t="s">
        <v>896</v>
      </c>
      <c r="B31" s="712"/>
      <c r="C31" s="709" t="n">
        <v>464.06</v>
      </c>
      <c r="D31" s="709" t="n">
        <v>23.276</v>
      </c>
      <c r="E31" s="710" t="n">
        <f aca="false">2059.842+277.18</f>
        <v>2337.022</v>
      </c>
      <c r="F31" s="711" t="n">
        <f aca="false">C31+D31+E31</f>
        <v>2824.358</v>
      </c>
      <c r="G31" s="711"/>
      <c r="H31" s="711" t="n">
        <f aca="false">2492.887+482.47</f>
        <v>2975.357</v>
      </c>
      <c r="I31" s="710" t="n">
        <f aca="false">F31+G31+H31</f>
        <v>5799.715</v>
      </c>
      <c r="J31" s="709" t="n">
        <v>464.06</v>
      </c>
      <c r="K31" s="709"/>
      <c r="L31" s="710" t="n">
        <v>2059.842</v>
      </c>
      <c r="M31" s="711" t="n">
        <f aca="false">J31+L31+K31</f>
        <v>2523.902</v>
      </c>
      <c r="N31" s="711" t="n">
        <v>2492.887</v>
      </c>
      <c r="O31" s="710" t="n">
        <f aca="false">M31+N31</f>
        <v>5016.789</v>
      </c>
      <c r="P31" s="709" t="n">
        <v>464.06</v>
      </c>
      <c r="Q31" s="709"/>
      <c r="R31" s="710" t="n">
        <v>2059.842</v>
      </c>
      <c r="S31" s="711" t="n">
        <f aca="false">P31+R31+Q31</f>
        <v>2523.902</v>
      </c>
      <c r="T31" s="711" t="n">
        <v>2492.887</v>
      </c>
      <c r="U31" s="710" t="n">
        <f aca="false">S31+T31</f>
        <v>5016.789</v>
      </c>
    </row>
    <row r="32" customFormat="false" ht="15.75" hidden="false" customHeight="false" outlineLevel="0" collapsed="false">
      <c r="A32" s="712" t="s">
        <v>897</v>
      </c>
      <c r="B32" s="712"/>
      <c r="C32" s="711"/>
      <c r="D32" s="709" t="n">
        <v>23.276</v>
      </c>
      <c r="E32" s="710" t="n">
        <f aca="false">590.06+3.18</f>
        <v>593.24</v>
      </c>
      <c r="F32" s="711" t="n">
        <f aca="false">C32+D32+E32</f>
        <v>616.516</v>
      </c>
      <c r="G32" s="711"/>
      <c r="H32" s="711" t="n">
        <f aca="false">2772.042+602.57</f>
        <v>3374.612</v>
      </c>
      <c r="I32" s="710" t="n">
        <f aca="false">F32+G32+H32</f>
        <v>3991.128</v>
      </c>
      <c r="J32" s="711"/>
      <c r="K32" s="709"/>
      <c r="L32" s="710"/>
      <c r="M32" s="711" t="n">
        <f aca="false">J32+L32+K32</f>
        <v>0</v>
      </c>
      <c r="N32" s="711"/>
      <c r="O32" s="710" t="n">
        <f aca="false">M32+N32</f>
        <v>0</v>
      </c>
      <c r="P32" s="711"/>
      <c r="Q32" s="709"/>
      <c r="R32" s="710"/>
      <c r="S32" s="711" t="n">
        <f aca="false">P32+R32+Q32</f>
        <v>0</v>
      </c>
      <c r="T32" s="711"/>
      <c r="U32" s="710" t="n">
        <f aca="false">S32+T32</f>
        <v>0</v>
      </c>
    </row>
    <row r="33" customFormat="false" ht="15.75" hidden="false" customHeight="false" outlineLevel="0" collapsed="false">
      <c r="A33" s="712" t="s">
        <v>898</v>
      </c>
      <c r="B33" s="712"/>
      <c r="C33" s="711"/>
      <c r="D33" s="709" t="n">
        <v>119.79129</v>
      </c>
      <c r="E33" s="710"/>
      <c r="F33" s="711" t="n">
        <f aca="false">C33+D33+E33</f>
        <v>119.79129</v>
      </c>
      <c r="G33" s="713" t="n">
        <v>656.63412</v>
      </c>
      <c r="H33" s="711" t="n">
        <v>314.14404</v>
      </c>
      <c r="I33" s="710" t="n">
        <f aca="false">F33+G33+H33</f>
        <v>1090.56945</v>
      </c>
      <c r="J33" s="711"/>
      <c r="K33" s="709"/>
      <c r="L33" s="710"/>
      <c r="M33" s="711" t="n">
        <f aca="false">J33+L33+K33</f>
        <v>0</v>
      </c>
      <c r="N33" s="710"/>
      <c r="O33" s="710" t="n">
        <f aca="false">M33+N33</f>
        <v>0</v>
      </c>
      <c r="P33" s="711"/>
      <c r="Q33" s="709"/>
      <c r="R33" s="710"/>
      <c r="S33" s="711" t="n">
        <f aca="false">P33+R33+Q33</f>
        <v>0</v>
      </c>
      <c r="T33" s="710"/>
      <c r="U33" s="710" t="n">
        <f aca="false">S33+T33</f>
        <v>0</v>
      </c>
    </row>
    <row r="34" customFormat="false" ht="15.75" hidden="false" customHeight="false" outlineLevel="0" collapsed="false">
      <c r="A34" s="714" t="s">
        <v>906</v>
      </c>
      <c r="B34" s="714"/>
      <c r="C34" s="715" t="n">
        <f aca="false">SUM(C27:C33)</f>
        <v>1392.18</v>
      </c>
      <c r="D34" s="715" t="n">
        <f aca="false">SUM(D27:D33)</f>
        <v>259.44729</v>
      </c>
      <c r="E34" s="715" t="n">
        <f aca="false">SUM(E27:E33)</f>
        <v>14882.073</v>
      </c>
      <c r="F34" s="715" t="n">
        <f aca="false">SUM(F27:F33)</f>
        <v>16533.70029</v>
      </c>
      <c r="G34" s="715" t="n">
        <f aca="false">SUM(G27:G33)</f>
        <v>656.63412</v>
      </c>
      <c r="H34" s="715" t="n">
        <f aca="false">SUM(H27:H33)</f>
        <v>22936.32004</v>
      </c>
      <c r="I34" s="715" t="n">
        <f aca="false">SUM(I27:I33)</f>
        <v>40126.65445</v>
      </c>
      <c r="J34" s="715" t="n">
        <f aca="false">SUM(J27:J33)</f>
        <v>1392.18</v>
      </c>
      <c r="K34" s="715" t="n">
        <f aca="false">SUM(K27:K33)</f>
        <v>0</v>
      </c>
      <c r="L34" s="715" t="n">
        <f aca="false">SUM(L27:L33)</f>
        <v>4252.963</v>
      </c>
      <c r="M34" s="715" t="n">
        <f aca="false">SUM(M27:M33)</f>
        <v>5645.143</v>
      </c>
      <c r="N34" s="715" t="n">
        <f aca="false">SUM(N27:N33)</f>
        <v>9286.626</v>
      </c>
      <c r="O34" s="715" t="n">
        <f aca="false">SUM(O27:O33)</f>
        <v>14931.769</v>
      </c>
      <c r="P34" s="715" t="n">
        <f aca="false">SUM(P27:P33)</f>
        <v>928.12</v>
      </c>
      <c r="Q34" s="715" t="n">
        <f aca="false">SUM(Q27:Q33)</f>
        <v>0</v>
      </c>
      <c r="R34" s="715" t="n">
        <f aca="false">SUM(R27:R33)</f>
        <v>3140.461</v>
      </c>
      <c r="S34" s="715" t="n">
        <f aca="false">SUM(S27:S33)</f>
        <v>4068.581</v>
      </c>
      <c r="T34" s="715" t="n">
        <f aca="false">SUM(T27:T33)</f>
        <v>5803.912</v>
      </c>
      <c r="U34" s="715" t="n">
        <f aca="false">SUM(U27:U33)</f>
        <v>9872.493</v>
      </c>
    </row>
  </sheetData>
  <mergeCells count="39">
    <mergeCell ref="B8:P8"/>
    <mergeCell ref="A13:U14"/>
    <mergeCell ref="A18:B25"/>
    <mergeCell ref="C18:I18"/>
    <mergeCell ref="J18:O18"/>
    <mergeCell ref="P18:U18"/>
    <mergeCell ref="C19:H19"/>
    <mergeCell ref="I19:I25"/>
    <mergeCell ref="J19:O19"/>
    <mergeCell ref="P19:T19"/>
    <mergeCell ref="U19:U25"/>
    <mergeCell ref="C20:F20"/>
    <mergeCell ref="J20:M20"/>
    <mergeCell ref="O20:O25"/>
    <mergeCell ref="P20:S20"/>
    <mergeCell ref="C21:C25"/>
    <mergeCell ref="D21:D25"/>
    <mergeCell ref="E21:E25"/>
    <mergeCell ref="F21:F25"/>
    <mergeCell ref="G21:G25"/>
    <mergeCell ref="H21:H25"/>
    <mergeCell ref="J21:J25"/>
    <mergeCell ref="K21:K25"/>
    <mergeCell ref="L21:L25"/>
    <mergeCell ref="M21:M25"/>
    <mergeCell ref="N21:N25"/>
    <mergeCell ref="P21:P25"/>
    <mergeCell ref="Q21:Q25"/>
    <mergeCell ref="R21:R25"/>
    <mergeCell ref="S21:S25"/>
    <mergeCell ref="T21:T25"/>
    <mergeCell ref="A26:B26"/>
    <mergeCell ref="A27:B27"/>
    <mergeCell ref="A28:B28"/>
    <mergeCell ref="A29:B29"/>
    <mergeCell ref="A30:B30"/>
    <mergeCell ref="A31:B31"/>
    <mergeCell ref="A32:B32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56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535"/>
      <c r="F1" s="493" t="s">
        <v>1004</v>
      </c>
    </row>
    <row r="2" customFormat="false" ht="15.75" hidden="false" customHeight="false" outlineLevel="0" collapsed="false">
      <c r="A2" s="535"/>
      <c r="F2" s="495" t="s">
        <v>369</v>
      </c>
    </row>
    <row r="3" customFormat="false" ht="15.75" hidden="false" customHeight="false" outlineLevel="0" collapsed="false">
      <c r="A3" s="535"/>
      <c r="F3" s="64" t="s">
        <v>2</v>
      </c>
    </row>
    <row r="4" customFormat="false" ht="15.75" hidden="false" customHeight="false" outlineLevel="0" collapsed="false">
      <c r="A4" s="535"/>
      <c r="C4" s="598"/>
      <c r="F4" s="498" t="s">
        <v>3</v>
      </c>
    </row>
    <row r="5" customFormat="false" ht="15.75" hidden="false" customHeight="false" outlineLevel="0" collapsed="false">
      <c r="A5" s="535"/>
      <c r="C5" s="598"/>
      <c r="F5" s="498"/>
    </row>
    <row r="6" customFormat="false" ht="15.75" hidden="false" customHeight="false" outlineLevel="0" collapsed="false">
      <c r="A6" s="535"/>
      <c r="C6" s="598"/>
      <c r="F6" s="498"/>
    </row>
    <row r="7" customFormat="false" ht="12.75" hidden="false" customHeight="true" outlineLevel="0" collapsed="false">
      <c r="A7" s="716" t="s">
        <v>1005</v>
      </c>
      <c r="B7" s="716"/>
      <c r="C7" s="716"/>
      <c r="D7" s="716"/>
      <c r="E7" s="716"/>
      <c r="F7" s="716"/>
    </row>
    <row r="8" customFormat="false" ht="34.5" hidden="false" customHeight="true" outlineLevel="0" collapsed="false">
      <c r="A8" s="716"/>
      <c r="B8" s="716"/>
      <c r="C8" s="716"/>
      <c r="D8" s="716"/>
      <c r="E8" s="716"/>
      <c r="F8" s="716"/>
    </row>
    <row r="9" customFormat="false" ht="15.75" hidden="false" customHeight="false" outlineLevel="0" collapsed="false">
      <c r="A9" s="716"/>
      <c r="B9" s="716"/>
      <c r="C9" s="716"/>
      <c r="D9" s="716"/>
    </row>
    <row r="10" customFormat="false" ht="16.5" hidden="false" customHeight="false" outlineLevel="0" collapsed="false">
      <c r="F10" s="540" t="s">
        <v>7</v>
      </c>
    </row>
    <row r="11" customFormat="false" ht="12.75" hidden="false" customHeight="true" outlineLevel="0" collapsed="false">
      <c r="A11" s="717" t="s">
        <v>902</v>
      </c>
      <c r="B11" s="718" t="s">
        <v>1006</v>
      </c>
      <c r="C11" s="718" t="s">
        <v>1007</v>
      </c>
      <c r="D11" s="719" t="s">
        <v>10</v>
      </c>
      <c r="E11" s="719" t="s">
        <v>11</v>
      </c>
      <c r="F11" s="719" t="s">
        <v>12</v>
      </c>
    </row>
    <row r="12" customFormat="false" ht="12.75" hidden="false" customHeight="true" outlineLevel="0" collapsed="false">
      <c r="A12" s="717"/>
      <c r="B12" s="718"/>
      <c r="C12" s="718"/>
      <c r="D12" s="719"/>
      <c r="E12" s="719"/>
      <c r="F12" s="719"/>
    </row>
    <row r="13" customFormat="false" ht="43.5" hidden="false" customHeight="true" outlineLevel="0" collapsed="false">
      <c r="A13" s="717"/>
      <c r="B13" s="718"/>
      <c r="C13" s="718"/>
      <c r="D13" s="719"/>
      <c r="E13" s="719"/>
      <c r="F13" s="719"/>
    </row>
    <row r="14" customFormat="false" ht="79.5" hidden="false" customHeight="false" outlineLevel="0" collapsed="false">
      <c r="A14" s="720" t="n">
        <v>1</v>
      </c>
      <c r="B14" s="721" t="s">
        <v>1008</v>
      </c>
      <c r="C14" s="721" t="s">
        <v>465</v>
      </c>
      <c r="D14" s="722" t="n">
        <v>2342.7</v>
      </c>
      <c r="E14" s="722" t="n">
        <v>2342.7</v>
      </c>
      <c r="F14" s="722" t="n">
        <v>2231.2</v>
      </c>
    </row>
  </sheetData>
  <mergeCells count="7">
    <mergeCell ref="A7:F8"/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56"/>
    <col collapsed="false" customWidth="true" hidden="false" outlineLevel="0" max="3" min="3" style="0" width="22.99"/>
  </cols>
  <sheetData>
    <row r="2" customFormat="false" ht="15.75" hidden="false" customHeight="false" outlineLevel="0" collapsed="false">
      <c r="C2" s="493" t="s">
        <v>1009</v>
      </c>
    </row>
    <row r="3" customFormat="false" ht="15.75" hidden="false" customHeight="false" outlineLevel="0" collapsed="false">
      <c r="C3" s="495" t="s">
        <v>369</v>
      </c>
    </row>
    <row r="4" customFormat="false" ht="15.75" hidden="false" customHeight="false" outlineLevel="0" collapsed="false">
      <c r="A4" s="533"/>
      <c r="B4" s="533"/>
      <c r="C4" s="64" t="s">
        <v>2</v>
      </c>
    </row>
    <row r="5" customFormat="false" ht="15.75" hidden="false" customHeight="false" outlineLevel="0" collapsed="false">
      <c r="A5" s="533"/>
      <c r="B5" s="533"/>
      <c r="C5" s="723" t="s">
        <v>3</v>
      </c>
    </row>
    <row r="6" customFormat="false" ht="15.75" hidden="false" customHeight="false" outlineLevel="0" collapsed="false">
      <c r="A6" s="533"/>
      <c r="B6" s="533"/>
      <c r="C6" s="723"/>
    </row>
    <row r="7" customFormat="false" ht="27" hidden="false" customHeight="true" outlineLevel="0" collapsed="false">
      <c r="A7" s="724" t="s">
        <v>4</v>
      </c>
      <c r="B7" s="724"/>
      <c r="C7" s="724"/>
    </row>
    <row r="8" customFormat="false" ht="15.75" hidden="false" customHeight="false" outlineLevel="0" collapsed="false">
      <c r="A8" s="534"/>
      <c r="B8" s="535"/>
      <c r="C8" s="535"/>
    </row>
    <row r="9" customFormat="false" ht="15.75" hidden="false" customHeight="false" outlineLevel="0" collapsed="false">
      <c r="A9" s="536"/>
      <c r="B9" s="536"/>
      <c r="C9" s="537"/>
    </row>
    <row r="10" customFormat="false" ht="15.75" hidden="false" customHeight="true" outlineLevel="0" collapsed="false">
      <c r="A10" s="538" t="s">
        <v>1010</v>
      </c>
      <c r="B10" s="538"/>
      <c r="C10" s="538"/>
    </row>
    <row r="11" customFormat="false" ht="15.75" hidden="false" customHeight="false" outlineLevel="0" collapsed="false">
      <c r="A11" s="9"/>
      <c r="B11" s="9"/>
      <c r="C11" s="539"/>
    </row>
    <row r="12" customFormat="false" ht="16.5" hidden="false" customHeight="false" outlineLevel="0" collapsed="false">
      <c r="A12" s="496"/>
      <c r="B12" s="496"/>
      <c r="C12" s="540" t="s">
        <v>901</v>
      </c>
    </row>
    <row r="13" customFormat="false" ht="16.5" hidden="false" customHeight="false" outlineLevel="0" collapsed="false">
      <c r="A13" s="541" t="s">
        <v>902</v>
      </c>
      <c r="B13" s="542" t="s">
        <v>886</v>
      </c>
      <c r="C13" s="18" t="s">
        <v>10</v>
      </c>
    </row>
    <row r="14" customFormat="false" ht="15.75" hidden="false" customHeight="false" outlineLevel="0" collapsed="false">
      <c r="A14" s="543" t="n">
        <v>1</v>
      </c>
      <c r="B14" s="544" t="s">
        <v>892</v>
      </c>
      <c r="C14" s="545" t="n">
        <v>417.87</v>
      </c>
    </row>
    <row r="15" customFormat="false" ht="15.75" hidden="false" customHeight="false" outlineLevel="0" collapsed="false">
      <c r="A15" s="546" t="n">
        <v>2</v>
      </c>
      <c r="B15" s="547" t="s">
        <v>893</v>
      </c>
      <c r="C15" s="548" t="n">
        <v>509.68</v>
      </c>
    </row>
    <row r="16" customFormat="false" ht="15.75" hidden="false" customHeight="false" outlineLevel="0" collapsed="false">
      <c r="A16" s="546" t="n">
        <v>3</v>
      </c>
      <c r="B16" s="547" t="s">
        <v>894</v>
      </c>
      <c r="C16" s="548" t="n">
        <v>509.68</v>
      </c>
    </row>
    <row r="17" customFormat="false" ht="15.75" hidden="false" customHeight="false" outlineLevel="0" collapsed="false">
      <c r="A17" s="546" t="n">
        <v>4</v>
      </c>
      <c r="B17" s="547" t="s">
        <v>895</v>
      </c>
      <c r="C17" s="548" t="n">
        <v>188.36</v>
      </c>
    </row>
    <row r="18" customFormat="false" ht="15.75" hidden="false" customHeight="false" outlineLevel="0" collapsed="false">
      <c r="A18" s="546" t="n">
        <v>5</v>
      </c>
      <c r="B18" s="547" t="s">
        <v>896</v>
      </c>
      <c r="C18" s="548" t="n">
        <v>326.07</v>
      </c>
    </row>
    <row r="19" customFormat="false" ht="15.75" hidden="false" customHeight="false" outlineLevel="0" collapsed="false">
      <c r="A19" s="549" t="n">
        <v>6</v>
      </c>
      <c r="B19" s="550" t="s">
        <v>897</v>
      </c>
      <c r="C19" s="548" t="n">
        <v>417.87</v>
      </c>
    </row>
    <row r="20" customFormat="false" ht="16.5" hidden="false" customHeight="false" outlineLevel="0" collapsed="false">
      <c r="A20" s="549" t="n">
        <v>7</v>
      </c>
      <c r="B20" s="550" t="s">
        <v>898</v>
      </c>
      <c r="C20" s="551" t="n">
        <v>1866.08</v>
      </c>
    </row>
    <row r="21" customFormat="false" ht="16.5" hidden="false" customHeight="false" outlineLevel="0" collapsed="false">
      <c r="A21" s="552"/>
      <c r="B21" s="553" t="s">
        <v>903</v>
      </c>
      <c r="C21" s="554" t="n">
        <f aca="false">SUM(C14:C20)</f>
        <v>4235.61</v>
      </c>
    </row>
  </sheetData>
  <mergeCells count="3">
    <mergeCell ref="A7:C7"/>
    <mergeCell ref="A10:C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56"/>
    <col collapsed="false" customWidth="true" hidden="false" outlineLevel="0" max="3" min="3" style="0" width="22.99"/>
  </cols>
  <sheetData>
    <row r="2" customFormat="false" ht="15.75" hidden="false" customHeight="false" outlineLevel="0" collapsed="false">
      <c r="C2" s="493" t="s">
        <v>1011</v>
      </c>
    </row>
    <row r="3" customFormat="false" ht="15.75" hidden="false" customHeight="false" outlineLevel="0" collapsed="false">
      <c r="C3" s="495" t="s">
        <v>369</v>
      </c>
    </row>
    <row r="4" customFormat="false" ht="15.75" hidden="false" customHeight="false" outlineLevel="0" collapsed="false">
      <c r="A4" s="533"/>
      <c r="B4" s="533"/>
      <c r="C4" s="64" t="s">
        <v>2</v>
      </c>
    </row>
    <row r="5" customFormat="false" ht="15.75" hidden="false" customHeight="false" outlineLevel="0" collapsed="false">
      <c r="A5" s="533"/>
      <c r="B5" s="533"/>
      <c r="C5" s="723" t="s">
        <v>3</v>
      </c>
    </row>
    <row r="6" customFormat="false" ht="15.75" hidden="false" customHeight="false" outlineLevel="0" collapsed="false">
      <c r="A6" s="534"/>
      <c r="B6" s="535"/>
      <c r="C6" s="535"/>
    </row>
    <row r="7" customFormat="false" ht="15.75" hidden="false" customHeight="false" outlineLevel="0" collapsed="false">
      <c r="A7" s="534"/>
      <c r="B7" s="535"/>
      <c r="C7" s="535"/>
    </row>
    <row r="8" customFormat="false" ht="27.75" hidden="false" customHeight="true" outlineLevel="0" collapsed="false">
      <c r="A8" s="725" t="s">
        <v>4</v>
      </c>
      <c r="B8" s="725"/>
      <c r="C8" s="725"/>
    </row>
    <row r="9" customFormat="false" ht="15.75" hidden="false" customHeight="false" outlineLevel="0" collapsed="false">
      <c r="A9" s="536"/>
      <c r="B9" s="536"/>
      <c r="C9" s="537"/>
    </row>
    <row r="10" customFormat="false" ht="52.5" hidden="false" customHeight="true" outlineLevel="0" collapsed="false">
      <c r="A10" s="538" t="s">
        <v>1012</v>
      </c>
      <c r="B10" s="538"/>
      <c r="C10" s="538"/>
    </row>
    <row r="11" customFormat="false" ht="15.75" hidden="false" customHeight="false" outlineLevel="0" collapsed="false">
      <c r="A11" s="9"/>
      <c r="B11" s="9"/>
      <c r="C11" s="539"/>
    </row>
    <row r="12" customFormat="false" ht="16.5" hidden="false" customHeight="false" outlineLevel="0" collapsed="false">
      <c r="A12" s="496"/>
      <c r="B12" s="496"/>
      <c r="C12" s="540" t="s">
        <v>901</v>
      </c>
    </row>
    <row r="13" customFormat="false" ht="16.5" hidden="false" customHeight="false" outlineLevel="0" collapsed="false">
      <c r="A13" s="541" t="s">
        <v>902</v>
      </c>
      <c r="B13" s="542" t="s">
        <v>886</v>
      </c>
      <c r="C13" s="18" t="s">
        <v>10</v>
      </c>
    </row>
    <row r="14" customFormat="false" ht="15.75" hidden="false" customHeight="false" outlineLevel="0" collapsed="false">
      <c r="A14" s="543" t="n">
        <v>1</v>
      </c>
      <c r="B14" s="544" t="s">
        <v>892</v>
      </c>
      <c r="C14" s="545" t="n">
        <f aca="false">799.13+438.61</f>
        <v>1237.74</v>
      </c>
    </row>
    <row r="15" customFormat="false" ht="15.75" hidden="false" customHeight="false" outlineLevel="0" collapsed="false">
      <c r="A15" s="546" t="n">
        <v>2</v>
      </c>
      <c r="B15" s="547" t="s">
        <v>893</v>
      </c>
      <c r="C15" s="548" t="n">
        <f aca="false">847.42+837.06</f>
        <v>1684.48</v>
      </c>
    </row>
    <row r="16" customFormat="false" ht="15.75" hidden="false" customHeight="false" outlineLevel="0" collapsed="false">
      <c r="A16" s="546" t="n">
        <v>3</v>
      </c>
      <c r="B16" s="547" t="s">
        <v>894</v>
      </c>
      <c r="C16" s="548" t="n">
        <f aca="false">1380.84+708.7</f>
        <v>2089.54</v>
      </c>
    </row>
    <row r="17" customFormat="false" ht="15.75" hidden="false" customHeight="false" outlineLevel="0" collapsed="false">
      <c r="A17" s="546" t="n">
        <v>4</v>
      </c>
      <c r="B17" s="547" t="s">
        <v>895</v>
      </c>
      <c r="C17" s="548" t="n">
        <f aca="false">957.49+823.67</f>
        <v>1781.16</v>
      </c>
    </row>
    <row r="18" customFormat="false" ht="15.75" hidden="false" customHeight="false" outlineLevel="0" collapsed="false">
      <c r="A18" s="546" t="n">
        <v>5</v>
      </c>
      <c r="B18" s="547" t="s">
        <v>896</v>
      </c>
      <c r="C18" s="548" t="n">
        <f aca="false">759.65+799.26</f>
        <v>1558.91</v>
      </c>
    </row>
    <row r="19" customFormat="false" ht="15.75" hidden="false" customHeight="false" outlineLevel="0" collapsed="false">
      <c r="A19" s="549" t="n">
        <v>6</v>
      </c>
      <c r="B19" s="550" t="s">
        <v>897</v>
      </c>
      <c r="C19" s="548" t="n">
        <f aca="false">605.75+472.46</f>
        <v>1078.21</v>
      </c>
    </row>
    <row r="20" customFormat="false" ht="16.5" hidden="false" customHeight="false" outlineLevel="0" collapsed="false">
      <c r="A20" s="549" t="n">
        <v>7</v>
      </c>
      <c r="B20" s="550" t="s">
        <v>898</v>
      </c>
      <c r="C20" s="551" t="n">
        <v>3315.16</v>
      </c>
    </row>
    <row r="21" customFormat="false" ht="16.5" hidden="false" customHeight="false" outlineLevel="0" collapsed="false">
      <c r="A21" s="552"/>
      <c r="B21" s="553" t="s">
        <v>903</v>
      </c>
      <c r="C21" s="554" t="n">
        <f aca="false">SUM(C14:C20)</f>
        <v>12745.2</v>
      </c>
    </row>
  </sheetData>
  <mergeCells count="3">
    <mergeCell ref="A8:C8"/>
    <mergeCell ref="A10:C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E1" s="493" t="s">
        <v>1013</v>
      </c>
    </row>
    <row r="2" customFormat="false" ht="15.75" hidden="false" customHeight="false" outlineLevel="0" collapsed="false">
      <c r="E2" s="495" t="s">
        <v>369</v>
      </c>
    </row>
    <row r="3" customFormat="false" ht="15.75" hidden="false" customHeight="false" outlineLevel="0" collapsed="false">
      <c r="A3" s="533"/>
      <c r="B3" s="533"/>
      <c r="E3" s="64" t="s">
        <v>2</v>
      </c>
    </row>
    <row r="4" customFormat="false" ht="15.75" hidden="false" customHeight="false" outlineLevel="0" collapsed="false">
      <c r="A4" s="533"/>
      <c r="B4" s="533"/>
      <c r="E4" s="723" t="s">
        <v>3</v>
      </c>
    </row>
    <row r="5" customFormat="false" ht="15.75" hidden="false" customHeight="false" outlineLevel="0" collapsed="false">
      <c r="A5" s="534"/>
      <c r="B5" s="535"/>
      <c r="C5" s="535"/>
    </row>
    <row r="6" customFormat="false" ht="15" hidden="false" customHeight="true" outlineLevel="0" collapsed="false">
      <c r="A6" s="726" t="s">
        <v>4</v>
      </c>
      <c r="B6" s="726"/>
      <c r="C6" s="726"/>
      <c r="D6" s="726"/>
      <c r="E6" s="726"/>
    </row>
    <row r="7" customFormat="false" ht="15.75" hidden="false" customHeight="false" outlineLevel="0" collapsed="false">
      <c r="A7" s="536"/>
      <c r="B7" s="536"/>
      <c r="C7" s="537"/>
    </row>
    <row r="8" customFormat="false" ht="15.75" hidden="false" customHeight="true" outlineLevel="0" collapsed="false">
      <c r="A8" s="538" t="s">
        <v>1014</v>
      </c>
      <c r="B8" s="538"/>
      <c r="C8" s="538"/>
      <c r="D8" s="538"/>
      <c r="E8" s="538"/>
    </row>
    <row r="9" customFormat="false" ht="15.75" hidden="false" customHeight="false" outlineLevel="0" collapsed="false">
      <c r="A9" s="9"/>
      <c r="B9" s="9"/>
      <c r="C9" s="539"/>
    </row>
    <row r="10" customFormat="false" ht="16.5" hidden="false" customHeight="false" outlineLevel="0" collapsed="false">
      <c r="A10" s="496"/>
      <c r="B10" s="496"/>
      <c r="E10" s="540" t="s">
        <v>901</v>
      </c>
    </row>
    <row r="11" customFormat="false" ht="16.5" hidden="false" customHeight="false" outlineLevel="0" collapsed="false">
      <c r="A11" s="541" t="s">
        <v>902</v>
      </c>
      <c r="B11" s="542" t="s">
        <v>886</v>
      </c>
      <c r="C11" s="18" t="s">
        <v>10</v>
      </c>
      <c r="D11" s="18" t="s">
        <v>11</v>
      </c>
      <c r="E11" s="18" t="s">
        <v>12</v>
      </c>
    </row>
    <row r="12" customFormat="false" ht="15.75" hidden="false" customHeight="false" outlineLevel="0" collapsed="false">
      <c r="A12" s="543" t="n">
        <v>1</v>
      </c>
      <c r="B12" s="544" t="s">
        <v>892</v>
      </c>
      <c r="C12" s="545" t="n">
        <v>99.5</v>
      </c>
      <c r="D12" s="545" t="n">
        <v>99.5</v>
      </c>
      <c r="E12" s="545" t="n">
        <v>99.5</v>
      </c>
    </row>
    <row r="13" customFormat="false" ht="15.75" hidden="false" customHeight="false" outlineLevel="0" collapsed="false">
      <c r="A13" s="546" t="n">
        <v>2</v>
      </c>
      <c r="B13" s="547" t="s">
        <v>893</v>
      </c>
      <c r="C13" s="548" t="n">
        <v>301.2</v>
      </c>
      <c r="D13" s="548" t="n">
        <v>301.2</v>
      </c>
      <c r="E13" s="548" t="n">
        <v>301.2</v>
      </c>
    </row>
    <row r="14" customFormat="false" ht="15.75" hidden="false" customHeight="false" outlineLevel="0" collapsed="false">
      <c r="A14" s="546" t="n">
        <v>3</v>
      </c>
      <c r="B14" s="547" t="s">
        <v>894</v>
      </c>
      <c r="C14" s="548" t="n">
        <v>282</v>
      </c>
      <c r="D14" s="548" t="n">
        <v>282</v>
      </c>
      <c r="E14" s="548" t="n">
        <v>282</v>
      </c>
    </row>
    <row r="15" customFormat="false" ht="15.75" hidden="false" customHeight="false" outlineLevel="0" collapsed="false">
      <c r="A15" s="546" t="n">
        <v>4</v>
      </c>
      <c r="B15" s="547" t="s">
        <v>895</v>
      </c>
      <c r="C15" s="548" t="n">
        <v>31</v>
      </c>
      <c r="D15" s="548" t="n">
        <v>31</v>
      </c>
      <c r="E15" s="548" t="n">
        <v>31</v>
      </c>
    </row>
    <row r="16" customFormat="false" ht="15.75" hidden="false" customHeight="false" outlineLevel="0" collapsed="false">
      <c r="A16" s="546" t="n">
        <v>5</v>
      </c>
      <c r="B16" s="547" t="s">
        <v>896</v>
      </c>
      <c r="C16" s="548" t="n">
        <v>75.8</v>
      </c>
      <c r="D16" s="548" t="n">
        <v>75.8</v>
      </c>
      <c r="E16" s="548" t="n">
        <v>75.8</v>
      </c>
    </row>
    <row r="17" customFormat="false" ht="15.75" hidden="false" customHeight="false" outlineLevel="0" collapsed="false">
      <c r="A17" s="549" t="n">
        <v>6</v>
      </c>
      <c r="B17" s="550" t="s">
        <v>897</v>
      </c>
      <c r="C17" s="548" t="n">
        <v>140.3</v>
      </c>
      <c r="D17" s="548" t="n">
        <v>140.3</v>
      </c>
      <c r="E17" s="548" t="n">
        <v>140.3</v>
      </c>
    </row>
    <row r="18" customFormat="false" ht="16.5" hidden="false" customHeight="false" outlineLevel="0" collapsed="false">
      <c r="A18" s="549" t="n">
        <v>7</v>
      </c>
      <c r="B18" s="550" t="s">
        <v>898</v>
      </c>
      <c r="C18" s="551" t="n">
        <v>27.6</v>
      </c>
      <c r="D18" s="551" t="n">
        <v>27.6</v>
      </c>
      <c r="E18" s="551" t="n">
        <v>27.6</v>
      </c>
    </row>
    <row r="19" customFormat="false" ht="16.5" hidden="false" customHeight="false" outlineLevel="0" collapsed="false">
      <c r="A19" s="552"/>
      <c r="B19" s="553" t="s">
        <v>903</v>
      </c>
      <c r="C19" s="554" t="n">
        <f aca="false">SUM(C12:C18)</f>
        <v>957.4</v>
      </c>
      <c r="D19" s="554" t="n">
        <f aca="false">SUM(D12:D18)</f>
        <v>957.4</v>
      </c>
      <c r="E19" s="554" t="n">
        <f aca="false">SUM(E12:E18)</f>
        <v>957.4</v>
      </c>
    </row>
  </sheetData>
  <mergeCells count="3">
    <mergeCell ref="A6:E6"/>
    <mergeCell ref="A8:E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56"/>
    <col collapsed="false" customWidth="true" hidden="false" outlineLevel="0" max="3" min="3" style="0" width="18.14"/>
    <col collapsed="false" customWidth="true" hidden="false" outlineLevel="0" max="5" min="4" style="0" width="14.85"/>
  </cols>
  <sheetData>
    <row r="1" customFormat="false" ht="15.75" hidden="false" customHeight="false" outlineLevel="0" collapsed="false">
      <c r="E1" s="493" t="s">
        <v>1015</v>
      </c>
    </row>
    <row r="2" customFormat="false" ht="15.75" hidden="false" customHeight="false" outlineLevel="0" collapsed="false">
      <c r="E2" s="495" t="s">
        <v>369</v>
      </c>
    </row>
    <row r="3" customFormat="false" ht="15.75" hidden="false" customHeight="false" outlineLevel="0" collapsed="false">
      <c r="E3" s="64" t="s">
        <v>2</v>
      </c>
    </row>
    <row r="4" customFormat="false" ht="15.75" hidden="false" customHeight="false" outlineLevel="0" collapsed="false">
      <c r="E4" s="723" t="s">
        <v>3</v>
      </c>
    </row>
    <row r="7" customFormat="false" ht="12.75" hidden="false" customHeight="false" outlineLevel="0" collapsed="false">
      <c r="A7" s="727" t="s">
        <v>4</v>
      </c>
      <c r="B7" s="727"/>
      <c r="C7" s="727"/>
      <c r="D7" s="727"/>
      <c r="E7" s="727"/>
    </row>
    <row r="8" customFormat="false" ht="15.75" hidden="false" customHeight="false" outlineLevel="0" collapsed="false">
      <c r="A8" s="557"/>
      <c r="B8" s="496"/>
      <c r="C8" s="496"/>
      <c r="D8" s="496"/>
      <c r="E8" s="496"/>
    </row>
    <row r="9" customFormat="false" ht="36.75" hidden="false" customHeight="true" outlineLevel="0" collapsed="false">
      <c r="A9" s="9" t="s">
        <v>1016</v>
      </c>
      <c r="B9" s="9"/>
      <c r="C9" s="9"/>
      <c r="D9" s="9"/>
      <c r="E9" s="9"/>
    </row>
    <row r="10" customFormat="false" ht="15.75" hidden="false" customHeight="false" outlineLevel="0" collapsed="false">
      <c r="A10" s="557"/>
      <c r="B10" s="557"/>
      <c r="C10" s="557"/>
      <c r="D10" s="557"/>
      <c r="E10" s="496"/>
    </row>
    <row r="11" customFormat="false" ht="37.5" hidden="false" customHeight="true" outlineLevel="0" collapsed="false">
      <c r="A11" s="591" t="s">
        <v>1017</v>
      </c>
      <c r="B11" s="591"/>
      <c r="C11" s="591"/>
      <c r="D11" s="591"/>
      <c r="E11" s="591"/>
    </row>
    <row r="12" customFormat="false" ht="16.5" hidden="false" customHeight="false" outlineLevel="0" collapsed="false">
      <c r="A12" s="496"/>
      <c r="B12" s="496"/>
      <c r="C12" s="728"/>
      <c r="D12" s="496"/>
      <c r="E12" s="728" t="s">
        <v>52</v>
      </c>
    </row>
    <row r="13" customFormat="false" ht="16.5" hidden="false" customHeight="true" outlineLevel="0" collapsed="false">
      <c r="A13" s="729" t="s">
        <v>902</v>
      </c>
      <c r="B13" s="730" t="s">
        <v>1018</v>
      </c>
      <c r="C13" s="731" t="s">
        <v>10</v>
      </c>
      <c r="D13" s="731" t="s">
        <v>11</v>
      </c>
      <c r="E13" s="731" t="s">
        <v>12</v>
      </c>
    </row>
    <row r="14" customFormat="false" ht="18" hidden="false" customHeight="true" outlineLevel="0" collapsed="false">
      <c r="A14" s="729"/>
      <c r="B14" s="730"/>
      <c r="C14" s="731"/>
      <c r="D14" s="731"/>
      <c r="E14" s="731"/>
    </row>
    <row r="15" customFormat="false" ht="16.5" hidden="false" customHeight="false" outlineLevel="0" collapsed="false">
      <c r="A15" s="732" t="n">
        <v>1</v>
      </c>
      <c r="B15" s="585" t="n">
        <v>2</v>
      </c>
      <c r="C15" s="586" t="n">
        <v>3</v>
      </c>
      <c r="D15" s="586" t="n">
        <v>4</v>
      </c>
      <c r="E15" s="586" t="n">
        <v>5</v>
      </c>
    </row>
    <row r="16" customFormat="false" ht="31.5" hidden="false" customHeight="false" outlineLevel="0" collapsed="false">
      <c r="A16" s="733" t="s">
        <v>70</v>
      </c>
      <c r="B16" s="734" t="s">
        <v>1019</v>
      </c>
      <c r="C16" s="735" t="n">
        <f aca="false">C17-C18</f>
        <v>0</v>
      </c>
      <c r="D16" s="735" t="n">
        <f aca="false">D17-D18</f>
        <v>0</v>
      </c>
      <c r="E16" s="735" t="n">
        <f aca="false">E17-E18</f>
        <v>0</v>
      </c>
    </row>
    <row r="17" customFormat="false" ht="15.75" hidden="false" customHeight="false" outlineLevel="0" collapsed="false">
      <c r="A17" s="736" t="s">
        <v>1020</v>
      </c>
      <c r="B17" s="737" t="s">
        <v>1021</v>
      </c>
      <c r="C17" s="738" t="n">
        <f aca="false">20521.27-20521.27</f>
        <v>0</v>
      </c>
      <c r="D17" s="738" t="n">
        <v>0</v>
      </c>
      <c r="E17" s="738" t="n">
        <v>0</v>
      </c>
    </row>
    <row r="18" customFormat="false" ht="15.75" hidden="false" customHeight="false" outlineLevel="0" collapsed="false">
      <c r="A18" s="736" t="s">
        <v>1022</v>
      </c>
      <c r="B18" s="737" t="s">
        <v>1023</v>
      </c>
      <c r="C18" s="739"/>
      <c r="D18" s="739"/>
      <c r="E18" s="739"/>
    </row>
    <row r="19" customFormat="false" ht="47.25" hidden="false" customHeight="false" outlineLevel="0" collapsed="false">
      <c r="A19" s="736" t="s">
        <v>227</v>
      </c>
      <c r="B19" s="740" t="s">
        <v>1024</v>
      </c>
      <c r="C19" s="741" t="n">
        <f aca="false">C20-C21</f>
        <v>-12400</v>
      </c>
      <c r="D19" s="741" t="n">
        <f aca="false">D20-D21</f>
        <v>0</v>
      </c>
      <c r="E19" s="741" t="n">
        <f aca="false">E20-E21</f>
        <v>0</v>
      </c>
    </row>
    <row r="20" customFormat="false" ht="15.75" hidden="false" customHeight="false" outlineLevel="0" collapsed="false">
      <c r="A20" s="736" t="s">
        <v>1025</v>
      </c>
      <c r="B20" s="737" t="s">
        <v>1021</v>
      </c>
      <c r="C20" s="742" t="n">
        <v>6000</v>
      </c>
      <c r="D20" s="742"/>
      <c r="E20" s="742"/>
    </row>
    <row r="21" customFormat="false" ht="16.5" hidden="false" customHeight="false" outlineLevel="0" collapsed="false">
      <c r="A21" s="743" t="s">
        <v>1026</v>
      </c>
      <c r="B21" s="744" t="s">
        <v>1023</v>
      </c>
      <c r="C21" s="745" t="n">
        <v>18400</v>
      </c>
      <c r="D21" s="745" t="n">
        <v>0</v>
      </c>
      <c r="E21" s="745" t="n">
        <v>0</v>
      </c>
    </row>
    <row r="22" customFormat="false" ht="16.5" hidden="false" customHeight="false" outlineLevel="0" collapsed="false">
      <c r="A22" s="746"/>
      <c r="B22" s="747" t="s">
        <v>367</v>
      </c>
      <c r="C22" s="748" t="n">
        <f aca="false">C16+C19</f>
        <v>-12400</v>
      </c>
      <c r="D22" s="748" t="n">
        <f aca="false">D19</f>
        <v>0</v>
      </c>
      <c r="E22" s="748" t="n">
        <f aca="false">E19</f>
        <v>0</v>
      </c>
    </row>
    <row r="24" customFormat="false" ht="42" hidden="false" customHeight="true" outlineLevel="0" collapsed="false">
      <c r="A24" s="591" t="s">
        <v>1027</v>
      </c>
      <c r="B24" s="591"/>
      <c r="C24" s="591"/>
      <c r="D24" s="591"/>
      <c r="E24" s="591"/>
    </row>
    <row r="25" customFormat="false" ht="15.75" hidden="false" customHeight="false" outlineLevel="0" collapsed="false">
      <c r="A25" s="496"/>
      <c r="B25" s="496"/>
      <c r="C25" s="496"/>
      <c r="D25" s="496"/>
      <c r="E25" s="496"/>
    </row>
    <row r="26" customFormat="false" ht="15.75" hidden="false" customHeight="true" outlineLevel="0" collapsed="false">
      <c r="A26" s="749" t="s">
        <v>902</v>
      </c>
      <c r="B26" s="749" t="s">
        <v>1028</v>
      </c>
      <c r="C26" s="749" t="s">
        <v>1029</v>
      </c>
      <c r="D26" s="749"/>
      <c r="E26" s="749"/>
    </row>
    <row r="27" customFormat="false" ht="15.75" hidden="false" customHeight="false" outlineLevel="0" collapsed="false">
      <c r="A27" s="749"/>
      <c r="B27" s="749"/>
      <c r="C27" s="749" t="s">
        <v>1030</v>
      </c>
      <c r="D27" s="749" t="s">
        <v>1031</v>
      </c>
      <c r="E27" s="749" t="s">
        <v>1032</v>
      </c>
    </row>
    <row r="28" customFormat="false" ht="15.75" hidden="false" customHeight="false" outlineLevel="0" collapsed="false">
      <c r="A28" s="749"/>
      <c r="B28" s="749" t="n">
        <v>1</v>
      </c>
      <c r="C28" s="749" t="n">
        <v>2</v>
      </c>
      <c r="D28" s="749" t="n">
        <v>3</v>
      </c>
      <c r="E28" s="749" t="n">
        <v>4</v>
      </c>
    </row>
    <row r="29" customFormat="false" ht="15.75" hidden="false" customHeight="false" outlineLevel="0" collapsed="false">
      <c r="A29" s="750" t="s">
        <v>70</v>
      </c>
      <c r="B29" s="751" t="s">
        <v>1019</v>
      </c>
      <c r="C29" s="752"/>
      <c r="D29" s="752" t="s">
        <v>1033</v>
      </c>
      <c r="E29" s="752" t="s">
        <v>1033</v>
      </c>
    </row>
    <row r="30" customFormat="false" ht="47.25" hidden="false" customHeight="false" outlineLevel="0" collapsed="false">
      <c r="A30" s="750" t="s">
        <v>227</v>
      </c>
      <c r="B30" s="751" t="s">
        <v>20</v>
      </c>
      <c r="C30" s="752" t="s">
        <v>1034</v>
      </c>
      <c r="D30" s="752" t="s">
        <v>1034</v>
      </c>
      <c r="E30" s="752" t="s">
        <v>1033</v>
      </c>
    </row>
  </sheetData>
  <mergeCells count="12">
    <mergeCell ref="A7:E7"/>
    <mergeCell ref="A9:E9"/>
    <mergeCell ref="A11:E11"/>
    <mergeCell ref="A13:A14"/>
    <mergeCell ref="B13:B14"/>
    <mergeCell ref="C13:C14"/>
    <mergeCell ref="D13:D14"/>
    <mergeCell ref="E13:E14"/>
    <mergeCell ref="A24:E24"/>
    <mergeCell ref="A26:A28"/>
    <mergeCell ref="B26:B27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8" min="7" style="0" width="6.56"/>
    <col collapsed="false" customWidth="true" hidden="false" outlineLevel="0" max="9" min="9" style="0" width="55.14"/>
    <col collapsed="false" customWidth="true" hidden="false" outlineLevel="0" max="10" min="10" style="0" width="15.85"/>
    <col collapsed="false" customWidth="true" hidden="false" outlineLevel="0" max="12" min="11" style="0" width="14.99"/>
    <col collapsed="false" customWidth="true" hidden="false" outlineLevel="0" max="13" min="13" style="0" width="44.7"/>
    <col collapsed="false" customWidth="true" hidden="false" outlineLevel="0" max="14" min="14" style="0" width="11.7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J1" s="62"/>
      <c r="K1" s="62"/>
      <c r="L1" s="63" t="s">
        <v>50</v>
      </c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J2" s="62"/>
      <c r="K2" s="62"/>
      <c r="L2" s="64" t="s">
        <v>1</v>
      </c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J3" s="62"/>
      <c r="K3" s="62"/>
      <c r="L3" s="64" t="s">
        <v>2</v>
      </c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J4" s="62"/>
      <c r="K4" s="62"/>
      <c r="L4" s="64" t="s">
        <v>3</v>
      </c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J5" s="62"/>
      <c r="K5" s="62"/>
      <c r="L5" s="64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J6" s="62"/>
      <c r="K6" s="62"/>
      <c r="L6" s="64"/>
    </row>
    <row r="7" customFormat="false" ht="15" hidden="false" customHeight="true" outlineLevel="0" collapsed="false">
      <c r="A7" s="65" t="s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6"/>
      <c r="L8" s="66"/>
    </row>
    <row r="9" customFormat="false" ht="15.75" hidden="false" customHeight="false" outlineLevel="0" collapsed="false">
      <c r="A9" s="68" t="s">
        <v>5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6.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9"/>
      <c r="J10" s="67"/>
      <c r="K10" s="70"/>
      <c r="L10" s="71" t="s">
        <v>52</v>
      </c>
    </row>
    <row r="11" customFormat="false" ht="15.75" hidden="false" customHeight="true" outlineLevel="0" collapsed="false">
      <c r="A11" s="72" t="s">
        <v>53</v>
      </c>
      <c r="B11" s="73" t="s">
        <v>54</v>
      </c>
      <c r="C11" s="74"/>
      <c r="D11" s="74"/>
      <c r="E11" s="74"/>
      <c r="F11" s="74"/>
      <c r="G11" s="74"/>
      <c r="H11" s="74"/>
      <c r="I11" s="75" t="s">
        <v>55</v>
      </c>
      <c r="J11" s="76" t="s">
        <v>56</v>
      </c>
      <c r="K11" s="76" t="s">
        <v>57</v>
      </c>
      <c r="L11" s="77" t="s">
        <v>58</v>
      </c>
    </row>
    <row r="12" customFormat="false" ht="192.75" hidden="false" customHeight="false" outlineLevel="0" collapsed="false">
      <c r="A12" s="72"/>
      <c r="B12" s="78" t="s">
        <v>59</v>
      </c>
      <c r="C12" s="78" t="s">
        <v>60</v>
      </c>
      <c r="D12" s="78" t="s">
        <v>61</v>
      </c>
      <c r="E12" s="78" t="s">
        <v>62</v>
      </c>
      <c r="F12" s="78" t="s">
        <v>63</v>
      </c>
      <c r="G12" s="78" t="s">
        <v>64</v>
      </c>
      <c r="H12" s="79" t="s">
        <v>65</v>
      </c>
      <c r="I12" s="75"/>
      <c r="J12" s="76"/>
      <c r="K12" s="76"/>
      <c r="L12" s="77"/>
    </row>
    <row r="13" customFormat="false" ht="15.75" hidden="false" customHeight="false" outlineLevel="0" collapsed="false">
      <c r="A13" s="80" t="n">
        <v>1</v>
      </c>
      <c r="B13" s="81" t="n">
        <v>2</v>
      </c>
      <c r="C13" s="82" t="n">
        <v>3</v>
      </c>
      <c r="D13" s="81" t="n">
        <v>4</v>
      </c>
      <c r="E13" s="82" t="n">
        <v>5</v>
      </c>
      <c r="F13" s="81" t="n">
        <v>6</v>
      </c>
      <c r="G13" s="82" t="n">
        <v>7</v>
      </c>
      <c r="H13" s="81" t="n">
        <v>8</v>
      </c>
      <c r="I13" s="83" t="n">
        <v>9</v>
      </c>
      <c r="J13" s="82" t="n">
        <v>10</v>
      </c>
      <c r="K13" s="82" t="n">
        <v>11</v>
      </c>
      <c r="L13" s="84" t="n">
        <v>12</v>
      </c>
    </row>
    <row r="14" customFormat="false" ht="15.75" hidden="false" customHeight="false" outlineLevel="0" collapsed="false">
      <c r="A14" s="85" t="s">
        <v>66</v>
      </c>
      <c r="B14" s="85" t="n">
        <v>1</v>
      </c>
      <c r="C14" s="85" t="s">
        <v>67</v>
      </c>
      <c r="D14" s="85" t="s">
        <v>67</v>
      </c>
      <c r="E14" s="85" t="s">
        <v>66</v>
      </c>
      <c r="F14" s="85" t="s">
        <v>67</v>
      </c>
      <c r="G14" s="85" t="s">
        <v>68</v>
      </c>
      <c r="H14" s="85" t="s">
        <v>66</v>
      </c>
      <c r="I14" s="86" t="s">
        <v>69</v>
      </c>
      <c r="J14" s="87" t="n">
        <f aca="false">J15+J27+J37+J49+J55+J58+J67+J74+J85+J90</f>
        <v>720021.516</v>
      </c>
      <c r="K14" s="87" t="n">
        <f aca="false">K15+K27+K37+K49+K55+K58+K67+K74+K85+K90</f>
        <v>744138.4</v>
      </c>
      <c r="L14" s="87" t="n">
        <f aca="false">L15+L27+L37+L49+L55+L58+L67+L74+L85+L90</f>
        <v>767833.6</v>
      </c>
    </row>
    <row r="15" customFormat="false" ht="15.75" hidden="false" customHeight="false" outlineLevel="0" collapsed="false">
      <c r="A15" s="85" t="s">
        <v>66</v>
      </c>
      <c r="B15" s="85" t="s">
        <v>70</v>
      </c>
      <c r="C15" s="85" t="s">
        <v>71</v>
      </c>
      <c r="D15" s="85" t="s">
        <v>67</v>
      </c>
      <c r="E15" s="85" t="s">
        <v>66</v>
      </c>
      <c r="F15" s="85" t="s">
        <v>67</v>
      </c>
      <c r="G15" s="85" t="s">
        <v>68</v>
      </c>
      <c r="H15" s="85" t="s">
        <v>66</v>
      </c>
      <c r="I15" s="86" t="s">
        <v>72</v>
      </c>
      <c r="J15" s="87" t="n">
        <f aca="false">J16+J19</f>
        <v>568213.3</v>
      </c>
      <c r="K15" s="87" t="n">
        <f aca="false">K16+K19</f>
        <v>592068</v>
      </c>
      <c r="L15" s="87" t="n">
        <f aca="false">L16+L19</f>
        <v>616007</v>
      </c>
    </row>
    <row r="16" customFormat="false" ht="15.75" hidden="false" customHeight="false" outlineLevel="0" collapsed="false">
      <c r="A16" s="85" t="s">
        <v>73</v>
      </c>
      <c r="B16" s="85" t="s">
        <v>70</v>
      </c>
      <c r="C16" s="85" t="s">
        <v>71</v>
      </c>
      <c r="D16" s="85" t="s">
        <v>71</v>
      </c>
      <c r="E16" s="85" t="s">
        <v>66</v>
      </c>
      <c r="F16" s="85" t="s">
        <v>67</v>
      </c>
      <c r="G16" s="85" t="s">
        <v>68</v>
      </c>
      <c r="H16" s="85" t="s">
        <v>74</v>
      </c>
      <c r="I16" s="86" t="s">
        <v>75</v>
      </c>
      <c r="J16" s="87" t="n">
        <f aca="false">J17</f>
        <v>319948</v>
      </c>
      <c r="K16" s="87" t="n">
        <f aca="false">K17</f>
        <v>326347</v>
      </c>
      <c r="L16" s="87" t="n">
        <f aca="false">L17</f>
        <v>332874</v>
      </c>
    </row>
    <row r="17" customFormat="false" ht="47.25" hidden="false" customHeight="false" outlineLevel="0" collapsed="false">
      <c r="A17" s="88" t="s">
        <v>73</v>
      </c>
      <c r="B17" s="88" t="s">
        <v>70</v>
      </c>
      <c r="C17" s="88" t="s">
        <v>71</v>
      </c>
      <c r="D17" s="88" t="s">
        <v>71</v>
      </c>
      <c r="E17" s="88" t="s">
        <v>76</v>
      </c>
      <c r="F17" s="88" t="s">
        <v>67</v>
      </c>
      <c r="G17" s="88" t="s">
        <v>68</v>
      </c>
      <c r="H17" s="88" t="s">
        <v>74</v>
      </c>
      <c r="I17" s="89" t="s">
        <v>77</v>
      </c>
      <c r="J17" s="90" t="n">
        <f aca="false">J18</f>
        <v>319948</v>
      </c>
      <c r="K17" s="90" t="n">
        <f aca="false">K18</f>
        <v>326347</v>
      </c>
      <c r="L17" s="90" t="n">
        <f aca="false">L18</f>
        <v>332874</v>
      </c>
    </row>
    <row r="18" customFormat="false" ht="204.75" hidden="false" customHeight="false" outlineLevel="0" collapsed="false">
      <c r="A18" s="91" t="s">
        <v>73</v>
      </c>
      <c r="B18" s="91" t="s">
        <v>70</v>
      </c>
      <c r="C18" s="91" t="s">
        <v>71</v>
      </c>
      <c r="D18" s="91" t="s">
        <v>71</v>
      </c>
      <c r="E18" s="91" t="s">
        <v>78</v>
      </c>
      <c r="F18" s="91" t="s">
        <v>79</v>
      </c>
      <c r="G18" s="91" t="s">
        <v>68</v>
      </c>
      <c r="H18" s="91" t="s">
        <v>74</v>
      </c>
      <c r="I18" s="92" t="s">
        <v>80</v>
      </c>
      <c r="J18" s="90" t="n">
        <v>319948</v>
      </c>
      <c r="K18" s="90" t="n">
        <v>326347</v>
      </c>
      <c r="L18" s="90" t="n">
        <v>332874</v>
      </c>
    </row>
    <row r="19" customFormat="false" ht="15.75" hidden="false" customHeight="false" outlineLevel="0" collapsed="false">
      <c r="A19" s="85" t="s">
        <v>73</v>
      </c>
      <c r="B19" s="85" t="s">
        <v>70</v>
      </c>
      <c r="C19" s="85" t="s">
        <v>71</v>
      </c>
      <c r="D19" s="85" t="s">
        <v>79</v>
      </c>
      <c r="E19" s="85" t="s">
        <v>66</v>
      </c>
      <c r="F19" s="85" t="s">
        <v>71</v>
      </c>
      <c r="G19" s="85" t="s">
        <v>68</v>
      </c>
      <c r="H19" s="85" t="s">
        <v>74</v>
      </c>
      <c r="I19" s="86" t="s">
        <v>81</v>
      </c>
      <c r="J19" s="93" t="n">
        <f aca="false">J20+J21+J22+J23+J24+J25+J26</f>
        <v>248265.3</v>
      </c>
      <c r="K19" s="93" t="n">
        <f aca="false">K20+K21+K22+K23+K24+K25+K26</f>
        <v>265721</v>
      </c>
      <c r="L19" s="93" t="n">
        <f aca="false">L20+L21+L22+L23+L24+L25+L26</f>
        <v>283133</v>
      </c>
    </row>
    <row r="20" customFormat="false" ht="299.25" hidden="false" customHeight="false" outlineLevel="0" collapsed="false">
      <c r="A20" s="91" t="s">
        <v>73</v>
      </c>
      <c r="B20" s="91" t="s">
        <v>70</v>
      </c>
      <c r="C20" s="91" t="s">
        <v>71</v>
      </c>
      <c r="D20" s="91" t="s">
        <v>79</v>
      </c>
      <c r="E20" s="91" t="s">
        <v>76</v>
      </c>
      <c r="F20" s="91" t="s">
        <v>71</v>
      </c>
      <c r="G20" s="91" t="s">
        <v>68</v>
      </c>
      <c r="H20" s="91" t="s">
        <v>74</v>
      </c>
      <c r="I20" s="92" t="s">
        <v>82</v>
      </c>
      <c r="J20" s="94" t="n">
        <v>237143.3</v>
      </c>
      <c r="K20" s="94" t="n">
        <v>254390</v>
      </c>
      <c r="L20" s="94" t="n">
        <v>271590</v>
      </c>
    </row>
    <row r="21" customFormat="false" ht="204.75" hidden="false" customHeight="false" outlineLevel="0" collapsed="false">
      <c r="A21" s="91" t="s">
        <v>73</v>
      </c>
      <c r="B21" s="91" t="s">
        <v>70</v>
      </c>
      <c r="C21" s="91" t="s">
        <v>71</v>
      </c>
      <c r="D21" s="91" t="s">
        <v>79</v>
      </c>
      <c r="E21" s="91" t="s">
        <v>83</v>
      </c>
      <c r="F21" s="91" t="s">
        <v>71</v>
      </c>
      <c r="G21" s="91" t="s">
        <v>68</v>
      </c>
      <c r="H21" s="91" t="s">
        <v>74</v>
      </c>
      <c r="I21" s="95" t="s">
        <v>84</v>
      </c>
      <c r="J21" s="94" t="n">
        <v>369</v>
      </c>
      <c r="K21" s="94" t="n">
        <v>370</v>
      </c>
      <c r="L21" s="94" t="n">
        <v>371</v>
      </c>
    </row>
    <row r="22" customFormat="false" ht="189" hidden="false" customHeight="false" outlineLevel="0" collapsed="false">
      <c r="A22" s="91" t="s">
        <v>73</v>
      </c>
      <c r="B22" s="91" t="s">
        <v>70</v>
      </c>
      <c r="C22" s="91" t="s">
        <v>71</v>
      </c>
      <c r="D22" s="91" t="s">
        <v>79</v>
      </c>
      <c r="E22" s="91" t="s">
        <v>85</v>
      </c>
      <c r="F22" s="91" t="s">
        <v>71</v>
      </c>
      <c r="G22" s="91" t="s">
        <v>68</v>
      </c>
      <c r="H22" s="91" t="s">
        <v>74</v>
      </c>
      <c r="I22" s="95" t="s">
        <v>86</v>
      </c>
      <c r="J22" s="94" t="n">
        <v>865</v>
      </c>
      <c r="K22" s="94" t="n">
        <v>865</v>
      </c>
      <c r="L22" s="94" t="n">
        <v>865</v>
      </c>
    </row>
    <row r="23" customFormat="false" ht="110.25" hidden="false" customHeight="false" outlineLevel="0" collapsed="false">
      <c r="A23" s="91" t="s">
        <v>73</v>
      </c>
      <c r="B23" s="91" t="s">
        <v>70</v>
      </c>
      <c r="C23" s="91" t="s">
        <v>71</v>
      </c>
      <c r="D23" s="91" t="s">
        <v>79</v>
      </c>
      <c r="E23" s="91" t="s">
        <v>87</v>
      </c>
      <c r="F23" s="91" t="s">
        <v>71</v>
      </c>
      <c r="G23" s="91" t="s">
        <v>68</v>
      </c>
      <c r="H23" s="91" t="s">
        <v>74</v>
      </c>
      <c r="I23" s="96" t="s">
        <v>88</v>
      </c>
      <c r="J23" s="94" t="n">
        <v>1710</v>
      </c>
      <c r="K23" s="94" t="n">
        <v>1730</v>
      </c>
      <c r="L23" s="94" t="n">
        <v>1750</v>
      </c>
    </row>
    <row r="24" customFormat="false" ht="409.5" hidden="false" customHeight="false" outlineLevel="0" collapsed="false">
      <c r="A24" s="91" t="s">
        <v>73</v>
      </c>
      <c r="B24" s="91" t="s">
        <v>70</v>
      </c>
      <c r="C24" s="91" t="s">
        <v>71</v>
      </c>
      <c r="D24" s="91" t="s">
        <v>79</v>
      </c>
      <c r="E24" s="91" t="s">
        <v>89</v>
      </c>
      <c r="F24" s="91" t="s">
        <v>71</v>
      </c>
      <c r="G24" s="91" t="s">
        <v>68</v>
      </c>
      <c r="H24" s="97" t="s">
        <v>74</v>
      </c>
      <c r="I24" s="98" t="s">
        <v>90</v>
      </c>
      <c r="J24" s="99" t="n">
        <v>4191</v>
      </c>
      <c r="K24" s="100" t="n">
        <v>4276</v>
      </c>
      <c r="L24" s="100" t="n">
        <v>4364</v>
      </c>
    </row>
    <row r="25" customFormat="false" ht="141.75" hidden="false" customHeight="false" outlineLevel="0" collapsed="false">
      <c r="A25" s="91" t="s">
        <v>73</v>
      </c>
      <c r="B25" s="91" t="s">
        <v>70</v>
      </c>
      <c r="C25" s="91" t="s">
        <v>71</v>
      </c>
      <c r="D25" s="91" t="s">
        <v>79</v>
      </c>
      <c r="E25" s="91" t="s">
        <v>91</v>
      </c>
      <c r="F25" s="91" t="s">
        <v>71</v>
      </c>
      <c r="G25" s="91" t="s">
        <v>68</v>
      </c>
      <c r="H25" s="97" t="s">
        <v>74</v>
      </c>
      <c r="I25" s="98" t="s">
        <v>92</v>
      </c>
      <c r="J25" s="99" t="n">
        <v>548</v>
      </c>
      <c r="K25" s="100" t="n">
        <v>554</v>
      </c>
      <c r="L25" s="100" t="n">
        <v>560</v>
      </c>
    </row>
    <row r="26" customFormat="false" ht="141.75" hidden="false" customHeight="false" outlineLevel="0" collapsed="false">
      <c r="A26" s="91" t="s">
        <v>73</v>
      </c>
      <c r="B26" s="91" t="s">
        <v>70</v>
      </c>
      <c r="C26" s="91" t="s">
        <v>71</v>
      </c>
      <c r="D26" s="91" t="s">
        <v>79</v>
      </c>
      <c r="E26" s="91" t="s">
        <v>93</v>
      </c>
      <c r="F26" s="91" t="s">
        <v>71</v>
      </c>
      <c r="G26" s="91" t="s">
        <v>68</v>
      </c>
      <c r="H26" s="97" t="s">
        <v>74</v>
      </c>
      <c r="I26" s="98" t="s">
        <v>94</v>
      </c>
      <c r="J26" s="99" t="n">
        <v>3439</v>
      </c>
      <c r="K26" s="100" t="n">
        <v>3536</v>
      </c>
      <c r="L26" s="100" t="n">
        <v>3633</v>
      </c>
    </row>
    <row r="27" customFormat="false" ht="47.25" hidden="false" customHeight="false" outlineLevel="0" collapsed="false">
      <c r="A27" s="101" t="s">
        <v>73</v>
      </c>
      <c r="B27" s="101" t="s">
        <v>70</v>
      </c>
      <c r="C27" s="101" t="s">
        <v>95</v>
      </c>
      <c r="D27" s="101" t="s">
        <v>67</v>
      </c>
      <c r="E27" s="101" t="s">
        <v>66</v>
      </c>
      <c r="F27" s="101" t="s">
        <v>67</v>
      </c>
      <c r="G27" s="101" t="s">
        <v>68</v>
      </c>
      <c r="H27" s="101" t="s">
        <v>66</v>
      </c>
      <c r="I27" s="102" t="s">
        <v>96</v>
      </c>
      <c r="J27" s="103" t="n">
        <f aca="false">J28</f>
        <v>28</v>
      </c>
      <c r="K27" s="103" t="n">
        <f aca="false">K28</f>
        <v>29.5</v>
      </c>
      <c r="L27" s="103" t="n">
        <f aca="false">L28</f>
        <v>40.5</v>
      </c>
    </row>
    <row r="28" customFormat="false" ht="47.25" hidden="false" customHeight="false" outlineLevel="0" collapsed="false">
      <c r="A28" s="91" t="s">
        <v>73</v>
      </c>
      <c r="B28" s="91" t="s">
        <v>70</v>
      </c>
      <c r="C28" s="91" t="s">
        <v>95</v>
      </c>
      <c r="D28" s="91" t="s">
        <v>79</v>
      </c>
      <c r="E28" s="91" t="s">
        <v>66</v>
      </c>
      <c r="F28" s="91" t="s">
        <v>71</v>
      </c>
      <c r="G28" s="91" t="s">
        <v>68</v>
      </c>
      <c r="H28" s="91" t="s">
        <v>74</v>
      </c>
      <c r="I28" s="104" t="s">
        <v>97</v>
      </c>
      <c r="J28" s="100" t="n">
        <f aca="false">J29+J31+J33+J35</f>
        <v>28</v>
      </c>
      <c r="K28" s="100" t="n">
        <f aca="false">K29+K31+K33+K35</f>
        <v>29.5</v>
      </c>
      <c r="L28" s="100" t="n">
        <f aca="false">L29+L31+L33+L35</f>
        <v>40.5</v>
      </c>
    </row>
    <row r="29" customFormat="false" ht="94.5" hidden="false" customHeight="false" outlineLevel="0" collapsed="false">
      <c r="A29" s="91" t="s">
        <v>73</v>
      </c>
      <c r="B29" s="91" t="s">
        <v>70</v>
      </c>
      <c r="C29" s="91" t="s">
        <v>95</v>
      </c>
      <c r="D29" s="91" t="s">
        <v>79</v>
      </c>
      <c r="E29" s="91" t="s">
        <v>98</v>
      </c>
      <c r="F29" s="91" t="s">
        <v>71</v>
      </c>
      <c r="G29" s="91" t="s">
        <v>68</v>
      </c>
      <c r="H29" s="91" t="s">
        <v>74</v>
      </c>
      <c r="I29" s="104" t="s">
        <v>99</v>
      </c>
      <c r="J29" s="100" t="n">
        <f aca="false">J30</f>
        <v>14.9</v>
      </c>
      <c r="K29" s="100" t="n">
        <f aca="false">K30</f>
        <v>15.5</v>
      </c>
      <c r="L29" s="100" t="n">
        <f aca="false">L30</f>
        <v>21.3</v>
      </c>
    </row>
    <row r="30" customFormat="false" ht="141.75" hidden="false" customHeight="false" outlineLevel="0" collapsed="false">
      <c r="A30" s="91" t="s">
        <v>73</v>
      </c>
      <c r="B30" s="91" t="s">
        <v>70</v>
      </c>
      <c r="C30" s="91" t="s">
        <v>95</v>
      </c>
      <c r="D30" s="91" t="s">
        <v>79</v>
      </c>
      <c r="E30" s="91" t="s">
        <v>100</v>
      </c>
      <c r="F30" s="91" t="s">
        <v>71</v>
      </c>
      <c r="G30" s="91" t="s">
        <v>68</v>
      </c>
      <c r="H30" s="91" t="s">
        <v>74</v>
      </c>
      <c r="I30" s="95" t="s">
        <v>101</v>
      </c>
      <c r="J30" s="100" t="n">
        <v>14.9</v>
      </c>
      <c r="K30" s="100" t="n">
        <v>15.5</v>
      </c>
      <c r="L30" s="100" t="n">
        <v>21.3</v>
      </c>
    </row>
    <row r="31" customFormat="false" ht="110.25" hidden="false" customHeight="false" outlineLevel="0" collapsed="false">
      <c r="A31" s="91" t="s">
        <v>73</v>
      </c>
      <c r="B31" s="91" t="s">
        <v>70</v>
      </c>
      <c r="C31" s="91" t="s">
        <v>95</v>
      </c>
      <c r="D31" s="91" t="s">
        <v>79</v>
      </c>
      <c r="E31" s="91" t="s">
        <v>102</v>
      </c>
      <c r="F31" s="91" t="s">
        <v>71</v>
      </c>
      <c r="G31" s="91" t="s">
        <v>68</v>
      </c>
      <c r="H31" s="91" t="s">
        <v>74</v>
      </c>
      <c r="I31" s="104" t="s">
        <v>103</v>
      </c>
      <c r="J31" s="100" t="n">
        <f aca="false">J32</f>
        <v>0.1</v>
      </c>
      <c r="K31" s="100" t="n">
        <f aca="false">K32</f>
        <v>0.1</v>
      </c>
      <c r="L31" s="100" t="n">
        <f aca="false">L32</f>
        <v>0.1</v>
      </c>
    </row>
    <row r="32" customFormat="false" ht="157.5" hidden="false" customHeight="false" outlineLevel="0" collapsed="false">
      <c r="A32" s="91" t="s">
        <v>73</v>
      </c>
      <c r="B32" s="91" t="s">
        <v>70</v>
      </c>
      <c r="C32" s="91" t="s">
        <v>95</v>
      </c>
      <c r="D32" s="91" t="s">
        <v>79</v>
      </c>
      <c r="E32" s="91" t="s">
        <v>104</v>
      </c>
      <c r="F32" s="91" t="s">
        <v>71</v>
      </c>
      <c r="G32" s="91" t="s">
        <v>68</v>
      </c>
      <c r="H32" s="91" t="s">
        <v>74</v>
      </c>
      <c r="I32" s="104" t="s">
        <v>105</v>
      </c>
      <c r="J32" s="100" t="n">
        <v>0.1</v>
      </c>
      <c r="K32" s="100" t="n">
        <v>0.1</v>
      </c>
      <c r="L32" s="100" t="n">
        <v>0.1</v>
      </c>
    </row>
    <row r="33" customFormat="false" ht="94.5" hidden="false" customHeight="false" outlineLevel="0" collapsed="false">
      <c r="A33" s="91" t="s">
        <v>73</v>
      </c>
      <c r="B33" s="91" t="s">
        <v>70</v>
      </c>
      <c r="C33" s="91" t="s">
        <v>95</v>
      </c>
      <c r="D33" s="91" t="s">
        <v>79</v>
      </c>
      <c r="E33" s="91" t="s">
        <v>106</v>
      </c>
      <c r="F33" s="91" t="s">
        <v>71</v>
      </c>
      <c r="G33" s="91" t="s">
        <v>68</v>
      </c>
      <c r="H33" s="91" t="s">
        <v>74</v>
      </c>
      <c r="I33" s="104" t="s">
        <v>107</v>
      </c>
      <c r="J33" s="100" t="n">
        <f aca="false">J34</f>
        <v>15.3</v>
      </c>
      <c r="K33" s="100" t="n">
        <f aca="false">K34</f>
        <v>16.2</v>
      </c>
      <c r="L33" s="100" t="n">
        <f aca="false">L34</f>
        <v>22.3</v>
      </c>
    </row>
    <row r="34" customFormat="false" ht="141.75" hidden="false" customHeight="false" outlineLevel="0" collapsed="false">
      <c r="A34" s="91" t="s">
        <v>73</v>
      </c>
      <c r="B34" s="91" t="s">
        <v>70</v>
      </c>
      <c r="C34" s="91" t="s">
        <v>95</v>
      </c>
      <c r="D34" s="91" t="s">
        <v>79</v>
      </c>
      <c r="E34" s="91" t="s">
        <v>108</v>
      </c>
      <c r="F34" s="91" t="s">
        <v>71</v>
      </c>
      <c r="G34" s="91" t="s">
        <v>68</v>
      </c>
      <c r="H34" s="91" t="s">
        <v>74</v>
      </c>
      <c r="I34" s="104" t="s">
        <v>109</v>
      </c>
      <c r="J34" s="100" t="n">
        <v>15.3</v>
      </c>
      <c r="K34" s="100" t="n">
        <v>16.2</v>
      </c>
      <c r="L34" s="100" t="n">
        <v>22.3</v>
      </c>
    </row>
    <row r="35" customFormat="false" ht="94.5" hidden="false" customHeight="false" outlineLevel="0" collapsed="false">
      <c r="A35" s="91" t="s">
        <v>73</v>
      </c>
      <c r="B35" s="91" t="s">
        <v>70</v>
      </c>
      <c r="C35" s="91" t="s">
        <v>95</v>
      </c>
      <c r="D35" s="91" t="s">
        <v>79</v>
      </c>
      <c r="E35" s="91" t="s">
        <v>110</v>
      </c>
      <c r="F35" s="91" t="s">
        <v>71</v>
      </c>
      <c r="G35" s="91" t="s">
        <v>68</v>
      </c>
      <c r="H35" s="91" t="s">
        <v>74</v>
      </c>
      <c r="I35" s="104" t="s">
        <v>111</v>
      </c>
      <c r="J35" s="100" t="n">
        <f aca="false">J36</f>
        <v>-2.3</v>
      </c>
      <c r="K35" s="100" t="n">
        <f aca="false">K36</f>
        <v>-2.3</v>
      </c>
      <c r="L35" s="100" t="n">
        <f aca="false">L36</f>
        <v>-3.2</v>
      </c>
    </row>
    <row r="36" customFormat="false" ht="141.75" hidden="false" customHeight="false" outlineLevel="0" collapsed="false">
      <c r="A36" s="91" t="s">
        <v>73</v>
      </c>
      <c r="B36" s="91" t="s">
        <v>70</v>
      </c>
      <c r="C36" s="91" t="s">
        <v>95</v>
      </c>
      <c r="D36" s="91" t="s">
        <v>79</v>
      </c>
      <c r="E36" s="91" t="s">
        <v>112</v>
      </c>
      <c r="F36" s="91" t="s">
        <v>71</v>
      </c>
      <c r="G36" s="91" t="s">
        <v>68</v>
      </c>
      <c r="H36" s="91" t="s">
        <v>74</v>
      </c>
      <c r="I36" s="104" t="s">
        <v>113</v>
      </c>
      <c r="J36" s="100" t="n">
        <v>-2.3</v>
      </c>
      <c r="K36" s="100" t="n">
        <v>-2.3</v>
      </c>
      <c r="L36" s="100" t="n">
        <v>-3.2</v>
      </c>
    </row>
    <row r="37" customFormat="false" ht="15.75" hidden="false" customHeight="false" outlineLevel="0" collapsed="false">
      <c r="A37" s="85" t="s">
        <v>73</v>
      </c>
      <c r="B37" s="85" t="s">
        <v>70</v>
      </c>
      <c r="C37" s="85" t="s">
        <v>114</v>
      </c>
      <c r="D37" s="85" t="s">
        <v>67</v>
      </c>
      <c r="E37" s="85" t="s">
        <v>66</v>
      </c>
      <c r="F37" s="85" t="s">
        <v>67</v>
      </c>
      <c r="G37" s="85" t="s">
        <v>68</v>
      </c>
      <c r="H37" s="85" t="s">
        <v>66</v>
      </c>
      <c r="I37" s="86" t="s">
        <v>115</v>
      </c>
      <c r="J37" s="103" t="n">
        <f aca="false">J38+J43+J47+J45</f>
        <v>77831</v>
      </c>
      <c r="K37" s="103" t="n">
        <f aca="false">K38+K43+K47+K45</f>
        <v>79361.5</v>
      </c>
      <c r="L37" s="103" t="n">
        <f aca="false">L38+L43+L47+L45</f>
        <v>81021.5</v>
      </c>
    </row>
    <row r="38" customFormat="false" ht="31.5" hidden="false" customHeight="false" outlineLevel="0" collapsed="false">
      <c r="A38" s="91" t="s">
        <v>73</v>
      </c>
      <c r="B38" s="91" t="s">
        <v>70</v>
      </c>
      <c r="C38" s="91" t="s">
        <v>114</v>
      </c>
      <c r="D38" s="91" t="s">
        <v>71</v>
      </c>
      <c r="E38" s="91" t="s">
        <v>66</v>
      </c>
      <c r="F38" s="91" t="s">
        <v>67</v>
      </c>
      <c r="G38" s="91" t="s">
        <v>68</v>
      </c>
      <c r="H38" s="91" t="s">
        <v>74</v>
      </c>
      <c r="I38" s="104" t="s">
        <v>116</v>
      </c>
      <c r="J38" s="100" t="n">
        <f aca="false">J39+J41</f>
        <v>66990</v>
      </c>
      <c r="K38" s="100" t="n">
        <f aca="false">K39+K41</f>
        <v>68300</v>
      </c>
      <c r="L38" s="100" t="n">
        <f aca="false">L39+L41</f>
        <v>69740</v>
      </c>
    </row>
    <row r="39" customFormat="false" ht="31.5" hidden="false" customHeight="false" outlineLevel="0" collapsed="false">
      <c r="A39" s="91" t="s">
        <v>73</v>
      </c>
      <c r="B39" s="91" t="s">
        <v>70</v>
      </c>
      <c r="C39" s="91" t="s">
        <v>114</v>
      </c>
      <c r="D39" s="91" t="s">
        <v>71</v>
      </c>
      <c r="E39" s="91" t="s">
        <v>76</v>
      </c>
      <c r="F39" s="91" t="s">
        <v>71</v>
      </c>
      <c r="G39" s="91" t="s">
        <v>68</v>
      </c>
      <c r="H39" s="91" t="s">
        <v>74</v>
      </c>
      <c r="I39" s="104" t="s">
        <v>117</v>
      </c>
      <c r="J39" s="100" t="n">
        <f aca="false">J40</f>
        <v>43690</v>
      </c>
      <c r="K39" s="100" t="n">
        <f aca="false">K40</f>
        <v>44600</v>
      </c>
      <c r="L39" s="100" t="n">
        <f aca="false">L40</f>
        <v>45500</v>
      </c>
    </row>
    <row r="40" customFormat="false" ht="31.5" hidden="false" customHeight="false" outlineLevel="0" collapsed="false">
      <c r="A40" s="91" t="s">
        <v>73</v>
      </c>
      <c r="B40" s="91" t="s">
        <v>70</v>
      </c>
      <c r="C40" s="91" t="s">
        <v>114</v>
      </c>
      <c r="D40" s="91" t="s">
        <v>71</v>
      </c>
      <c r="E40" s="91" t="s">
        <v>118</v>
      </c>
      <c r="F40" s="91" t="s">
        <v>71</v>
      </c>
      <c r="G40" s="91" t="s">
        <v>68</v>
      </c>
      <c r="H40" s="91" t="s">
        <v>74</v>
      </c>
      <c r="I40" s="104" t="s">
        <v>117</v>
      </c>
      <c r="J40" s="100" t="n">
        <v>43690</v>
      </c>
      <c r="K40" s="100" t="n">
        <v>44600</v>
      </c>
      <c r="L40" s="100" t="n">
        <v>45500</v>
      </c>
    </row>
    <row r="41" customFormat="false" ht="47.25" hidden="false" customHeight="false" outlineLevel="0" collapsed="false">
      <c r="A41" s="91" t="s">
        <v>73</v>
      </c>
      <c r="B41" s="91" t="s">
        <v>70</v>
      </c>
      <c r="C41" s="91" t="s">
        <v>114</v>
      </c>
      <c r="D41" s="91" t="s">
        <v>71</v>
      </c>
      <c r="E41" s="91" t="s">
        <v>83</v>
      </c>
      <c r="F41" s="91" t="s">
        <v>71</v>
      </c>
      <c r="G41" s="91" t="s">
        <v>68</v>
      </c>
      <c r="H41" s="91" t="s">
        <v>74</v>
      </c>
      <c r="I41" s="104" t="s">
        <v>119</v>
      </c>
      <c r="J41" s="100" t="n">
        <f aca="false">J42</f>
        <v>23300</v>
      </c>
      <c r="K41" s="100" t="n">
        <f aca="false">K42</f>
        <v>23700</v>
      </c>
      <c r="L41" s="100" t="n">
        <f aca="false">L42</f>
        <v>24240</v>
      </c>
    </row>
    <row r="42" customFormat="false" ht="78.75" hidden="false" customHeight="false" outlineLevel="0" collapsed="false">
      <c r="A42" s="91" t="s">
        <v>73</v>
      </c>
      <c r="B42" s="91" t="s">
        <v>70</v>
      </c>
      <c r="C42" s="91" t="s">
        <v>114</v>
      </c>
      <c r="D42" s="91" t="s">
        <v>71</v>
      </c>
      <c r="E42" s="91" t="s">
        <v>120</v>
      </c>
      <c r="F42" s="91" t="s">
        <v>71</v>
      </c>
      <c r="G42" s="91" t="s">
        <v>68</v>
      </c>
      <c r="H42" s="91" t="s">
        <v>74</v>
      </c>
      <c r="I42" s="104" t="s">
        <v>121</v>
      </c>
      <c r="J42" s="100" t="n">
        <v>23300</v>
      </c>
      <c r="K42" s="100" t="n">
        <v>23700</v>
      </c>
      <c r="L42" s="100" t="n">
        <v>24240</v>
      </c>
    </row>
    <row r="43" customFormat="false" ht="30" hidden="false" customHeight="false" outlineLevel="0" collapsed="false">
      <c r="A43" s="105" t="s">
        <v>73</v>
      </c>
      <c r="B43" s="105" t="s">
        <v>70</v>
      </c>
      <c r="C43" s="105" t="s">
        <v>114</v>
      </c>
      <c r="D43" s="105" t="s">
        <v>79</v>
      </c>
      <c r="E43" s="105" t="s">
        <v>66</v>
      </c>
      <c r="F43" s="105" t="s">
        <v>79</v>
      </c>
      <c r="G43" s="105" t="s">
        <v>68</v>
      </c>
      <c r="H43" s="105" t="s">
        <v>74</v>
      </c>
      <c r="I43" s="106" t="s">
        <v>122</v>
      </c>
      <c r="J43" s="100" t="n">
        <f aca="false">J44</f>
        <v>27</v>
      </c>
      <c r="K43" s="100" t="n">
        <f aca="false">K44</f>
        <v>27</v>
      </c>
      <c r="L43" s="100" t="n">
        <f aca="false">L44</f>
        <v>27</v>
      </c>
    </row>
    <row r="44" customFormat="false" ht="30" hidden="false" customHeight="false" outlineLevel="0" collapsed="false">
      <c r="A44" s="105" t="s">
        <v>73</v>
      </c>
      <c r="B44" s="105" t="s">
        <v>70</v>
      </c>
      <c r="C44" s="105" t="s">
        <v>114</v>
      </c>
      <c r="D44" s="105" t="s">
        <v>79</v>
      </c>
      <c r="E44" s="105" t="s">
        <v>76</v>
      </c>
      <c r="F44" s="105" t="s">
        <v>79</v>
      </c>
      <c r="G44" s="105" t="s">
        <v>68</v>
      </c>
      <c r="H44" s="105" t="s">
        <v>74</v>
      </c>
      <c r="I44" s="106" t="s">
        <v>122</v>
      </c>
      <c r="J44" s="100" t="n">
        <v>27</v>
      </c>
      <c r="K44" s="100" t="n">
        <v>27</v>
      </c>
      <c r="L44" s="100" t="n">
        <v>27</v>
      </c>
    </row>
    <row r="45" customFormat="false" ht="15.75" hidden="false" customHeight="false" outlineLevel="0" collapsed="false">
      <c r="A45" s="91" t="s">
        <v>73</v>
      </c>
      <c r="B45" s="91" t="s">
        <v>70</v>
      </c>
      <c r="C45" s="91" t="s">
        <v>114</v>
      </c>
      <c r="D45" s="91" t="s">
        <v>95</v>
      </c>
      <c r="E45" s="91" t="s">
        <v>66</v>
      </c>
      <c r="F45" s="91" t="s">
        <v>71</v>
      </c>
      <c r="G45" s="91" t="s">
        <v>68</v>
      </c>
      <c r="H45" s="91" t="s">
        <v>74</v>
      </c>
      <c r="I45" s="107" t="s">
        <v>123</v>
      </c>
      <c r="J45" s="100" t="n">
        <f aca="false">J46</f>
        <v>14</v>
      </c>
      <c r="K45" s="100" t="n">
        <f aca="false">K46</f>
        <v>14.5</v>
      </c>
      <c r="L45" s="100" t="n">
        <f aca="false">L46</f>
        <v>14.5</v>
      </c>
    </row>
    <row r="46" customFormat="false" ht="15.75" hidden="false" customHeight="false" outlineLevel="0" collapsed="false">
      <c r="A46" s="91" t="s">
        <v>73</v>
      </c>
      <c r="B46" s="91" t="s">
        <v>70</v>
      </c>
      <c r="C46" s="91" t="s">
        <v>114</v>
      </c>
      <c r="D46" s="91" t="s">
        <v>95</v>
      </c>
      <c r="E46" s="91" t="s">
        <v>76</v>
      </c>
      <c r="F46" s="91" t="s">
        <v>71</v>
      </c>
      <c r="G46" s="91" t="s">
        <v>68</v>
      </c>
      <c r="H46" s="91" t="s">
        <v>74</v>
      </c>
      <c r="I46" s="108" t="s">
        <v>123</v>
      </c>
      <c r="J46" s="100" t="n">
        <v>14</v>
      </c>
      <c r="K46" s="100" t="n">
        <v>14.5</v>
      </c>
      <c r="L46" s="100" t="n">
        <v>14.5</v>
      </c>
    </row>
    <row r="47" customFormat="false" ht="31.5" hidden="false" customHeight="false" outlineLevel="0" collapsed="false">
      <c r="A47" s="91" t="s">
        <v>73</v>
      </c>
      <c r="B47" s="91" t="n">
        <v>1</v>
      </c>
      <c r="C47" s="91" t="s">
        <v>114</v>
      </c>
      <c r="D47" s="91" t="s">
        <v>124</v>
      </c>
      <c r="E47" s="91" t="s">
        <v>66</v>
      </c>
      <c r="F47" s="91" t="s">
        <v>79</v>
      </c>
      <c r="G47" s="91" t="s">
        <v>68</v>
      </c>
      <c r="H47" s="91" t="n">
        <v>110</v>
      </c>
      <c r="I47" s="104" t="s">
        <v>125</v>
      </c>
      <c r="J47" s="100" t="n">
        <f aca="false">J48</f>
        <v>10800</v>
      </c>
      <c r="K47" s="100" t="n">
        <f aca="false">K48</f>
        <v>11020</v>
      </c>
      <c r="L47" s="100" t="n">
        <f aca="false">L48</f>
        <v>11240</v>
      </c>
    </row>
    <row r="48" customFormat="false" ht="47.25" hidden="false" customHeight="false" outlineLevel="0" collapsed="false">
      <c r="A48" s="91" t="n">
        <v>182</v>
      </c>
      <c r="B48" s="91" t="n">
        <v>1</v>
      </c>
      <c r="C48" s="91" t="s">
        <v>114</v>
      </c>
      <c r="D48" s="91" t="s">
        <v>124</v>
      </c>
      <c r="E48" s="91" t="s">
        <v>83</v>
      </c>
      <c r="F48" s="91" t="s">
        <v>79</v>
      </c>
      <c r="G48" s="91" t="s">
        <v>68</v>
      </c>
      <c r="H48" s="91" t="n">
        <v>110</v>
      </c>
      <c r="I48" s="104" t="s">
        <v>126</v>
      </c>
      <c r="J48" s="100" t="n">
        <v>10800</v>
      </c>
      <c r="K48" s="100" t="n">
        <v>11020</v>
      </c>
      <c r="L48" s="100" t="n">
        <v>11240</v>
      </c>
    </row>
    <row r="49" customFormat="false" ht="15.75" hidden="false" customHeight="false" outlineLevel="0" collapsed="false">
      <c r="A49" s="85" t="s">
        <v>73</v>
      </c>
      <c r="B49" s="85" t="s">
        <v>70</v>
      </c>
      <c r="C49" s="85" t="s">
        <v>127</v>
      </c>
      <c r="D49" s="85" t="s">
        <v>67</v>
      </c>
      <c r="E49" s="85" t="s">
        <v>66</v>
      </c>
      <c r="F49" s="85" t="s">
        <v>67</v>
      </c>
      <c r="G49" s="85" t="s">
        <v>68</v>
      </c>
      <c r="H49" s="85" t="s">
        <v>66</v>
      </c>
      <c r="I49" s="86" t="s">
        <v>128</v>
      </c>
      <c r="J49" s="103" t="n">
        <f aca="false">J50</f>
        <v>128</v>
      </c>
      <c r="K49" s="103" t="n">
        <f aca="false">K50</f>
        <v>130</v>
      </c>
      <c r="L49" s="103" t="n">
        <f aca="false">L50</f>
        <v>132</v>
      </c>
    </row>
    <row r="50" customFormat="false" ht="15.75" hidden="false" customHeight="false" outlineLevel="0" collapsed="false">
      <c r="A50" s="85" t="s">
        <v>73</v>
      </c>
      <c r="B50" s="85" t="s">
        <v>70</v>
      </c>
      <c r="C50" s="85" t="s">
        <v>127</v>
      </c>
      <c r="D50" s="85" t="s">
        <v>127</v>
      </c>
      <c r="E50" s="85" t="s">
        <v>66</v>
      </c>
      <c r="F50" s="85" t="s">
        <v>67</v>
      </c>
      <c r="G50" s="85" t="s">
        <v>68</v>
      </c>
      <c r="H50" s="85" t="s">
        <v>74</v>
      </c>
      <c r="I50" s="109" t="s">
        <v>129</v>
      </c>
      <c r="J50" s="110" t="n">
        <f aca="false">J51+J53</f>
        <v>128</v>
      </c>
      <c r="K50" s="110" t="n">
        <f aca="false">K51+K53</f>
        <v>130</v>
      </c>
      <c r="L50" s="110" t="n">
        <f aca="false">L51+L53</f>
        <v>132</v>
      </c>
    </row>
    <row r="51" customFormat="false" ht="15.75" hidden="false" customHeight="false" outlineLevel="0" collapsed="false">
      <c r="A51" s="111" t="s">
        <v>73</v>
      </c>
      <c r="B51" s="111" t="s">
        <v>70</v>
      </c>
      <c r="C51" s="111" t="s">
        <v>127</v>
      </c>
      <c r="D51" s="111" t="s">
        <v>127</v>
      </c>
      <c r="E51" s="111" t="s">
        <v>85</v>
      </c>
      <c r="F51" s="111" t="s">
        <v>67</v>
      </c>
      <c r="G51" s="111" t="s">
        <v>68</v>
      </c>
      <c r="H51" s="111" t="s">
        <v>74</v>
      </c>
      <c r="I51" s="89" t="s">
        <v>130</v>
      </c>
      <c r="J51" s="112" t="n">
        <f aca="false">J52</f>
        <v>122</v>
      </c>
      <c r="K51" s="112" t="n">
        <f aca="false">K52</f>
        <v>124</v>
      </c>
      <c r="L51" s="112" t="n">
        <f aca="false">L52</f>
        <v>126</v>
      </c>
    </row>
    <row r="52" customFormat="false" ht="47.25" hidden="false" customHeight="false" outlineLevel="0" collapsed="false">
      <c r="A52" s="91" t="s">
        <v>73</v>
      </c>
      <c r="B52" s="113" t="s">
        <v>70</v>
      </c>
      <c r="C52" s="113" t="s">
        <v>127</v>
      </c>
      <c r="D52" s="113" t="s">
        <v>127</v>
      </c>
      <c r="E52" s="113" t="s">
        <v>131</v>
      </c>
      <c r="F52" s="113" t="s">
        <v>114</v>
      </c>
      <c r="G52" s="113" t="s">
        <v>68</v>
      </c>
      <c r="H52" s="113" t="s">
        <v>74</v>
      </c>
      <c r="I52" s="114" t="s">
        <v>132</v>
      </c>
      <c r="J52" s="100" t="n">
        <v>122</v>
      </c>
      <c r="K52" s="100" t="n">
        <v>124</v>
      </c>
      <c r="L52" s="100" t="n">
        <v>126</v>
      </c>
    </row>
    <row r="53" customFormat="false" ht="15.75" hidden="false" customHeight="false" outlineLevel="0" collapsed="false">
      <c r="A53" s="115" t="s">
        <v>73</v>
      </c>
      <c r="B53" s="115" t="s">
        <v>70</v>
      </c>
      <c r="C53" s="115" t="s">
        <v>127</v>
      </c>
      <c r="D53" s="115" t="s">
        <v>127</v>
      </c>
      <c r="E53" s="115" t="s">
        <v>87</v>
      </c>
      <c r="F53" s="115" t="s">
        <v>67</v>
      </c>
      <c r="G53" s="115" t="s">
        <v>68</v>
      </c>
      <c r="H53" s="115" t="s">
        <v>74</v>
      </c>
      <c r="I53" s="116" t="s">
        <v>133</v>
      </c>
      <c r="J53" s="100" t="n">
        <f aca="false">J54</f>
        <v>6</v>
      </c>
      <c r="K53" s="100" t="n">
        <f aca="false">K54</f>
        <v>6</v>
      </c>
      <c r="L53" s="100" t="n">
        <f aca="false">L54</f>
        <v>6</v>
      </c>
    </row>
    <row r="54" customFormat="false" ht="45" hidden="false" customHeight="false" outlineLevel="0" collapsed="false">
      <c r="A54" s="105" t="s">
        <v>73</v>
      </c>
      <c r="B54" s="117" t="s">
        <v>70</v>
      </c>
      <c r="C54" s="117" t="s">
        <v>127</v>
      </c>
      <c r="D54" s="117" t="s">
        <v>127</v>
      </c>
      <c r="E54" s="117" t="s">
        <v>134</v>
      </c>
      <c r="F54" s="117" t="s">
        <v>114</v>
      </c>
      <c r="G54" s="117" t="s">
        <v>68</v>
      </c>
      <c r="H54" s="117" t="s">
        <v>74</v>
      </c>
      <c r="I54" s="106" t="s">
        <v>135</v>
      </c>
      <c r="J54" s="100" t="n">
        <v>6</v>
      </c>
      <c r="K54" s="100" t="n">
        <v>6</v>
      </c>
      <c r="L54" s="100" t="n">
        <v>6</v>
      </c>
    </row>
    <row r="55" customFormat="false" ht="15.75" hidden="false" customHeight="false" outlineLevel="0" collapsed="false">
      <c r="A55" s="85" t="s">
        <v>66</v>
      </c>
      <c r="B55" s="85" t="s">
        <v>70</v>
      </c>
      <c r="C55" s="85" t="s">
        <v>136</v>
      </c>
      <c r="D55" s="85" t="s">
        <v>67</v>
      </c>
      <c r="E55" s="85" t="s">
        <v>66</v>
      </c>
      <c r="F55" s="85" t="s">
        <v>67</v>
      </c>
      <c r="G55" s="85" t="s">
        <v>68</v>
      </c>
      <c r="H55" s="85" t="s">
        <v>66</v>
      </c>
      <c r="I55" s="86" t="s">
        <v>137</v>
      </c>
      <c r="J55" s="103" t="n">
        <f aca="false">J56</f>
        <v>4890</v>
      </c>
      <c r="K55" s="103" t="n">
        <f aca="false">K56</f>
        <v>4988</v>
      </c>
      <c r="L55" s="103" t="n">
        <f aca="false">L56</f>
        <v>5088</v>
      </c>
    </row>
    <row r="56" customFormat="false" ht="47.25" hidden="false" customHeight="false" outlineLevel="0" collapsed="false">
      <c r="A56" s="88" t="s">
        <v>66</v>
      </c>
      <c r="B56" s="88" t="s">
        <v>70</v>
      </c>
      <c r="C56" s="88" t="s">
        <v>136</v>
      </c>
      <c r="D56" s="88" t="s">
        <v>95</v>
      </c>
      <c r="E56" s="88" t="s">
        <v>66</v>
      </c>
      <c r="F56" s="88" t="s">
        <v>71</v>
      </c>
      <c r="G56" s="88" t="s">
        <v>68</v>
      </c>
      <c r="H56" s="88" t="s">
        <v>74</v>
      </c>
      <c r="I56" s="89" t="s">
        <v>138</v>
      </c>
      <c r="J56" s="118" t="n">
        <f aca="false">J57</f>
        <v>4890</v>
      </c>
      <c r="K56" s="118" t="n">
        <f aca="false">K57</f>
        <v>4988</v>
      </c>
      <c r="L56" s="118" t="n">
        <f aca="false">L57</f>
        <v>5088</v>
      </c>
    </row>
    <row r="57" customFormat="false" ht="63" hidden="false" customHeight="false" outlineLevel="0" collapsed="false">
      <c r="A57" s="91" t="s">
        <v>66</v>
      </c>
      <c r="B57" s="91" t="s">
        <v>70</v>
      </c>
      <c r="C57" s="91" t="s">
        <v>136</v>
      </c>
      <c r="D57" s="91" t="s">
        <v>95</v>
      </c>
      <c r="E57" s="91" t="s">
        <v>76</v>
      </c>
      <c r="F57" s="91" t="s">
        <v>71</v>
      </c>
      <c r="G57" s="91" t="s">
        <v>68</v>
      </c>
      <c r="H57" s="91" t="s">
        <v>74</v>
      </c>
      <c r="I57" s="114" t="s">
        <v>139</v>
      </c>
      <c r="J57" s="118" t="n">
        <v>4890</v>
      </c>
      <c r="K57" s="118" t="n">
        <v>4988</v>
      </c>
      <c r="L57" s="118" t="n">
        <v>5088</v>
      </c>
    </row>
    <row r="58" customFormat="false" ht="49.5" hidden="false" customHeight="true" outlineLevel="0" collapsed="false">
      <c r="A58" s="85" t="s">
        <v>66</v>
      </c>
      <c r="B58" s="85" t="s">
        <v>70</v>
      </c>
      <c r="C58" s="85" t="s">
        <v>140</v>
      </c>
      <c r="D58" s="85" t="s">
        <v>67</v>
      </c>
      <c r="E58" s="85" t="s">
        <v>66</v>
      </c>
      <c r="F58" s="85" t="s">
        <v>67</v>
      </c>
      <c r="G58" s="85" t="s">
        <v>68</v>
      </c>
      <c r="H58" s="85" t="s">
        <v>66</v>
      </c>
      <c r="I58" s="119" t="s">
        <v>141</v>
      </c>
      <c r="J58" s="103" t="n">
        <f aca="false">J59</f>
        <v>60481.8</v>
      </c>
      <c r="K58" s="103" t="n">
        <f aca="false">K59</f>
        <v>58891.8</v>
      </c>
      <c r="L58" s="103" t="n">
        <f aca="false">L59</f>
        <v>56601.6</v>
      </c>
    </row>
    <row r="59" customFormat="false" ht="110.25" hidden="false" customHeight="false" outlineLevel="0" collapsed="false">
      <c r="A59" s="88" t="s">
        <v>66</v>
      </c>
      <c r="B59" s="88" t="s">
        <v>70</v>
      </c>
      <c r="C59" s="88" t="s">
        <v>140</v>
      </c>
      <c r="D59" s="88" t="s">
        <v>114</v>
      </c>
      <c r="E59" s="88" t="s">
        <v>67</v>
      </c>
      <c r="F59" s="88" t="s">
        <v>67</v>
      </c>
      <c r="G59" s="88" t="s">
        <v>68</v>
      </c>
      <c r="H59" s="88" t="s">
        <v>142</v>
      </c>
      <c r="I59" s="89" t="s">
        <v>143</v>
      </c>
      <c r="J59" s="118" t="n">
        <f aca="false">J60+J63+J65</f>
        <v>60481.8</v>
      </c>
      <c r="K59" s="118" t="n">
        <f aca="false">K60+K63+K65</f>
        <v>58891.8</v>
      </c>
      <c r="L59" s="118" t="n">
        <f aca="false">L60+L63+L65</f>
        <v>56601.6</v>
      </c>
    </row>
    <row r="60" customFormat="false" ht="78.75" hidden="false" customHeight="false" outlineLevel="0" collapsed="false">
      <c r="A60" s="91" t="s">
        <v>66</v>
      </c>
      <c r="B60" s="91" t="s">
        <v>70</v>
      </c>
      <c r="C60" s="91" t="s">
        <v>140</v>
      </c>
      <c r="D60" s="91" t="s">
        <v>114</v>
      </c>
      <c r="E60" s="91" t="s">
        <v>76</v>
      </c>
      <c r="F60" s="91" t="s">
        <v>67</v>
      </c>
      <c r="G60" s="91" t="s">
        <v>68</v>
      </c>
      <c r="H60" s="91" t="s">
        <v>142</v>
      </c>
      <c r="I60" s="89" t="s">
        <v>144</v>
      </c>
      <c r="J60" s="118" t="n">
        <f aca="false">J61+J62</f>
        <v>45407</v>
      </c>
      <c r="K60" s="118" t="n">
        <f aca="false">K61+K62</f>
        <v>45157</v>
      </c>
      <c r="L60" s="118" t="n">
        <f aca="false">L61+L62</f>
        <v>43384.2</v>
      </c>
    </row>
    <row r="61" customFormat="false" ht="110.25" hidden="false" customHeight="false" outlineLevel="0" collapsed="false">
      <c r="A61" s="91" t="s">
        <v>145</v>
      </c>
      <c r="B61" s="91" t="s">
        <v>70</v>
      </c>
      <c r="C61" s="91" t="s">
        <v>140</v>
      </c>
      <c r="D61" s="91" t="s">
        <v>114</v>
      </c>
      <c r="E61" s="91" t="s">
        <v>146</v>
      </c>
      <c r="F61" s="91" t="s">
        <v>114</v>
      </c>
      <c r="G61" s="91" t="s">
        <v>68</v>
      </c>
      <c r="H61" s="91" t="s">
        <v>142</v>
      </c>
      <c r="I61" s="114" t="s">
        <v>147</v>
      </c>
      <c r="J61" s="100" t="n">
        <v>13459</v>
      </c>
      <c r="K61" s="100" t="n">
        <v>13087</v>
      </c>
      <c r="L61" s="100" t="n">
        <v>11314.2</v>
      </c>
    </row>
    <row r="62" customFormat="false" ht="94.5" hidden="false" customHeight="false" outlineLevel="0" collapsed="false">
      <c r="A62" s="91" t="s">
        <v>148</v>
      </c>
      <c r="B62" s="91" t="s">
        <v>70</v>
      </c>
      <c r="C62" s="91" t="s">
        <v>140</v>
      </c>
      <c r="D62" s="91" t="s">
        <v>114</v>
      </c>
      <c r="E62" s="91" t="s">
        <v>146</v>
      </c>
      <c r="F62" s="91" t="s">
        <v>149</v>
      </c>
      <c r="G62" s="91" t="s">
        <v>68</v>
      </c>
      <c r="H62" s="91" t="s">
        <v>142</v>
      </c>
      <c r="I62" s="120" t="s">
        <v>150</v>
      </c>
      <c r="J62" s="100" t="n">
        <v>31948</v>
      </c>
      <c r="K62" s="100" t="n">
        <v>32070</v>
      </c>
      <c r="L62" s="100" t="n">
        <v>32070</v>
      </c>
    </row>
    <row r="63" customFormat="false" ht="110.25" hidden="false" customHeight="false" outlineLevel="0" collapsed="false">
      <c r="A63" s="91" t="s">
        <v>66</v>
      </c>
      <c r="B63" s="91" t="s">
        <v>70</v>
      </c>
      <c r="C63" s="91" t="s">
        <v>140</v>
      </c>
      <c r="D63" s="91" t="s">
        <v>114</v>
      </c>
      <c r="E63" s="91" t="s">
        <v>85</v>
      </c>
      <c r="F63" s="91" t="s">
        <v>67</v>
      </c>
      <c r="G63" s="91" t="s">
        <v>68</v>
      </c>
      <c r="H63" s="97" t="s">
        <v>142</v>
      </c>
      <c r="I63" s="121" t="s">
        <v>151</v>
      </c>
      <c r="J63" s="99" t="n">
        <f aca="false">J64</f>
        <v>96</v>
      </c>
      <c r="K63" s="99" t="n">
        <f aca="false">K64</f>
        <v>96</v>
      </c>
      <c r="L63" s="99" t="n">
        <f aca="false">L64</f>
        <v>96</v>
      </c>
    </row>
    <row r="64" customFormat="false" ht="94.5" hidden="false" customHeight="false" outlineLevel="0" collapsed="false">
      <c r="A64" s="122" t="s">
        <v>152</v>
      </c>
      <c r="B64" s="91" t="s">
        <v>70</v>
      </c>
      <c r="C64" s="91" t="s">
        <v>140</v>
      </c>
      <c r="D64" s="91" t="s">
        <v>114</v>
      </c>
      <c r="E64" s="91" t="s">
        <v>153</v>
      </c>
      <c r="F64" s="91" t="s">
        <v>114</v>
      </c>
      <c r="G64" s="91" t="s">
        <v>68</v>
      </c>
      <c r="H64" s="97" t="s">
        <v>142</v>
      </c>
      <c r="I64" s="121" t="s">
        <v>154</v>
      </c>
      <c r="J64" s="99" t="n">
        <v>96</v>
      </c>
      <c r="K64" s="100" t="n">
        <v>96</v>
      </c>
      <c r="L64" s="100" t="n">
        <v>96</v>
      </c>
    </row>
    <row r="65" customFormat="false" ht="47.25" hidden="false" customHeight="false" outlineLevel="0" collapsed="false">
      <c r="A65" s="91" t="s">
        <v>145</v>
      </c>
      <c r="B65" s="91" t="s">
        <v>70</v>
      </c>
      <c r="C65" s="91" t="s">
        <v>140</v>
      </c>
      <c r="D65" s="91" t="s">
        <v>114</v>
      </c>
      <c r="E65" s="91" t="s">
        <v>155</v>
      </c>
      <c r="F65" s="91" t="s">
        <v>67</v>
      </c>
      <c r="G65" s="91" t="s">
        <v>68</v>
      </c>
      <c r="H65" s="91" t="s">
        <v>142</v>
      </c>
      <c r="I65" s="123" t="s">
        <v>156</v>
      </c>
      <c r="J65" s="100" t="n">
        <f aca="false">J66</f>
        <v>14978.8</v>
      </c>
      <c r="K65" s="100" t="n">
        <f aca="false">K66</f>
        <v>13638.8</v>
      </c>
      <c r="L65" s="100" t="n">
        <f aca="false">L66</f>
        <v>13121.4</v>
      </c>
    </row>
    <row r="66" customFormat="false" ht="47.25" hidden="false" customHeight="false" outlineLevel="0" collapsed="false">
      <c r="A66" s="91" t="s">
        <v>145</v>
      </c>
      <c r="B66" s="91" t="s">
        <v>70</v>
      </c>
      <c r="C66" s="91" t="s">
        <v>140</v>
      </c>
      <c r="D66" s="91" t="s">
        <v>114</v>
      </c>
      <c r="E66" s="91" t="s">
        <v>157</v>
      </c>
      <c r="F66" s="91" t="s">
        <v>114</v>
      </c>
      <c r="G66" s="91" t="s">
        <v>68</v>
      </c>
      <c r="H66" s="91" t="s">
        <v>142</v>
      </c>
      <c r="I66" s="114" t="s">
        <v>158</v>
      </c>
      <c r="J66" s="100" t="n">
        <v>14978.8</v>
      </c>
      <c r="K66" s="100" t="n">
        <v>13638.8</v>
      </c>
      <c r="L66" s="100" t="n">
        <v>13121.4</v>
      </c>
    </row>
    <row r="67" customFormat="false" ht="31.5" hidden="false" customHeight="false" outlineLevel="0" collapsed="false">
      <c r="A67" s="85" t="s">
        <v>66</v>
      </c>
      <c r="B67" s="85" t="s">
        <v>70</v>
      </c>
      <c r="C67" s="85" t="s">
        <v>159</v>
      </c>
      <c r="D67" s="85" t="s">
        <v>67</v>
      </c>
      <c r="E67" s="85" t="s">
        <v>66</v>
      </c>
      <c r="F67" s="85" t="s">
        <v>67</v>
      </c>
      <c r="G67" s="85" t="s">
        <v>68</v>
      </c>
      <c r="H67" s="85" t="s">
        <v>66</v>
      </c>
      <c r="I67" s="119" t="s">
        <v>160</v>
      </c>
      <c r="J67" s="103" t="n">
        <f aca="false">J68</f>
        <v>1099</v>
      </c>
      <c r="K67" s="103" t="n">
        <f aca="false">K68</f>
        <v>1099</v>
      </c>
      <c r="L67" s="103" t="n">
        <f aca="false">L68</f>
        <v>1099</v>
      </c>
    </row>
    <row r="68" customFormat="false" ht="31.5" hidden="false" customHeight="false" outlineLevel="0" collapsed="false">
      <c r="A68" s="91" t="s">
        <v>161</v>
      </c>
      <c r="B68" s="91" t="s">
        <v>70</v>
      </c>
      <c r="C68" s="91" t="s">
        <v>159</v>
      </c>
      <c r="D68" s="91" t="s">
        <v>71</v>
      </c>
      <c r="E68" s="91" t="s">
        <v>66</v>
      </c>
      <c r="F68" s="91" t="s">
        <v>71</v>
      </c>
      <c r="G68" s="91" t="s">
        <v>68</v>
      </c>
      <c r="H68" s="91" t="s">
        <v>142</v>
      </c>
      <c r="I68" s="104" t="s">
        <v>162</v>
      </c>
      <c r="J68" s="100" t="n">
        <f aca="false">J69+J70+J71</f>
        <v>1099</v>
      </c>
      <c r="K68" s="100" t="n">
        <f aca="false">K69+K70+K71</f>
        <v>1099</v>
      </c>
      <c r="L68" s="100" t="n">
        <f aca="false">L69+L70+L71</f>
        <v>1099</v>
      </c>
    </row>
    <row r="69" customFormat="false" ht="31.5" hidden="false" customHeight="false" outlineLevel="0" collapsed="false">
      <c r="A69" s="91" t="s">
        <v>161</v>
      </c>
      <c r="B69" s="91" t="s">
        <v>70</v>
      </c>
      <c r="C69" s="91" t="s">
        <v>159</v>
      </c>
      <c r="D69" s="91" t="s">
        <v>71</v>
      </c>
      <c r="E69" s="91" t="s">
        <v>76</v>
      </c>
      <c r="F69" s="91" t="s">
        <v>71</v>
      </c>
      <c r="G69" s="91" t="s">
        <v>68</v>
      </c>
      <c r="H69" s="91" t="s">
        <v>142</v>
      </c>
      <c r="I69" s="104" t="s">
        <v>163</v>
      </c>
      <c r="J69" s="100" t="n">
        <v>115</v>
      </c>
      <c r="K69" s="100" t="n">
        <v>115</v>
      </c>
      <c r="L69" s="100" t="n">
        <v>115</v>
      </c>
    </row>
    <row r="70" customFormat="false" ht="31.5" hidden="false" customHeight="false" outlineLevel="0" collapsed="false">
      <c r="A70" s="91" t="s">
        <v>161</v>
      </c>
      <c r="B70" s="91" t="s">
        <v>70</v>
      </c>
      <c r="C70" s="91" t="s">
        <v>159</v>
      </c>
      <c r="D70" s="91" t="s">
        <v>71</v>
      </c>
      <c r="E70" s="91" t="s">
        <v>85</v>
      </c>
      <c r="F70" s="91" t="s">
        <v>71</v>
      </c>
      <c r="G70" s="91" t="s">
        <v>68</v>
      </c>
      <c r="H70" s="91" t="s">
        <v>142</v>
      </c>
      <c r="I70" s="104" t="s">
        <v>164</v>
      </c>
      <c r="J70" s="100" t="n">
        <v>19</v>
      </c>
      <c r="K70" s="100" t="n">
        <v>19</v>
      </c>
      <c r="L70" s="100" t="n">
        <v>19</v>
      </c>
    </row>
    <row r="71" customFormat="false" ht="31.5" hidden="false" customHeight="false" outlineLevel="0" collapsed="false">
      <c r="A71" s="91" t="s">
        <v>161</v>
      </c>
      <c r="B71" s="91" t="s">
        <v>70</v>
      </c>
      <c r="C71" s="91" t="s">
        <v>159</v>
      </c>
      <c r="D71" s="91" t="s">
        <v>71</v>
      </c>
      <c r="E71" s="91" t="s">
        <v>87</v>
      </c>
      <c r="F71" s="91" t="s">
        <v>71</v>
      </c>
      <c r="G71" s="91" t="s">
        <v>68</v>
      </c>
      <c r="H71" s="91" t="s">
        <v>142</v>
      </c>
      <c r="I71" s="104" t="s">
        <v>165</v>
      </c>
      <c r="J71" s="100" t="n">
        <f aca="false">J72+J73</f>
        <v>965</v>
      </c>
      <c r="K71" s="100" t="n">
        <f aca="false">K72+K73</f>
        <v>965</v>
      </c>
      <c r="L71" s="100" t="n">
        <f aca="false">L72+L73</f>
        <v>965</v>
      </c>
    </row>
    <row r="72" customFormat="false" ht="15.75" hidden="false" customHeight="false" outlineLevel="0" collapsed="false">
      <c r="A72" s="91" t="s">
        <v>161</v>
      </c>
      <c r="B72" s="91" t="s">
        <v>70</v>
      </c>
      <c r="C72" s="91" t="s">
        <v>159</v>
      </c>
      <c r="D72" s="91" t="s">
        <v>71</v>
      </c>
      <c r="E72" s="91" t="s">
        <v>166</v>
      </c>
      <c r="F72" s="91" t="s">
        <v>71</v>
      </c>
      <c r="G72" s="91" t="s">
        <v>68</v>
      </c>
      <c r="H72" s="91" t="s">
        <v>142</v>
      </c>
      <c r="I72" s="114" t="s">
        <v>167</v>
      </c>
      <c r="J72" s="100" t="n">
        <v>315</v>
      </c>
      <c r="K72" s="100" t="n">
        <v>315</v>
      </c>
      <c r="L72" s="100" t="n">
        <v>315</v>
      </c>
    </row>
    <row r="73" customFormat="false" ht="15.75" hidden="false" customHeight="false" outlineLevel="0" collapsed="false">
      <c r="A73" s="91" t="s">
        <v>161</v>
      </c>
      <c r="B73" s="91" t="s">
        <v>70</v>
      </c>
      <c r="C73" s="91" t="s">
        <v>159</v>
      </c>
      <c r="D73" s="91" t="s">
        <v>71</v>
      </c>
      <c r="E73" s="91" t="s">
        <v>168</v>
      </c>
      <c r="F73" s="91" t="s">
        <v>71</v>
      </c>
      <c r="G73" s="91" t="s">
        <v>68</v>
      </c>
      <c r="H73" s="91" t="s">
        <v>142</v>
      </c>
      <c r="I73" s="114" t="s">
        <v>169</v>
      </c>
      <c r="J73" s="100" t="n">
        <v>650</v>
      </c>
      <c r="K73" s="100" t="n">
        <v>650</v>
      </c>
      <c r="L73" s="100" t="n">
        <v>650</v>
      </c>
    </row>
    <row r="74" customFormat="false" ht="31.5" hidden="false" customHeight="false" outlineLevel="0" collapsed="false">
      <c r="A74" s="124" t="s">
        <v>66</v>
      </c>
      <c r="B74" s="124" t="s">
        <v>70</v>
      </c>
      <c r="C74" s="124" t="s">
        <v>149</v>
      </c>
      <c r="D74" s="124" t="s">
        <v>67</v>
      </c>
      <c r="E74" s="124" t="s">
        <v>66</v>
      </c>
      <c r="F74" s="124" t="s">
        <v>67</v>
      </c>
      <c r="G74" s="124" t="s">
        <v>68</v>
      </c>
      <c r="H74" s="124" t="s">
        <v>66</v>
      </c>
      <c r="I74" s="125" t="s">
        <v>170</v>
      </c>
      <c r="J74" s="126" t="n">
        <f aca="false">J75+J79</f>
        <v>6889.616</v>
      </c>
      <c r="K74" s="126" t="n">
        <f aca="false">K75+K79</f>
        <v>7106.8</v>
      </c>
      <c r="L74" s="126" t="n">
        <f aca="false">L75+L79</f>
        <v>7377.2</v>
      </c>
    </row>
    <row r="75" customFormat="false" ht="15.75" hidden="false" customHeight="false" outlineLevel="0" collapsed="false">
      <c r="A75" s="91" t="s">
        <v>66</v>
      </c>
      <c r="B75" s="91" t="s">
        <v>70</v>
      </c>
      <c r="C75" s="91" t="s">
        <v>149</v>
      </c>
      <c r="D75" s="91" t="s">
        <v>71</v>
      </c>
      <c r="E75" s="91" t="s">
        <v>66</v>
      </c>
      <c r="F75" s="91" t="s">
        <v>67</v>
      </c>
      <c r="G75" s="91" t="s">
        <v>68</v>
      </c>
      <c r="H75" s="91" t="s">
        <v>91</v>
      </c>
      <c r="I75" s="104" t="s">
        <v>171</v>
      </c>
      <c r="J75" s="127" t="n">
        <f aca="false">J76</f>
        <v>6219.616</v>
      </c>
      <c r="K75" s="127" t="n">
        <f aca="false">K76</f>
        <v>6436.8</v>
      </c>
      <c r="L75" s="127" t="n">
        <f aca="false">L76</f>
        <v>6707.2</v>
      </c>
    </row>
    <row r="76" customFormat="false" ht="15.75" hidden="false" customHeight="false" outlineLevel="0" collapsed="false">
      <c r="A76" s="91" t="s">
        <v>66</v>
      </c>
      <c r="B76" s="91" t="s">
        <v>70</v>
      </c>
      <c r="C76" s="91" t="s">
        <v>149</v>
      </c>
      <c r="D76" s="91" t="s">
        <v>71</v>
      </c>
      <c r="E76" s="91" t="s">
        <v>172</v>
      </c>
      <c r="F76" s="91" t="s">
        <v>67</v>
      </c>
      <c r="G76" s="91" t="s">
        <v>68</v>
      </c>
      <c r="H76" s="91" t="s">
        <v>91</v>
      </c>
      <c r="I76" s="104" t="s">
        <v>173</v>
      </c>
      <c r="J76" s="127" t="n">
        <f aca="false">J77+J78</f>
        <v>6219.616</v>
      </c>
      <c r="K76" s="127" t="n">
        <f aca="false">K78</f>
        <v>6436.8</v>
      </c>
      <c r="L76" s="127" t="n">
        <f aca="false">L78</f>
        <v>6707.2</v>
      </c>
    </row>
    <row r="77" customFormat="false" ht="47.25" hidden="false" customHeight="false" outlineLevel="0" collapsed="false">
      <c r="A77" s="91" t="s">
        <v>152</v>
      </c>
      <c r="B77" s="91" t="s">
        <v>70</v>
      </c>
      <c r="C77" s="91" t="s">
        <v>149</v>
      </c>
      <c r="D77" s="91" t="s">
        <v>71</v>
      </c>
      <c r="E77" s="91" t="s">
        <v>174</v>
      </c>
      <c r="F77" s="91" t="s">
        <v>114</v>
      </c>
      <c r="G77" s="91" t="s">
        <v>68</v>
      </c>
      <c r="H77" s="91" t="s">
        <v>91</v>
      </c>
      <c r="I77" s="104" t="s">
        <v>175</v>
      </c>
      <c r="J77" s="127" t="n">
        <v>36.316</v>
      </c>
      <c r="K77" s="127" t="n">
        <v>0</v>
      </c>
      <c r="L77" s="127" t="n">
        <v>0</v>
      </c>
    </row>
    <row r="78" customFormat="false" ht="47.25" hidden="false" customHeight="false" outlineLevel="0" collapsed="false">
      <c r="A78" s="91" t="s">
        <v>176</v>
      </c>
      <c r="B78" s="91" t="s">
        <v>70</v>
      </c>
      <c r="C78" s="91" t="s">
        <v>149</v>
      </c>
      <c r="D78" s="91" t="s">
        <v>71</v>
      </c>
      <c r="E78" s="91" t="s">
        <v>174</v>
      </c>
      <c r="F78" s="91" t="s">
        <v>114</v>
      </c>
      <c r="G78" s="91" t="s">
        <v>68</v>
      </c>
      <c r="H78" s="91" t="s">
        <v>91</v>
      </c>
      <c r="I78" s="104" t="s">
        <v>175</v>
      </c>
      <c r="J78" s="127" t="n">
        <v>6183.3</v>
      </c>
      <c r="K78" s="127" t="n">
        <v>6436.8</v>
      </c>
      <c r="L78" s="127" t="n">
        <v>6707.2</v>
      </c>
    </row>
    <row r="79" customFormat="false" ht="15.75" hidden="false" customHeight="false" outlineLevel="0" collapsed="false">
      <c r="A79" s="91" t="s">
        <v>66</v>
      </c>
      <c r="B79" s="91" t="s">
        <v>70</v>
      </c>
      <c r="C79" s="91" t="s">
        <v>149</v>
      </c>
      <c r="D79" s="91" t="s">
        <v>79</v>
      </c>
      <c r="E79" s="91" t="s">
        <v>66</v>
      </c>
      <c r="F79" s="91" t="s">
        <v>67</v>
      </c>
      <c r="G79" s="91" t="s">
        <v>68</v>
      </c>
      <c r="H79" s="91" t="s">
        <v>91</v>
      </c>
      <c r="I79" s="104" t="s">
        <v>177</v>
      </c>
      <c r="J79" s="127" t="n">
        <f aca="false">J82+J80</f>
        <v>670</v>
      </c>
      <c r="K79" s="127" t="n">
        <f aca="false">K82+K80</f>
        <v>670</v>
      </c>
      <c r="L79" s="127" t="n">
        <f aca="false">L82+L80</f>
        <v>670</v>
      </c>
    </row>
    <row r="80" customFormat="false" ht="47.25" hidden="false" customHeight="false" outlineLevel="0" collapsed="false">
      <c r="A80" s="91" t="s">
        <v>152</v>
      </c>
      <c r="B80" s="91" t="s">
        <v>70</v>
      </c>
      <c r="C80" s="91" t="s">
        <v>149</v>
      </c>
      <c r="D80" s="91" t="s">
        <v>79</v>
      </c>
      <c r="E80" s="91" t="s">
        <v>178</v>
      </c>
      <c r="F80" s="91" t="s">
        <v>67</v>
      </c>
      <c r="G80" s="91" t="s">
        <v>68</v>
      </c>
      <c r="H80" s="91" t="s">
        <v>91</v>
      </c>
      <c r="I80" s="104" t="s">
        <v>179</v>
      </c>
      <c r="J80" s="127" t="n">
        <f aca="false">J81</f>
        <v>570</v>
      </c>
      <c r="K80" s="127" t="n">
        <f aca="false">K81</f>
        <v>570</v>
      </c>
      <c r="L80" s="127" t="n">
        <f aca="false">L81</f>
        <v>570</v>
      </c>
    </row>
    <row r="81" customFormat="false" ht="47.25" hidden="false" customHeight="false" outlineLevel="0" collapsed="false">
      <c r="A81" s="122" t="s">
        <v>152</v>
      </c>
      <c r="B81" s="91" t="s">
        <v>70</v>
      </c>
      <c r="C81" s="91" t="s">
        <v>149</v>
      </c>
      <c r="D81" s="91" t="s">
        <v>79</v>
      </c>
      <c r="E81" s="91" t="s">
        <v>180</v>
      </c>
      <c r="F81" s="91" t="s">
        <v>114</v>
      </c>
      <c r="G81" s="91" t="s">
        <v>68</v>
      </c>
      <c r="H81" s="91" t="s">
        <v>91</v>
      </c>
      <c r="I81" s="104" t="s">
        <v>181</v>
      </c>
      <c r="J81" s="127" t="n">
        <v>570</v>
      </c>
      <c r="K81" s="127" t="n">
        <v>570</v>
      </c>
      <c r="L81" s="127" t="n">
        <v>570</v>
      </c>
    </row>
    <row r="82" customFormat="false" ht="15.75" hidden="false" customHeight="false" outlineLevel="0" collapsed="false">
      <c r="A82" s="122" t="s">
        <v>66</v>
      </c>
      <c r="B82" s="91" t="s">
        <v>70</v>
      </c>
      <c r="C82" s="91" t="s">
        <v>149</v>
      </c>
      <c r="D82" s="91" t="s">
        <v>79</v>
      </c>
      <c r="E82" s="91" t="s">
        <v>172</v>
      </c>
      <c r="F82" s="91" t="s">
        <v>67</v>
      </c>
      <c r="G82" s="91" t="s">
        <v>68</v>
      </c>
      <c r="H82" s="91" t="s">
        <v>91</v>
      </c>
      <c r="I82" s="128" t="s">
        <v>182</v>
      </c>
      <c r="J82" s="127" t="n">
        <f aca="false">J83+J84</f>
        <v>100</v>
      </c>
      <c r="K82" s="127" t="n">
        <f aca="false">K83+K84</f>
        <v>100</v>
      </c>
      <c r="L82" s="127" t="n">
        <f aca="false">L83+L84</f>
        <v>100</v>
      </c>
    </row>
    <row r="83" customFormat="false" ht="31.5" hidden="false" customHeight="false" outlineLevel="0" collapsed="false">
      <c r="A83" s="122" t="s">
        <v>152</v>
      </c>
      <c r="B83" s="91" t="s">
        <v>70</v>
      </c>
      <c r="C83" s="91" t="s">
        <v>149</v>
      </c>
      <c r="D83" s="91" t="s">
        <v>79</v>
      </c>
      <c r="E83" s="91" t="s">
        <v>174</v>
      </c>
      <c r="F83" s="91" t="s">
        <v>114</v>
      </c>
      <c r="G83" s="91" t="s">
        <v>68</v>
      </c>
      <c r="H83" s="91" t="s">
        <v>91</v>
      </c>
      <c r="I83" s="128" t="s">
        <v>183</v>
      </c>
      <c r="J83" s="127" t="n">
        <v>50</v>
      </c>
      <c r="K83" s="127" t="n">
        <v>50</v>
      </c>
      <c r="L83" s="127" t="n">
        <v>50</v>
      </c>
    </row>
    <row r="84" customFormat="false" ht="31.5" hidden="false" customHeight="false" outlineLevel="0" collapsed="false">
      <c r="A84" s="122" t="s">
        <v>176</v>
      </c>
      <c r="B84" s="91" t="s">
        <v>70</v>
      </c>
      <c r="C84" s="91" t="s">
        <v>149</v>
      </c>
      <c r="D84" s="91" t="s">
        <v>79</v>
      </c>
      <c r="E84" s="91" t="s">
        <v>174</v>
      </c>
      <c r="F84" s="91" t="s">
        <v>114</v>
      </c>
      <c r="G84" s="91" t="s">
        <v>68</v>
      </c>
      <c r="H84" s="91" t="s">
        <v>91</v>
      </c>
      <c r="I84" s="128" t="s">
        <v>183</v>
      </c>
      <c r="J84" s="127" t="n">
        <v>50</v>
      </c>
      <c r="K84" s="127" t="n">
        <v>50</v>
      </c>
      <c r="L84" s="127" t="n">
        <v>50</v>
      </c>
    </row>
    <row r="85" customFormat="false" ht="31.5" hidden="false" customHeight="false" outlineLevel="0" collapsed="false">
      <c r="A85" s="85" t="s">
        <v>66</v>
      </c>
      <c r="B85" s="85" t="s">
        <v>70</v>
      </c>
      <c r="C85" s="85" t="s">
        <v>184</v>
      </c>
      <c r="D85" s="85" t="s">
        <v>67</v>
      </c>
      <c r="E85" s="85" t="s">
        <v>66</v>
      </c>
      <c r="F85" s="85" t="s">
        <v>67</v>
      </c>
      <c r="G85" s="85" t="s">
        <v>68</v>
      </c>
      <c r="H85" s="85" t="s">
        <v>66</v>
      </c>
      <c r="I85" s="119" t="s">
        <v>185</v>
      </c>
      <c r="J85" s="103" t="n">
        <f aca="false">J86</f>
        <v>53.8</v>
      </c>
      <c r="K85" s="103" t="n">
        <f aca="false">K86</f>
        <v>53.8</v>
      </c>
      <c r="L85" s="103" t="n">
        <f aca="false">L86</f>
        <v>53.8</v>
      </c>
    </row>
    <row r="86" customFormat="false" ht="47.25" hidden="false" customHeight="false" outlineLevel="0" collapsed="false">
      <c r="A86" s="88" t="s">
        <v>66</v>
      </c>
      <c r="B86" s="88" t="s">
        <v>186</v>
      </c>
      <c r="C86" s="88" t="s">
        <v>184</v>
      </c>
      <c r="D86" s="88" t="s">
        <v>127</v>
      </c>
      <c r="E86" s="88" t="s">
        <v>66</v>
      </c>
      <c r="F86" s="88" t="s">
        <v>67</v>
      </c>
      <c r="G86" s="88" t="s">
        <v>68</v>
      </c>
      <c r="H86" s="88" t="s">
        <v>187</v>
      </c>
      <c r="I86" s="89" t="s">
        <v>188</v>
      </c>
      <c r="J86" s="118" t="n">
        <f aca="false">J87</f>
        <v>53.8</v>
      </c>
      <c r="K86" s="118" t="n">
        <f aca="false">K87</f>
        <v>53.8</v>
      </c>
      <c r="L86" s="118" t="n">
        <f aca="false">L87</f>
        <v>53.8</v>
      </c>
    </row>
    <row r="87" customFormat="false" ht="47.25" hidden="false" customHeight="false" outlineLevel="0" collapsed="false">
      <c r="A87" s="129" t="s">
        <v>66</v>
      </c>
      <c r="B87" s="129" t="s">
        <v>70</v>
      </c>
      <c r="C87" s="129" t="s">
        <v>184</v>
      </c>
      <c r="D87" s="129" t="s">
        <v>127</v>
      </c>
      <c r="E87" s="129" t="s">
        <v>76</v>
      </c>
      <c r="F87" s="129" t="s">
        <v>67</v>
      </c>
      <c r="G87" s="129" t="s">
        <v>68</v>
      </c>
      <c r="H87" s="129" t="s">
        <v>187</v>
      </c>
      <c r="I87" s="114" t="s">
        <v>189</v>
      </c>
      <c r="J87" s="100" t="n">
        <f aca="false">J88+J89</f>
        <v>53.8</v>
      </c>
      <c r="K87" s="100" t="n">
        <f aca="false">K88+K89</f>
        <v>53.8</v>
      </c>
      <c r="L87" s="100" t="n">
        <f aca="false">L88+L89</f>
        <v>53.8</v>
      </c>
    </row>
    <row r="88" customFormat="false" ht="78.75" hidden="false" customHeight="false" outlineLevel="0" collapsed="false">
      <c r="A88" s="91" t="s">
        <v>145</v>
      </c>
      <c r="B88" s="91" t="s">
        <v>186</v>
      </c>
      <c r="C88" s="91" t="s">
        <v>184</v>
      </c>
      <c r="D88" s="91" t="s">
        <v>127</v>
      </c>
      <c r="E88" s="91" t="s">
        <v>146</v>
      </c>
      <c r="F88" s="91" t="s">
        <v>114</v>
      </c>
      <c r="G88" s="91" t="s">
        <v>68</v>
      </c>
      <c r="H88" s="91" t="s">
        <v>187</v>
      </c>
      <c r="I88" s="114" t="s">
        <v>190</v>
      </c>
      <c r="J88" s="100" t="n">
        <v>5</v>
      </c>
      <c r="K88" s="100" t="n">
        <v>5</v>
      </c>
      <c r="L88" s="100" t="n">
        <v>5</v>
      </c>
    </row>
    <row r="89" customFormat="false" ht="63" hidden="false" customHeight="false" outlineLevel="0" collapsed="false">
      <c r="A89" s="91" t="s">
        <v>148</v>
      </c>
      <c r="B89" s="91" t="s">
        <v>186</v>
      </c>
      <c r="C89" s="91" t="s">
        <v>184</v>
      </c>
      <c r="D89" s="91" t="s">
        <v>127</v>
      </c>
      <c r="E89" s="91" t="s">
        <v>146</v>
      </c>
      <c r="F89" s="91" t="s">
        <v>149</v>
      </c>
      <c r="G89" s="91" t="s">
        <v>68</v>
      </c>
      <c r="H89" s="91" t="s">
        <v>187</v>
      </c>
      <c r="I89" s="114" t="s">
        <v>191</v>
      </c>
      <c r="J89" s="100" t="n">
        <v>48.8</v>
      </c>
      <c r="K89" s="100" t="n">
        <v>48.8</v>
      </c>
      <c r="L89" s="100" t="n">
        <v>48.8</v>
      </c>
    </row>
    <row r="90" customFormat="false" ht="16.5" hidden="false" customHeight="true" outlineLevel="0" collapsed="false">
      <c r="A90" s="85" t="s">
        <v>66</v>
      </c>
      <c r="B90" s="85" t="s">
        <v>70</v>
      </c>
      <c r="C90" s="85" t="s">
        <v>192</v>
      </c>
      <c r="D90" s="85" t="s">
        <v>67</v>
      </c>
      <c r="E90" s="85" t="s">
        <v>66</v>
      </c>
      <c r="F90" s="85" t="s">
        <v>67</v>
      </c>
      <c r="G90" s="85" t="s">
        <v>68</v>
      </c>
      <c r="H90" s="85" t="s">
        <v>66</v>
      </c>
      <c r="I90" s="119" t="s">
        <v>193</v>
      </c>
      <c r="J90" s="130" t="n">
        <f aca="false">J91</f>
        <v>407</v>
      </c>
      <c r="K90" s="130" t="n">
        <f aca="false">K91</f>
        <v>410</v>
      </c>
      <c r="L90" s="130" t="n">
        <f aca="false">L91</f>
        <v>413</v>
      </c>
    </row>
    <row r="91" customFormat="false" ht="47.25" hidden="false" customHeight="false" outlineLevel="0" collapsed="false">
      <c r="A91" s="88" t="s">
        <v>66</v>
      </c>
      <c r="B91" s="88" t="s">
        <v>70</v>
      </c>
      <c r="C91" s="88" t="s">
        <v>192</v>
      </c>
      <c r="D91" s="88" t="s">
        <v>71</v>
      </c>
      <c r="E91" s="88" t="s">
        <v>66</v>
      </c>
      <c r="F91" s="88" t="s">
        <v>71</v>
      </c>
      <c r="G91" s="88" t="s">
        <v>68</v>
      </c>
      <c r="H91" s="88" t="s">
        <v>93</v>
      </c>
      <c r="I91" s="89" t="s">
        <v>194</v>
      </c>
      <c r="J91" s="112" t="n">
        <f aca="false">J92+J94+J96+J98+J100+J102+J104+J106+J108</f>
        <v>407</v>
      </c>
      <c r="K91" s="112" t="n">
        <f aca="false">K92+K94+K96+K98+K100+K102+K104+K106+K108</f>
        <v>410</v>
      </c>
      <c r="L91" s="112" t="n">
        <f aca="false">L92+L94+L96+L98+L100+L102+L104+L106+L108</f>
        <v>413</v>
      </c>
    </row>
    <row r="92" customFormat="false" ht="78.75" hidden="false" customHeight="false" outlineLevel="0" collapsed="false">
      <c r="A92" s="88" t="s">
        <v>66</v>
      </c>
      <c r="B92" s="88" t="s">
        <v>70</v>
      </c>
      <c r="C92" s="88" t="s">
        <v>192</v>
      </c>
      <c r="D92" s="88" t="s">
        <v>71</v>
      </c>
      <c r="E92" s="88" t="s">
        <v>195</v>
      </c>
      <c r="F92" s="88" t="s">
        <v>71</v>
      </c>
      <c r="G92" s="88" t="s">
        <v>68</v>
      </c>
      <c r="H92" s="88" t="s">
        <v>93</v>
      </c>
      <c r="I92" s="89" t="s">
        <v>196</v>
      </c>
      <c r="J92" s="112" t="n">
        <f aca="false">J93</f>
        <v>14</v>
      </c>
      <c r="K92" s="112" t="n">
        <f aca="false">K93</f>
        <v>15</v>
      </c>
      <c r="L92" s="112" t="n">
        <f aca="false">L93</f>
        <v>16</v>
      </c>
    </row>
    <row r="93" customFormat="false" ht="110.25" hidden="false" customHeight="false" outlineLevel="0" collapsed="false">
      <c r="A93" s="91" t="s">
        <v>66</v>
      </c>
      <c r="B93" s="91" t="s">
        <v>70</v>
      </c>
      <c r="C93" s="91" t="s">
        <v>192</v>
      </c>
      <c r="D93" s="91" t="s">
        <v>71</v>
      </c>
      <c r="E93" s="91" t="s">
        <v>197</v>
      </c>
      <c r="F93" s="91" t="s">
        <v>71</v>
      </c>
      <c r="G93" s="91" t="s">
        <v>68</v>
      </c>
      <c r="H93" s="91" t="s">
        <v>93</v>
      </c>
      <c r="I93" s="114" t="s">
        <v>198</v>
      </c>
      <c r="J93" s="131" t="n">
        <v>14</v>
      </c>
      <c r="K93" s="131" t="n">
        <v>15</v>
      </c>
      <c r="L93" s="131" t="n">
        <v>16</v>
      </c>
    </row>
    <row r="94" customFormat="false" ht="97.5" hidden="false" customHeight="true" outlineLevel="0" collapsed="false">
      <c r="A94" s="88" t="s">
        <v>66</v>
      </c>
      <c r="B94" s="88" t="s">
        <v>70</v>
      </c>
      <c r="C94" s="88" t="s">
        <v>192</v>
      </c>
      <c r="D94" s="88" t="s">
        <v>71</v>
      </c>
      <c r="E94" s="88" t="s">
        <v>178</v>
      </c>
      <c r="F94" s="88" t="s">
        <v>71</v>
      </c>
      <c r="G94" s="88" t="s">
        <v>68</v>
      </c>
      <c r="H94" s="88" t="s">
        <v>93</v>
      </c>
      <c r="I94" s="89" t="s">
        <v>199</v>
      </c>
      <c r="J94" s="112" t="n">
        <f aca="false">J95</f>
        <v>140</v>
      </c>
      <c r="K94" s="112" t="n">
        <f aca="false">K95</f>
        <v>142</v>
      </c>
      <c r="L94" s="112" t="n">
        <f aca="false">L95</f>
        <v>144</v>
      </c>
    </row>
    <row r="95" customFormat="false" ht="128.25" hidden="false" customHeight="true" outlineLevel="0" collapsed="false">
      <c r="A95" s="91" t="s">
        <v>66</v>
      </c>
      <c r="B95" s="91" t="s">
        <v>70</v>
      </c>
      <c r="C95" s="91" t="s">
        <v>192</v>
      </c>
      <c r="D95" s="91" t="s">
        <v>71</v>
      </c>
      <c r="E95" s="91" t="s">
        <v>200</v>
      </c>
      <c r="F95" s="91" t="s">
        <v>71</v>
      </c>
      <c r="G95" s="91" t="s">
        <v>68</v>
      </c>
      <c r="H95" s="91" t="s">
        <v>93</v>
      </c>
      <c r="I95" s="114" t="s">
        <v>201</v>
      </c>
      <c r="J95" s="131" t="n">
        <v>140</v>
      </c>
      <c r="K95" s="131" t="n">
        <v>142</v>
      </c>
      <c r="L95" s="131" t="n">
        <v>144</v>
      </c>
    </row>
    <row r="96" customFormat="false" ht="78.75" hidden="false" customHeight="false" outlineLevel="0" collapsed="false">
      <c r="A96" s="88" t="s">
        <v>66</v>
      </c>
      <c r="B96" s="88" t="s">
        <v>70</v>
      </c>
      <c r="C96" s="88" t="s">
        <v>192</v>
      </c>
      <c r="D96" s="88" t="s">
        <v>71</v>
      </c>
      <c r="E96" s="88" t="s">
        <v>155</v>
      </c>
      <c r="F96" s="88" t="s">
        <v>71</v>
      </c>
      <c r="G96" s="88" t="s">
        <v>68</v>
      </c>
      <c r="H96" s="88" t="s">
        <v>93</v>
      </c>
      <c r="I96" s="132" t="s">
        <v>202</v>
      </c>
      <c r="J96" s="131" t="n">
        <f aca="false">J97</f>
        <v>1</v>
      </c>
      <c r="K96" s="131" t="n">
        <f aca="false">K97</f>
        <v>1</v>
      </c>
      <c r="L96" s="131" t="n">
        <f aca="false">L97</f>
        <v>1</v>
      </c>
    </row>
    <row r="97" customFormat="false" ht="97.5" hidden="false" customHeight="true" outlineLevel="0" collapsed="false">
      <c r="A97" s="91" t="s">
        <v>66</v>
      </c>
      <c r="B97" s="91" t="s">
        <v>70</v>
      </c>
      <c r="C97" s="91" t="s">
        <v>192</v>
      </c>
      <c r="D97" s="91" t="s">
        <v>71</v>
      </c>
      <c r="E97" s="91" t="s">
        <v>203</v>
      </c>
      <c r="F97" s="91" t="s">
        <v>71</v>
      </c>
      <c r="G97" s="91" t="s">
        <v>68</v>
      </c>
      <c r="H97" s="91" t="s">
        <v>93</v>
      </c>
      <c r="I97" s="133" t="s">
        <v>204</v>
      </c>
      <c r="J97" s="131" t="n">
        <v>1</v>
      </c>
      <c r="K97" s="131" t="n">
        <v>1</v>
      </c>
      <c r="L97" s="131" t="n">
        <v>1</v>
      </c>
    </row>
    <row r="98" customFormat="false" ht="94.5" hidden="false" customHeight="false" outlineLevel="0" collapsed="false">
      <c r="A98" s="88" t="s">
        <v>66</v>
      </c>
      <c r="B98" s="88" t="s">
        <v>70</v>
      </c>
      <c r="C98" s="88" t="s">
        <v>192</v>
      </c>
      <c r="D98" s="88" t="s">
        <v>71</v>
      </c>
      <c r="E98" s="88" t="s">
        <v>89</v>
      </c>
      <c r="F98" s="88" t="s">
        <v>71</v>
      </c>
      <c r="G98" s="88" t="s">
        <v>68</v>
      </c>
      <c r="H98" s="88" t="s">
        <v>93</v>
      </c>
      <c r="I98" s="134" t="s">
        <v>205</v>
      </c>
      <c r="J98" s="112" t="n">
        <f aca="false">J99</f>
        <v>13</v>
      </c>
      <c r="K98" s="112" t="n">
        <f aca="false">K99</f>
        <v>13</v>
      </c>
      <c r="L98" s="112" t="n">
        <f aca="false">L99</f>
        <v>13</v>
      </c>
    </row>
    <row r="99" customFormat="false" ht="126" hidden="false" customHeight="false" outlineLevel="0" collapsed="false">
      <c r="A99" s="91" t="s">
        <v>66</v>
      </c>
      <c r="B99" s="91" t="s">
        <v>70</v>
      </c>
      <c r="C99" s="91" t="s">
        <v>192</v>
      </c>
      <c r="D99" s="91" t="s">
        <v>71</v>
      </c>
      <c r="E99" s="91" t="s">
        <v>206</v>
      </c>
      <c r="F99" s="91" t="s">
        <v>71</v>
      </c>
      <c r="G99" s="91" t="s">
        <v>68</v>
      </c>
      <c r="H99" s="91" t="s">
        <v>93</v>
      </c>
      <c r="I99" s="135" t="s">
        <v>207</v>
      </c>
      <c r="J99" s="131" t="n">
        <v>13</v>
      </c>
      <c r="K99" s="131" t="n">
        <v>13</v>
      </c>
      <c r="L99" s="131" t="n">
        <v>13</v>
      </c>
    </row>
    <row r="100" customFormat="false" ht="75" hidden="false" customHeight="false" outlineLevel="0" collapsed="false">
      <c r="A100" s="136" t="s">
        <v>66</v>
      </c>
      <c r="B100" s="136" t="s">
        <v>70</v>
      </c>
      <c r="C100" s="136" t="s">
        <v>192</v>
      </c>
      <c r="D100" s="136" t="s">
        <v>71</v>
      </c>
      <c r="E100" s="136" t="s">
        <v>208</v>
      </c>
      <c r="F100" s="136" t="s">
        <v>71</v>
      </c>
      <c r="G100" s="136" t="s">
        <v>68</v>
      </c>
      <c r="H100" s="136" t="s">
        <v>93</v>
      </c>
      <c r="I100" s="116" t="s">
        <v>209</v>
      </c>
      <c r="J100" s="131" t="n">
        <f aca="false">J101</f>
        <v>3</v>
      </c>
      <c r="K100" s="131" t="n">
        <f aca="false">K101</f>
        <v>3</v>
      </c>
      <c r="L100" s="131" t="n">
        <f aca="false">L101</f>
        <v>3</v>
      </c>
    </row>
    <row r="101" customFormat="false" ht="90" hidden="false" customHeight="false" outlineLevel="0" collapsed="false">
      <c r="A101" s="105" t="s">
        <v>66</v>
      </c>
      <c r="B101" s="105" t="s">
        <v>70</v>
      </c>
      <c r="C101" s="105" t="s">
        <v>192</v>
      </c>
      <c r="D101" s="105" t="s">
        <v>71</v>
      </c>
      <c r="E101" s="137" t="s">
        <v>210</v>
      </c>
      <c r="F101" s="105" t="s">
        <v>71</v>
      </c>
      <c r="G101" s="105" t="s">
        <v>68</v>
      </c>
      <c r="H101" s="105" t="s">
        <v>93</v>
      </c>
      <c r="I101" s="106" t="s">
        <v>211</v>
      </c>
      <c r="J101" s="131" t="n">
        <v>3</v>
      </c>
      <c r="K101" s="131" t="n">
        <v>3</v>
      </c>
      <c r="L101" s="131" t="n">
        <v>3</v>
      </c>
    </row>
    <row r="102" customFormat="false" ht="94.5" hidden="false" customHeight="false" outlineLevel="0" collapsed="false">
      <c r="A102" s="88" t="s">
        <v>66</v>
      </c>
      <c r="B102" s="88" t="s">
        <v>70</v>
      </c>
      <c r="C102" s="88" t="s">
        <v>192</v>
      </c>
      <c r="D102" s="88" t="s">
        <v>71</v>
      </c>
      <c r="E102" s="88" t="s">
        <v>93</v>
      </c>
      <c r="F102" s="88" t="s">
        <v>71</v>
      </c>
      <c r="G102" s="88" t="s">
        <v>68</v>
      </c>
      <c r="H102" s="88" t="s">
        <v>93</v>
      </c>
      <c r="I102" s="89" t="s">
        <v>212</v>
      </c>
      <c r="J102" s="112" t="n">
        <f aca="false">J103</f>
        <v>20</v>
      </c>
      <c r="K102" s="112" t="n">
        <f aca="false">K103</f>
        <v>20</v>
      </c>
      <c r="L102" s="112" t="n">
        <f aca="false">L103</f>
        <v>20</v>
      </c>
    </row>
    <row r="103" customFormat="false" ht="126" hidden="false" customHeight="false" outlineLevel="0" collapsed="false">
      <c r="A103" s="91" t="s">
        <v>66</v>
      </c>
      <c r="B103" s="91" t="s">
        <v>70</v>
      </c>
      <c r="C103" s="91" t="s">
        <v>192</v>
      </c>
      <c r="D103" s="91" t="s">
        <v>71</v>
      </c>
      <c r="E103" s="91" t="s">
        <v>213</v>
      </c>
      <c r="F103" s="91" t="s">
        <v>71</v>
      </c>
      <c r="G103" s="91" t="s">
        <v>68</v>
      </c>
      <c r="H103" s="91" t="s">
        <v>93</v>
      </c>
      <c r="I103" s="114" t="s">
        <v>214</v>
      </c>
      <c r="J103" s="131" t="n">
        <v>20</v>
      </c>
      <c r="K103" s="131" t="n">
        <v>20</v>
      </c>
      <c r="L103" s="131" t="n">
        <v>20</v>
      </c>
    </row>
    <row r="104" customFormat="false" ht="126" hidden="false" customHeight="false" outlineLevel="0" collapsed="false">
      <c r="A104" s="88" t="s">
        <v>66</v>
      </c>
      <c r="B104" s="88" t="s">
        <v>70</v>
      </c>
      <c r="C104" s="88" t="s">
        <v>192</v>
      </c>
      <c r="D104" s="88" t="s">
        <v>71</v>
      </c>
      <c r="E104" s="88" t="s">
        <v>215</v>
      </c>
      <c r="F104" s="88" t="s">
        <v>71</v>
      </c>
      <c r="G104" s="88" t="s">
        <v>68</v>
      </c>
      <c r="H104" s="88" t="s">
        <v>93</v>
      </c>
      <c r="I104" s="138" t="s">
        <v>216</v>
      </c>
      <c r="J104" s="131" t="n">
        <f aca="false">J105</f>
        <v>5</v>
      </c>
      <c r="K104" s="131" t="n">
        <f aca="false">K105</f>
        <v>5</v>
      </c>
      <c r="L104" s="131" t="n">
        <f aca="false">L105</f>
        <v>5</v>
      </c>
    </row>
    <row r="105" customFormat="false" ht="173.25" hidden="false" customHeight="true" outlineLevel="0" collapsed="false">
      <c r="A105" s="91" t="s">
        <v>66</v>
      </c>
      <c r="B105" s="91" t="s">
        <v>70</v>
      </c>
      <c r="C105" s="91" t="s">
        <v>192</v>
      </c>
      <c r="D105" s="91" t="s">
        <v>71</v>
      </c>
      <c r="E105" s="91" t="s">
        <v>217</v>
      </c>
      <c r="F105" s="91" t="s">
        <v>71</v>
      </c>
      <c r="G105" s="91" t="s">
        <v>68</v>
      </c>
      <c r="H105" s="91" t="s">
        <v>93</v>
      </c>
      <c r="I105" s="135" t="s">
        <v>218</v>
      </c>
      <c r="J105" s="131" t="n">
        <v>5</v>
      </c>
      <c r="K105" s="131" t="n">
        <v>5</v>
      </c>
      <c r="L105" s="131" t="n">
        <v>5</v>
      </c>
    </row>
    <row r="106" customFormat="false" ht="76.9" hidden="false" customHeight="true" outlineLevel="0" collapsed="false">
      <c r="A106" s="136" t="s">
        <v>66</v>
      </c>
      <c r="B106" s="136" t="s">
        <v>70</v>
      </c>
      <c r="C106" s="136" t="s">
        <v>192</v>
      </c>
      <c r="D106" s="136" t="s">
        <v>71</v>
      </c>
      <c r="E106" s="136" t="s">
        <v>219</v>
      </c>
      <c r="F106" s="136" t="s">
        <v>71</v>
      </c>
      <c r="G106" s="136" t="s">
        <v>68</v>
      </c>
      <c r="H106" s="136" t="s">
        <v>93</v>
      </c>
      <c r="I106" s="139" t="s">
        <v>220</v>
      </c>
      <c r="J106" s="131" t="n">
        <f aca="false">J107</f>
        <v>1</v>
      </c>
      <c r="K106" s="131" t="n">
        <f aca="false">K107</f>
        <v>1</v>
      </c>
      <c r="L106" s="131" t="n">
        <f aca="false">L107</f>
        <v>1</v>
      </c>
    </row>
    <row r="107" customFormat="false" ht="90" hidden="false" customHeight="false" outlineLevel="0" collapsed="false">
      <c r="A107" s="105" t="s">
        <v>66</v>
      </c>
      <c r="B107" s="105" t="s">
        <v>70</v>
      </c>
      <c r="C107" s="105" t="s">
        <v>192</v>
      </c>
      <c r="D107" s="105" t="s">
        <v>71</v>
      </c>
      <c r="E107" s="105" t="s">
        <v>221</v>
      </c>
      <c r="F107" s="105" t="s">
        <v>71</v>
      </c>
      <c r="G107" s="105" t="s">
        <v>68</v>
      </c>
      <c r="H107" s="105" t="s">
        <v>93</v>
      </c>
      <c r="I107" s="106" t="s">
        <v>222</v>
      </c>
      <c r="J107" s="131" t="n">
        <v>1</v>
      </c>
      <c r="K107" s="131" t="n">
        <v>1</v>
      </c>
      <c r="L107" s="131" t="n">
        <v>1</v>
      </c>
    </row>
    <row r="108" customFormat="false" ht="94.5" hidden="false" customHeight="false" outlineLevel="0" collapsed="false">
      <c r="A108" s="88" t="s">
        <v>66</v>
      </c>
      <c r="B108" s="88" t="s">
        <v>70</v>
      </c>
      <c r="C108" s="88" t="s">
        <v>192</v>
      </c>
      <c r="D108" s="88" t="s">
        <v>71</v>
      </c>
      <c r="E108" s="88" t="s">
        <v>223</v>
      </c>
      <c r="F108" s="88" t="s">
        <v>71</v>
      </c>
      <c r="G108" s="88" t="s">
        <v>68</v>
      </c>
      <c r="H108" s="88" t="s">
        <v>93</v>
      </c>
      <c r="I108" s="89" t="s">
        <v>224</v>
      </c>
      <c r="J108" s="112" t="n">
        <f aca="false">J109</f>
        <v>210</v>
      </c>
      <c r="K108" s="112" t="n">
        <f aca="false">K109</f>
        <v>210</v>
      </c>
      <c r="L108" s="112" t="n">
        <f aca="false">L109</f>
        <v>210</v>
      </c>
    </row>
    <row r="109" customFormat="false" ht="112.5" hidden="false" customHeight="true" outlineLevel="0" collapsed="false">
      <c r="A109" s="91" t="s">
        <v>66</v>
      </c>
      <c r="B109" s="91" t="s">
        <v>70</v>
      </c>
      <c r="C109" s="91" t="s">
        <v>192</v>
      </c>
      <c r="D109" s="91" t="s">
        <v>71</v>
      </c>
      <c r="E109" s="91" t="s">
        <v>225</v>
      </c>
      <c r="F109" s="91" t="s">
        <v>71</v>
      </c>
      <c r="G109" s="91" t="s">
        <v>68</v>
      </c>
      <c r="H109" s="91" t="s">
        <v>93</v>
      </c>
      <c r="I109" s="114" t="s">
        <v>226</v>
      </c>
      <c r="J109" s="131" t="n">
        <v>210</v>
      </c>
      <c r="K109" s="131" t="n">
        <v>210</v>
      </c>
      <c r="L109" s="131" t="n">
        <v>210</v>
      </c>
    </row>
    <row r="110" customFormat="false" ht="15.75" hidden="false" customHeight="false" outlineLevel="0" collapsed="false">
      <c r="A110" s="140" t="s">
        <v>66</v>
      </c>
      <c r="B110" s="141" t="s">
        <v>227</v>
      </c>
      <c r="C110" s="141" t="s">
        <v>67</v>
      </c>
      <c r="D110" s="141" t="s">
        <v>67</v>
      </c>
      <c r="E110" s="141" t="s">
        <v>66</v>
      </c>
      <c r="F110" s="141" t="s">
        <v>67</v>
      </c>
      <c r="G110" s="141" t="s">
        <v>68</v>
      </c>
      <c r="H110" s="142" t="s">
        <v>66</v>
      </c>
      <c r="I110" s="143" t="s">
        <v>228</v>
      </c>
      <c r="J110" s="144" t="n">
        <f aca="false">J111+J152+J159+J155</f>
        <v>1212658.93362</v>
      </c>
      <c r="K110" s="144" t="n">
        <f aca="false">K111+K152</f>
        <v>1046422.169</v>
      </c>
      <c r="L110" s="145" t="n">
        <f aca="false">L111+L152</f>
        <v>1037033.393</v>
      </c>
    </row>
    <row r="111" customFormat="false" ht="47.25" hidden="false" customHeight="false" outlineLevel="0" collapsed="false">
      <c r="A111" s="140" t="s">
        <v>66</v>
      </c>
      <c r="B111" s="146" t="s">
        <v>227</v>
      </c>
      <c r="C111" s="146" t="s">
        <v>79</v>
      </c>
      <c r="D111" s="146" t="s">
        <v>67</v>
      </c>
      <c r="E111" s="146" t="s">
        <v>66</v>
      </c>
      <c r="F111" s="146" t="s">
        <v>67</v>
      </c>
      <c r="G111" s="146" t="s">
        <v>68</v>
      </c>
      <c r="H111" s="147" t="s">
        <v>66</v>
      </c>
      <c r="I111" s="143" t="s">
        <v>229</v>
      </c>
      <c r="J111" s="148" t="n">
        <f aca="false">J112+J119+J128+J139</f>
        <v>1207219.05445</v>
      </c>
      <c r="K111" s="148" t="n">
        <f aca="false">K112+K119+K128+K139</f>
        <v>1046422.169</v>
      </c>
      <c r="L111" s="149" t="n">
        <f aca="false">L112+L119+L128+L139</f>
        <v>1037033.393</v>
      </c>
    </row>
    <row r="112" customFormat="false" ht="37.5" hidden="false" customHeight="true" outlineLevel="0" collapsed="false">
      <c r="A112" s="150" t="s">
        <v>230</v>
      </c>
      <c r="B112" s="151" t="s">
        <v>227</v>
      </c>
      <c r="C112" s="151" t="s">
        <v>79</v>
      </c>
      <c r="D112" s="151" t="s">
        <v>231</v>
      </c>
      <c r="E112" s="151" t="s">
        <v>66</v>
      </c>
      <c r="F112" s="151" t="s">
        <v>67</v>
      </c>
      <c r="G112" s="151" t="s">
        <v>68</v>
      </c>
      <c r="H112" s="152" t="s">
        <v>215</v>
      </c>
      <c r="I112" s="153" t="s">
        <v>232</v>
      </c>
      <c r="J112" s="154" t="n">
        <f aca="false">J113+J115+J117</f>
        <v>471480.3</v>
      </c>
      <c r="K112" s="154" t="n">
        <f aca="false">K113+K115+K117</f>
        <v>352320.3</v>
      </c>
      <c r="L112" s="155" t="n">
        <f aca="false">L113+L115+L117</f>
        <v>352320.3</v>
      </c>
    </row>
    <row r="113" customFormat="false" ht="33" hidden="false" customHeight="true" outlineLevel="0" collapsed="false">
      <c r="A113" s="150" t="s">
        <v>230</v>
      </c>
      <c r="B113" s="151" t="s">
        <v>227</v>
      </c>
      <c r="C113" s="151" t="s">
        <v>79</v>
      </c>
      <c r="D113" s="151" t="s">
        <v>233</v>
      </c>
      <c r="E113" s="151" t="s">
        <v>234</v>
      </c>
      <c r="F113" s="151" t="s">
        <v>67</v>
      </c>
      <c r="G113" s="151" t="s">
        <v>68</v>
      </c>
      <c r="H113" s="152" t="s">
        <v>215</v>
      </c>
      <c r="I113" s="153" t="s">
        <v>235</v>
      </c>
      <c r="J113" s="154" t="n">
        <f aca="false">J114</f>
        <v>177750.7</v>
      </c>
      <c r="K113" s="154" t="n">
        <f aca="false">K114</f>
        <v>142200.6</v>
      </c>
      <c r="L113" s="155" t="n">
        <f aca="false">L114</f>
        <v>142200.6</v>
      </c>
    </row>
    <row r="114" customFormat="false" ht="34.15" hidden="false" customHeight="true" outlineLevel="0" collapsed="false">
      <c r="A114" s="150" t="s">
        <v>230</v>
      </c>
      <c r="B114" s="151" t="s">
        <v>227</v>
      </c>
      <c r="C114" s="151" t="s">
        <v>79</v>
      </c>
      <c r="D114" s="151" t="s">
        <v>233</v>
      </c>
      <c r="E114" s="151" t="s">
        <v>234</v>
      </c>
      <c r="F114" s="151" t="s">
        <v>114</v>
      </c>
      <c r="G114" s="151" t="s">
        <v>68</v>
      </c>
      <c r="H114" s="152" t="s">
        <v>215</v>
      </c>
      <c r="I114" s="153" t="s">
        <v>236</v>
      </c>
      <c r="J114" s="156" t="n">
        <v>177750.7</v>
      </c>
      <c r="K114" s="156" t="n">
        <v>142200.6</v>
      </c>
      <c r="L114" s="157" t="n">
        <v>142200.6</v>
      </c>
    </row>
    <row r="115" customFormat="false" ht="33.75" hidden="false" customHeight="true" outlineLevel="0" collapsed="false">
      <c r="A115" s="150" t="s">
        <v>230</v>
      </c>
      <c r="B115" s="151" t="s">
        <v>227</v>
      </c>
      <c r="C115" s="151" t="s">
        <v>79</v>
      </c>
      <c r="D115" s="151" t="s">
        <v>233</v>
      </c>
      <c r="E115" s="151" t="s">
        <v>237</v>
      </c>
      <c r="F115" s="151" t="s">
        <v>67</v>
      </c>
      <c r="G115" s="151" t="s">
        <v>68</v>
      </c>
      <c r="H115" s="152" t="s">
        <v>215</v>
      </c>
      <c r="I115" s="153" t="s">
        <v>238</v>
      </c>
      <c r="J115" s="154" t="n">
        <f aca="false">J116</f>
        <v>83166.3</v>
      </c>
      <c r="K115" s="154" t="n">
        <f aca="false">K116</f>
        <v>83166.3</v>
      </c>
      <c r="L115" s="155" t="n">
        <f aca="false">L116</f>
        <v>83166.3</v>
      </c>
    </row>
    <row r="116" customFormat="false" ht="49.5" hidden="false" customHeight="true" outlineLevel="0" collapsed="false">
      <c r="A116" s="150" t="s">
        <v>230</v>
      </c>
      <c r="B116" s="151" t="s">
        <v>227</v>
      </c>
      <c r="C116" s="151" t="s">
        <v>79</v>
      </c>
      <c r="D116" s="151" t="s">
        <v>233</v>
      </c>
      <c r="E116" s="151" t="s">
        <v>237</v>
      </c>
      <c r="F116" s="151" t="s">
        <v>114</v>
      </c>
      <c r="G116" s="151" t="s">
        <v>68</v>
      </c>
      <c r="H116" s="152" t="s">
        <v>215</v>
      </c>
      <c r="I116" s="158" t="s">
        <v>239</v>
      </c>
      <c r="J116" s="156" t="n">
        <v>83166.3</v>
      </c>
      <c r="K116" s="156" t="n">
        <v>83166.3</v>
      </c>
      <c r="L116" s="157" t="n">
        <v>83166.3</v>
      </c>
    </row>
    <row r="117" customFormat="false" ht="15.75" hidden="false" customHeight="false" outlineLevel="0" collapsed="false">
      <c r="A117" s="150" t="s">
        <v>230</v>
      </c>
      <c r="B117" s="151" t="s">
        <v>227</v>
      </c>
      <c r="C117" s="151" t="s">
        <v>79</v>
      </c>
      <c r="D117" s="151" t="s">
        <v>240</v>
      </c>
      <c r="E117" s="151" t="s">
        <v>241</v>
      </c>
      <c r="F117" s="151" t="s">
        <v>67</v>
      </c>
      <c r="G117" s="151" t="s">
        <v>68</v>
      </c>
      <c r="H117" s="152" t="s">
        <v>215</v>
      </c>
      <c r="I117" s="153" t="s">
        <v>242</v>
      </c>
      <c r="J117" s="154" t="n">
        <f aca="false">J118</f>
        <v>210563.3</v>
      </c>
      <c r="K117" s="154" t="n">
        <f aca="false">K118</f>
        <v>126953.4</v>
      </c>
      <c r="L117" s="155" t="n">
        <f aca="false">L118</f>
        <v>126953.4</v>
      </c>
    </row>
    <row r="118" customFormat="false" ht="15.75" hidden="false" customHeight="false" outlineLevel="0" collapsed="false">
      <c r="A118" s="150" t="s">
        <v>230</v>
      </c>
      <c r="B118" s="151" t="s">
        <v>227</v>
      </c>
      <c r="C118" s="151" t="s">
        <v>79</v>
      </c>
      <c r="D118" s="151" t="s">
        <v>240</v>
      </c>
      <c r="E118" s="151" t="s">
        <v>241</v>
      </c>
      <c r="F118" s="151" t="s">
        <v>114</v>
      </c>
      <c r="G118" s="151" t="s">
        <v>68</v>
      </c>
      <c r="H118" s="152" t="s">
        <v>215</v>
      </c>
      <c r="I118" s="158" t="s">
        <v>243</v>
      </c>
      <c r="J118" s="156" t="n">
        <f aca="false">126953.4+83609.9</f>
        <v>210563.3</v>
      </c>
      <c r="K118" s="156" t="n">
        <v>126953.4</v>
      </c>
      <c r="L118" s="157" t="n">
        <v>126953.4</v>
      </c>
    </row>
    <row r="119" customFormat="false" ht="31.5" hidden="false" customHeight="false" outlineLevel="0" collapsed="false">
      <c r="A119" s="150" t="s">
        <v>230</v>
      </c>
      <c r="B119" s="151" t="s">
        <v>227</v>
      </c>
      <c r="C119" s="151" t="s">
        <v>79</v>
      </c>
      <c r="D119" s="151" t="s">
        <v>244</v>
      </c>
      <c r="E119" s="151" t="s">
        <v>66</v>
      </c>
      <c r="F119" s="151" t="s">
        <v>67</v>
      </c>
      <c r="G119" s="151" t="s">
        <v>68</v>
      </c>
      <c r="H119" s="152" t="s">
        <v>215</v>
      </c>
      <c r="I119" s="153" t="s">
        <v>245</v>
      </c>
      <c r="J119" s="154" t="n">
        <f aca="false">J126+J120+J124+J123</f>
        <v>22668.4</v>
      </c>
      <c r="K119" s="154" t="n">
        <f aca="false">K126+K120+K124+K122</f>
        <v>25697.2</v>
      </c>
      <c r="L119" s="155" t="n">
        <f aca="false">L126+L120+L124+L122</f>
        <v>21283.6</v>
      </c>
    </row>
    <row r="120" customFormat="false" ht="62.25" hidden="false" customHeight="true" outlineLevel="0" collapsed="false">
      <c r="A120" s="159" t="s">
        <v>230</v>
      </c>
      <c r="B120" s="160" t="s">
        <v>227</v>
      </c>
      <c r="C120" s="160" t="s">
        <v>79</v>
      </c>
      <c r="D120" s="160" t="s">
        <v>246</v>
      </c>
      <c r="E120" s="160" t="s">
        <v>247</v>
      </c>
      <c r="F120" s="160" t="s">
        <v>67</v>
      </c>
      <c r="G120" s="160" t="s">
        <v>68</v>
      </c>
      <c r="H120" s="161" t="s">
        <v>215</v>
      </c>
      <c r="I120" s="162" t="s">
        <v>248</v>
      </c>
      <c r="J120" s="156" t="n">
        <f aca="false">J121</f>
        <v>12240.7</v>
      </c>
      <c r="K120" s="156" t="n">
        <f aca="false">K121</f>
        <v>11267.9</v>
      </c>
      <c r="L120" s="157" t="n">
        <f aca="false">L121</f>
        <v>10862.6</v>
      </c>
    </row>
    <row r="121" customFormat="false" ht="31.5" hidden="true" customHeight="true" outlineLevel="0" collapsed="false">
      <c r="A121" s="163" t="s">
        <v>230</v>
      </c>
      <c r="B121" s="164" t="s">
        <v>227</v>
      </c>
      <c r="C121" s="164" t="s">
        <v>79</v>
      </c>
      <c r="D121" s="164" t="s">
        <v>246</v>
      </c>
      <c r="E121" s="164" t="s">
        <v>247</v>
      </c>
      <c r="F121" s="164" t="s">
        <v>114</v>
      </c>
      <c r="G121" s="164" t="s">
        <v>68</v>
      </c>
      <c r="H121" s="165" t="s">
        <v>215</v>
      </c>
      <c r="I121" s="166" t="s">
        <v>249</v>
      </c>
      <c r="J121" s="167" t="n">
        <v>12240.7</v>
      </c>
      <c r="K121" s="167" t="n">
        <v>11267.9</v>
      </c>
      <c r="L121" s="168" t="n">
        <v>10862.6</v>
      </c>
    </row>
    <row r="122" customFormat="false" ht="47.25" hidden="true" customHeight="true" outlineLevel="0" collapsed="false">
      <c r="A122" s="163" t="s">
        <v>230</v>
      </c>
      <c r="B122" s="164" t="s">
        <v>227</v>
      </c>
      <c r="C122" s="164" t="s">
        <v>79</v>
      </c>
      <c r="D122" s="164" t="s">
        <v>246</v>
      </c>
      <c r="E122" s="164" t="s">
        <v>250</v>
      </c>
      <c r="F122" s="164" t="s">
        <v>67</v>
      </c>
      <c r="G122" s="164" t="s">
        <v>68</v>
      </c>
      <c r="H122" s="165" t="s">
        <v>215</v>
      </c>
      <c r="I122" s="162" t="s">
        <v>251</v>
      </c>
      <c r="J122" s="167" t="n">
        <f aca="false">J123</f>
        <v>0</v>
      </c>
      <c r="K122" s="167" t="n">
        <f aca="false">K123</f>
        <v>0</v>
      </c>
      <c r="L122" s="168" t="n">
        <f aca="false">L123</f>
        <v>0</v>
      </c>
    </row>
    <row r="123" customFormat="false" ht="47.25" hidden="false" customHeight="false" outlineLevel="0" collapsed="false">
      <c r="A123" s="163" t="s">
        <v>230</v>
      </c>
      <c r="B123" s="164" t="s">
        <v>227</v>
      </c>
      <c r="C123" s="164" t="s">
        <v>79</v>
      </c>
      <c r="D123" s="164" t="s">
        <v>246</v>
      </c>
      <c r="E123" s="164" t="s">
        <v>250</v>
      </c>
      <c r="F123" s="164" t="s">
        <v>114</v>
      </c>
      <c r="G123" s="164" t="s">
        <v>68</v>
      </c>
      <c r="H123" s="165" t="s">
        <v>215</v>
      </c>
      <c r="I123" s="166" t="s">
        <v>252</v>
      </c>
      <c r="J123" s="167" t="n">
        <v>0</v>
      </c>
      <c r="K123" s="167" t="n">
        <v>0</v>
      </c>
      <c r="L123" s="168" t="n">
        <v>0</v>
      </c>
    </row>
    <row r="124" customFormat="false" ht="31.5" hidden="false" customHeight="false" outlineLevel="0" collapsed="false">
      <c r="A124" s="169" t="s">
        <v>230</v>
      </c>
      <c r="B124" s="170" t="s">
        <v>227</v>
      </c>
      <c r="C124" s="170" t="s">
        <v>79</v>
      </c>
      <c r="D124" s="170" t="s">
        <v>246</v>
      </c>
      <c r="E124" s="170" t="s">
        <v>253</v>
      </c>
      <c r="F124" s="170" t="s">
        <v>67</v>
      </c>
      <c r="G124" s="170" t="s">
        <v>68</v>
      </c>
      <c r="H124" s="171" t="s">
        <v>215</v>
      </c>
      <c r="I124" s="172" t="s">
        <v>254</v>
      </c>
      <c r="J124" s="156" t="n">
        <f aca="false">J125</f>
        <v>101.5</v>
      </c>
      <c r="K124" s="156" t="n">
        <f aca="false">K125</f>
        <v>103.1</v>
      </c>
      <c r="L124" s="157" t="n">
        <f aca="false">L125</f>
        <v>94.8</v>
      </c>
    </row>
    <row r="125" customFormat="false" ht="31.5" hidden="false" customHeight="false" outlineLevel="0" collapsed="false">
      <c r="A125" s="173" t="s">
        <v>230</v>
      </c>
      <c r="B125" s="174" t="s">
        <v>227</v>
      </c>
      <c r="C125" s="174" t="s">
        <v>79</v>
      </c>
      <c r="D125" s="174" t="s">
        <v>246</v>
      </c>
      <c r="E125" s="174" t="s">
        <v>253</v>
      </c>
      <c r="F125" s="174" t="s">
        <v>114</v>
      </c>
      <c r="G125" s="174" t="s">
        <v>68</v>
      </c>
      <c r="H125" s="175" t="s">
        <v>215</v>
      </c>
      <c r="I125" s="176" t="s">
        <v>255</v>
      </c>
      <c r="J125" s="154" t="n">
        <v>101.5</v>
      </c>
      <c r="K125" s="154" t="n">
        <v>103.1</v>
      </c>
      <c r="L125" s="155" t="n">
        <v>94.8</v>
      </c>
    </row>
    <row r="126" customFormat="false" ht="15.75" hidden="false" customHeight="false" outlineLevel="0" collapsed="false">
      <c r="A126" s="150" t="s">
        <v>230</v>
      </c>
      <c r="B126" s="177" t="s">
        <v>227</v>
      </c>
      <c r="C126" s="177" t="s">
        <v>79</v>
      </c>
      <c r="D126" s="177" t="s">
        <v>256</v>
      </c>
      <c r="E126" s="177" t="s">
        <v>241</v>
      </c>
      <c r="F126" s="177" t="s">
        <v>67</v>
      </c>
      <c r="G126" s="177" t="s">
        <v>68</v>
      </c>
      <c r="H126" s="152" t="s">
        <v>215</v>
      </c>
      <c r="I126" s="153" t="s">
        <v>257</v>
      </c>
      <c r="J126" s="167" t="n">
        <f aca="false">J127</f>
        <v>10326.2</v>
      </c>
      <c r="K126" s="167" t="n">
        <f aca="false">K127</f>
        <v>14326.2</v>
      </c>
      <c r="L126" s="168" t="n">
        <f aca="false">L127</f>
        <v>10326.2</v>
      </c>
    </row>
    <row r="127" customFormat="false" ht="18.75" hidden="false" customHeight="true" outlineLevel="0" collapsed="false">
      <c r="A127" s="150" t="s">
        <v>230</v>
      </c>
      <c r="B127" s="177" t="s">
        <v>227</v>
      </c>
      <c r="C127" s="177" t="s">
        <v>79</v>
      </c>
      <c r="D127" s="177" t="s">
        <v>256</v>
      </c>
      <c r="E127" s="177" t="s">
        <v>241</v>
      </c>
      <c r="F127" s="177" t="s">
        <v>114</v>
      </c>
      <c r="G127" s="177" t="s">
        <v>68</v>
      </c>
      <c r="H127" s="152" t="s">
        <v>215</v>
      </c>
      <c r="I127" s="158" t="s">
        <v>258</v>
      </c>
      <c r="J127" s="167" t="n">
        <f aca="false">22668.4-J124-J120</f>
        <v>10326.2</v>
      </c>
      <c r="K127" s="167" t="n">
        <f aca="false">25697.2-K125-K121</f>
        <v>14326.2</v>
      </c>
      <c r="L127" s="168" t="n">
        <f aca="false">21283.6-L125-L121</f>
        <v>10326.2</v>
      </c>
    </row>
    <row r="128" customFormat="false" ht="31.5" hidden="false" customHeight="false" outlineLevel="0" collapsed="false">
      <c r="A128" s="150" t="s">
        <v>230</v>
      </c>
      <c r="B128" s="177" t="s">
        <v>227</v>
      </c>
      <c r="C128" s="177" t="s">
        <v>79</v>
      </c>
      <c r="D128" s="177" t="s">
        <v>259</v>
      </c>
      <c r="E128" s="177" t="s">
        <v>66</v>
      </c>
      <c r="F128" s="177" t="s">
        <v>67</v>
      </c>
      <c r="G128" s="177" t="s">
        <v>68</v>
      </c>
      <c r="H128" s="152" t="s">
        <v>215</v>
      </c>
      <c r="I128" s="153" t="s">
        <v>260</v>
      </c>
      <c r="J128" s="167" t="n">
        <f aca="false">J129+J131+J135+J137+J133</f>
        <v>614987</v>
      </c>
      <c r="K128" s="167" t="n">
        <f aca="false">K129+K131+K135+K137</f>
        <v>611107.8</v>
      </c>
      <c r="L128" s="168" t="n">
        <f aca="false">L129+L131+L135+L137</f>
        <v>611145.7</v>
      </c>
    </row>
    <row r="129" customFormat="false" ht="47.25" hidden="false" customHeight="false" outlineLevel="0" collapsed="false">
      <c r="A129" s="150" t="s">
        <v>230</v>
      </c>
      <c r="B129" s="151" t="s">
        <v>227</v>
      </c>
      <c r="C129" s="151" t="s">
        <v>79</v>
      </c>
      <c r="D129" s="151" t="s">
        <v>259</v>
      </c>
      <c r="E129" s="151" t="s">
        <v>261</v>
      </c>
      <c r="F129" s="151" t="s">
        <v>67</v>
      </c>
      <c r="G129" s="151" t="s">
        <v>68</v>
      </c>
      <c r="H129" s="152" t="s">
        <v>215</v>
      </c>
      <c r="I129" s="178" t="s">
        <v>262</v>
      </c>
      <c r="J129" s="179" t="n">
        <f aca="false">J130</f>
        <v>604972.2</v>
      </c>
      <c r="K129" s="179" t="n">
        <f aca="false">K130</f>
        <v>602804.6</v>
      </c>
      <c r="L129" s="180" t="n">
        <f aca="false">L130</f>
        <v>602703.7</v>
      </c>
    </row>
    <row r="130" customFormat="false" ht="47.25" hidden="false" customHeight="false" outlineLevel="0" collapsed="false">
      <c r="A130" s="150" t="s">
        <v>230</v>
      </c>
      <c r="B130" s="177" t="s">
        <v>227</v>
      </c>
      <c r="C130" s="177" t="s">
        <v>79</v>
      </c>
      <c r="D130" s="177" t="s">
        <v>259</v>
      </c>
      <c r="E130" s="177" t="s">
        <v>261</v>
      </c>
      <c r="F130" s="177" t="s">
        <v>114</v>
      </c>
      <c r="G130" s="177" t="s">
        <v>68</v>
      </c>
      <c r="H130" s="152" t="s">
        <v>215</v>
      </c>
      <c r="I130" s="181" t="s">
        <v>263</v>
      </c>
      <c r="J130" s="167" t="n">
        <f aca="false">614987-J132-J136-J137-J134</f>
        <v>604972.2</v>
      </c>
      <c r="K130" s="167" t="n">
        <f aca="false">611107.8-K131-K135-K137</f>
        <v>602804.6</v>
      </c>
      <c r="L130" s="168" t="n">
        <f aca="false">611145.7-L131-L135-L137</f>
        <v>602703.7</v>
      </c>
    </row>
    <row r="131" customFormat="false" ht="94.5" hidden="false" customHeight="false" outlineLevel="0" collapsed="false">
      <c r="A131" s="150" t="s">
        <v>230</v>
      </c>
      <c r="B131" s="151" t="s">
        <v>227</v>
      </c>
      <c r="C131" s="151" t="s">
        <v>79</v>
      </c>
      <c r="D131" s="151" t="s">
        <v>259</v>
      </c>
      <c r="E131" s="151" t="s">
        <v>264</v>
      </c>
      <c r="F131" s="151" t="s">
        <v>67</v>
      </c>
      <c r="G131" s="151" t="s">
        <v>68</v>
      </c>
      <c r="H131" s="152" t="s">
        <v>215</v>
      </c>
      <c r="I131" s="182" t="s">
        <v>265</v>
      </c>
      <c r="J131" s="179" t="n">
        <f aca="false">J132</f>
        <v>2233.4</v>
      </c>
      <c r="K131" s="179" t="n">
        <f aca="false">K132</f>
        <v>2233.4</v>
      </c>
      <c r="L131" s="180" t="n">
        <f aca="false">L132</f>
        <v>2233.4</v>
      </c>
    </row>
    <row r="132" customFormat="false" ht="78.75" hidden="true" customHeight="true" outlineLevel="0" collapsed="false">
      <c r="A132" s="150" t="s">
        <v>230</v>
      </c>
      <c r="B132" s="177" t="s">
        <v>227</v>
      </c>
      <c r="C132" s="177" t="s">
        <v>79</v>
      </c>
      <c r="D132" s="177" t="s">
        <v>259</v>
      </c>
      <c r="E132" s="177" t="s">
        <v>264</v>
      </c>
      <c r="F132" s="177" t="s">
        <v>114</v>
      </c>
      <c r="G132" s="177" t="s">
        <v>68</v>
      </c>
      <c r="H132" s="152" t="s">
        <v>215</v>
      </c>
      <c r="I132" s="183" t="s">
        <v>266</v>
      </c>
      <c r="J132" s="167" t="n">
        <v>2233.4</v>
      </c>
      <c r="K132" s="167" t="n">
        <v>2233.4</v>
      </c>
      <c r="L132" s="168" t="n">
        <v>2233.4</v>
      </c>
    </row>
    <row r="133" customFormat="false" ht="78.75" hidden="true" customHeight="true" outlineLevel="0" collapsed="false">
      <c r="A133" s="150" t="s">
        <v>230</v>
      </c>
      <c r="B133" s="151" t="s">
        <v>227</v>
      </c>
      <c r="C133" s="151" t="s">
        <v>79</v>
      </c>
      <c r="D133" s="151" t="s">
        <v>267</v>
      </c>
      <c r="E133" s="151" t="s">
        <v>268</v>
      </c>
      <c r="F133" s="151" t="s">
        <v>67</v>
      </c>
      <c r="G133" s="151" t="s">
        <v>68</v>
      </c>
      <c r="H133" s="152" t="s">
        <v>215</v>
      </c>
      <c r="I133" s="182" t="s">
        <v>269</v>
      </c>
      <c r="J133" s="179" t="n">
        <f aca="false">J134</f>
        <v>2342.7</v>
      </c>
      <c r="K133" s="179" t="n">
        <f aca="false">K134</f>
        <v>0</v>
      </c>
      <c r="L133" s="180" t="n">
        <f aca="false">L134</f>
        <v>0</v>
      </c>
    </row>
    <row r="134" customFormat="false" ht="78.75" hidden="false" customHeight="false" outlineLevel="0" collapsed="false">
      <c r="A134" s="150" t="s">
        <v>230</v>
      </c>
      <c r="B134" s="177" t="s">
        <v>227</v>
      </c>
      <c r="C134" s="177" t="s">
        <v>79</v>
      </c>
      <c r="D134" s="177" t="s">
        <v>267</v>
      </c>
      <c r="E134" s="177" t="s">
        <v>268</v>
      </c>
      <c r="F134" s="177" t="s">
        <v>114</v>
      </c>
      <c r="G134" s="177" t="s">
        <v>68</v>
      </c>
      <c r="H134" s="152" t="s">
        <v>215</v>
      </c>
      <c r="I134" s="183" t="s">
        <v>270</v>
      </c>
      <c r="J134" s="167" t="n">
        <v>2342.7</v>
      </c>
      <c r="K134" s="167" t="n">
        <v>0</v>
      </c>
      <c r="L134" s="168" t="n">
        <v>0</v>
      </c>
    </row>
    <row r="135" customFormat="false" ht="47.25" hidden="false" customHeight="false" outlineLevel="0" collapsed="false">
      <c r="A135" s="150" t="s">
        <v>230</v>
      </c>
      <c r="B135" s="151" t="s">
        <v>227</v>
      </c>
      <c r="C135" s="151" t="s">
        <v>79</v>
      </c>
      <c r="D135" s="151" t="s">
        <v>267</v>
      </c>
      <c r="E135" s="151" t="s">
        <v>271</v>
      </c>
      <c r="F135" s="151" t="s">
        <v>67</v>
      </c>
      <c r="G135" s="151" t="s">
        <v>68</v>
      </c>
      <c r="H135" s="152" t="s">
        <v>215</v>
      </c>
      <c r="I135" s="182" t="s">
        <v>272</v>
      </c>
      <c r="J135" s="179" t="n">
        <f aca="false">J136</f>
        <v>5434.9</v>
      </c>
      <c r="K135" s="179" t="n">
        <f aca="false">K136</f>
        <v>5977.7</v>
      </c>
      <c r="L135" s="180" t="n">
        <f aca="false">L136</f>
        <v>6204.9</v>
      </c>
    </row>
    <row r="136" customFormat="false" ht="63" hidden="false" customHeight="false" outlineLevel="0" collapsed="false">
      <c r="A136" s="150" t="s">
        <v>230</v>
      </c>
      <c r="B136" s="177" t="s">
        <v>227</v>
      </c>
      <c r="C136" s="177" t="s">
        <v>79</v>
      </c>
      <c r="D136" s="177" t="s">
        <v>267</v>
      </c>
      <c r="E136" s="177" t="s">
        <v>271</v>
      </c>
      <c r="F136" s="177" t="s">
        <v>114</v>
      </c>
      <c r="G136" s="177" t="s">
        <v>68</v>
      </c>
      <c r="H136" s="152" t="s">
        <v>215</v>
      </c>
      <c r="I136" s="158" t="s">
        <v>273</v>
      </c>
      <c r="J136" s="167" t="n">
        <v>5434.9</v>
      </c>
      <c r="K136" s="167" t="n">
        <v>5977.7</v>
      </c>
      <c r="L136" s="168" t="n">
        <v>6204.9</v>
      </c>
    </row>
    <row r="137" customFormat="false" ht="63" hidden="false" customHeight="false" outlineLevel="0" collapsed="false">
      <c r="A137" s="150" t="s">
        <v>230</v>
      </c>
      <c r="B137" s="151" t="s">
        <v>227</v>
      </c>
      <c r="C137" s="151" t="s">
        <v>79</v>
      </c>
      <c r="D137" s="151" t="s">
        <v>267</v>
      </c>
      <c r="E137" s="151" t="s">
        <v>142</v>
      </c>
      <c r="F137" s="151" t="s">
        <v>67</v>
      </c>
      <c r="G137" s="151" t="s">
        <v>68</v>
      </c>
      <c r="H137" s="152" t="s">
        <v>215</v>
      </c>
      <c r="I137" s="153" t="s">
        <v>274</v>
      </c>
      <c r="J137" s="179" t="n">
        <f aca="false">J138</f>
        <v>3.8</v>
      </c>
      <c r="K137" s="179" t="n">
        <f aca="false">K138</f>
        <v>92.1</v>
      </c>
      <c r="L137" s="180" t="n">
        <f aca="false">L138</f>
        <v>3.7</v>
      </c>
    </row>
    <row r="138" customFormat="false" ht="78.75" hidden="false" customHeight="false" outlineLevel="0" collapsed="false">
      <c r="A138" s="150" t="s">
        <v>230</v>
      </c>
      <c r="B138" s="177" t="s">
        <v>227</v>
      </c>
      <c r="C138" s="177" t="s">
        <v>79</v>
      </c>
      <c r="D138" s="177" t="s">
        <v>267</v>
      </c>
      <c r="E138" s="177" t="s">
        <v>142</v>
      </c>
      <c r="F138" s="177" t="s">
        <v>114</v>
      </c>
      <c r="G138" s="177" t="s">
        <v>68</v>
      </c>
      <c r="H138" s="152" t="s">
        <v>215</v>
      </c>
      <c r="I138" s="158" t="s">
        <v>275</v>
      </c>
      <c r="J138" s="167" t="n">
        <v>3.8</v>
      </c>
      <c r="K138" s="167" t="n">
        <v>92.1</v>
      </c>
      <c r="L138" s="168" t="n">
        <v>3.7</v>
      </c>
    </row>
    <row r="139" customFormat="false" ht="15.75" hidden="false" customHeight="false" outlineLevel="0" collapsed="false">
      <c r="A139" s="184" t="s">
        <v>66</v>
      </c>
      <c r="B139" s="185" t="s">
        <v>227</v>
      </c>
      <c r="C139" s="185" t="s">
        <v>79</v>
      </c>
      <c r="D139" s="185" t="s">
        <v>276</v>
      </c>
      <c r="E139" s="185" t="s">
        <v>66</v>
      </c>
      <c r="F139" s="185" t="s">
        <v>67</v>
      </c>
      <c r="G139" s="185" t="s">
        <v>68</v>
      </c>
      <c r="H139" s="186" t="s">
        <v>215</v>
      </c>
      <c r="I139" s="187" t="s">
        <v>277</v>
      </c>
      <c r="J139" s="188" t="n">
        <f aca="false">J140+J144+J146+J149+J150</f>
        <v>98083.35445</v>
      </c>
      <c r="K139" s="188" t="n">
        <f aca="false">K140+K144+K146+K149+K150</f>
        <v>57296.869</v>
      </c>
      <c r="L139" s="189" t="n">
        <f aca="false">L140+L144+L146+L149+L150</f>
        <v>52283.793</v>
      </c>
      <c r="M139" s="190"/>
    </row>
    <row r="140" customFormat="false" ht="78.75" hidden="false" customHeight="false" outlineLevel="0" collapsed="false">
      <c r="A140" s="150" t="s">
        <v>66</v>
      </c>
      <c r="B140" s="151" t="s">
        <v>227</v>
      </c>
      <c r="C140" s="151" t="s">
        <v>79</v>
      </c>
      <c r="D140" s="151" t="s">
        <v>276</v>
      </c>
      <c r="E140" s="151" t="s">
        <v>278</v>
      </c>
      <c r="F140" s="151" t="s">
        <v>67</v>
      </c>
      <c r="G140" s="151" t="s">
        <v>68</v>
      </c>
      <c r="H140" s="152" t="s">
        <v>215</v>
      </c>
      <c r="I140" s="153" t="s">
        <v>279</v>
      </c>
      <c r="J140" s="167" t="n">
        <f aca="false">J141+J142+J143</f>
        <v>40126.65445</v>
      </c>
      <c r="K140" s="167" t="n">
        <f aca="false">K141+K142+K143</f>
        <v>14931.769</v>
      </c>
      <c r="L140" s="168" t="n">
        <f aca="false">L141+L142+L143</f>
        <v>9872.493</v>
      </c>
    </row>
    <row r="141" customFormat="false" ht="77.45" hidden="false" customHeight="true" outlineLevel="0" collapsed="false">
      <c r="A141" s="150" t="s">
        <v>230</v>
      </c>
      <c r="B141" s="177" t="s">
        <v>227</v>
      </c>
      <c r="C141" s="177" t="s">
        <v>79</v>
      </c>
      <c r="D141" s="151" t="s">
        <v>276</v>
      </c>
      <c r="E141" s="151" t="s">
        <v>278</v>
      </c>
      <c r="F141" s="177" t="s">
        <v>114</v>
      </c>
      <c r="G141" s="177" t="s">
        <v>68</v>
      </c>
      <c r="H141" s="152" t="s">
        <v>215</v>
      </c>
      <c r="I141" s="158" t="s">
        <v>280</v>
      </c>
      <c r="J141" s="191" t="n">
        <v>1392.18</v>
      </c>
      <c r="K141" s="191" t="n">
        <v>1392.18</v>
      </c>
      <c r="L141" s="192" t="n">
        <v>928.12</v>
      </c>
    </row>
    <row r="142" customFormat="false" ht="94.5" hidden="false" customHeight="false" outlineLevel="0" collapsed="false">
      <c r="A142" s="150" t="s">
        <v>152</v>
      </c>
      <c r="B142" s="177" t="s">
        <v>227</v>
      </c>
      <c r="C142" s="177" t="s">
        <v>79</v>
      </c>
      <c r="D142" s="151" t="s">
        <v>276</v>
      </c>
      <c r="E142" s="151" t="s">
        <v>278</v>
      </c>
      <c r="F142" s="177" t="s">
        <v>114</v>
      </c>
      <c r="G142" s="177" t="s">
        <v>68</v>
      </c>
      <c r="H142" s="152" t="s">
        <v>215</v>
      </c>
      <c r="I142" s="158" t="s">
        <v>281</v>
      </c>
      <c r="J142" s="191" t="n">
        <v>38475.02716</v>
      </c>
      <c r="K142" s="191" t="n">
        <f aca="false">14931.769-K141</f>
        <v>13539.589</v>
      </c>
      <c r="L142" s="192" t="n">
        <f aca="false">9872.493-L141</f>
        <v>8944.373</v>
      </c>
    </row>
    <row r="143" customFormat="false" ht="78" hidden="true" customHeight="true" outlineLevel="0" collapsed="false">
      <c r="A143" s="150" t="s">
        <v>282</v>
      </c>
      <c r="B143" s="193" t="s">
        <v>227</v>
      </c>
      <c r="C143" s="193" t="s">
        <v>79</v>
      </c>
      <c r="D143" s="194" t="s">
        <v>276</v>
      </c>
      <c r="E143" s="194" t="s">
        <v>278</v>
      </c>
      <c r="F143" s="193" t="s">
        <v>114</v>
      </c>
      <c r="G143" s="193" t="s">
        <v>68</v>
      </c>
      <c r="H143" s="195" t="s">
        <v>215</v>
      </c>
      <c r="I143" s="196" t="s">
        <v>281</v>
      </c>
      <c r="J143" s="197" t="n">
        <v>259.44729</v>
      </c>
      <c r="K143" s="197" t="n">
        <v>0</v>
      </c>
      <c r="L143" s="198" t="n">
        <f aca="false">222.10087-222.10087</f>
        <v>0</v>
      </c>
    </row>
    <row r="144" customFormat="false" ht="126" hidden="true" customHeight="true" outlineLevel="0" collapsed="false">
      <c r="A144" s="150" t="s">
        <v>230</v>
      </c>
      <c r="B144" s="151" t="s">
        <v>227</v>
      </c>
      <c r="C144" s="151" t="s">
        <v>79</v>
      </c>
      <c r="D144" s="151" t="s">
        <v>283</v>
      </c>
      <c r="E144" s="151" t="s">
        <v>284</v>
      </c>
      <c r="F144" s="151" t="s">
        <v>67</v>
      </c>
      <c r="G144" s="151" t="s">
        <v>68</v>
      </c>
      <c r="H144" s="152" t="s">
        <v>215</v>
      </c>
      <c r="I144" s="153" t="s">
        <v>285</v>
      </c>
      <c r="J144" s="199" t="n">
        <f aca="false">J145</f>
        <v>2511.9</v>
      </c>
      <c r="K144" s="199" t="n">
        <f aca="false">K145</f>
        <v>2550</v>
      </c>
      <c r="L144" s="200" t="n">
        <f aca="false">L145</f>
        <v>2596.2</v>
      </c>
    </row>
    <row r="145" customFormat="false" ht="157.5" hidden="true" customHeight="true" outlineLevel="0" collapsed="false">
      <c r="A145" s="201" t="s">
        <v>230</v>
      </c>
      <c r="B145" s="177" t="s">
        <v>227</v>
      </c>
      <c r="C145" s="177" t="s">
        <v>79</v>
      </c>
      <c r="D145" s="177" t="s">
        <v>283</v>
      </c>
      <c r="E145" s="177" t="s">
        <v>284</v>
      </c>
      <c r="F145" s="177" t="s">
        <v>114</v>
      </c>
      <c r="G145" s="177" t="s">
        <v>68</v>
      </c>
      <c r="H145" s="202" t="s">
        <v>215</v>
      </c>
      <c r="I145" s="158" t="s">
        <v>286</v>
      </c>
      <c r="J145" s="191" t="n">
        <v>2511.9</v>
      </c>
      <c r="K145" s="191" t="n">
        <v>2550</v>
      </c>
      <c r="L145" s="192" t="n">
        <v>2596.2</v>
      </c>
    </row>
    <row r="146" customFormat="false" ht="157.5" hidden="true" customHeight="true" outlineLevel="0" collapsed="false">
      <c r="A146" s="150" t="s">
        <v>230</v>
      </c>
      <c r="B146" s="151" t="s">
        <v>227</v>
      </c>
      <c r="C146" s="151" t="s">
        <v>79</v>
      </c>
      <c r="D146" s="151" t="s">
        <v>283</v>
      </c>
      <c r="E146" s="151" t="s">
        <v>287</v>
      </c>
      <c r="F146" s="151" t="s">
        <v>67</v>
      </c>
      <c r="G146" s="151" t="s">
        <v>68</v>
      </c>
      <c r="H146" s="152" t="s">
        <v>215</v>
      </c>
      <c r="I146" s="153" t="s">
        <v>288</v>
      </c>
      <c r="J146" s="199" t="n">
        <f aca="false">J147</f>
        <v>36841.4</v>
      </c>
      <c r="K146" s="199" t="n">
        <f aca="false">K147</f>
        <v>36841.4</v>
      </c>
      <c r="L146" s="200" t="n">
        <f aca="false">L147</f>
        <v>36841.4</v>
      </c>
    </row>
    <row r="147" customFormat="false" ht="31.5" hidden="true" customHeight="true" outlineLevel="0" collapsed="false">
      <c r="A147" s="201" t="s">
        <v>230</v>
      </c>
      <c r="B147" s="177" t="s">
        <v>227</v>
      </c>
      <c r="C147" s="177" t="s">
        <v>79</v>
      </c>
      <c r="D147" s="177" t="s">
        <v>283</v>
      </c>
      <c r="E147" s="177" t="s">
        <v>287</v>
      </c>
      <c r="F147" s="177" t="s">
        <v>114</v>
      </c>
      <c r="G147" s="177" t="s">
        <v>68</v>
      </c>
      <c r="H147" s="202" t="s">
        <v>215</v>
      </c>
      <c r="I147" s="158" t="s">
        <v>289</v>
      </c>
      <c r="J147" s="191" t="n">
        <v>36841.4</v>
      </c>
      <c r="K147" s="191" t="n">
        <v>36841.4</v>
      </c>
      <c r="L147" s="192" t="n">
        <v>36841.4</v>
      </c>
    </row>
    <row r="148" customFormat="false" ht="48.75" hidden="true" customHeight="true" outlineLevel="0" collapsed="false">
      <c r="A148" s="150" t="s">
        <v>230</v>
      </c>
      <c r="B148" s="151" t="s">
        <v>227</v>
      </c>
      <c r="C148" s="151" t="s">
        <v>79</v>
      </c>
      <c r="D148" s="151" t="s">
        <v>283</v>
      </c>
      <c r="E148" s="151" t="s">
        <v>195</v>
      </c>
      <c r="F148" s="151" t="s">
        <v>67</v>
      </c>
      <c r="G148" s="151" t="s">
        <v>68</v>
      </c>
      <c r="H148" s="152" t="s">
        <v>215</v>
      </c>
      <c r="I148" s="153" t="s">
        <v>290</v>
      </c>
      <c r="J148" s="199" t="n">
        <f aca="false">J149</f>
        <v>703.1</v>
      </c>
      <c r="K148" s="199" t="n">
        <f aca="false">K149</f>
        <v>703.1</v>
      </c>
      <c r="L148" s="200" t="n">
        <f aca="false">L149</f>
        <v>703.1</v>
      </c>
    </row>
    <row r="149" customFormat="false" ht="36" hidden="true" customHeight="true" outlineLevel="0" collapsed="false">
      <c r="A149" s="201" t="s">
        <v>230</v>
      </c>
      <c r="B149" s="177" t="s">
        <v>227</v>
      </c>
      <c r="C149" s="177" t="s">
        <v>79</v>
      </c>
      <c r="D149" s="177" t="s">
        <v>283</v>
      </c>
      <c r="E149" s="177" t="s">
        <v>195</v>
      </c>
      <c r="F149" s="177" t="s">
        <v>114</v>
      </c>
      <c r="G149" s="177" t="s">
        <v>68</v>
      </c>
      <c r="H149" s="202" t="s">
        <v>215</v>
      </c>
      <c r="I149" s="158" t="s">
        <v>291</v>
      </c>
      <c r="J149" s="191" t="n">
        <v>703.1</v>
      </c>
      <c r="K149" s="191" t="n">
        <v>703.1</v>
      </c>
      <c r="L149" s="192" t="n">
        <v>703.1</v>
      </c>
    </row>
    <row r="150" customFormat="false" ht="35.45" hidden="true" customHeight="true" outlineLevel="0" collapsed="false">
      <c r="A150" s="150" t="s">
        <v>230</v>
      </c>
      <c r="B150" s="151" t="s">
        <v>227</v>
      </c>
      <c r="C150" s="151" t="s">
        <v>79</v>
      </c>
      <c r="D150" s="151" t="s">
        <v>292</v>
      </c>
      <c r="E150" s="151" t="s">
        <v>241</v>
      </c>
      <c r="F150" s="151" t="s">
        <v>67</v>
      </c>
      <c r="G150" s="151" t="s">
        <v>68</v>
      </c>
      <c r="H150" s="152" t="s">
        <v>215</v>
      </c>
      <c r="I150" s="153" t="s">
        <v>293</v>
      </c>
      <c r="J150" s="199" t="n">
        <f aca="false">J151</f>
        <v>17900.3</v>
      </c>
      <c r="K150" s="199" t="n">
        <f aca="false">K151</f>
        <v>2270.6</v>
      </c>
      <c r="L150" s="200" t="n">
        <f aca="false">L151</f>
        <v>2270.6</v>
      </c>
    </row>
    <row r="151" customFormat="false" ht="31.5" hidden="true" customHeight="true" outlineLevel="0" collapsed="false">
      <c r="A151" s="201" t="s">
        <v>230</v>
      </c>
      <c r="B151" s="177" t="s">
        <v>227</v>
      </c>
      <c r="C151" s="177" t="s">
        <v>79</v>
      </c>
      <c r="D151" s="177" t="s">
        <v>292</v>
      </c>
      <c r="E151" s="177" t="s">
        <v>241</v>
      </c>
      <c r="F151" s="177" t="s">
        <v>114</v>
      </c>
      <c r="G151" s="177" t="s">
        <v>68</v>
      </c>
      <c r="H151" s="202" t="s">
        <v>215</v>
      </c>
      <c r="I151" s="158" t="s">
        <v>294</v>
      </c>
      <c r="J151" s="191" t="n">
        <f aca="false">57956.7-J148-J146-J144</f>
        <v>17900.3</v>
      </c>
      <c r="K151" s="191" t="n">
        <f aca="false">42365.1-K148-K146-K144</f>
        <v>2270.6</v>
      </c>
      <c r="L151" s="192" t="n">
        <f aca="false">42411.3-L148-L146-L144</f>
        <v>2270.6</v>
      </c>
    </row>
    <row r="152" customFormat="false" ht="63" hidden="true" customHeight="true" outlineLevel="0" collapsed="false">
      <c r="A152" s="150" t="s">
        <v>230</v>
      </c>
      <c r="B152" s="177" t="s">
        <v>227</v>
      </c>
      <c r="C152" s="177" t="s">
        <v>124</v>
      </c>
      <c r="D152" s="177" t="s">
        <v>67</v>
      </c>
      <c r="E152" s="177" t="s">
        <v>66</v>
      </c>
      <c r="F152" s="177" t="s">
        <v>67</v>
      </c>
      <c r="G152" s="177" t="s">
        <v>68</v>
      </c>
      <c r="H152" s="152" t="s">
        <v>215</v>
      </c>
      <c r="I152" s="203" t="s">
        <v>295</v>
      </c>
      <c r="J152" s="167" t="n">
        <f aca="false">J153</f>
        <v>16350</v>
      </c>
      <c r="K152" s="167" t="n">
        <f aca="false">K153</f>
        <v>0</v>
      </c>
      <c r="L152" s="168" t="n">
        <f aca="false">L153</f>
        <v>0</v>
      </c>
    </row>
    <row r="153" customFormat="false" ht="47.25" hidden="true" customHeight="true" outlineLevel="0" collapsed="false">
      <c r="A153" s="150" t="s">
        <v>230</v>
      </c>
      <c r="B153" s="177" t="s">
        <v>227</v>
      </c>
      <c r="C153" s="177" t="s">
        <v>124</v>
      </c>
      <c r="D153" s="177" t="s">
        <v>114</v>
      </c>
      <c r="E153" s="177" t="s">
        <v>66</v>
      </c>
      <c r="F153" s="177" t="s">
        <v>114</v>
      </c>
      <c r="G153" s="177" t="s">
        <v>68</v>
      </c>
      <c r="H153" s="152" t="s">
        <v>215</v>
      </c>
      <c r="I153" s="203" t="s">
        <v>296</v>
      </c>
      <c r="J153" s="167" t="n">
        <f aca="false">J154</f>
        <v>16350</v>
      </c>
      <c r="K153" s="167" t="n">
        <f aca="false">K154</f>
        <v>0</v>
      </c>
      <c r="L153" s="168" t="n">
        <f aca="false">L154</f>
        <v>0</v>
      </c>
    </row>
    <row r="154" customFormat="false" ht="78.75" hidden="true" customHeight="true" outlineLevel="0" collapsed="false">
      <c r="A154" s="150" t="s">
        <v>230</v>
      </c>
      <c r="B154" s="177" t="s">
        <v>227</v>
      </c>
      <c r="C154" s="177" t="s">
        <v>124</v>
      </c>
      <c r="D154" s="177" t="s">
        <v>114</v>
      </c>
      <c r="E154" s="177" t="s">
        <v>297</v>
      </c>
      <c r="F154" s="177" t="s">
        <v>114</v>
      </c>
      <c r="G154" s="177" t="s">
        <v>68</v>
      </c>
      <c r="H154" s="152" t="s">
        <v>215</v>
      </c>
      <c r="I154" s="203" t="s">
        <v>298</v>
      </c>
      <c r="J154" s="167" t="n">
        <v>16350</v>
      </c>
      <c r="K154" s="167" t="n">
        <v>0</v>
      </c>
      <c r="L154" s="168" t="n">
        <v>0</v>
      </c>
    </row>
    <row r="155" customFormat="false" ht="47.45" hidden="true" customHeight="true" outlineLevel="0" collapsed="false">
      <c r="A155" s="204" t="s">
        <v>230</v>
      </c>
      <c r="B155" s="177" t="s">
        <v>227</v>
      </c>
      <c r="C155" s="177" t="s">
        <v>299</v>
      </c>
      <c r="D155" s="177" t="s">
        <v>67</v>
      </c>
      <c r="E155" s="177" t="s">
        <v>66</v>
      </c>
      <c r="F155" s="177" t="s">
        <v>67</v>
      </c>
      <c r="G155" s="177" t="s">
        <v>68</v>
      </c>
      <c r="H155" s="152" t="s">
        <v>66</v>
      </c>
      <c r="I155" s="205" t="s">
        <v>300</v>
      </c>
      <c r="J155" s="167" t="n">
        <f aca="false">J156+J158+J157</f>
        <v>307.36003</v>
      </c>
      <c r="K155" s="167" t="n">
        <v>0</v>
      </c>
      <c r="L155" s="168" t="n">
        <v>0</v>
      </c>
    </row>
    <row r="156" customFormat="false" ht="47.25" hidden="true" customHeight="true" outlineLevel="0" collapsed="false">
      <c r="A156" s="204" t="s">
        <v>152</v>
      </c>
      <c r="B156" s="177" t="s">
        <v>227</v>
      </c>
      <c r="C156" s="177" t="s">
        <v>299</v>
      </c>
      <c r="D156" s="177" t="s">
        <v>114</v>
      </c>
      <c r="E156" s="177" t="s">
        <v>76</v>
      </c>
      <c r="F156" s="177" t="s">
        <v>114</v>
      </c>
      <c r="G156" s="177" t="s">
        <v>68</v>
      </c>
      <c r="H156" s="152" t="s">
        <v>215</v>
      </c>
      <c r="I156" s="205" t="s">
        <v>301</v>
      </c>
      <c r="J156" s="167" t="n">
        <v>0</v>
      </c>
      <c r="K156" s="167" t="n">
        <v>0</v>
      </c>
      <c r="L156" s="168" t="n">
        <v>0</v>
      </c>
    </row>
    <row r="157" customFormat="false" ht="47.25" hidden="true" customHeight="true" outlineLevel="0" collapsed="false">
      <c r="A157" s="204" t="s">
        <v>152</v>
      </c>
      <c r="B157" s="177" t="s">
        <v>227</v>
      </c>
      <c r="C157" s="177" t="s">
        <v>299</v>
      </c>
      <c r="D157" s="177" t="s">
        <v>114</v>
      </c>
      <c r="E157" s="177" t="s">
        <v>83</v>
      </c>
      <c r="F157" s="177" t="s">
        <v>114</v>
      </c>
      <c r="G157" s="177" t="s">
        <v>68</v>
      </c>
      <c r="H157" s="152" t="s">
        <v>215</v>
      </c>
      <c r="I157" s="205" t="s">
        <v>302</v>
      </c>
      <c r="J157" s="167" t="n">
        <v>0</v>
      </c>
      <c r="K157" s="167" t="n">
        <v>0</v>
      </c>
      <c r="L157" s="168" t="n">
        <v>0</v>
      </c>
    </row>
    <row r="158" customFormat="false" ht="63" hidden="true" customHeight="true" outlineLevel="0" collapsed="false">
      <c r="A158" s="204" t="s">
        <v>152</v>
      </c>
      <c r="B158" s="177" t="s">
        <v>227</v>
      </c>
      <c r="C158" s="177" t="s">
        <v>299</v>
      </c>
      <c r="D158" s="177" t="s">
        <v>114</v>
      </c>
      <c r="E158" s="177" t="s">
        <v>85</v>
      </c>
      <c r="F158" s="177" t="s">
        <v>114</v>
      </c>
      <c r="G158" s="177" t="s">
        <v>68</v>
      </c>
      <c r="H158" s="152" t="s">
        <v>215</v>
      </c>
      <c r="I158" s="205" t="s">
        <v>303</v>
      </c>
      <c r="J158" s="167" t="n">
        <v>307.36003</v>
      </c>
      <c r="K158" s="167" t="n">
        <v>0</v>
      </c>
      <c r="L158" s="168" t="n">
        <v>0</v>
      </c>
    </row>
    <row r="159" customFormat="false" ht="63" hidden="true" customHeight="true" outlineLevel="0" collapsed="false">
      <c r="A159" s="206" t="s">
        <v>230</v>
      </c>
      <c r="B159" s="160" t="s">
        <v>227</v>
      </c>
      <c r="C159" s="160" t="s">
        <v>240</v>
      </c>
      <c r="D159" s="164" t="s">
        <v>67</v>
      </c>
      <c r="E159" s="164" t="s">
        <v>66</v>
      </c>
      <c r="F159" s="160" t="s">
        <v>67</v>
      </c>
      <c r="G159" s="160" t="s">
        <v>68</v>
      </c>
      <c r="H159" s="161" t="s">
        <v>66</v>
      </c>
      <c r="I159" s="207" t="s">
        <v>304</v>
      </c>
      <c r="J159" s="208" t="n">
        <f aca="false">J160+J161+J162</f>
        <v>-11217.48086</v>
      </c>
      <c r="K159" s="208" t="n">
        <v>0</v>
      </c>
      <c r="L159" s="209" t="n">
        <v>0</v>
      </c>
    </row>
    <row r="160" customFormat="false" ht="78.75" hidden="true" customHeight="true" outlineLevel="0" collapsed="false">
      <c r="A160" s="206" t="s">
        <v>230</v>
      </c>
      <c r="B160" s="160" t="s">
        <v>227</v>
      </c>
      <c r="C160" s="160" t="s">
        <v>240</v>
      </c>
      <c r="D160" s="164" t="s">
        <v>246</v>
      </c>
      <c r="E160" s="164" t="s">
        <v>247</v>
      </c>
      <c r="F160" s="160" t="s">
        <v>114</v>
      </c>
      <c r="G160" s="160" t="s">
        <v>68</v>
      </c>
      <c r="H160" s="161" t="s">
        <v>215</v>
      </c>
      <c r="I160" s="210" t="s">
        <v>305</v>
      </c>
      <c r="J160" s="197" t="n">
        <v>-0.26729</v>
      </c>
      <c r="K160" s="197" t="n">
        <v>0</v>
      </c>
      <c r="L160" s="192" t="n">
        <v>0</v>
      </c>
    </row>
    <row r="161" customFormat="false" ht="63.75" hidden="true" customHeight="true" outlineLevel="0" collapsed="false">
      <c r="A161" s="206" t="s">
        <v>230</v>
      </c>
      <c r="B161" s="160" t="s">
        <v>227</v>
      </c>
      <c r="C161" s="160" t="s">
        <v>240</v>
      </c>
      <c r="D161" s="164" t="s">
        <v>267</v>
      </c>
      <c r="E161" s="164" t="s">
        <v>271</v>
      </c>
      <c r="F161" s="160" t="s">
        <v>114</v>
      </c>
      <c r="G161" s="160" t="s">
        <v>68</v>
      </c>
      <c r="H161" s="161" t="s">
        <v>215</v>
      </c>
      <c r="I161" s="211" t="s">
        <v>306</v>
      </c>
      <c r="J161" s="191" t="n">
        <v>0</v>
      </c>
      <c r="K161" s="191" t="n">
        <v>0</v>
      </c>
      <c r="L161" s="192" t="n">
        <v>0</v>
      </c>
    </row>
    <row r="162" customFormat="false" ht="16.5" hidden="false" customHeight="true" outlineLevel="0" collapsed="false">
      <c r="A162" s="206" t="s">
        <v>230</v>
      </c>
      <c r="B162" s="160" t="s">
        <v>227</v>
      </c>
      <c r="C162" s="160" t="s">
        <v>240</v>
      </c>
      <c r="D162" s="164" t="s">
        <v>307</v>
      </c>
      <c r="E162" s="164" t="s">
        <v>76</v>
      </c>
      <c r="F162" s="160" t="s">
        <v>114</v>
      </c>
      <c r="G162" s="160" t="s">
        <v>68</v>
      </c>
      <c r="H162" s="161" t="s">
        <v>215</v>
      </c>
      <c r="I162" s="212" t="s">
        <v>308</v>
      </c>
      <c r="J162" s="197" t="n">
        <f aca="false">-10827.59191-82.26163-307.36003</f>
        <v>-11217.21357</v>
      </c>
      <c r="K162" s="197" t="n">
        <v>0</v>
      </c>
      <c r="L162" s="198" t="n">
        <v>0</v>
      </c>
    </row>
    <row r="163" customFormat="false" ht="16.5" hidden="false" customHeight="true" outlineLevel="0" collapsed="false">
      <c r="A163" s="213" t="s">
        <v>309</v>
      </c>
      <c r="B163" s="213"/>
      <c r="C163" s="213"/>
      <c r="D163" s="213"/>
      <c r="E163" s="213"/>
      <c r="F163" s="213"/>
      <c r="G163" s="213"/>
      <c r="H163" s="213"/>
      <c r="I163" s="213"/>
      <c r="J163" s="214" t="n">
        <f aca="false">J14+J110-0.0004</f>
        <v>1932680.44922</v>
      </c>
      <c r="K163" s="214" t="n">
        <f aca="false">K14+K110</f>
        <v>1790560.569</v>
      </c>
      <c r="L163" s="215" t="n">
        <f aca="false">L14+L110</f>
        <v>1804866.993</v>
      </c>
    </row>
  </sheetData>
  <mergeCells count="8">
    <mergeCell ref="A7:L7"/>
    <mergeCell ref="A9:L9"/>
    <mergeCell ref="A11:A12"/>
    <mergeCell ref="I11:I12"/>
    <mergeCell ref="J11:J12"/>
    <mergeCell ref="K11:K12"/>
    <mergeCell ref="L11:L12"/>
    <mergeCell ref="A163:I1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45.84"/>
    <col collapsed="false" customWidth="false" hidden="false" outlineLevel="0" max="3" min="3" style="216" width="9.14"/>
    <col collapsed="false" customWidth="true" hidden="false" outlineLevel="0" max="4" min="4" style="216" width="10.71"/>
    <col collapsed="false" customWidth="true" hidden="false" outlineLevel="0" max="5" min="5" style="216" width="16.28"/>
    <col collapsed="false" customWidth="true" hidden="false" outlineLevel="0" max="6" min="6" style="216" width="18.56"/>
    <col collapsed="false" customWidth="true" hidden="false" outlineLevel="0" max="7" min="7" style="216" width="16.13"/>
    <col collapsed="false" customWidth="false" hidden="false" outlineLevel="0" max="9" min="8" style="216" width="9.14"/>
    <col collapsed="false" customWidth="false" hidden="false" outlineLevel="0" max="13" min="10" style="217" width="9.14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G1" s="63" t="s">
        <v>310</v>
      </c>
    </row>
    <row r="2" customFormat="false" ht="15.75" hidden="false" customHeight="false" outlineLevel="0" collapsed="false">
      <c r="B2" s="218"/>
      <c r="D2" s="3"/>
      <c r="E2" s="3"/>
      <c r="F2" s="3"/>
      <c r="G2" s="64" t="s">
        <v>1</v>
      </c>
    </row>
    <row r="3" customFormat="false" ht="15.75" hidden="false" customHeight="false" outlineLevel="0" collapsed="false">
      <c r="B3" s="219"/>
      <c r="D3" s="3"/>
      <c r="E3" s="3"/>
      <c r="F3" s="3"/>
      <c r="G3" s="64" t="s">
        <v>2</v>
      </c>
    </row>
    <row r="4" customFormat="false" ht="15.75" hidden="false" customHeight="false" outlineLevel="0" collapsed="false">
      <c r="B4" s="220"/>
      <c r="D4" s="3"/>
      <c r="E4" s="3"/>
      <c r="F4" s="3"/>
      <c r="G4" s="64" t="s">
        <v>3</v>
      </c>
    </row>
    <row r="5" customFormat="false" ht="15.75" hidden="false" customHeight="false" outlineLevel="0" collapsed="false">
      <c r="B5" s="220"/>
      <c r="D5" s="3"/>
      <c r="E5" s="3"/>
      <c r="F5" s="3"/>
      <c r="G5" s="3"/>
    </row>
    <row r="6" customFormat="false" ht="15.75" hidden="false" customHeight="false" outlineLevel="0" collapsed="false">
      <c r="B6" s="220"/>
      <c r="D6" s="3"/>
      <c r="E6" s="3"/>
      <c r="F6" s="3"/>
      <c r="G6" s="3"/>
    </row>
    <row r="7" customFormat="false" ht="12.75" hidden="false" customHeight="false" outlineLevel="0" collapsed="false">
      <c r="A7" s="221" t="s">
        <v>4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22" t="s">
        <v>311</v>
      </c>
      <c r="B8" s="222"/>
      <c r="C8" s="222"/>
      <c r="D8" s="222"/>
      <c r="E8" s="222"/>
      <c r="F8" s="222"/>
      <c r="G8" s="222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</row>
    <row r="10" customFormat="false" ht="13.5" hidden="false" customHeight="false" outlineLevel="0" collapsed="false">
      <c r="B10" s="223"/>
      <c r="C10" s="3"/>
      <c r="D10" s="3"/>
      <c r="E10" s="3"/>
      <c r="F10" s="3"/>
      <c r="G10" s="3" t="s">
        <v>7</v>
      </c>
    </row>
    <row r="11" customFormat="false" ht="13.5" hidden="false" customHeight="false" outlineLevel="0" collapsed="false">
      <c r="A11" s="224" t="s">
        <v>312</v>
      </c>
      <c r="B11" s="225" t="s">
        <v>313</v>
      </c>
      <c r="C11" s="226" t="s">
        <v>314</v>
      </c>
      <c r="D11" s="227" t="s">
        <v>315</v>
      </c>
      <c r="E11" s="228" t="s">
        <v>10</v>
      </c>
      <c r="F11" s="229" t="s">
        <v>11</v>
      </c>
      <c r="G11" s="228" t="s">
        <v>12</v>
      </c>
    </row>
    <row r="12" customFormat="false" ht="13.5" hidden="false" customHeight="false" outlineLevel="0" collapsed="false">
      <c r="A12" s="224"/>
      <c r="B12" s="225" t="n">
        <v>1</v>
      </c>
      <c r="C12" s="230" t="n">
        <v>2</v>
      </c>
      <c r="D12" s="231" t="n">
        <v>3</v>
      </c>
      <c r="E12" s="232" t="n">
        <v>4</v>
      </c>
      <c r="F12" s="233" t="n">
        <v>5</v>
      </c>
      <c r="G12" s="224" t="n">
        <v>6</v>
      </c>
    </row>
    <row r="13" customFormat="false" ht="13.5" hidden="false" customHeight="false" outlineLevel="0" collapsed="false">
      <c r="A13" s="234" t="n">
        <v>1</v>
      </c>
      <c r="B13" s="235" t="s">
        <v>316</v>
      </c>
      <c r="C13" s="236" t="s">
        <v>71</v>
      </c>
      <c r="D13" s="237" t="s">
        <v>67</v>
      </c>
      <c r="E13" s="238" t="n">
        <f aca="false">E14+E15+E16+E18+E19+E20+E17</f>
        <v>210277.66871</v>
      </c>
      <c r="F13" s="238" t="n">
        <f aca="false">F14+F15+F16+F18+F19+F20+F17</f>
        <v>166457.291</v>
      </c>
      <c r="G13" s="238" t="n">
        <f aca="false">G14+G15+G16+G18+G19+G20+G17</f>
        <v>164792.329</v>
      </c>
    </row>
    <row r="14" customFormat="false" ht="38.25" hidden="false" customHeight="false" outlineLevel="0" collapsed="false">
      <c r="A14" s="234" t="n">
        <v>2</v>
      </c>
      <c r="B14" s="239" t="s">
        <v>317</v>
      </c>
      <c r="C14" s="240" t="s">
        <v>71</v>
      </c>
      <c r="D14" s="241" t="s">
        <v>79</v>
      </c>
      <c r="E14" s="242" t="n">
        <v>3469.103</v>
      </c>
      <c r="F14" s="243" t="n">
        <v>3102.878</v>
      </c>
      <c r="G14" s="242" t="n">
        <v>3102.878</v>
      </c>
    </row>
    <row r="15" customFormat="false" ht="39.75" hidden="false" customHeight="true" outlineLevel="0" collapsed="false">
      <c r="A15" s="234" t="n">
        <v>3</v>
      </c>
      <c r="B15" s="239" t="s">
        <v>318</v>
      </c>
      <c r="C15" s="244" t="s">
        <v>71</v>
      </c>
      <c r="D15" s="245" t="s">
        <v>95</v>
      </c>
      <c r="E15" s="246" t="n">
        <v>6622.835</v>
      </c>
      <c r="F15" s="247" t="n">
        <v>5818.805</v>
      </c>
      <c r="G15" s="246" t="n">
        <v>5818.805</v>
      </c>
    </row>
    <row r="16" customFormat="false" ht="41.25" hidden="false" customHeight="true" outlineLevel="0" collapsed="false">
      <c r="A16" s="234" t="n">
        <v>4</v>
      </c>
      <c r="B16" s="239" t="s">
        <v>319</v>
      </c>
      <c r="C16" s="244" t="s">
        <v>71</v>
      </c>
      <c r="D16" s="245" t="s">
        <v>124</v>
      </c>
      <c r="E16" s="246" t="n">
        <v>71581.88</v>
      </c>
      <c r="F16" s="247" t="n">
        <f aca="false">58898.156+5706.03</f>
        <v>64604.186</v>
      </c>
      <c r="G16" s="246" t="n">
        <f aca="false">58898.156+5706.03</f>
        <v>64604.186</v>
      </c>
    </row>
    <row r="17" customFormat="false" ht="12.75" hidden="false" customHeight="false" outlineLevel="0" collapsed="false">
      <c r="A17" s="234" t="n">
        <v>5</v>
      </c>
      <c r="B17" s="239" t="s">
        <v>320</v>
      </c>
      <c r="C17" s="244" t="s">
        <v>71</v>
      </c>
      <c r="D17" s="245" t="s">
        <v>114</v>
      </c>
      <c r="E17" s="246" t="n">
        <v>3.8</v>
      </c>
      <c r="F17" s="247" t="n">
        <v>92.1</v>
      </c>
      <c r="G17" s="246" t="n">
        <v>3.7</v>
      </c>
    </row>
    <row r="18" customFormat="false" ht="38.25" hidden="false" customHeight="false" outlineLevel="0" collapsed="false">
      <c r="A18" s="234" t="n">
        <v>6</v>
      </c>
      <c r="B18" s="248" t="s">
        <v>321</v>
      </c>
      <c r="C18" s="249" t="s">
        <v>71</v>
      </c>
      <c r="D18" s="250" t="s">
        <v>127</v>
      </c>
      <c r="E18" s="251" t="n">
        <v>27674.68529</v>
      </c>
      <c r="F18" s="252" t="n">
        <v>24252.748</v>
      </c>
      <c r="G18" s="251" t="n">
        <v>23788.688</v>
      </c>
    </row>
    <row r="19" customFormat="false" ht="12.75" hidden="false" customHeight="false" outlineLevel="0" collapsed="false">
      <c r="A19" s="234" t="n">
        <v>7</v>
      </c>
      <c r="B19" s="248" t="s">
        <v>322</v>
      </c>
      <c r="C19" s="249" t="s">
        <v>71</v>
      </c>
      <c r="D19" s="250" t="s">
        <v>140</v>
      </c>
      <c r="E19" s="251" t="n">
        <v>437.879</v>
      </c>
      <c r="F19" s="252" t="n">
        <v>1000</v>
      </c>
      <c r="G19" s="251" t="n">
        <v>1000</v>
      </c>
    </row>
    <row r="20" customFormat="false" ht="12.75" hidden="false" customHeight="false" outlineLevel="0" collapsed="false">
      <c r="A20" s="234" t="n">
        <v>8</v>
      </c>
      <c r="B20" s="248" t="s">
        <v>323</v>
      </c>
      <c r="C20" s="249" t="s">
        <v>71</v>
      </c>
      <c r="D20" s="250" t="s">
        <v>149</v>
      </c>
      <c r="E20" s="251" t="n">
        <f aca="false">98661.224+1826.26242</f>
        <v>100487.48642</v>
      </c>
      <c r="F20" s="252" t="n">
        <v>67586.574</v>
      </c>
      <c r="G20" s="251" t="n">
        <v>66474.072</v>
      </c>
    </row>
    <row r="21" customFormat="false" ht="13.5" hidden="false" customHeight="false" outlineLevel="0" collapsed="false">
      <c r="A21" s="234" t="n">
        <v>9</v>
      </c>
      <c r="B21" s="253" t="s">
        <v>324</v>
      </c>
      <c r="C21" s="254" t="s">
        <v>79</v>
      </c>
      <c r="D21" s="255" t="s">
        <v>67</v>
      </c>
      <c r="E21" s="256" t="n">
        <f aca="false">E22</f>
        <v>5434.9</v>
      </c>
      <c r="F21" s="257" t="n">
        <f aca="false">F22</f>
        <v>5977.7</v>
      </c>
      <c r="G21" s="256" t="n">
        <f aca="false">G22</f>
        <v>6204.9</v>
      </c>
    </row>
    <row r="22" customFormat="false" ht="12.75" hidden="false" customHeight="false" outlineLevel="0" collapsed="false">
      <c r="A22" s="234" t="n">
        <v>10</v>
      </c>
      <c r="B22" s="248" t="s">
        <v>325</v>
      </c>
      <c r="C22" s="249" t="s">
        <v>79</v>
      </c>
      <c r="D22" s="250" t="s">
        <v>95</v>
      </c>
      <c r="E22" s="258" t="n">
        <v>5434.9</v>
      </c>
      <c r="F22" s="259" t="n">
        <v>5977.7</v>
      </c>
      <c r="G22" s="258" t="n">
        <v>6204.9</v>
      </c>
    </row>
    <row r="23" customFormat="false" ht="25.5" hidden="false" customHeight="false" outlineLevel="0" collapsed="false">
      <c r="A23" s="234" t="n">
        <v>11</v>
      </c>
      <c r="B23" s="260" t="s">
        <v>326</v>
      </c>
      <c r="C23" s="261" t="s">
        <v>95</v>
      </c>
      <c r="D23" s="262" t="s">
        <v>67</v>
      </c>
      <c r="E23" s="263" t="n">
        <f aca="false">E25+E24</f>
        <v>9728.645</v>
      </c>
      <c r="F23" s="264" t="n">
        <f aca="false">F25+F24</f>
        <v>8862.3</v>
      </c>
      <c r="G23" s="263" t="n">
        <f aca="false">G25+G24</f>
        <v>8862.3</v>
      </c>
    </row>
    <row r="24" customFormat="false" ht="38.25" hidden="false" customHeight="false" outlineLevel="0" collapsed="false">
      <c r="A24" s="234" t="n">
        <v>12</v>
      </c>
      <c r="B24" s="265" t="s">
        <v>327</v>
      </c>
      <c r="C24" s="266" t="s">
        <v>95</v>
      </c>
      <c r="D24" s="267" t="s">
        <v>231</v>
      </c>
      <c r="E24" s="258" t="n">
        <v>9723.945</v>
      </c>
      <c r="F24" s="259" t="n">
        <v>8857.6</v>
      </c>
      <c r="G24" s="258" t="n">
        <v>8857.6</v>
      </c>
    </row>
    <row r="25" customFormat="false" ht="25.5" hidden="false" customHeight="false" outlineLevel="0" collapsed="false">
      <c r="A25" s="234" t="n">
        <v>13</v>
      </c>
      <c r="B25" s="265" t="s">
        <v>328</v>
      </c>
      <c r="C25" s="266" t="s">
        <v>95</v>
      </c>
      <c r="D25" s="267" t="s">
        <v>184</v>
      </c>
      <c r="E25" s="258" t="n">
        <v>4.7</v>
      </c>
      <c r="F25" s="259" t="n">
        <v>4.7</v>
      </c>
      <c r="G25" s="258" t="n">
        <v>4.7</v>
      </c>
    </row>
    <row r="26" customFormat="false" ht="13.5" hidden="false" customHeight="false" outlineLevel="0" collapsed="false">
      <c r="A26" s="234" t="n">
        <v>14</v>
      </c>
      <c r="B26" s="253" t="s">
        <v>329</v>
      </c>
      <c r="C26" s="268" t="s">
        <v>124</v>
      </c>
      <c r="D26" s="269" t="s">
        <v>67</v>
      </c>
      <c r="E26" s="256" t="n">
        <f aca="false">E28+E29+E30+E31+E27</f>
        <v>92211.336</v>
      </c>
      <c r="F26" s="256" t="n">
        <f aca="false">F28+F29+F30+F31+F27</f>
        <v>91178.736</v>
      </c>
      <c r="G26" s="256" t="n">
        <f aca="false">G28+G29+G30+G31+G27</f>
        <v>91200.336</v>
      </c>
    </row>
    <row r="27" customFormat="false" ht="12.75" hidden="false" customHeight="false" outlineLevel="0" collapsed="false">
      <c r="A27" s="234" t="n">
        <v>15</v>
      </c>
      <c r="B27" s="270" t="s">
        <v>330</v>
      </c>
      <c r="C27" s="249" t="s">
        <v>124</v>
      </c>
      <c r="D27" s="250" t="s">
        <v>71</v>
      </c>
      <c r="E27" s="251" t="n">
        <v>505.1</v>
      </c>
      <c r="F27" s="252" t="n">
        <v>505.1</v>
      </c>
      <c r="G27" s="251" t="n">
        <v>515.7</v>
      </c>
    </row>
    <row r="28" customFormat="false" ht="12.75" hidden="false" customHeight="false" outlineLevel="0" collapsed="false">
      <c r="A28" s="234" t="n">
        <v>16</v>
      </c>
      <c r="B28" s="248" t="s">
        <v>331</v>
      </c>
      <c r="C28" s="249" t="s">
        <v>124</v>
      </c>
      <c r="D28" s="250" t="s">
        <v>114</v>
      </c>
      <c r="E28" s="251" t="n">
        <v>2680.699</v>
      </c>
      <c r="F28" s="252" t="n">
        <v>2680.699</v>
      </c>
      <c r="G28" s="251" t="n">
        <v>2680.699</v>
      </c>
    </row>
    <row r="29" customFormat="false" ht="12.75" hidden="false" customHeight="false" outlineLevel="0" collapsed="false">
      <c r="A29" s="234" t="n">
        <v>17</v>
      </c>
      <c r="B29" s="248" t="s">
        <v>332</v>
      </c>
      <c r="C29" s="249" t="s">
        <v>124</v>
      </c>
      <c r="D29" s="250" t="s">
        <v>136</v>
      </c>
      <c r="E29" s="251" t="n">
        <f aca="false">62070.442-21170.622</f>
        <v>40899.82</v>
      </c>
      <c r="F29" s="252" t="n">
        <f aca="false">61036.342-21170.622</f>
        <v>39865.72</v>
      </c>
      <c r="G29" s="251" t="n">
        <f aca="false">61036.342-21170.622</f>
        <v>39865.72</v>
      </c>
    </row>
    <row r="30" customFormat="false" ht="12.75" hidden="false" customHeight="false" outlineLevel="0" collapsed="false">
      <c r="A30" s="234" t="n">
        <v>18</v>
      </c>
      <c r="B30" s="248" t="s">
        <v>333</v>
      </c>
      <c r="C30" s="249" t="s">
        <v>124</v>
      </c>
      <c r="D30" s="250" t="s">
        <v>334</v>
      </c>
      <c r="E30" s="251" t="n">
        <f aca="false">5818.606+8282.011</f>
        <v>14100.617</v>
      </c>
      <c r="F30" s="252" t="n">
        <v>14102.117</v>
      </c>
      <c r="G30" s="251" t="n">
        <v>14113.117</v>
      </c>
    </row>
    <row r="31" customFormat="false" ht="12.75" hidden="false" customHeight="false" outlineLevel="0" collapsed="false">
      <c r="A31" s="234" t="n">
        <v>19</v>
      </c>
      <c r="B31" s="248" t="s">
        <v>335</v>
      </c>
      <c r="C31" s="249" t="s">
        <v>124</v>
      </c>
      <c r="D31" s="250" t="s">
        <v>159</v>
      </c>
      <c r="E31" s="251" t="n">
        <v>34025.1</v>
      </c>
      <c r="F31" s="252" t="n">
        <v>34025.1</v>
      </c>
      <c r="G31" s="251" t="n">
        <v>34025.1</v>
      </c>
    </row>
    <row r="32" customFormat="false" ht="12.75" hidden="false" customHeight="false" outlineLevel="0" collapsed="false">
      <c r="A32" s="234" t="n">
        <v>20</v>
      </c>
      <c r="B32" s="253" t="s">
        <v>336</v>
      </c>
      <c r="C32" s="254" t="s">
        <v>114</v>
      </c>
      <c r="D32" s="255" t="s">
        <v>67</v>
      </c>
      <c r="E32" s="271" t="n">
        <f aca="false">E34+E36+E33+E35</f>
        <v>33625.94712</v>
      </c>
      <c r="F32" s="272" t="n">
        <f aca="false">F34+F36+F33+F35</f>
        <v>30460.677</v>
      </c>
      <c r="G32" s="271" t="n">
        <f aca="false">G34+G36+G33+G35</f>
        <v>30470.677</v>
      </c>
    </row>
    <row r="33" customFormat="false" ht="12.75" hidden="false" customHeight="false" outlineLevel="0" collapsed="false">
      <c r="A33" s="234" t="n">
        <v>21</v>
      </c>
      <c r="B33" s="248" t="s">
        <v>337</v>
      </c>
      <c r="C33" s="249" t="s">
        <v>114</v>
      </c>
      <c r="D33" s="250" t="s">
        <v>71</v>
      </c>
      <c r="E33" s="251" t="n">
        <v>1635</v>
      </c>
      <c r="F33" s="252" t="n">
        <v>1635</v>
      </c>
      <c r="G33" s="251" t="n">
        <v>1645</v>
      </c>
    </row>
    <row r="34" customFormat="false" ht="12.75" hidden="false" customHeight="false" outlineLevel="0" collapsed="false">
      <c r="A34" s="234" t="n">
        <v>22</v>
      </c>
      <c r="B34" s="248" t="s">
        <v>338</v>
      </c>
      <c r="C34" s="249" t="s">
        <v>114</v>
      </c>
      <c r="D34" s="250" t="s">
        <v>79</v>
      </c>
      <c r="E34" s="251" t="n">
        <v>9752.3</v>
      </c>
      <c r="F34" s="252" t="n">
        <v>10432.3</v>
      </c>
      <c r="G34" s="251" t="n">
        <v>10432.3</v>
      </c>
    </row>
    <row r="35" customFormat="false" ht="12.75" hidden="false" customHeight="false" outlineLevel="0" collapsed="false">
      <c r="A35" s="234" t="n">
        <v>23</v>
      </c>
      <c r="B35" s="248" t="s">
        <v>339</v>
      </c>
      <c r="C35" s="249" t="s">
        <v>114</v>
      </c>
      <c r="D35" s="250" t="s">
        <v>95</v>
      </c>
      <c r="E35" s="251" t="n">
        <v>1690.133</v>
      </c>
      <c r="F35" s="252" t="n">
        <v>0</v>
      </c>
      <c r="G35" s="251" t="n">
        <v>0</v>
      </c>
    </row>
    <row r="36" customFormat="false" ht="25.5" hidden="false" customHeight="false" outlineLevel="0" collapsed="false">
      <c r="A36" s="234" t="n">
        <v>24</v>
      </c>
      <c r="B36" s="273" t="s">
        <v>340</v>
      </c>
      <c r="C36" s="249" t="s">
        <v>114</v>
      </c>
      <c r="D36" s="250" t="s">
        <v>114</v>
      </c>
      <c r="E36" s="251" t="n">
        <f aca="false">20512.19612+36.318</f>
        <v>20548.51412</v>
      </c>
      <c r="F36" s="252" t="n">
        <v>18393.377</v>
      </c>
      <c r="G36" s="251" t="n">
        <v>18393.377</v>
      </c>
    </row>
    <row r="37" customFormat="false" ht="12.75" hidden="false" customHeight="false" outlineLevel="0" collapsed="false">
      <c r="A37" s="234" t="n">
        <v>25</v>
      </c>
      <c r="B37" s="274" t="s">
        <v>341</v>
      </c>
      <c r="C37" s="254" t="s">
        <v>127</v>
      </c>
      <c r="D37" s="255" t="s">
        <v>67</v>
      </c>
      <c r="E37" s="271" t="n">
        <f aca="false">E38+E39</f>
        <v>316890.84232</v>
      </c>
      <c r="F37" s="271" t="n">
        <f aca="false">F38+F39</f>
        <v>1997.4</v>
      </c>
      <c r="G37" s="271" t="n">
        <f aca="false">G38+G39</f>
        <v>1997.4</v>
      </c>
    </row>
    <row r="38" customFormat="false" ht="25.5" hidden="false" customHeight="false" outlineLevel="0" collapsed="false">
      <c r="A38" s="234" t="n">
        <v>26</v>
      </c>
      <c r="B38" s="273" t="s">
        <v>342</v>
      </c>
      <c r="C38" s="249" t="s">
        <v>127</v>
      </c>
      <c r="D38" s="250" t="s">
        <v>95</v>
      </c>
      <c r="E38" s="251" t="n">
        <v>955.2</v>
      </c>
      <c r="F38" s="252" t="n">
        <v>885.4</v>
      </c>
      <c r="G38" s="251" t="n">
        <v>885.4</v>
      </c>
    </row>
    <row r="39" customFormat="false" ht="25.5" hidden="false" customHeight="false" outlineLevel="0" collapsed="false">
      <c r="A39" s="234" t="n">
        <v>27</v>
      </c>
      <c r="B39" s="273" t="s">
        <v>343</v>
      </c>
      <c r="C39" s="249" t="s">
        <v>127</v>
      </c>
      <c r="D39" s="250" t="s">
        <v>114</v>
      </c>
      <c r="E39" s="251" t="n">
        <f aca="false">24209.48+4171.489+287554.67332</f>
        <v>315935.64232</v>
      </c>
      <c r="F39" s="252" t="n">
        <v>1112</v>
      </c>
      <c r="G39" s="251" t="n">
        <v>1112</v>
      </c>
    </row>
    <row r="40" customFormat="false" ht="15" hidden="false" customHeight="true" outlineLevel="0" collapsed="false">
      <c r="A40" s="234" t="n">
        <v>28</v>
      </c>
      <c r="B40" s="253" t="s">
        <v>344</v>
      </c>
      <c r="C40" s="254" t="s">
        <v>345</v>
      </c>
      <c r="D40" s="255" t="s">
        <v>67</v>
      </c>
      <c r="E40" s="271" t="n">
        <f aca="false">E41+E42+E44+E45+E43</f>
        <v>1160845.12927</v>
      </c>
      <c r="F40" s="272" t="n">
        <f aca="false">F41+F42+F44+F45+F43</f>
        <v>1104285.60182</v>
      </c>
      <c r="G40" s="271" t="n">
        <f aca="false">G41+G42+G44+G45+G43</f>
        <v>1095573.18053</v>
      </c>
    </row>
    <row r="41" customFormat="false" ht="12.75" hidden="false" customHeight="false" outlineLevel="0" collapsed="false">
      <c r="A41" s="234" t="n">
        <v>29</v>
      </c>
      <c r="B41" s="275" t="s">
        <v>346</v>
      </c>
      <c r="C41" s="249" t="s">
        <v>345</v>
      </c>
      <c r="D41" s="276" t="s">
        <v>71</v>
      </c>
      <c r="E41" s="277" t="n">
        <f aca="false">372826.538+253.29067</f>
        <v>373079.82867</v>
      </c>
      <c r="F41" s="278" t="n">
        <v>364015.29282</v>
      </c>
      <c r="G41" s="277" t="n">
        <v>364099.503</v>
      </c>
    </row>
    <row r="42" customFormat="false" ht="12.75" hidden="false" customHeight="false" outlineLevel="0" collapsed="false">
      <c r="A42" s="234" t="n">
        <v>30</v>
      </c>
      <c r="B42" s="248" t="s">
        <v>347</v>
      </c>
      <c r="C42" s="249" t="s">
        <v>345</v>
      </c>
      <c r="D42" s="250" t="s">
        <v>79</v>
      </c>
      <c r="E42" s="251" t="n">
        <f aca="false">594612.36003+73.29157</f>
        <v>594685.6516</v>
      </c>
      <c r="F42" s="252" t="n">
        <v>555771.56</v>
      </c>
      <c r="G42" s="251" t="n">
        <v>550963.873</v>
      </c>
    </row>
    <row r="43" customFormat="false" ht="12.75" hidden="false" customHeight="false" outlineLevel="0" collapsed="false">
      <c r="A43" s="234" t="n">
        <v>31</v>
      </c>
      <c r="B43" s="275" t="s">
        <v>348</v>
      </c>
      <c r="C43" s="249" t="s">
        <v>345</v>
      </c>
      <c r="D43" s="250" t="s">
        <v>95</v>
      </c>
      <c r="E43" s="251" t="n">
        <v>90822.331</v>
      </c>
      <c r="F43" s="252" t="n">
        <v>86802.286</v>
      </c>
      <c r="G43" s="251" t="n">
        <v>82802.286</v>
      </c>
    </row>
    <row r="44" customFormat="false" ht="12.75" hidden="false" customHeight="false" outlineLevel="0" collapsed="false">
      <c r="A44" s="234" t="n">
        <v>32</v>
      </c>
      <c r="B44" s="279" t="s">
        <v>349</v>
      </c>
      <c r="C44" s="249" t="s">
        <v>345</v>
      </c>
      <c r="D44" s="250" t="s">
        <v>345</v>
      </c>
      <c r="E44" s="251" t="n">
        <v>7152.609</v>
      </c>
      <c r="F44" s="252" t="n">
        <v>6817.159</v>
      </c>
      <c r="G44" s="251" t="n">
        <v>6817.159</v>
      </c>
    </row>
    <row r="45" customFormat="false" ht="12.75" hidden="false" customHeight="false" outlineLevel="0" collapsed="false">
      <c r="A45" s="234" t="n">
        <v>33</v>
      </c>
      <c r="B45" s="275" t="s">
        <v>350</v>
      </c>
      <c r="C45" s="249" t="s">
        <v>345</v>
      </c>
      <c r="D45" s="276" t="s">
        <v>334</v>
      </c>
      <c r="E45" s="277" t="n">
        <v>95104.709</v>
      </c>
      <c r="F45" s="278" t="n">
        <f aca="false">84532.19+6347.114</f>
        <v>90879.304</v>
      </c>
      <c r="G45" s="277" t="n">
        <v>90890.35953</v>
      </c>
    </row>
    <row r="46" customFormat="false" ht="12.75" hidden="false" customHeight="false" outlineLevel="0" collapsed="false">
      <c r="A46" s="234" t="n">
        <v>34</v>
      </c>
      <c r="B46" s="253" t="s">
        <v>351</v>
      </c>
      <c r="C46" s="254" t="s">
        <v>136</v>
      </c>
      <c r="D46" s="255" t="s">
        <v>67</v>
      </c>
      <c r="E46" s="271" t="n">
        <f aca="false">E47</f>
        <v>121274.40704</v>
      </c>
      <c r="F46" s="272" t="n">
        <f aca="false">F47</f>
        <v>88748.913</v>
      </c>
      <c r="G46" s="271" t="n">
        <f aca="false">G47</f>
        <v>85257.899</v>
      </c>
    </row>
    <row r="47" customFormat="false" ht="12.75" hidden="false" customHeight="false" outlineLevel="0" collapsed="false">
      <c r="A47" s="234" t="n">
        <v>35</v>
      </c>
      <c r="B47" s="248" t="s">
        <v>352</v>
      </c>
      <c r="C47" s="249" t="s">
        <v>136</v>
      </c>
      <c r="D47" s="250" t="s">
        <v>71</v>
      </c>
      <c r="E47" s="251" t="n">
        <v>121274.40704</v>
      </c>
      <c r="F47" s="252" t="n">
        <v>88748.913</v>
      </c>
      <c r="G47" s="251" t="n">
        <v>85257.899</v>
      </c>
    </row>
    <row r="48" customFormat="false" ht="13.5" hidden="false" customHeight="false" outlineLevel="0" collapsed="false">
      <c r="A48" s="234" t="n">
        <v>35</v>
      </c>
      <c r="B48" s="253" t="s">
        <v>353</v>
      </c>
      <c r="C48" s="254" t="n">
        <v>10</v>
      </c>
      <c r="D48" s="255" t="s">
        <v>67</v>
      </c>
      <c r="E48" s="256" t="n">
        <f aca="false">E49+E50+E51+E52</f>
        <v>35744.09997</v>
      </c>
      <c r="F48" s="257" t="n">
        <f aca="false">F49+F50+F51+F52</f>
        <v>32108.20518</v>
      </c>
      <c r="G48" s="256" t="n">
        <f aca="false">G49+G50+G51+G52</f>
        <v>31590.99947</v>
      </c>
    </row>
    <row r="49" customFormat="false" ht="12.75" hidden="false" customHeight="false" outlineLevel="0" collapsed="false">
      <c r="A49" s="234" t="n">
        <v>37</v>
      </c>
      <c r="B49" s="279" t="s">
        <v>354</v>
      </c>
      <c r="C49" s="249" t="n">
        <v>10</v>
      </c>
      <c r="D49" s="250" t="s">
        <v>71</v>
      </c>
      <c r="E49" s="251" t="n">
        <v>1463.22</v>
      </c>
      <c r="F49" s="252" t="n">
        <v>1463.22</v>
      </c>
      <c r="G49" s="251" t="n">
        <v>1463.22</v>
      </c>
    </row>
    <row r="50" customFormat="false" ht="12.75" hidden="false" customHeight="false" outlineLevel="0" collapsed="false">
      <c r="A50" s="234" t="n">
        <v>38</v>
      </c>
      <c r="B50" s="279" t="s">
        <v>355</v>
      </c>
      <c r="C50" s="249" t="n">
        <v>10</v>
      </c>
      <c r="D50" s="250" t="s">
        <v>95</v>
      </c>
      <c r="E50" s="251" t="n">
        <f aca="false">26232.37997+2100</f>
        <v>28332.37997</v>
      </c>
      <c r="F50" s="252" t="n">
        <v>27039.18518</v>
      </c>
      <c r="G50" s="251" t="n">
        <v>26521.97947</v>
      </c>
    </row>
    <row r="51" customFormat="false" ht="12.75" hidden="false" customHeight="false" outlineLevel="0" collapsed="false">
      <c r="A51" s="234" t="n">
        <v>39</v>
      </c>
      <c r="B51" s="280" t="s">
        <v>356</v>
      </c>
      <c r="C51" s="281" t="s">
        <v>231</v>
      </c>
      <c r="D51" s="250" t="s">
        <v>124</v>
      </c>
      <c r="E51" s="277" t="n">
        <v>4576.1</v>
      </c>
      <c r="F51" s="278" t="n">
        <v>2233.4</v>
      </c>
      <c r="G51" s="277" t="n">
        <v>2233.4</v>
      </c>
    </row>
    <row r="52" customFormat="false" ht="12.75" hidden="false" customHeight="false" outlineLevel="0" collapsed="false">
      <c r="A52" s="234" t="n">
        <v>40</v>
      </c>
      <c r="B52" s="280" t="s">
        <v>357</v>
      </c>
      <c r="C52" s="281" t="s">
        <v>231</v>
      </c>
      <c r="D52" s="250" t="s">
        <v>127</v>
      </c>
      <c r="E52" s="277" t="n">
        <v>1372.4</v>
      </c>
      <c r="F52" s="278" t="n">
        <v>1372.4</v>
      </c>
      <c r="G52" s="277" t="n">
        <v>1372.4</v>
      </c>
    </row>
    <row r="53" customFormat="false" ht="12.75" hidden="false" customHeight="false" outlineLevel="0" collapsed="false">
      <c r="A53" s="234" t="n">
        <v>41</v>
      </c>
      <c r="B53" s="253" t="s">
        <v>358</v>
      </c>
      <c r="C53" s="254" t="s">
        <v>140</v>
      </c>
      <c r="D53" s="255" t="s">
        <v>67</v>
      </c>
      <c r="E53" s="271" t="n">
        <f aca="false">E54+E55</f>
        <v>146303.804</v>
      </c>
      <c r="F53" s="271" t="n">
        <f aca="false">F54+F55</f>
        <v>126497.889</v>
      </c>
      <c r="G53" s="271" t="n">
        <f aca="false">G54+G55</f>
        <v>126497.889</v>
      </c>
    </row>
    <row r="54" customFormat="false" ht="12.75" hidden="false" customHeight="false" outlineLevel="0" collapsed="false">
      <c r="A54" s="234" t="n">
        <v>42</v>
      </c>
      <c r="B54" s="248" t="s">
        <v>359</v>
      </c>
      <c r="C54" s="249" t="s">
        <v>140</v>
      </c>
      <c r="D54" s="250" t="s">
        <v>71</v>
      </c>
      <c r="E54" s="251" t="n">
        <v>54613.676</v>
      </c>
      <c r="F54" s="252" t="n">
        <f aca="false">21759.589+28486.716</f>
        <v>50246.305</v>
      </c>
      <c r="G54" s="251" t="n">
        <f aca="false">21759.589+28486.716</f>
        <v>50246.305</v>
      </c>
    </row>
    <row r="55" customFormat="false" ht="12.75" hidden="false" customHeight="false" outlineLevel="0" collapsed="false">
      <c r="A55" s="234" t="n">
        <v>43</v>
      </c>
      <c r="B55" s="282" t="s">
        <v>360</v>
      </c>
      <c r="C55" s="240" t="s">
        <v>140</v>
      </c>
      <c r="D55" s="241" t="s">
        <v>79</v>
      </c>
      <c r="E55" s="252" t="n">
        <f aca="false">85734.734+5955.394</f>
        <v>91690.128</v>
      </c>
      <c r="F55" s="252" t="n">
        <v>76251.584</v>
      </c>
      <c r="G55" s="251" t="n">
        <v>76251.584</v>
      </c>
    </row>
    <row r="56" customFormat="false" ht="25.5" hidden="false" customHeight="false" outlineLevel="0" collapsed="false">
      <c r="A56" s="234" t="n">
        <v>44</v>
      </c>
      <c r="B56" s="283" t="s">
        <v>361</v>
      </c>
      <c r="C56" s="261" t="s">
        <v>149</v>
      </c>
      <c r="D56" s="262" t="s">
        <v>67</v>
      </c>
      <c r="E56" s="272" t="n">
        <f aca="false">E57</f>
        <v>3.578</v>
      </c>
      <c r="F56" s="272" t="n">
        <f aca="false">F57</f>
        <v>0</v>
      </c>
      <c r="G56" s="271" t="n">
        <f aca="false">G57</f>
        <v>0</v>
      </c>
    </row>
    <row r="57" customFormat="false" ht="13.5" hidden="false" customHeight="true" outlineLevel="0" collapsed="false">
      <c r="A57" s="234" t="n">
        <v>45</v>
      </c>
      <c r="B57" s="282" t="s">
        <v>362</v>
      </c>
      <c r="C57" s="240" t="s">
        <v>149</v>
      </c>
      <c r="D57" s="241" t="s">
        <v>71</v>
      </c>
      <c r="E57" s="252" t="n">
        <v>3.578</v>
      </c>
      <c r="F57" s="252" t="n">
        <v>0</v>
      </c>
      <c r="G57" s="251" t="n">
        <v>0</v>
      </c>
    </row>
    <row r="58" customFormat="false" ht="38.25" hidden="false" customHeight="false" outlineLevel="0" collapsed="false">
      <c r="A58" s="234" t="n">
        <v>46</v>
      </c>
      <c r="B58" s="253" t="s">
        <v>363</v>
      </c>
      <c r="C58" s="254" t="s">
        <v>184</v>
      </c>
      <c r="D58" s="255" t="s">
        <v>67</v>
      </c>
      <c r="E58" s="271" t="n">
        <f aca="false">E59+E60</f>
        <v>119935.674</v>
      </c>
      <c r="F58" s="272" t="n">
        <f aca="false">F59+F60</f>
        <v>106574.388</v>
      </c>
      <c r="G58" s="271" t="n">
        <f aca="false">G59+G60</f>
        <v>106411.388</v>
      </c>
    </row>
    <row r="59" customFormat="false" ht="38.25" hidden="false" customHeight="false" outlineLevel="0" collapsed="false">
      <c r="A59" s="234" t="n">
        <v>47</v>
      </c>
      <c r="B59" s="284" t="s">
        <v>364</v>
      </c>
      <c r="C59" s="285" t="s">
        <v>184</v>
      </c>
      <c r="D59" s="286" t="s">
        <v>71</v>
      </c>
      <c r="E59" s="251" t="n">
        <v>63231</v>
      </c>
      <c r="F59" s="252" t="n">
        <v>59994.7</v>
      </c>
      <c r="G59" s="251" t="n">
        <v>59994.7</v>
      </c>
    </row>
    <row r="60" customFormat="false" ht="25.5" hidden="false" customHeight="false" outlineLevel="0" collapsed="false">
      <c r="A60" s="234" t="n">
        <v>48</v>
      </c>
      <c r="B60" s="248" t="s">
        <v>365</v>
      </c>
      <c r="C60" s="249" t="s">
        <v>184</v>
      </c>
      <c r="D60" s="250" t="s">
        <v>95</v>
      </c>
      <c r="E60" s="251" t="n">
        <v>56704.674</v>
      </c>
      <c r="F60" s="252" t="n">
        <v>46579.688</v>
      </c>
      <c r="G60" s="251" t="n">
        <v>46416.688</v>
      </c>
    </row>
    <row r="61" customFormat="false" ht="13.5" hidden="false" customHeight="false" outlineLevel="0" collapsed="false">
      <c r="A61" s="234" t="n">
        <v>49</v>
      </c>
      <c r="B61" s="287" t="s">
        <v>366</v>
      </c>
      <c r="C61" s="288"/>
      <c r="D61" s="289"/>
      <c r="E61" s="290"/>
      <c r="F61" s="291" t="n">
        <v>27411.468</v>
      </c>
      <c r="G61" s="292" t="n">
        <v>56007.695</v>
      </c>
    </row>
    <row r="62" customFormat="false" ht="13.5" hidden="false" customHeight="false" outlineLevel="0" collapsed="false">
      <c r="A62" s="293" t="s">
        <v>367</v>
      </c>
      <c r="B62" s="293"/>
      <c r="C62" s="293"/>
      <c r="D62" s="293"/>
      <c r="E62" s="294" t="n">
        <f aca="false">E13+E21+E23+E26+E32+E40+E46+E48+E53+E58+E37+E61+E56</f>
        <v>2252276.03143</v>
      </c>
      <c r="F62" s="294" t="n">
        <f aca="false">F13+F21+F23+F26+F32+F40+F46+F48+F53+F58+F37+F61</f>
        <v>1790560.569</v>
      </c>
      <c r="G62" s="294" t="n">
        <f aca="false">G13+G21+G23+G26+G32+G40+G46+G48+G53+G58+G37+G61</f>
        <v>1804866.993</v>
      </c>
    </row>
    <row r="63" customFormat="false" ht="12.75" hidden="false" customHeight="false" outlineLevel="0" collapsed="false">
      <c r="E63" s="295"/>
      <c r="F63" s="295"/>
      <c r="G63" s="295"/>
    </row>
  </sheetData>
  <mergeCells count="3">
    <mergeCell ref="A7:G7"/>
    <mergeCell ref="A8:G8"/>
    <mergeCell ref="A62:D6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7.28"/>
    <col collapsed="false" customWidth="true" hidden="false" outlineLevel="0" max="2" min="2" style="296" width="56.7"/>
    <col collapsed="false" customWidth="true" hidden="false" outlineLevel="0" max="3" min="3" style="296" width="14.41"/>
    <col collapsed="false" customWidth="false" hidden="false" outlineLevel="0" max="4" min="4" style="296" width="9.14"/>
    <col collapsed="false" customWidth="true" hidden="false" outlineLevel="0" max="5" min="5" style="296" width="10.71"/>
    <col collapsed="false" customWidth="true" hidden="false" outlineLevel="0" max="6" min="6" style="296" width="12.99"/>
    <col collapsed="false" customWidth="true" hidden="false" outlineLevel="0" max="7" min="7" style="296" width="8.99"/>
    <col collapsed="false" customWidth="true" hidden="false" outlineLevel="0" max="8" min="8" style="296" width="15.99"/>
    <col collapsed="false" customWidth="true" hidden="false" outlineLevel="0" max="9" min="9" style="296" width="15.56"/>
    <col collapsed="false" customWidth="true" hidden="false" outlineLevel="0" max="10" min="10" style="296" width="17.14"/>
    <col collapsed="false" customWidth="true" hidden="false" outlineLevel="0" max="11" min="11" style="297" width="12.14"/>
    <col collapsed="false" customWidth="false" hidden="false" outlineLevel="0" max="257" min="12" style="296" width="9.14"/>
  </cols>
  <sheetData>
    <row r="1" customFormat="false" ht="15.75" hidden="false" customHeight="false" outlineLevel="0" collapsed="false">
      <c r="A1" s="298"/>
      <c r="B1" s="298"/>
      <c r="D1" s="298"/>
      <c r="F1" s="299"/>
      <c r="G1" s="298"/>
      <c r="H1" s="299"/>
      <c r="J1" s="300" t="s">
        <v>368</v>
      </c>
    </row>
    <row r="2" customFormat="false" ht="15.75" hidden="false" customHeight="false" outlineLevel="0" collapsed="false">
      <c r="A2" s="298"/>
      <c r="B2" s="298"/>
      <c r="D2" s="298"/>
      <c r="F2" s="299"/>
      <c r="G2" s="298"/>
      <c r="H2" s="299"/>
      <c r="J2" s="301" t="s">
        <v>369</v>
      </c>
    </row>
    <row r="3" customFormat="false" ht="15.75" hidden="false" customHeight="false" outlineLevel="0" collapsed="false">
      <c r="A3" s="298"/>
      <c r="B3" s="298"/>
      <c r="D3" s="298"/>
      <c r="F3" s="299"/>
      <c r="G3" s="298"/>
      <c r="H3" s="299"/>
      <c r="J3" s="302" t="s">
        <v>2</v>
      </c>
    </row>
    <row r="4" customFormat="false" ht="15.75" hidden="false" customHeight="false" outlineLevel="0" collapsed="false">
      <c r="A4" s="298"/>
      <c r="B4" s="298"/>
      <c r="D4" s="303"/>
      <c r="F4" s="299"/>
      <c r="G4" s="298"/>
      <c r="H4" s="299"/>
      <c r="J4" s="302" t="s">
        <v>3</v>
      </c>
    </row>
    <row r="5" customFormat="false" ht="15.75" hidden="false" customHeight="false" outlineLevel="0" collapsed="false">
      <c r="A5" s="298"/>
      <c r="B5" s="298"/>
      <c r="D5" s="303"/>
      <c r="F5" s="299"/>
      <c r="G5" s="298"/>
      <c r="H5" s="299"/>
      <c r="J5" s="302"/>
    </row>
    <row r="6" customFormat="false" ht="19.5" hidden="false" customHeight="true" outlineLevel="0" collapsed="false">
      <c r="A6" s="298"/>
      <c r="B6" s="304" t="s">
        <v>4</v>
      </c>
      <c r="C6" s="304"/>
      <c r="D6" s="304"/>
      <c r="E6" s="304"/>
      <c r="F6" s="304"/>
      <c r="G6" s="304"/>
      <c r="H6" s="304"/>
      <c r="I6" s="304"/>
      <c r="J6" s="304"/>
    </row>
    <row r="7" customFormat="false" ht="12.7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</row>
    <row r="8" customFormat="false" ht="12.75" hidden="false" customHeight="false" outlineLevel="0" collapsed="false">
      <c r="A8" s="298"/>
      <c r="B8" s="306"/>
      <c r="C8" s="298"/>
      <c r="D8" s="307"/>
      <c r="E8" s="307"/>
      <c r="F8" s="307"/>
      <c r="G8" s="308"/>
      <c r="H8" s="309"/>
    </row>
    <row r="9" customFormat="false" ht="12.75" hidden="false" customHeight="true" outlineLevel="0" collapsed="false">
      <c r="A9" s="310" t="s">
        <v>370</v>
      </c>
      <c r="B9" s="310"/>
      <c r="C9" s="310"/>
      <c r="D9" s="310"/>
      <c r="E9" s="310"/>
      <c r="F9" s="310"/>
      <c r="G9" s="310"/>
      <c r="H9" s="310"/>
      <c r="I9" s="310"/>
      <c r="J9" s="310"/>
    </row>
    <row r="10" customFormat="false" ht="12.75" hidden="false" customHeight="false" outlineLevel="0" collapsed="false">
      <c r="A10" s="299"/>
      <c r="B10" s="311"/>
      <c r="C10" s="299"/>
      <c r="D10" s="308"/>
      <c r="E10" s="308"/>
      <c r="F10" s="308"/>
      <c r="G10" s="308"/>
      <c r="H10" s="309"/>
    </row>
    <row r="11" customFormat="false" ht="13.5" hidden="false" customHeight="false" outlineLevel="0" collapsed="false">
      <c r="A11" s="298"/>
      <c r="B11" s="306"/>
      <c r="C11" s="298"/>
      <c r="D11" s="307"/>
      <c r="E11" s="307"/>
      <c r="F11" s="307"/>
      <c r="G11" s="308"/>
      <c r="J11" s="299" t="s">
        <v>7</v>
      </c>
    </row>
    <row r="12" customFormat="false" ht="51.75" hidden="false" customHeight="false" outlineLevel="0" collapsed="false">
      <c r="A12" s="312" t="s">
        <v>312</v>
      </c>
      <c r="B12" s="313" t="s">
        <v>371</v>
      </c>
      <c r="C12" s="314" t="s">
        <v>372</v>
      </c>
      <c r="D12" s="315" t="s">
        <v>314</v>
      </c>
      <c r="E12" s="315" t="s">
        <v>315</v>
      </c>
      <c r="F12" s="315" t="s">
        <v>373</v>
      </c>
      <c r="G12" s="315" t="s">
        <v>374</v>
      </c>
      <c r="H12" s="316" t="s">
        <v>375</v>
      </c>
      <c r="I12" s="317" t="s">
        <v>376</v>
      </c>
      <c r="J12" s="317" t="s">
        <v>377</v>
      </c>
    </row>
    <row r="13" customFormat="false" ht="15.75" hidden="false" customHeight="true" outlineLevel="0" collapsed="false">
      <c r="A13" s="318"/>
      <c r="B13" s="313" t="n">
        <v>1</v>
      </c>
      <c r="C13" s="319" t="n">
        <v>2</v>
      </c>
      <c r="D13" s="315" t="s">
        <v>378</v>
      </c>
      <c r="E13" s="315" t="s">
        <v>379</v>
      </c>
      <c r="F13" s="315" t="s">
        <v>380</v>
      </c>
      <c r="G13" s="315" t="s">
        <v>381</v>
      </c>
      <c r="H13" s="320" t="n">
        <v>7</v>
      </c>
      <c r="I13" s="321" t="n">
        <v>8</v>
      </c>
      <c r="J13" s="322" t="n">
        <v>9</v>
      </c>
    </row>
    <row r="14" customFormat="false" ht="12.75" hidden="false" customHeight="false" outlineLevel="0" collapsed="false">
      <c r="A14" s="323" t="n">
        <v>1</v>
      </c>
      <c r="B14" s="324" t="s">
        <v>382</v>
      </c>
      <c r="C14" s="325" t="n">
        <v>827</v>
      </c>
      <c r="D14" s="326"/>
      <c r="E14" s="326"/>
      <c r="F14" s="326"/>
      <c r="G14" s="326"/>
      <c r="H14" s="327" t="n">
        <f aca="false">H15</f>
        <v>6622.835</v>
      </c>
      <c r="I14" s="328" t="n">
        <f aca="false">I15</f>
        <v>5818.805</v>
      </c>
      <c r="J14" s="329" t="n">
        <f aca="false">J15</f>
        <v>5818.805</v>
      </c>
    </row>
    <row r="15" customFormat="false" ht="12.75" hidden="false" customHeight="false" outlineLevel="0" collapsed="false">
      <c r="A15" s="323" t="n">
        <v>2</v>
      </c>
      <c r="B15" s="270" t="s">
        <v>316</v>
      </c>
      <c r="C15" s="330" t="s">
        <v>383</v>
      </c>
      <c r="D15" s="331" t="s">
        <v>71</v>
      </c>
      <c r="E15" s="331" t="s">
        <v>67</v>
      </c>
      <c r="F15" s="331"/>
      <c r="G15" s="331"/>
      <c r="H15" s="332" t="n">
        <f aca="false">H16</f>
        <v>6622.835</v>
      </c>
      <c r="I15" s="333" t="n">
        <f aca="false">I16</f>
        <v>5818.805</v>
      </c>
      <c r="J15" s="334" t="n">
        <f aca="false">J16</f>
        <v>5818.805</v>
      </c>
    </row>
    <row r="16" customFormat="false" ht="38.25" hidden="false" customHeight="false" outlineLevel="0" collapsed="false">
      <c r="A16" s="323" t="n">
        <v>3</v>
      </c>
      <c r="B16" s="270" t="s">
        <v>384</v>
      </c>
      <c r="C16" s="330" t="s">
        <v>383</v>
      </c>
      <c r="D16" s="331" t="s">
        <v>71</v>
      </c>
      <c r="E16" s="331" t="s">
        <v>95</v>
      </c>
      <c r="F16" s="331"/>
      <c r="G16" s="331"/>
      <c r="H16" s="332" t="n">
        <f aca="false">H17</f>
        <v>6622.835</v>
      </c>
      <c r="I16" s="333" t="n">
        <f aca="false">I17</f>
        <v>5818.805</v>
      </c>
      <c r="J16" s="334" t="n">
        <f aca="false">J17</f>
        <v>5818.805</v>
      </c>
    </row>
    <row r="17" customFormat="false" ht="12.75" hidden="false" customHeight="false" outlineLevel="0" collapsed="false">
      <c r="A17" s="323" t="n">
        <v>4</v>
      </c>
      <c r="B17" s="270" t="s">
        <v>385</v>
      </c>
      <c r="C17" s="330" t="s">
        <v>383</v>
      </c>
      <c r="D17" s="331" t="s">
        <v>71</v>
      </c>
      <c r="E17" s="331" t="s">
        <v>95</v>
      </c>
      <c r="F17" s="331" t="s">
        <v>386</v>
      </c>
      <c r="G17" s="331"/>
      <c r="H17" s="332" t="n">
        <f aca="false">H18</f>
        <v>6622.835</v>
      </c>
      <c r="I17" s="333" t="n">
        <f aca="false">I18</f>
        <v>5818.805</v>
      </c>
      <c r="J17" s="334" t="n">
        <f aca="false">J18</f>
        <v>5818.805</v>
      </c>
    </row>
    <row r="18" customFormat="false" ht="25.5" hidden="false" customHeight="false" outlineLevel="0" collapsed="false">
      <c r="A18" s="323" t="n">
        <v>5</v>
      </c>
      <c r="B18" s="270" t="s">
        <v>387</v>
      </c>
      <c r="C18" s="330" t="s">
        <v>383</v>
      </c>
      <c r="D18" s="331" t="s">
        <v>71</v>
      </c>
      <c r="E18" s="331" t="s">
        <v>95</v>
      </c>
      <c r="F18" s="331" t="s">
        <v>388</v>
      </c>
      <c r="G18" s="331"/>
      <c r="H18" s="332" t="n">
        <f aca="false">H19+H26</f>
        <v>6622.835</v>
      </c>
      <c r="I18" s="333" t="n">
        <f aca="false">I19+I26</f>
        <v>5818.805</v>
      </c>
      <c r="J18" s="334" t="n">
        <f aca="false">J19+J26</f>
        <v>5818.805</v>
      </c>
    </row>
    <row r="19" customFormat="false" ht="38.25" hidden="false" customHeight="false" outlineLevel="0" collapsed="false">
      <c r="A19" s="323" t="n">
        <v>6</v>
      </c>
      <c r="B19" s="270" t="s">
        <v>389</v>
      </c>
      <c r="C19" s="330" t="s">
        <v>383</v>
      </c>
      <c r="D19" s="331" t="s">
        <v>71</v>
      </c>
      <c r="E19" s="331" t="s">
        <v>95</v>
      </c>
      <c r="F19" s="331" t="s">
        <v>390</v>
      </c>
      <c r="G19" s="331"/>
      <c r="H19" s="332" t="n">
        <f aca="false">H25+H21+H23</f>
        <v>4233.09069</v>
      </c>
      <c r="I19" s="333" t="n">
        <f aca="false">I25+I21+I23</f>
        <v>3637.489</v>
      </c>
      <c r="J19" s="334" t="n">
        <f aca="false">J25+J21+J23</f>
        <v>3637.489</v>
      </c>
    </row>
    <row r="20" customFormat="false" ht="51" hidden="false" customHeight="false" outlineLevel="0" collapsed="false">
      <c r="A20" s="323" t="n">
        <v>7</v>
      </c>
      <c r="B20" s="335" t="s">
        <v>391</v>
      </c>
      <c r="C20" s="330" t="s">
        <v>383</v>
      </c>
      <c r="D20" s="331" t="s">
        <v>71</v>
      </c>
      <c r="E20" s="331" t="s">
        <v>95</v>
      </c>
      <c r="F20" s="331" t="s">
        <v>390</v>
      </c>
      <c r="G20" s="331" t="s">
        <v>208</v>
      </c>
      <c r="H20" s="332" t="n">
        <f aca="false">H21</f>
        <v>3226.93769</v>
      </c>
      <c r="I20" s="333" t="n">
        <f aca="false">I21</f>
        <v>2731.336</v>
      </c>
      <c r="J20" s="334" t="n">
        <f aca="false">J21</f>
        <v>2731.336</v>
      </c>
    </row>
    <row r="21" customFormat="false" ht="25.5" hidden="false" customHeight="false" outlineLevel="0" collapsed="false">
      <c r="A21" s="323" t="n">
        <v>8</v>
      </c>
      <c r="B21" s="270" t="s">
        <v>392</v>
      </c>
      <c r="C21" s="330" t="s">
        <v>383</v>
      </c>
      <c r="D21" s="331" t="s">
        <v>71</v>
      </c>
      <c r="E21" s="331" t="s">
        <v>95</v>
      </c>
      <c r="F21" s="331" t="s">
        <v>390</v>
      </c>
      <c r="G21" s="331" t="s">
        <v>142</v>
      </c>
      <c r="H21" s="332" t="n">
        <v>3226.93769</v>
      </c>
      <c r="I21" s="332" t="n">
        <v>2731.336</v>
      </c>
      <c r="J21" s="336" t="n">
        <v>2731.336</v>
      </c>
      <c r="K21" s="337"/>
    </row>
    <row r="22" customFormat="false" ht="25.5" hidden="false" customHeight="false" outlineLevel="0" collapsed="false">
      <c r="A22" s="323" t="n">
        <v>9</v>
      </c>
      <c r="B22" s="335" t="s">
        <v>393</v>
      </c>
      <c r="C22" s="330" t="s">
        <v>383</v>
      </c>
      <c r="D22" s="331" t="s">
        <v>71</v>
      </c>
      <c r="E22" s="331" t="s">
        <v>95</v>
      </c>
      <c r="F22" s="331" t="s">
        <v>390</v>
      </c>
      <c r="G22" s="331" t="s">
        <v>223</v>
      </c>
      <c r="H22" s="332" t="n">
        <f aca="false">H23</f>
        <v>1004.153</v>
      </c>
      <c r="I22" s="332" t="n">
        <f aca="false">I23</f>
        <v>904.153</v>
      </c>
      <c r="J22" s="336" t="n">
        <f aca="false">J23</f>
        <v>904.153</v>
      </c>
    </row>
    <row r="23" customFormat="false" ht="25.5" hidden="false" customHeight="false" outlineLevel="0" collapsed="false">
      <c r="A23" s="323" t="n">
        <v>10</v>
      </c>
      <c r="B23" s="270" t="s">
        <v>394</v>
      </c>
      <c r="C23" s="330" t="s">
        <v>383</v>
      </c>
      <c r="D23" s="331" t="s">
        <v>71</v>
      </c>
      <c r="E23" s="331" t="s">
        <v>95</v>
      </c>
      <c r="F23" s="331" t="s">
        <v>390</v>
      </c>
      <c r="G23" s="331" t="s">
        <v>102</v>
      </c>
      <c r="H23" s="332" t="n">
        <v>1004.153</v>
      </c>
      <c r="I23" s="332" t="n">
        <v>904.153</v>
      </c>
      <c r="J23" s="336" t="n">
        <v>904.153</v>
      </c>
    </row>
    <row r="24" customFormat="false" ht="12.75" hidden="false" customHeight="false" outlineLevel="0" collapsed="false">
      <c r="A24" s="323" t="n">
        <v>11</v>
      </c>
      <c r="B24" s="335" t="s">
        <v>395</v>
      </c>
      <c r="C24" s="330" t="s">
        <v>383</v>
      </c>
      <c r="D24" s="331" t="s">
        <v>71</v>
      </c>
      <c r="E24" s="331" t="s">
        <v>95</v>
      </c>
      <c r="F24" s="331" t="s">
        <v>390</v>
      </c>
      <c r="G24" s="331" t="s">
        <v>396</v>
      </c>
      <c r="H24" s="332" t="n">
        <f aca="false">H25</f>
        <v>2</v>
      </c>
      <c r="I24" s="332" t="n">
        <f aca="false">I25</f>
        <v>2</v>
      </c>
      <c r="J24" s="336" t="n">
        <f aca="false">J25</f>
        <v>2</v>
      </c>
    </row>
    <row r="25" customFormat="false" ht="12.75" hidden="false" customHeight="false" outlineLevel="0" collapsed="false">
      <c r="A25" s="323" t="n">
        <v>12</v>
      </c>
      <c r="B25" s="270" t="s">
        <v>397</v>
      </c>
      <c r="C25" s="330" t="s">
        <v>383</v>
      </c>
      <c r="D25" s="331" t="s">
        <v>71</v>
      </c>
      <c r="E25" s="331" t="s">
        <v>95</v>
      </c>
      <c r="F25" s="331" t="s">
        <v>390</v>
      </c>
      <c r="G25" s="331" t="s">
        <v>398</v>
      </c>
      <c r="H25" s="332" t="n">
        <v>2</v>
      </c>
      <c r="I25" s="332" t="n">
        <v>2</v>
      </c>
      <c r="J25" s="336" t="n">
        <v>2</v>
      </c>
    </row>
    <row r="26" customFormat="false" ht="25.5" hidden="false" customHeight="false" outlineLevel="0" collapsed="false">
      <c r="A26" s="323" t="n">
        <v>13</v>
      </c>
      <c r="B26" s="270" t="s">
        <v>399</v>
      </c>
      <c r="C26" s="330" t="s">
        <v>383</v>
      </c>
      <c r="D26" s="331" t="s">
        <v>71</v>
      </c>
      <c r="E26" s="331" t="s">
        <v>95</v>
      </c>
      <c r="F26" s="331" t="s">
        <v>400</v>
      </c>
      <c r="G26" s="331"/>
      <c r="H26" s="332" t="n">
        <f aca="false">H27</f>
        <v>2389.74431</v>
      </c>
      <c r="I26" s="332" t="n">
        <f aca="false">I27</f>
        <v>2181.316</v>
      </c>
      <c r="J26" s="336" t="n">
        <f aca="false">J27</f>
        <v>2181.316</v>
      </c>
    </row>
    <row r="27" customFormat="false" ht="51" hidden="false" customHeight="false" outlineLevel="0" collapsed="false">
      <c r="A27" s="323" t="n">
        <v>14</v>
      </c>
      <c r="B27" s="335" t="s">
        <v>391</v>
      </c>
      <c r="C27" s="330" t="s">
        <v>383</v>
      </c>
      <c r="D27" s="331" t="s">
        <v>71</v>
      </c>
      <c r="E27" s="331" t="s">
        <v>95</v>
      </c>
      <c r="F27" s="331" t="s">
        <v>400</v>
      </c>
      <c r="G27" s="331" t="s">
        <v>208</v>
      </c>
      <c r="H27" s="332" t="n">
        <f aca="false">H28</f>
        <v>2389.74431</v>
      </c>
      <c r="I27" s="333" t="n">
        <f aca="false">I28</f>
        <v>2181.316</v>
      </c>
      <c r="J27" s="334" t="n">
        <f aca="false">J28</f>
        <v>2181.316</v>
      </c>
    </row>
    <row r="28" customFormat="false" ht="25.5" hidden="false" customHeight="false" outlineLevel="0" collapsed="false">
      <c r="A28" s="323" t="n">
        <v>15</v>
      </c>
      <c r="B28" s="338" t="s">
        <v>392</v>
      </c>
      <c r="C28" s="330" t="s">
        <v>383</v>
      </c>
      <c r="D28" s="331" t="s">
        <v>71</v>
      </c>
      <c r="E28" s="331" t="s">
        <v>95</v>
      </c>
      <c r="F28" s="331" t="s">
        <v>400</v>
      </c>
      <c r="G28" s="331" t="s">
        <v>142</v>
      </c>
      <c r="H28" s="332" t="n">
        <v>2389.74431</v>
      </c>
      <c r="I28" s="332" t="n">
        <v>2181.316</v>
      </c>
      <c r="J28" s="336" t="n">
        <v>2181.316</v>
      </c>
      <c r="K28" s="337"/>
    </row>
    <row r="29" customFormat="false" ht="12.75" hidden="false" customHeight="false" outlineLevel="0" collapsed="false">
      <c r="A29" s="323" t="n">
        <v>16</v>
      </c>
      <c r="B29" s="339" t="s">
        <v>401</v>
      </c>
      <c r="C29" s="340" t="n">
        <v>900</v>
      </c>
      <c r="D29" s="341"/>
      <c r="E29" s="341"/>
      <c r="F29" s="341"/>
      <c r="G29" s="341"/>
      <c r="H29" s="342" t="n">
        <f aca="false">H30+H81+H95+H102+H109+H130+H88+H116+H124</f>
        <v>195926.99242</v>
      </c>
      <c r="I29" s="342" t="n">
        <f aca="false">I30+I81+I95+I102+I109+I130+I88+I116</f>
        <v>136180.791</v>
      </c>
      <c r="J29" s="343" t="n">
        <f aca="false">J30+J81+J95+J102+J109+J130+J88+J116</f>
        <v>135780.931</v>
      </c>
    </row>
    <row r="30" customFormat="false" ht="12.75" hidden="false" customHeight="false" outlineLevel="0" collapsed="false">
      <c r="A30" s="323" t="n">
        <v>17</v>
      </c>
      <c r="B30" s="270" t="s">
        <v>316</v>
      </c>
      <c r="C30" s="344" t="n">
        <v>900</v>
      </c>
      <c r="D30" s="331" t="s">
        <v>71</v>
      </c>
      <c r="E30" s="345" t="s">
        <v>67</v>
      </c>
      <c r="F30" s="345"/>
      <c r="G30" s="345"/>
      <c r="H30" s="346" t="n">
        <f aca="false">H31+H67+H61</f>
        <v>42533.96942</v>
      </c>
      <c r="I30" s="346" t="n">
        <f aca="false">I31+I67+I61</f>
        <v>22671.303</v>
      </c>
      <c r="J30" s="347" t="n">
        <f aca="false">J31+J67+J61</f>
        <v>22207.243</v>
      </c>
      <c r="K30" s="337"/>
    </row>
    <row r="31" customFormat="false" ht="38.25" hidden="false" customHeight="false" outlineLevel="0" collapsed="false">
      <c r="A31" s="323" t="n">
        <v>18</v>
      </c>
      <c r="B31" s="348" t="s">
        <v>321</v>
      </c>
      <c r="C31" s="344" t="n">
        <v>900</v>
      </c>
      <c r="D31" s="331" t="s">
        <v>71</v>
      </c>
      <c r="E31" s="331" t="s">
        <v>127</v>
      </c>
      <c r="F31" s="345"/>
      <c r="G31" s="345"/>
      <c r="H31" s="346" t="n">
        <f aca="false">H33</f>
        <v>24257.503</v>
      </c>
      <c r="I31" s="346" t="n">
        <f aca="false">I33</f>
        <v>21510.803</v>
      </c>
      <c r="J31" s="349" t="n">
        <f aca="false">J33</f>
        <v>21046.743</v>
      </c>
    </row>
    <row r="32" customFormat="false" ht="25.5" hidden="false" customHeight="false" outlineLevel="0" collapsed="false">
      <c r="A32" s="323" t="n">
        <v>19</v>
      </c>
      <c r="B32" s="348" t="s">
        <v>402</v>
      </c>
      <c r="C32" s="344" t="n">
        <v>900</v>
      </c>
      <c r="D32" s="331" t="s">
        <v>71</v>
      </c>
      <c r="E32" s="331" t="s">
        <v>127</v>
      </c>
      <c r="F32" s="345" t="s">
        <v>403</v>
      </c>
      <c r="G32" s="345"/>
      <c r="H32" s="346" t="n">
        <f aca="false">H33</f>
        <v>24257.503</v>
      </c>
      <c r="I32" s="350" t="n">
        <f aca="false">I33</f>
        <v>21510.803</v>
      </c>
      <c r="J32" s="349" t="n">
        <f aca="false">J33</f>
        <v>21046.743</v>
      </c>
    </row>
    <row r="33" customFormat="false" ht="25.5" hidden="false" customHeight="false" outlineLevel="0" collapsed="false">
      <c r="A33" s="323" t="n">
        <v>20</v>
      </c>
      <c r="B33" s="348" t="s">
        <v>404</v>
      </c>
      <c r="C33" s="344" t="n">
        <v>900</v>
      </c>
      <c r="D33" s="331" t="s">
        <v>71</v>
      </c>
      <c r="E33" s="331" t="s">
        <v>127</v>
      </c>
      <c r="F33" s="345" t="s">
        <v>405</v>
      </c>
      <c r="G33" s="345"/>
      <c r="H33" s="346" t="n">
        <f aca="false">H34+H41</f>
        <v>24257.503</v>
      </c>
      <c r="I33" s="350" t="n">
        <f aca="false">I34+I41</f>
        <v>21510.803</v>
      </c>
      <c r="J33" s="349" t="n">
        <f aca="false">J34+J41</f>
        <v>21046.743</v>
      </c>
    </row>
    <row r="34" customFormat="false" ht="63.75" hidden="false" customHeight="false" outlineLevel="0" collapsed="false">
      <c r="A34" s="323" t="n">
        <v>21</v>
      </c>
      <c r="B34" s="348" t="s">
        <v>406</v>
      </c>
      <c r="C34" s="344" t="n">
        <v>900</v>
      </c>
      <c r="D34" s="331" t="s">
        <v>71</v>
      </c>
      <c r="E34" s="331" t="s">
        <v>127</v>
      </c>
      <c r="F34" s="345" t="s">
        <v>407</v>
      </c>
      <c r="G34" s="345"/>
      <c r="H34" s="346" t="n">
        <f aca="false">H36+H38+H40</f>
        <v>22865.323</v>
      </c>
      <c r="I34" s="350" t="n">
        <f aca="false">I36+I38+I40</f>
        <v>20118.623</v>
      </c>
      <c r="J34" s="349" t="n">
        <f aca="false">J36+J38+J40</f>
        <v>20118.623</v>
      </c>
    </row>
    <row r="35" customFormat="false" ht="51" hidden="false" customHeight="false" outlineLevel="0" collapsed="false">
      <c r="A35" s="323" t="n">
        <v>22</v>
      </c>
      <c r="B35" s="351" t="s">
        <v>391</v>
      </c>
      <c r="C35" s="344" t="n">
        <v>900</v>
      </c>
      <c r="D35" s="331" t="s">
        <v>71</v>
      </c>
      <c r="E35" s="331" t="s">
        <v>127</v>
      </c>
      <c r="F35" s="345" t="s">
        <v>407</v>
      </c>
      <c r="G35" s="345" t="s">
        <v>208</v>
      </c>
      <c r="H35" s="346" t="n">
        <f aca="false">H36</f>
        <v>22157.506</v>
      </c>
      <c r="I35" s="350" t="n">
        <f aca="false">I36</f>
        <v>19410.806</v>
      </c>
      <c r="J35" s="352" t="n">
        <f aca="false">J36</f>
        <v>19410.806</v>
      </c>
    </row>
    <row r="36" customFormat="false" ht="25.5" hidden="false" customHeight="false" outlineLevel="0" collapsed="false">
      <c r="A36" s="323" t="n">
        <v>23</v>
      </c>
      <c r="B36" s="338" t="s">
        <v>392</v>
      </c>
      <c r="C36" s="344" t="n">
        <v>900</v>
      </c>
      <c r="D36" s="331" t="s">
        <v>71</v>
      </c>
      <c r="E36" s="331" t="s">
        <v>127</v>
      </c>
      <c r="F36" s="345" t="s">
        <v>407</v>
      </c>
      <c r="G36" s="345" t="s">
        <v>142</v>
      </c>
      <c r="H36" s="346" t="n">
        <v>22157.506</v>
      </c>
      <c r="I36" s="346" t="n">
        <v>19410.806</v>
      </c>
      <c r="J36" s="349" t="n">
        <v>19410.806</v>
      </c>
    </row>
    <row r="37" customFormat="false" ht="25.5" hidden="false" customHeight="false" outlineLevel="0" collapsed="false">
      <c r="A37" s="323" t="n">
        <v>24</v>
      </c>
      <c r="B37" s="351" t="s">
        <v>393</v>
      </c>
      <c r="C37" s="344" t="n">
        <v>900</v>
      </c>
      <c r="D37" s="331" t="s">
        <v>71</v>
      </c>
      <c r="E37" s="331" t="s">
        <v>127</v>
      </c>
      <c r="F37" s="345" t="s">
        <v>407</v>
      </c>
      <c r="G37" s="345" t="s">
        <v>223</v>
      </c>
      <c r="H37" s="346" t="n">
        <f aca="false">H38</f>
        <v>705.575</v>
      </c>
      <c r="I37" s="350" t="n">
        <f aca="false">I38</f>
        <v>705.575</v>
      </c>
      <c r="J37" s="352" t="n">
        <f aca="false">J38</f>
        <v>705.575</v>
      </c>
    </row>
    <row r="38" customFormat="false" ht="25.5" hidden="false" customHeight="false" outlineLevel="0" collapsed="false">
      <c r="A38" s="323" t="n">
        <v>25</v>
      </c>
      <c r="B38" s="338" t="s">
        <v>394</v>
      </c>
      <c r="C38" s="344" t="n">
        <v>900</v>
      </c>
      <c r="D38" s="331" t="s">
        <v>71</v>
      </c>
      <c r="E38" s="331" t="s">
        <v>127</v>
      </c>
      <c r="F38" s="345" t="s">
        <v>407</v>
      </c>
      <c r="G38" s="345" t="s">
        <v>102</v>
      </c>
      <c r="H38" s="346" t="n">
        <v>705.575</v>
      </c>
      <c r="I38" s="346" t="n">
        <v>705.575</v>
      </c>
      <c r="J38" s="349" t="n">
        <v>705.575</v>
      </c>
    </row>
    <row r="39" customFormat="false" ht="12.75" hidden="false" customHeight="false" outlineLevel="0" collapsed="false">
      <c r="A39" s="323" t="n">
        <v>26</v>
      </c>
      <c r="B39" s="351" t="s">
        <v>395</v>
      </c>
      <c r="C39" s="344" t="n">
        <v>900</v>
      </c>
      <c r="D39" s="331" t="s">
        <v>71</v>
      </c>
      <c r="E39" s="331" t="s">
        <v>127</v>
      </c>
      <c r="F39" s="345" t="s">
        <v>407</v>
      </c>
      <c r="G39" s="345" t="s">
        <v>396</v>
      </c>
      <c r="H39" s="346" t="n">
        <f aca="false">H40</f>
        <v>2.242</v>
      </c>
      <c r="I39" s="350" t="n">
        <f aca="false">I40</f>
        <v>2.242</v>
      </c>
      <c r="J39" s="352" t="n">
        <f aca="false">J40</f>
        <v>2.242</v>
      </c>
    </row>
    <row r="40" customFormat="false" ht="19.5" hidden="false" customHeight="true" outlineLevel="0" collapsed="false">
      <c r="A40" s="323" t="n">
        <v>27</v>
      </c>
      <c r="B40" s="348" t="s">
        <v>397</v>
      </c>
      <c r="C40" s="344" t="n">
        <v>900</v>
      </c>
      <c r="D40" s="331" t="s">
        <v>71</v>
      </c>
      <c r="E40" s="331" t="s">
        <v>127</v>
      </c>
      <c r="F40" s="345" t="s">
        <v>407</v>
      </c>
      <c r="G40" s="345" t="s">
        <v>398</v>
      </c>
      <c r="H40" s="346" t="n">
        <v>2.242</v>
      </c>
      <c r="I40" s="350" t="n">
        <v>2.242</v>
      </c>
      <c r="J40" s="352" t="n">
        <v>2.242</v>
      </c>
    </row>
    <row r="41" customFormat="false" ht="102" hidden="false" customHeight="false" outlineLevel="0" collapsed="false">
      <c r="A41" s="323" t="n">
        <v>28</v>
      </c>
      <c r="B41" s="348" t="s">
        <v>408</v>
      </c>
      <c r="C41" s="344" t="n">
        <v>900</v>
      </c>
      <c r="D41" s="331" t="s">
        <v>71</v>
      </c>
      <c r="E41" s="331" t="s">
        <v>127</v>
      </c>
      <c r="F41" s="345" t="s">
        <v>409</v>
      </c>
      <c r="G41" s="345"/>
      <c r="H41" s="346" t="n">
        <f aca="false">H46+H51+H56</f>
        <v>1392.18</v>
      </c>
      <c r="I41" s="350" t="n">
        <f aca="false">I46+I51+I56</f>
        <v>1392.18</v>
      </c>
      <c r="J41" s="352" t="n">
        <f aca="false">J46+J51+J56</f>
        <v>928.12</v>
      </c>
    </row>
    <row r="42" customFormat="false" ht="51" hidden="false" customHeight="false" outlineLevel="0" collapsed="false">
      <c r="A42" s="323" t="n">
        <v>29</v>
      </c>
      <c r="B42" s="351" t="s">
        <v>391</v>
      </c>
      <c r="C42" s="344" t="n">
        <v>900</v>
      </c>
      <c r="D42" s="331" t="s">
        <v>71</v>
      </c>
      <c r="E42" s="331" t="s">
        <v>127</v>
      </c>
      <c r="F42" s="345" t="s">
        <v>409</v>
      </c>
      <c r="G42" s="345" t="s">
        <v>208</v>
      </c>
      <c r="H42" s="346" t="n">
        <f aca="false">H43</f>
        <v>1303.371</v>
      </c>
      <c r="I42" s="350" t="n">
        <f aca="false">I43</f>
        <v>1303.371</v>
      </c>
      <c r="J42" s="352" t="n">
        <f aca="false">J43</f>
        <v>868.914</v>
      </c>
    </row>
    <row r="43" customFormat="false" ht="25.5" hidden="false" customHeight="false" outlineLevel="0" collapsed="false">
      <c r="A43" s="323" t="n">
        <v>30</v>
      </c>
      <c r="B43" s="338" t="s">
        <v>392</v>
      </c>
      <c r="C43" s="344" t="n">
        <v>900</v>
      </c>
      <c r="D43" s="331" t="s">
        <v>71</v>
      </c>
      <c r="E43" s="331" t="s">
        <v>127</v>
      </c>
      <c r="F43" s="345" t="s">
        <v>409</v>
      </c>
      <c r="G43" s="345" t="s">
        <v>142</v>
      </c>
      <c r="H43" s="346" t="n">
        <f aca="false">H48+H53+H58</f>
        <v>1303.371</v>
      </c>
      <c r="I43" s="350" t="n">
        <f aca="false">I48+I53+I58</f>
        <v>1303.371</v>
      </c>
      <c r="J43" s="352" t="n">
        <f aca="false">J48+J53+J58</f>
        <v>868.914</v>
      </c>
    </row>
    <row r="44" customFormat="false" ht="25.5" hidden="false" customHeight="false" outlineLevel="0" collapsed="false">
      <c r="A44" s="323" t="n">
        <v>31</v>
      </c>
      <c r="B44" s="351" t="s">
        <v>393</v>
      </c>
      <c r="C44" s="344" t="n">
        <v>900</v>
      </c>
      <c r="D44" s="331" t="s">
        <v>71</v>
      </c>
      <c r="E44" s="331" t="s">
        <v>127</v>
      </c>
      <c r="F44" s="345" t="s">
        <v>409</v>
      </c>
      <c r="G44" s="345" t="s">
        <v>223</v>
      </c>
      <c r="H44" s="346" t="n">
        <f aca="false">H45</f>
        <v>88.809</v>
      </c>
      <c r="I44" s="350" t="n">
        <f aca="false">I45</f>
        <v>88.809</v>
      </c>
      <c r="J44" s="352" t="n">
        <f aca="false">J45</f>
        <v>59.206</v>
      </c>
    </row>
    <row r="45" customFormat="false" ht="27.75" hidden="false" customHeight="true" outlineLevel="0" collapsed="false">
      <c r="A45" s="323" t="n">
        <v>32</v>
      </c>
      <c r="B45" s="338" t="s">
        <v>394</v>
      </c>
      <c r="C45" s="344" t="n">
        <v>900</v>
      </c>
      <c r="D45" s="331" t="s">
        <v>71</v>
      </c>
      <c r="E45" s="331" t="s">
        <v>127</v>
      </c>
      <c r="F45" s="345" t="s">
        <v>409</v>
      </c>
      <c r="G45" s="345" t="s">
        <v>102</v>
      </c>
      <c r="H45" s="346" t="n">
        <f aca="false">H50+H55+H60</f>
        <v>88.809</v>
      </c>
      <c r="I45" s="350" t="n">
        <f aca="false">I50+I55+I60</f>
        <v>88.809</v>
      </c>
      <c r="J45" s="352" t="n">
        <f aca="false">J50+J55+J60</f>
        <v>59.206</v>
      </c>
    </row>
    <row r="46" customFormat="false" ht="117" hidden="false" customHeight="true" outlineLevel="0" collapsed="false">
      <c r="A46" s="323" t="n">
        <v>33</v>
      </c>
      <c r="B46" s="348" t="s">
        <v>410</v>
      </c>
      <c r="C46" s="344" t="n">
        <v>900</v>
      </c>
      <c r="D46" s="331" t="s">
        <v>71</v>
      </c>
      <c r="E46" s="331" t="s">
        <v>127</v>
      </c>
      <c r="F46" s="345" t="s">
        <v>411</v>
      </c>
      <c r="G46" s="345"/>
      <c r="H46" s="346" t="n">
        <f aca="false">H47+H49</f>
        <v>464.06</v>
      </c>
      <c r="I46" s="350" t="n">
        <f aca="false">I47+I49</f>
        <v>464.06</v>
      </c>
      <c r="J46" s="352" t="n">
        <f aca="false">J47+J49</f>
        <v>0</v>
      </c>
    </row>
    <row r="47" customFormat="false" ht="51" hidden="false" customHeight="false" outlineLevel="0" collapsed="false">
      <c r="A47" s="323" t="n">
        <v>34</v>
      </c>
      <c r="B47" s="351" t="s">
        <v>391</v>
      </c>
      <c r="C47" s="344" t="n">
        <v>900</v>
      </c>
      <c r="D47" s="331" t="s">
        <v>71</v>
      </c>
      <c r="E47" s="331" t="s">
        <v>127</v>
      </c>
      <c r="F47" s="345" t="s">
        <v>411</v>
      </c>
      <c r="G47" s="345" t="s">
        <v>208</v>
      </c>
      <c r="H47" s="346" t="n">
        <f aca="false">H48</f>
        <v>434.457</v>
      </c>
      <c r="I47" s="350" t="n">
        <f aca="false">I48</f>
        <v>434.457</v>
      </c>
      <c r="J47" s="352" t="n">
        <f aca="false">J48</f>
        <v>0</v>
      </c>
    </row>
    <row r="48" customFormat="false" ht="25.5" hidden="false" customHeight="false" outlineLevel="0" collapsed="false">
      <c r="A48" s="323" t="n">
        <v>35</v>
      </c>
      <c r="B48" s="338" t="s">
        <v>392</v>
      </c>
      <c r="C48" s="344" t="n">
        <v>900</v>
      </c>
      <c r="D48" s="331" t="s">
        <v>71</v>
      </c>
      <c r="E48" s="331" t="s">
        <v>127</v>
      </c>
      <c r="F48" s="345" t="s">
        <v>411</v>
      </c>
      <c r="G48" s="345" t="s">
        <v>142</v>
      </c>
      <c r="H48" s="346" t="n">
        <f aca="false">401.646+32.811</f>
        <v>434.457</v>
      </c>
      <c r="I48" s="346" t="n">
        <v>434.457</v>
      </c>
      <c r="J48" s="349" t="n">
        <v>0</v>
      </c>
    </row>
    <row r="49" customFormat="false" ht="25.5" hidden="false" customHeight="false" outlineLevel="0" collapsed="false">
      <c r="A49" s="323" t="n">
        <v>36</v>
      </c>
      <c r="B49" s="351" t="s">
        <v>393</v>
      </c>
      <c r="C49" s="344" t="n">
        <v>900</v>
      </c>
      <c r="D49" s="331" t="s">
        <v>71</v>
      </c>
      <c r="E49" s="331" t="s">
        <v>127</v>
      </c>
      <c r="F49" s="345" t="s">
        <v>411</v>
      </c>
      <c r="G49" s="345" t="s">
        <v>223</v>
      </c>
      <c r="H49" s="346" t="n">
        <f aca="false">H50</f>
        <v>29.603</v>
      </c>
      <c r="I49" s="350" t="n">
        <f aca="false">I50</f>
        <v>29.603</v>
      </c>
      <c r="J49" s="352" t="n">
        <f aca="false">J50</f>
        <v>0</v>
      </c>
    </row>
    <row r="50" customFormat="false" ht="25.5" hidden="false" customHeight="false" outlineLevel="0" collapsed="false">
      <c r="A50" s="323" t="n">
        <v>37</v>
      </c>
      <c r="B50" s="338" t="s">
        <v>394</v>
      </c>
      <c r="C50" s="344" t="n">
        <v>900</v>
      </c>
      <c r="D50" s="331" t="s">
        <v>71</v>
      </c>
      <c r="E50" s="331" t="s">
        <v>127</v>
      </c>
      <c r="F50" s="345" t="s">
        <v>411</v>
      </c>
      <c r="G50" s="345" t="s">
        <v>102</v>
      </c>
      <c r="H50" s="346" t="n">
        <v>29.603</v>
      </c>
      <c r="I50" s="346" t="n">
        <v>29.603</v>
      </c>
      <c r="J50" s="349" t="n">
        <v>0</v>
      </c>
    </row>
    <row r="51" customFormat="false" ht="117" hidden="false" customHeight="true" outlineLevel="0" collapsed="false">
      <c r="A51" s="323" t="n">
        <v>38</v>
      </c>
      <c r="B51" s="348" t="s">
        <v>412</v>
      </c>
      <c r="C51" s="344" t="n">
        <v>900</v>
      </c>
      <c r="D51" s="331" t="s">
        <v>71</v>
      </c>
      <c r="E51" s="331" t="s">
        <v>127</v>
      </c>
      <c r="F51" s="345" t="s">
        <v>413</v>
      </c>
      <c r="G51" s="345"/>
      <c r="H51" s="346" t="n">
        <f aca="false">H52+H54</f>
        <v>464.06</v>
      </c>
      <c r="I51" s="350" t="n">
        <f aca="false">I52+I54</f>
        <v>464.06</v>
      </c>
      <c r="J51" s="352" t="n">
        <f aca="false">J52+J54</f>
        <v>464.06</v>
      </c>
    </row>
    <row r="52" customFormat="false" ht="51" hidden="false" customHeight="false" outlineLevel="0" collapsed="false">
      <c r="A52" s="323" t="n">
        <v>39</v>
      </c>
      <c r="B52" s="351" t="s">
        <v>391</v>
      </c>
      <c r="C52" s="344" t="n">
        <v>900</v>
      </c>
      <c r="D52" s="331" t="s">
        <v>71</v>
      </c>
      <c r="E52" s="331" t="s">
        <v>127</v>
      </c>
      <c r="F52" s="345" t="s">
        <v>413</v>
      </c>
      <c r="G52" s="345" t="s">
        <v>208</v>
      </c>
      <c r="H52" s="346" t="n">
        <f aca="false">H53</f>
        <v>434.457</v>
      </c>
      <c r="I52" s="350" t="n">
        <f aca="false">I53</f>
        <v>434.457</v>
      </c>
      <c r="J52" s="352" t="n">
        <f aca="false">J53</f>
        <v>434.457</v>
      </c>
    </row>
    <row r="53" customFormat="false" ht="25.5" hidden="false" customHeight="false" outlineLevel="0" collapsed="false">
      <c r="A53" s="323" t="n">
        <v>40</v>
      </c>
      <c r="B53" s="338" t="s">
        <v>392</v>
      </c>
      <c r="C53" s="344" t="n">
        <v>900</v>
      </c>
      <c r="D53" s="331" t="s">
        <v>71</v>
      </c>
      <c r="E53" s="331" t="s">
        <v>127</v>
      </c>
      <c r="F53" s="345" t="s">
        <v>413</v>
      </c>
      <c r="G53" s="345" t="s">
        <v>142</v>
      </c>
      <c r="H53" s="346" t="n">
        <f aca="false">401.646+32.811</f>
        <v>434.457</v>
      </c>
      <c r="I53" s="346" t="n">
        <v>434.457</v>
      </c>
      <c r="J53" s="349" t="n">
        <v>434.457</v>
      </c>
    </row>
    <row r="54" customFormat="false" ht="25.5" hidden="false" customHeight="false" outlineLevel="0" collapsed="false">
      <c r="A54" s="323" t="n">
        <v>41</v>
      </c>
      <c r="B54" s="351" t="s">
        <v>393</v>
      </c>
      <c r="C54" s="344" t="n">
        <v>900</v>
      </c>
      <c r="D54" s="331" t="s">
        <v>71</v>
      </c>
      <c r="E54" s="331" t="s">
        <v>127</v>
      </c>
      <c r="F54" s="345" t="s">
        <v>413</v>
      </c>
      <c r="G54" s="345" t="s">
        <v>223</v>
      </c>
      <c r="H54" s="346" t="n">
        <f aca="false">H55</f>
        <v>29.603</v>
      </c>
      <c r="I54" s="350" t="n">
        <f aca="false">I55</f>
        <v>29.603</v>
      </c>
      <c r="J54" s="352" t="n">
        <f aca="false">J55</f>
        <v>29.603</v>
      </c>
      <c r="K54" s="353"/>
    </row>
    <row r="55" customFormat="false" ht="25.5" hidden="false" customHeight="false" outlineLevel="0" collapsed="false">
      <c r="A55" s="323" t="n">
        <v>42</v>
      </c>
      <c r="B55" s="338" t="s">
        <v>394</v>
      </c>
      <c r="C55" s="344" t="n">
        <v>900</v>
      </c>
      <c r="D55" s="331" t="s">
        <v>71</v>
      </c>
      <c r="E55" s="331" t="s">
        <v>127</v>
      </c>
      <c r="F55" s="345" t="s">
        <v>413</v>
      </c>
      <c r="G55" s="345" t="s">
        <v>102</v>
      </c>
      <c r="H55" s="346" t="n">
        <v>29.603</v>
      </c>
      <c r="I55" s="346" t="n">
        <v>29.603</v>
      </c>
      <c r="J55" s="349" t="n">
        <v>29.603</v>
      </c>
    </row>
    <row r="56" customFormat="false" ht="117.75" hidden="false" customHeight="true" outlineLevel="0" collapsed="false">
      <c r="A56" s="323" t="n">
        <v>43</v>
      </c>
      <c r="B56" s="348" t="s">
        <v>414</v>
      </c>
      <c r="C56" s="344" t="n">
        <v>900</v>
      </c>
      <c r="D56" s="331" t="s">
        <v>71</v>
      </c>
      <c r="E56" s="331" t="s">
        <v>127</v>
      </c>
      <c r="F56" s="345" t="s">
        <v>415</v>
      </c>
      <c r="G56" s="345"/>
      <c r="H56" s="346" t="n">
        <f aca="false">H57+H59</f>
        <v>464.06</v>
      </c>
      <c r="I56" s="350" t="n">
        <f aca="false">I57+I59</f>
        <v>464.06</v>
      </c>
      <c r="J56" s="352" t="n">
        <f aca="false">J57+J59</f>
        <v>464.06</v>
      </c>
    </row>
    <row r="57" customFormat="false" ht="51" hidden="false" customHeight="false" outlineLevel="0" collapsed="false">
      <c r="A57" s="323" t="n">
        <v>44</v>
      </c>
      <c r="B57" s="351" t="s">
        <v>391</v>
      </c>
      <c r="C57" s="344" t="n">
        <v>900</v>
      </c>
      <c r="D57" s="331" t="s">
        <v>71</v>
      </c>
      <c r="E57" s="331" t="s">
        <v>127</v>
      </c>
      <c r="F57" s="345" t="s">
        <v>415</v>
      </c>
      <c r="G57" s="345" t="s">
        <v>208</v>
      </c>
      <c r="H57" s="346" t="n">
        <f aca="false">H58</f>
        <v>434.457</v>
      </c>
      <c r="I57" s="350" t="n">
        <f aca="false">I58</f>
        <v>434.457</v>
      </c>
      <c r="J57" s="352" t="n">
        <f aca="false">J58</f>
        <v>434.457</v>
      </c>
    </row>
    <row r="58" customFormat="false" ht="25.5" hidden="false" customHeight="false" outlineLevel="0" collapsed="false">
      <c r="A58" s="323" t="n">
        <v>45</v>
      </c>
      <c r="B58" s="338" t="s">
        <v>392</v>
      </c>
      <c r="C58" s="344" t="n">
        <v>900</v>
      </c>
      <c r="D58" s="331" t="s">
        <v>71</v>
      </c>
      <c r="E58" s="331" t="s">
        <v>127</v>
      </c>
      <c r="F58" s="345" t="s">
        <v>415</v>
      </c>
      <c r="G58" s="345" t="s">
        <v>142</v>
      </c>
      <c r="H58" s="346" t="n">
        <f aca="false">401.646+32.811</f>
        <v>434.457</v>
      </c>
      <c r="I58" s="346" t="n">
        <v>434.457</v>
      </c>
      <c r="J58" s="349" t="n">
        <v>434.457</v>
      </c>
    </row>
    <row r="59" customFormat="false" ht="25.5" hidden="false" customHeight="false" outlineLevel="0" collapsed="false">
      <c r="A59" s="323" t="n">
        <v>46</v>
      </c>
      <c r="B59" s="351" t="s">
        <v>393</v>
      </c>
      <c r="C59" s="344" t="n">
        <v>900</v>
      </c>
      <c r="D59" s="331" t="s">
        <v>71</v>
      </c>
      <c r="E59" s="331" t="s">
        <v>127</v>
      </c>
      <c r="F59" s="345" t="s">
        <v>415</v>
      </c>
      <c r="G59" s="345" t="s">
        <v>223</v>
      </c>
      <c r="H59" s="346" t="n">
        <f aca="false">H60</f>
        <v>29.603</v>
      </c>
      <c r="I59" s="350" t="n">
        <f aca="false">I60</f>
        <v>29.603</v>
      </c>
      <c r="J59" s="352" t="n">
        <f aca="false">J60</f>
        <v>29.603</v>
      </c>
    </row>
    <row r="60" customFormat="false" ht="25.5" hidden="false" customHeight="false" outlineLevel="0" collapsed="false">
      <c r="A60" s="323" t="n">
        <v>47</v>
      </c>
      <c r="B60" s="338" t="s">
        <v>394</v>
      </c>
      <c r="C60" s="344" t="n">
        <v>900</v>
      </c>
      <c r="D60" s="331" t="s">
        <v>71</v>
      </c>
      <c r="E60" s="331" t="s">
        <v>127</v>
      </c>
      <c r="F60" s="345" t="s">
        <v>415</v>
      </c>
      <c r="G60" s="345" t="s">
        <v>102</v>
      </c>
      <c r="H60" s="346" t="n">
        <v>29.603</v>
      </c>
      <c r="I60" s="346" t="n">
        <v>29.603</v>
      </c>
      <c r="J60" s="349" t="n">
        <v>29.603</v>
      </c>
    </row>
    <row r="61" customFormat="false" ht="12.75" hidden="false" customHeight="false" outlineLevel="0" collapsed="false">
      <c r="A61" s="323" t="n">
        <v>48</v>
      </c>
      <c r="B61" s="348" t="s">
        <v>322</v>
      </c>
      <c r="C61" s="344" t="n">
        <v>900</v>
      </c>
      <c r="D61" s="331" t="s">
        <v>71</v>
      </c>
      <c r="E61" s="345" t="s">
        <v>140</v>
      </c>
      <c r="F61" s="345"/>
      <c r="G61" s="345"/>
      <c r="H61" s="346" t="n">
        <f aca="false">H63</f>
        <v>437.879</v>
      </c>
      <c r="I61" s="350" t="n">
        <f aca="false">I63</f>
        <v>1000</v>
      </c>
      <c r="J61" s="352" t="n">
        <f aca="false">J63</f>
        <v>1000</v>
      </c>
    </row>
    <row r="62" customFormat="false" ht="12.75" hidden="false" customHeight="false" outlineLevel="0" collapsed="false">
      <c r="A62" s="323" t="n">
        <v>49</v>
      </c>
      <c r="B62" s="338" t="s">
        <v>385</v>
      </c>
      <c r="C62" s="344" t="n">
        <v>900</v>
      </c>
      <c r="D62" s="331" t="s">
        <v>71</v>
      </c>
      <c r="E62" s="345" t="s">
        <v>140</v>
      </c>
      <c r="F62" s="345" t="s">
        <v>386</v>
      </c>
      <c r="G62" s="345"/>
      <c r="H62" s="346" t="n">
        <f aca="false">H63</f>
        <v>437.879</v>
      </c>
      <c r="I62" s="350" t="n">
        <f aca="false">I63</f>
        <v>1000</v>
      </c>
      <c r="J62" s="352" t="n">
        <f aca="false">J63</f>
        <v>1000</v>
      </c>
    </row>
    <row r="63" customFormat="false" ht="12.75" hidden="false" customHeight="false" outlineLevel="0" collapsed="false">
      <c r="A63" s="323" t="n">
        <v>50</v>
      </c>
      <c r="B63" s="338" t="s">
        <v>416</v>
      </c>
      <c r="C63" s="344" t="n">
        <v>900</v>
      </c>
      <c r="D63" s="331" t="s">
        <v>71</v>
      </c>
      <c r="E63" s="345" t="s">
        <v>140</v>
      </c>
      <c r="F63" s="345" t="s">
        <v>417</v>
      </c>
      <c r="G63" s="345"/>
      <c r="H63" s="346" t="n">
        <f aca="false">H64</f>
        <v>437.879</v>
      </c>
      <c r="I63" s="350" t="n">
        <f aca="false">I64</f>
        <v>1000</v>
      </c>
      <c r="J63" s="352" t="n">
        <f aca="false">J64</f>
        <v>1000</v>
      </c>
    </row>
    <row r="64" customFormat="false" ht="31.5" hidden="false" customHeight="true" outlineLevel="0" collapsed="false">
      <c r="A64" s="323" t="n">
        <v>51</v>
      </c>
      <c r="B64" s="348" t="s">
        <v>418</v>
      </c>
      <c r="C64" s="344" t="n">
        <v>900</v>
      </c>
      <c r="D64" s="331" t="s">
        <v>71</v>
      </c>
      <c r="E64" s="345" t="s">
        <v>140</v>
      </c>
      <c r="F64" s="345" t="s">
        <v>419</v>
      </c>
      <c r="G64" s="345"/>
      <c r="H64" s="346" t="n">
        <f aca="false">H65</f>
        <v>437.879</v>
      </c>
      <c r="I64" s="350" t="n">
        <f aca="false">I65</f>
        <v>1000</v>
      </c>
      <c r="J64" s="352" t="n">
        <f aca="false">J65</f>
        <v>1000</v>
      </c>
    </row>
    <row r="65" customFormat="false" ht="12.75" hidden="false" customHeight="false" outlineLevel="0" collapsed="false">
      <c r="A65" s="323" t="n">
        <v>52</v>
      </c>
      <c r="B65" s="351" t="s">
        <v>395</v>
      </c>
      <c r="C65" s="344" t="n">
        <v>900</v>
      </c>
      <c r="D65" s="331" t="s">
        <v>71</v>
      </c>
      <c r="E65" s="345" t="s">
        <v>140</v>
      </c>
      <c r="F65" s="345" t="s">
        <v>419</v>
      </c>
      <c r="G65" s="345" t="s">
        <v>396</v>
      </c>
      <c r="H65" s="346" t="n">
        <f aca="false">H66</f>
        <v>437.879</v>
      </c>
      <c r="I65" s="350" t="n">
        <f aca="false">I66</f>
        <v>1000</v>
      </c>
      <c r="J65" s="352" t="n">
        <f aca="false">J66</f>
        <v>1000</v>
      </c>
    </row>
    <row r="66" customFormat="false" ht="12.75" hidden="false" customHeight="false" outlineLevel="0" collapsed="false">
      <c r="A66" s="323" t="n">
        <v>53</v>
      </c>
      <c r="B66" s="348" t="s">
        <v>420</v>
      </c>
      <c r="C66" s="344" t="n">
        <v>900</v>
      </c>
      <c r="D66" s="331" t="s">
        <v>71</v>
      </c>
      <c r="E66" s="345" t="s">
        <v>140</v>
      </c>
      <c r="F66" s="345" t="s">
        <v>419</v>
      </c>
      <c r="G66" s="345" t="s">
        <v>421</v>
      </c>
      <c r="H66" s="346" t="n">
        <v>437.879</v>
      </c>
      <c r="I66" s="350" t="n">
        <v>1000</v>
      </c>
      <c r="J66" s="352" t="n">
        <v>1000</v>
      </c>
    </row>
    <row r="67" customFormat="false" ht="12.75" hidden="false" customHeight="false" outlineLevel="0" collapsed="false">
      <c r="A67" s="323" t="n">
        <v>54</v>
      </c>
      <c r="B67" s="351" t="s">
        <v>323</v>
      </c>
      <c r="C67" s="344" t="n">
        <v>900</v>
      </c>
      <c r="D67" s="331" t="s">
        <v>71</v>
      </c>
      <c r="E67" s="345" t="s">
        <v>149</v>
      </c>
      <c r="F67" s="345"/>
      <c r="G67" s="345"/>
      <c r="H67" s="346" t="n">
        <f aca="false">H69+H73</f>
        <v>17838.58742</v>
      </c>
      <c r="I67" s="346" t="n">
        <f aca="false">I69+I73</f>
        <v>160.5</v>
      </c>
      <c r="J67" s="349" t="n">
        <f aca="false">J69+J73</f>
        <v>160.5</v>
      </c>
    </row>
    <row r="68" customFormat="false" ht="25.5" hidden="false" customHeight="false" outlineLevel="0" collapsed="false">
      <c r="A68" s="323" t="n">
        <v>55</v>
      </c>
      <c r="B68" s="348" t="s">
        <v>402</v>
      </c>
      <c r="C68" s="344" t="n">
        <v>900</v>
      </c>
      <c r="D68" s="331" t="s">
        <v>71</v>
      </c>
      <c r="E68" s="345" t="s">
        <v>149</v>
      </c>
      <c r="F68" s="345" t="s">
        <v>403</v>
      </c>
      <c r="G68" s="345"/>
      <c r="H68" s="346" t="n">
        <f aca="false">H69</f>
        <v>160.5</v>
      </c>
      <c r="I68" s="350" t="n">
        <f aca="false">I69</f>
        <v>160.5</v>
      </c>
      <c r="J68" s="352" t="n">
        <f aca="false">J69</f>
        <v>160.5</v>
      </c>
    </row>
    <row r="69" customFormat="false" ht="51" hidden="false" customHeight="false" outlineLevel="0" collapsed="false">
      <c r="A69" s="323" t="n">
        <v>56</v>
      </c>
      <c r="B69" s="348" t="s">
        <v>422</v>
      </c>
      <c r="C69" s="344" t="n">
        <v>900</v>
      </c>
      <c r="D69" s="331" t="s">
        <v>71</v>
      </c>
      <c r="E69" s="345" t="s">
        <v>149</v>
      </c>
      <c r="F69" s="345" t="s">
        <v>423</v>
      </c>
      <c r="G69" s="345"/>
      <c r="H69" s="346" t="n">
        <f aca="false">H70</f>
        <v>160.5</v>
      </c>
      <c r="I69" s="350" t="n">
        <f aca="false">I70</f>
        <v>160.5</v>
      </c>
      <c r="J69" s="352" t="n">
        <f aca="false">J70</f>
        <v>160.5</v>
      </c>
    </row>
    <row r="70" customFormat="false" ht="104.25" hidden="false" customHeight="true" outlineLevel="0" collapsed="false">
      <c r="A70" s="323" t="n">
        <v>57</v>
      </c>
      <c r="B70" s="348" t="s">
        <v>424</v>
      </c>
      <c r="C70" s="344" t="n">
        <v>900</v>
      </c>
      <c r="D70" s="331" t="s">
        <v>71</v>
      </c>
      <c r="E70" s="345" t="s">
        <v>149</v>
      </c>
      <c r="F70" s="345" t="s">
        <v>425</v>
      </c>
      <c r="G70" s="345"/>
      <c r="H70" s="346" t="n">
        <f aca="false">H71</f>
        <v>160.5</v>
      </c>
      <c r="I70" s="350" t="n">
        <f aca="false">I71</f>
        <v>160.5</v>
      </c>
      <c r="J70" s="352" t="n">
        <f aca="false">J71</f>
        <v>160.5</v>
      </c>
    </row>
    <row r="71" customFormat="false" ht="16.5" hidden="false" customHeight="true" outlineLevel="0" collapsed="false">
      <c r="A71" s="323" t="n">
        <v>58</v>
      </c>
      <c r="B71" s="351" t="s">
        <v>426</v>
      </c>
      <c r="C71" s="344" t="n">
        <v>900</v>
      </c>
      <c r="D71" s="331" t="s">
        <v>71</v>
      </c>
      <c r="E71" s="345" t="s">
        <v>149</v>
      </c>
      <c r="F71" s="345" t="s">
        <v>425</v>
      </c>
      <c r="G71" s="345" t="s">
        <v>427</v>
      </c>
      <c r="H71" s="346" t="n">
        <f aca="false">H72</f>
        <v>160.5</v>
      </c>
      <c r="I71" s="350" t="n">
        <f aca="false">I72</f>
        <v>160.5</v>
      </c>
      <c r="J71" s="352" t="n">
        <f aca="false">J72</f>
        <v>160.5</v>
      </c>
    </row>
    <row r="72" customFormat="false" ht="12.75" hidden="false" customHeight="false" outlineLevel="0" collapsed="false">
      <c r="A72" s="323" t="n">
        <v>59</v>
      </c>
      <c r="B72" s="348" t="s">
        <v>428</v>
      </c>
      <c r="C72" s="344" t="n">
        <v>900</v>
      </c>
      <c r="D72" s="331" t="s">
        <v>71</v>
      </c>
      <c r="E72" s="345" t="s">
        <v>149</v>
      </c>
      <c r="F72" s="345" t="s">
        <v>425</v>
      </c>
      <c r="G72" s="345" t="s">
        <v>429</v>
      </c>
      <c r="H72" s="346" t="n">
        <v>160.5</v>
      </c>
      <c r="I72" s="346" t="n">
        <v>160.5</v>
      </c>
      <c r="J72" s="349" t="n">
        <v>160.5</v>
      </c>
    </row>
    <row r="73" customFormat="false" ht="12.75" hidden="false" customHeight="false" outlineLevel="0" collapsed="false">
      <c r="A73" s="323" t="n">
        <v>60</v>
      </c>
      <c r="B73" s="348" t="s">
        <v>385</v>
      </c>
      <c r="C73" s="344" t="n">
        <v>900</v>
      </c>
      <c r="D73" s="331" t="s">
        <v>71</v>
      </c>
      <c r="E73" s="345" t="s">
        <v>149</v>
      </c>
      <c r="F73" s="345" t="s">
        <v>386</v>
      </c>
      <c r="G73" s="345"/>
      <c r="H73" s="346" t="n">
        <f aca="false">H74</f>
        <v>17678.08742</v>
      </c>
      <c r="I73" s="350" t="n">
        <f aca="false">I74</f>
        <v>0</v>
      </c>
      <c r="J73" s="352" t="n">
        <f aca="false">J74</f>
        <v>0</v>
      </c>
    </row>
    <row r="74" customFormat="false" ht="12.75" hidden="false" customHeight="false" outlineLevel="0" collapsed="false">
      <c r="A74" s="323" t="n">
        <v>61</v>
      </c>
      <c r="B74" s="348" t="s">
        <v>416</v>
      </c>
      <c r="C74" s="344" t="n">
        <v>900</v>
      </c>
      <c r="D74" s="331" t="s">
        <v>71</v>
      </c>
      <c r="E74" s="345" t="s">
        <v>149</v>
      </c>
      <c r="F74" s="345" t="s">
        <v>417</v>
      </c>
      <c r="G74" s="345"/>
      <c r="H74" s="346" t="n">
        <f aca="false">H78+H75</f>
        <v>17678.08742</v>
      </c>
      <c r="I74" s="350" t="n">
        <f aca="false">I78</f>
        <v>0</v>
      </c>
      <c r="J74" s="352" t="n">
        <f aca="false">J78</f>
        <v>0</v>
      </c>
    </row>
    <row r="75" customFormat="false" ht="153" hidden="false" customHeight="false" outlineLevel="0" collapsed="false">
      <c r="A75" s="323" t="n">
        <v>62</v>
      </c>
      <c r="B75" s="348" t="s">
        <v>430</v>
      </c>
      <c r="C75" s="344" t="n">
        <v>900</v>
      </c>
      <c r="D75" s="331" t="s">
        <v>71</v>
      </c>
      <c r="E75" s="345" t="s">
        <v>149</v>
      </c>
      <c r="F75" s="345" t="s">
        <v>431</v>
      </c>
      <c r="G75" s="345"/>
      <c r="H75" s="346" t="n">
        <f aca="false">H76</f>
        <v>1826.26242</v>
      </c>
      <c r="I75" s="350" t="n">
        <v>0</v>
      </c>
      <c r="J75" s="352" t="n">
        <v>0</v>
      </c>
    </row>
    <row r="76" customFormat="false" ht="12.75" hidden="false" customHeight="false" outlineLevel="0" collapsed="false">
      <c r="A76" s="323" t="n">
        <v>63</v>
      </c>
      <c r="B76" s="351" t="s">
        <v>395</v>
      </c>
      <c r="C76" s="344" t="n">
        <v>900</v>
      </c>
      <c r="D76" s="331" t="s">
        <v>71</v>
      </c>
      <c r="E76" s="345" t="s">
        <v>149</v>
      </c>
      <c r="F76" s="345" t="s">
        <v>431</v>
      </c>
      <c r="G76" s="345" t="s">
        <v>396</v>
      </c>
      <c r="H76" s="346" t="n">
        <f aca="false">H77</f>
        <v>1826.26242</v>
      </c>
      <c r="I76" s="350" t="n">
        <v>0</v>
      </c>
      <c r="J76" s="352" t="n">
        <v>0</v>
      </c>
    </row>
    <row r="77" customFormat="false" ht="12.75" hidden="false" customHeight="false" outlineLevel="0" collapsed="false">
      <c r="A77" s="323" t="n">
        <v>64</v>
      </c>
      <c r="B77" s="348" t="s">
        <v>420</v>
      </c>
      <c r="C77" s="344" t="n">
        <v>900</v>
      </c>
      <c r="D77" s="331" t="s">
        <v>71</v>
      </c>
      <c r="E77" s="345" t="s">
        <v>149</v>
      </c>
      <c r="F77" s="345" t="s">
        <v>431</v>
      </c>
      <c r="G77" s="345" t="s">
        <v>421</v>
      </c>
      <c r="H77" s="346" t="n">
        <f aca="false">1809.99136+16.27106</f>
        <v>1826.26242</v>
      </c>
      <c r="I77" s="350" t="n">
        <v>0</v>
      </c>
      <c r="J77" s="352" t="n">
        <v>0</v>
      </c>
    </row>
    <row r="78" customFormat="false" ht="38.25" hidden="false" customHeight="false" outlineLevel="0" collapsed="false">
      <c r="A78" s="323" t="n">
        <v>65</v>
      </c>
      <c r="B78" s="348" t="s">
        <v>432</v>
      </c>
      <c r="C78" s="344" t="n">
        <v>900</v>
      </c>
      <c r="D78" s="331" t="s">
        <v>71</v>
      </c>
      <c r="E78" s="345" t="s">
        <v>149</v>
      </c>
      <c r="F78" s="345" t="s">
        <v>433</v>
      </c>
      <c r="G78" s="345"/>
      <c r="H78" s="346" t="n">
        <f aca="false">H79</f>
        <v>15851.825</v>
      </c>
      <c r="I78" s="350" t="n">
        <f aca="false">I79</f>
        <v>0</v>
      </c>
      <c r="J78" s="352" t="n">
        <f aca="false">J79</f>
        <v>0</v>
      </c>
    </row>
    <row r="79" customFormat="false" ht="12.75" hidden="false" customHeight="false" outlineLevel="0" collapsed="false">
      <c r="A79" s="323" t="n">
        <v>66</v>
      </c>
      <c r="B79" s="351" t="s">
        <v>395</v>
      </c>
      <c r="C79" s="344" t="n">
        <v>900</v>
      </c>
      <c r="D79" s="331" t="s">
        <v>71</v>
      </c>
      <c r="E79" s="345" t="s">
        <v>149</v>
      </c>
      <c r="F79" s="345" t="s">
        <v>433</v>
      </c>
      <c r="G79" s="345" t="s">
        <v>396</v>
      </c>
      <c r="H79" s="346" t="n">
        <f aca="false">H80</f>
        <v>15851.825</v>
      </c>
      <c r="I79" s="350" t="n">
        <f aca="false">I80</f>
        <v>0</v>
      </c>
      <c r="J79" s="352" t="n">
        <f aca="false">J80</f>
        <v>0</v>
      </c>
    </row>
    <row r="80" customFormat="false" ht="12.75" hidden="false" customHeight="false" outlineLevel="0" collapsed="false">
      <c r="A80" s="323" t="n">
        <v>67</v>
      </c>
      <c r="B80" s="348" t="s">
        <v>420</v>
      </c>
      <c r="C80" s="344" t="n">
        <v>900</v>
      </c>
      <c r="D80" s="331" t="s">
        <v>71</v>
      </c>
      <c r="E80" s="345" t="s">
        <v>149</v>
      </c>
      <c r="F80" s="345" t="s">
        <v>433</v>
      </c>
      <c r="G80" s="345" t="s">
        <v>421</v>
      </c>
      <c r="H80" s="346" t="n">
        <f aca="false">16700.726-100-2525.401+1776.5</f>
        <v>15851.825</v>
      </c>
      <c r="I80" s="350" t="n">
        <f aca="false">5024-2525.401+139.656+1776.5-4414.755</f>
        <v>0</v>
      </c>
      <c r="J80" s="352" t="n">
        <f aca="false">5024-2525.401+139.656+1776.5-4414.755</f>
        <v>0</v>
      </c>
    </row>
    <row r="81" customFormat="false" ht="12.75" hidden="false" customHeight="false" outlineLevel="0" collapsed="false">
      <c r="A81" s="323" t="n">
        <v>68</v>
      </c>
      <c r="B81" s="348" t="s">
        <v>324</v>
      </c>
      <c r="C81" s="344" t="n">
        <v>900</v>
      </c>
      <c r="D81" s="354" t="s">
        <v>79</v>
      </c>
      <c r="E81" s="345" t="s">
        <v>67</v>
      </c>
      <c r="F81" s="345"/>
      <c r="G81" s="345"/>
      <c r="H81" s="346" t="n">
        <f aca="false">H82</f>
        <v>5434.9</v>
      </c>
      <c r="I81" s="350" t="n">
        <f aca="false">I82</f>
        <v>5977.7</v>
      </c>
      <c r="J81" s="352" t="n">
        <f aca="false">J82</f>
        <v>6204.9</v>
      </c>
    </row>
    <row r="82" customFormat="false" ht="81.75" hidden="false" customHeight="true" outlineLevel="0" collapsed="false">
      <c r="A82" s="323" t="n">
        <v>69</v>
      </c>
      <c r="B82" s="351" t="s">
        <v>325</v>
      </c>
      <c r="C82" s="344" t="n">
        <v>900</v>
      </c>
      <c r="D82" s="354" t="s">
        <v>79</v>
      </c>
      <c r="E82" s="345" t="s">
        <v>95</v>
      </c>
      <c r="F82" s="345"/>
      <c r="G82" s="345"/>
      <c r="H82" s="346" t="n">
        <f aca="false">H85</f>
        <v>5434.9</v>
      </c>
      <c r="I82" s="350" t="n">
        <f aca="false">I85</f>
        <v>5977.7</v>
      </c>
      <c r="J82" s="352" t="n">
        <f aca="false">J85</f>
        <v>6204.9</v>
      </c>
    </row>
    <row r="83" customFormat="false" ht="25.5" hidden="false" customHeight="false" outlineLevel="0" collapsed="false">
      <c r="A83" s="323" t="n">
        <v>70</v>
      </c>
      <c r="B83" s="348" t="s">
        <v>402</v>
      </c>
      <c r="C83" s="344" t="n">
        <v>900</v>
      </c>
      <c r="D83" s="345" t="s">
        <v>79</v>
      </c>
      <c r="E83" s="331" t="s">
        <v>95</v>
      </c>
      <c r="F83" s="345" t="s">
        <v>403</v>
      </c>
      <c r="G83" s="345"/>
      <c r="H83" s="346" t="n">
        <f aca="false">H84</f>
        <v>5434.9</v>
      </c>
      <c r="I83" s="350" t="n">
        <f aca="false">I84</f>
        <v>5977.7</v>
      </c>
      <c r="J83" s="352" t="n">
        <f aca="false">J84</f>
        <v>6204.9</v>
      </c>
    </row>
    <row r="84" customFormat="false" ht="51" hidden="false" customHeight="false" outlineLevel="0" collapsed="false">
      <c r="A84" s="323" t="n">
        <v>71</v>
      </c>
      <c r="B84" s="348" t="s">
        <v>422</v>
      </c>
      <c r="C84" s="344" t="n">
        <v>900</v>
      </c>
      <c r="D84" s="345" t="s">
        <v>79</v>
      </c>
      <c r="E84" s="331" t="s">
        <v>95</v>
      </c>
      <c r="F84" s="345" t="s">
        <v>423</v>
      </c>
      <c r="G84" s="345"/>
      <c r="H84" s="346" t="n">
        <f aca="false">H85</f>
        <v>5434.9</v>
      </c>
      <c r="I84" s="350" t="n">
        <f aca="false">I85</f>
        <v>5977.7</v>
      </c>
      <c r="J84" s="352" t="n">
        <f aca="false">J85</f>
        <v>6204.9</v>
      </c>
    </row>
    <row r="85" customFormat="false" ht="89.25" hidden="false" customHeight="false" outlineLevel="0" collapsed="false">
      <c r="A85" s="323" t="n">
        <v>72</v>
      </c>
      <c r="B85" s="348" t="s">
        <v>434</v>
      </c>
      <c r="C85" s="344" t="n">
        <v>900</v>
      </c>
      <c r="D85" s="345" t="s">
        <v>79</v>
      </c>
      <c r="E85" s="331" t="s">
        <v>95</v>
      </c>
      <c r="F85" s="345" t="s">
        <v>435</v>
      </c>
      <c r="G85" s="345"/>
      <c r="H85" s="346" t="n">
        <f aca="false">H86</f>
        <v>5434.9</v>
      </c>
      <c r="I85" s="350" t="n">
        <f aca="false">I86</f>
        <v>5977.7</v>
      </c>
      <c r="J85" s="352" t="n">
        <f aca="false">J86</f>
        <v>6204.9</v>
      </c>
    </row>
    <row r="86" customFormat="false" ht="12.75" hidden="false" customHeight="false" outlineLevel="0" collapsed="false">
      <c r="A86" s="323" t="n">
        <v>73</v>
      </c>
      <c r="B86" s="351" t="s">
        <v>426</v>
      </c>
      <c r="C86" s="344" t="n">
        <v>900</v>
      </c>
      <c r="D86" s="345" t="s">
        <v>79</v>
      </c>
      <c r="E86" s="331" t="s">
        <v>95</v>
      </c>
      <c r="F86" s="345" t="s">
        <v>435</v>
      </c>
      <c r="G86" s="345" t="s">
        <v>427</v>
      </c>
      <c r="H86" s="346" t="n">
        <f aca="false">H87</f>
        <v>5434.9</v>
      </c>
      <c r="I86" s="350" t="n">
        <f aca="false">I87</f>
        <v>5977.7</v>
      </c>
      <c r="J86" s="352" t="n">
        <f aca="false">J87</f>
        <v>6204.9</v>
      </c>
    </row>
    <row r="87" customFormat="false" ht="12.75" hidden="false" customHeight="false" outlineLevel="0" collapsed="false">
      <c r="A87" s="323" t="n">
        <v>74</v>
      </c>
      <c r="B87" s="348" t="s">
        <v>428</v>
      </c>
      <c r="C87" s="344" t="n">
        <v>900</v>
      </c>
      <c r="D87" s="345" t="s">
        <v>79</v>
      </c>
      <c r="E87" s="331" t="s">
        <v>95</v>
      </c>
      <c r="F87" s="345" t="s">
        <v>435</v>
      </c>
      <c r="G87" s="345" t="s">
        <v>429</v>
      </c>
      <c r="H87" s="355" t="n">
        <v>5434.9</v>
      </c>
      <c r="I87" s="356" t="n">
        <v>5977.7</v>
      </c>
      <c r="J87" s="357" t="n">
        <v>6204.9</v>
      </c>
    </row>
    <row r="88" customFormat="false" ht="12.75" hidden="false" customHeight="false" outlineLevel="0" collapsed="false">
      <c r="A88" s="323" t="n">
        <v>75</v>
      </c>
      <c r="B88" s="348" t="s">
        <v>326</v>
      </c>
      <c r="C88" s="344" t="n">
        <v>900</v>
      </c>
      <c r="D88" s="345" t="s">
        <v>95</v>
      </c>
      <c r="E88" s="345" t="s">
        <v>67</v>
      </c>
      <c r="F88" s="345"/>
      <c r="G88" s="345"/>
      <c r="H88" s="346" t="n">
        <f aca="false">H89</f>
        <v>957.4</v>
      </c>
      <c r="I88" s="346" t="n">
        <f aca="false">I89</f>
        <v>957.4</v>
      </c>
      <c r="J88" s="349" t="n">
        <f aca="false">J89</f>
        <v>957.4</v>
      </c>
    </row>
    <row r="89" customFormat="false" ht="25.5" hidden="false" customHeight="false" outlineLevel="0" collapsed="false">
      <c r="A89" s="323" t="n">
        <v>76</v>
      </c>
      <c r="B89" s="358" t="s">
        <v>327</v>
      </c>
      <c r="C89" s="344" t="n">
        <v>900</v>
      </c>
      <c r="D89" s="345" t="s">
        <v>95</v>
      </c>
      <c r="E89" s="345" t="s">
        <v>231</v>
      </c>
      <c r="F89" s="345"/>
      <c r="G89" s="345"/>
      <c r="H89" s="346" t="n">
        <f aca="false">H90</f>
        <v>957.4</v>
      </c>
      <c r="I89" s="346" t="n">
        <f aca="false">I90</f>
        <v>957.4</v>
      </c>
      <c r="J89" s="349" t="n">
        <f aca="false">J90</f>
        <v>957.4</v>
      </c>
    </row>
    <row r="90" customFormat="false" ht="25.5" hidden="false" customHeight="false" outlineLevel="0" collapsed="false">
      <c r="A90" s="323" t="n">
        <v>77</v>
      </c>
      <c r="B90" s="348" t="s">
        <v>402</v>
      </c>
      <c r="C90" s="344" t="n">
        <v>900</v>
      </c>
      <c r="D90" s="345" t="s">
        <v>95</v>
      </c>
      <c r="E90" s="345" t="s">
        <v>231</v>
      </c>
      <c r="F90" s="345" t="s">
        <v>403</v>
      </c>
      <c r="G90" s="345"/>
      <c r="H90" s="346" t="n">
        <f aca="false">H91</f>
        <v>957.4</v>
      </c>
      <c r="I90" s="350" t="n">
        <f aca="false">I91</f>
        <v>957.4</v>
      </c>
      <c r="J90" s="352" t="n">
        <f aca="false">J91</f>
        <v>957.4</v>
      </c>
      <c r="K90" s="359"/>
    </row>
    <row r="91" customFormat="false" ht="51" hidden="false" customHeight="false" outlineLevel="0" collapsed="false">
      <c r="A91" s="323" t="n">
        <v>78</v>
      </c>
      <c r="B91" s="348" t="s">
        <v>422</v>
      </c>
      <c r="C91" s="344" t="n">
        <v>900</v>
      </c>
      <c r="D91" s="345" t="s">
        <v>95</v>
      </c>
      <c r="E91" s="345" t="s">
        <v>231</v>
      </c>
      <c r="F91" s="345" t="s">
        <v>423</v>
      </c>
      <c r="G91" s="345"/>
      <c r="H91" s="346" t="n">
        <f aca="false">H92</f>
        <v>957.4</v>
      </c>
      <c r="I91" s="346" t="n">
        <f aca="false">I92</f>
        <v>957.4</v>
      </c>
      <c r="J91" s="349" t="n">
        <f aca="false">J92</f>
        <v>957.4</v>
      </c>
    </row>
    <row r="92" customFormat="false" ht="76.5" hidden="false" customHeight="false" outlineLevel="0" collapsed="false">
      <c r="A92" s="323" t="n">
        <v>79</v>
      </c>
      <c r="B92" s="348" t="s">
        <v>436</v>
      </c>
      <c r="C92" s="344" t="n">
        <v>900</v>
      </c>
      <c r="D92" s="354" t="s">
        <v>95</v>
      </c>
      <c r="E92" s="345" t="s">
        <v>231</v>
      </c>
      <c r="F92" s="345" t="s">
        <v>437</v>
      </c>
      <c r="G92" s="345"/>
      <c r="H92" s="346" t="n">
        <f aca="false">H93</f>
        <v>957.4</v>
      </c>
      <c r="I92" s="346" t="n">
        <f aca="false">I93</f>
        <v>957.4</v>
      </c>
      <c r="J92" s="349" t="n">
        <f aca="false">J93</f>
        <v>957.4</v>
      </c>
      <c r="K92" s="337"/>
    </row>
    <row r="93" customFormat="false" ht="12.75" hidden="false" customHeight="false" outlineLevel="0" collapsed="false">
      <c r="A93" s="323" t="n">
        <v>80</v>
      </c>
      <c r="B93" s="351" t="s">
        <v>426</v>
      </c>
      <c r="C93" s="344" t="n">
        <v>900</v>
      </c>
      <c r="D93" s="345" t="s">
        <v>95</v>
      </c>
      <c r="E93" s="345" t="s">
        <v>231</v>
      </c>
      <c r="F93" s="345" t="s">
        <v>437</v>
      </c>
      <c r="G93" s="345" t="s">
        <v>427</v>
      </c>
      <c r="H93" s="346" t="n">
        <f aca="false">H94</f>
        <v>957.4</v>
      </c>
      <c r="I93" s="350" t="n">
        <f aca="false">I94</f>
        <v>957.4</v>
      </c>
      <c r="J93" s="352" t="n">
        <f aca="false">J94</f>
        <v>957.4</v>
      </c>
      <c r="K93" s="337"/>
    </row>
    <row r="94" customFormat="false" ht="12.75" hidden="false" customHeight="false" outlineLevel="0" collapsed="false">
      <c r="A94" s="323" t="n">
        <v>81</v>
      </c>
      <c r="B94" s="348" t="s">
        <v>277</v>
      </c>
      <c r="C94" s="344" t="n">
        <v>900</v>
      </c>
      <c r="D94" s="345" t="s">
        <v>95</v>
      </c>
      <c r="E94" s="345" t="s">
        <v>231</v>
      </c>
      <c r="F94" s="345" t="s">
        <v>437</v>
      </c>
      <c r="G94" s="345" t="s">
        <v>438</v>
      </c>
      <c r="H94" s="355" t="n">
        <v>957.4</v>
      </c>
      <c r="I94" s="356" t="n">
        <v>957.4</v>
      </c>
      <c r="J94" s="357" t="n">
        <v>957.4</v>
      </c>
      <c r="K94" s="337"/>
    </row>
    <row r="95" customFormat="false" ht="12.75" hidden="false" customHeight="false" outlineLevel="0" collapsed="false">
      <c r="A95" s="323" t="n">
        <v>82</v>
      </c>
      <c r="B95" s="348" t="s">
        <v>329</v>
      </c>
      <c r="C95" s="344" t="n">
        <v>900</v>
      </c>
      <c r="D95" s="345" t="s">
        <v>124</v>
      </c>
      <c r="E95" s="331" t="s">
        <v>67</v>
      </c>
      <c r="F95" s="345"/>
      <c r="G95" s="345"/>
      <c r="H95" s="355" t="n">
        <f aca="false">H96</f>
        <v>1034.1</v>
      </c>
      <c r="I95" s="356" t="n">
        <v>0</v>
      </c>
      <c r="J95" s="357" t="n">
        <v>0</v>
      </c>
      <c r="K95" s="337"/>
    </row>
    <row r="96" customFormat="false" ht="12.75" hidden="false" customHeight="false" outlineLevel="0" collapsed="false">
      <c r="A96" s="323" t="n">
        <v>83</v>
      </c>
      <c r="B96" s="348" t="s">
        <v>332</v>
      </c>
      <c r="C96" s="344" t="n">
        <v>900</v>
      </c>
      <c r="D96" s="345" t="s">
        <v>124</v>
      </c>
      <c r="E96" s="331" t="s">
        <v>136</v>
      </c>
      <c r="F96" s="345"/>
      <c r="G96" s="345"/>
      <c r="H96" s="355" t="n">
        <f aca="false">H97</f>
        <v>1034.1</v>
      </c>
      <c r="I96" s="356" t="n">
        <v>0</v>
      </c>
      <c r="J96" s="357" t="n">
        <v>0</v>
      </c>
      <c r="K96" s="337"/>
    </row>
    <row r="97" customFormat="false" ht="25.5" hidden="false" customHeight="false" outlineLevel="0" collapsed="false">
      <c r="A97" s="323" t="n">
        <v>84</v>
      </c>
      <c r="B97" s="348" t="s">
        <v>402</v>
      </c>
      <c r="C97" s="344" t="n">
        <v>900</v>
      </c>
      <c r="D97" s="345" t="s">
        <v>124</v>
      </c>
      <c r="E97" s="331" t="s">
        <v>136</v>
      </c>
      <c r="F97" s="345" t="s">
        <v>403</v>
      </c>
      <c r="G97" s="345"/>
      <c r="H97" s="355" t="n">
        <f aca="false">H98</f>
        <v>1034.1</v>
      </c>
      <c r="I97" s="356" t="n">
        <v>0</v>
      </c>
      <c r="J97" s="357" t="n">
        <v>0</v>
      </c>
      <c r="K97" s="337"/>
    </row>
    <row r="98" customFormat="false" ht="51" hidden="false" customHeight="false" outlineLevel="0" collapsed="false">
      <c r="A98" s="323" t="n">
        <v>85</v>
      </c>
      <c r="B98" s="348" t="s">
        <v>422</v>
      </c>
      <c r="C98" s="344" t="n">
        <v>900</v>
      </c>
      <c r="D98" s="345" t="s">
        <v>124</v>
      </c>
      <c r="E98" s="331" t="s">
        <v>136</v>
      </c>
      <c r="F98" s="345" t="s">
        <v>423</v>
      </c>
      <c r="G98" s="345"/>
      <c r="H98" s="355" t="n">
        <f aca="false">H99</f>
        <v>1034.1</v>
      </c>
      <c r="I98" s="355" t="n">
        <f aca="false">I99</f>
        <v>0</v>
      </c>
      <c r="J98" s="360" t="n">
        <f aca="false">J99</f>
        <v>0</v>
      </c>
      <c r="K98" s="337"/>
    </row>
    <row r="99" customFormat="false" ht="114.75" hidden="false" customHeight="false" outlineLevel="0" collapsed="false">
      <c r="A99" s="323" t="n">
        <v>86</v>
      </c>
      <c r="B99" s="348" t="s">
        <v>439</v>
      </c>
      <c r="C99" s="344" t="n">
        <v>900</v>
      </c>
      <c r="D99" s="345" t="s">
        <v>124</v>
      </c>
      <c r="E99" s="331" t="s">
        <v>136</v>
      </c>
      <c r="F99" s="345" t="s">
        <v>440</v>
      </c>
      <c r="G99" s="345"/>
      <c r="H99" s="355" t="n">
        <f aca="false">H100</f>
        <v>1034.1</v>
      </c>
      <c r="I99" s="356" t="n">
        <v>0</v>
      </c>
      <c r="J99" s="357" t="n">
        <v>0</v>
      </c>
      <c r="K99" s="337"/>
    </row>
    <row r="100" customFormat="false" ht="12.75" hidden="false" customHeight="false" outlineLevel="0" collapsed="false">
      <c r="A100" s="323" t="n">
        <v>87</v>
      </c>
      <c r="B100" s="348" t="s">
        <v>426</v>
      </c>
      <c r="C100" s="344" t="n">
        <v>900</v>
      </c>
      <c r="D100" s="345" t="s">
        <v>124</v>
      </c>
      <c r="E100" s="331" t="s">
        <v>136</v>
      </c>
      <c r="F100" s="345" t="s">
        <v>440</v>
      </c>
      <c r="G100" s="345" t="s">
        <v>441</v>
      </c>
      <c r="H100" s="355" t="n">
        <f aca="false">H101</f>
        <v>1034.1</v>
      </c>
      <c r="I100" s="356" t="n">
        <v>0</v>
      </c>
      <c r="J100" s="357" t="n">
        <v>0</v>
      </c>
      <c r="K100" s="337"/>
      <c r="O100" s="337"/>
    </row>
    <row r="101" customFormat="false" ht="12.75" hidden="false" customHeight="false" outlineLevel="0" collapsed="false">
      <c r="A101" s="323" t="n">
        <v>88</v>
      </c>
      <c r="B101" s="348" t="s">
        <v>277</v>
      </c>
      <c r="C101" s="344" t="n">
        <v>900</v>
      </c>
      <c r="D101" s="345" t="s">
        <v>124</v>
      </c>
      <c r="E101" s="331" t="s">
        <v>136</v>
      </c>
      <c r="F101" s="345" t="s">
        <v>440</v>
      </c>
      <c r="G101" s="345" t="s">
        <v>438</v>
      </c>
      <c r="H101" s="355" t="n">
        <v>1034.1</v>
      </c>
      <c r="I101" s="356" t="n">
        <v>0</v>
      </c>
      <c r="J101" s="357" t="n">
        <v>0</v>
      </c>
      <c r="K101" s="337"/>
    </row>
    <row r="102" customFormat="false" ht="12.75" hidden="false" customHeight="false" outlineLevel="0" collapsed="false">
      <c r="A102" s="323" t="n">
        <v>89</v>
      </c>
      <c r="B102" s="348" t="s">
        <v>336</v>
      </c>
      <c r="C102" s="344" t="n">
        <v>900</v>
      </c>
      <c r="D102" s="345" t="s">
        <v>114</v>
      </c>
      <c r="E102" s="331" t="s">
        <v>67</v>
      </c>
      <c r="F102" s="345"/>
      <c r="G102" s="361"/>
      <c r="H102" s="355" t="n">
        <f aca="false">H103</f>
        <v>1690.133</v>
      </c>
      <c r="I102" s="356" t="n">
        <f aca="false">I103</f>
        <v>0</v>
      </c>
      <c r="J102" s="357" t="n">
        <f aca="false">J103</f>
        <v>0</v>
      </c>
      <c r="K102" s="337"/>
    </row>
    <row r="103" customFormat="false" ht="12.75" hidden="false" customHeight="false" outlineLevel="0" collapsed="false">
      <c r="A103" s="323" t="n">
        <v>90</v>
      </c>
      <c r="B103" s="348" t="s">
        <v>339</v>
      </c>
      <c r="C103" s="344" t="n">
        <v>900</v>
      </c>
      <c r="D103" s="345" t="s">
        <v>114</v>
      </c>
      <c r="E103" s="331" t="s">
        <v>95</v>
      </c>
      <c r="F103" s="345"/>
      <c r="G103" s="361"/>
      <c r="H103" s="356" t="n">
        <f aca="false">H104</f>
        <v>1690.133</v>
      </c>
      <c r="I103" s="356" t="n">
        <f aca="false">I104</f>
        <v>0</v>
      </c>
      <c r="J103" s="357" t="n">
        <f aca="false">J104</f>
        <v>0</v>
      </c>
      <c r="K103" s="337"/>
    </row>
    <row r="104" customFormat="false" ht="25.5" hidden="false" customHeight="false" outlineLevel="0" collapsed="false">
      <c r="A104" s="323" t="n">
        <v>91</v>
      </c>
      <c r="B104" s="348" t="s">
        <v>402</v>
      </c>
      <c r="C104" s="344" t="n">
        <v>900</v>
      </c>
      <c r="D104" s="345" t="s">
        <v>114</v>
      </c>
      <c r="E104" s="331" t="s">
        <v>95</v>
      </c>
      <c r="F104" s="345" t="s">
        <v>403</v>
      </c>
      <c r="G104" s="361"/>
      <c r="H104" s="355" t="n">
        <f aca="false">H105</f>
        <v>1690.133</v>
      </c>
      <c r="I104" s="355" t="n">
        <f aca="false">I105</f>
        <v>0</v>
      </c>
      <c r="J104" s="360" t="n">
        <f aca="false">J105</f>
        <v>0</v>
      </c>
      <c r="K104" s="337"/>
    </row>
    <row r="105" customFormat="false" ht="51" hidden="false" customHeight="false" outlineLevel="0" collapsed="false">
      <c r="A105" s="323" t="n">
        <v>92</v>
      </c>
      <c r="B105" s="348" t="s">
        <v>422</v>
      </c>
      <c r="C105" s="344" t="n">
        <v>900</v>
      </c>
      <c r="D105" s="345" t="s">
        <v>114</v>
      </c>
      <c r="E105" s="331" t="s">
        <v>95</v>
      </c>
      <c r="F105" s="345" t="s">
        <v>423</v>
      </c>
      <c r="G105" s="345"/>
      <c r="H105" s="355" t="n">
        <f aca="false">H106</f>
        <v>1690.133</v>
      </c>
      <c r="I105" s="355" t="n">
        <f aca="false">I106</f>
        <v>0</v>
      </c>
      <c r="J105" s="360" t="n">
        <f aca="false">J106</f>
        <v>0</v>
      </c>
      <c r="K105" s="337"/>
    </row>
    <row r="106" customFormat="false" ht="89.25" hidden="false" customHeight="false" outlineLevel="0" collapsed="false">
      <c r="A106" s="323" t="n">
        <v>93</v>
      </c>
      <c r="B106" s="348" t="s">
        <v>442</v>
      </c>
      <c r="C106" s="344" t="n">
        <v>900</v>
      </c>
      <c r="D106" s="345" t="s">
        <v>114</v>
      </c>
      <c r="E106" s="331" t="s">
        <v>95</v>
      </c>
      <c r="F106" s="362" t="s">
        <v>443</v>
      </c>
      <c r="G106" s="345"/>
      <c r="H106" s="355" t="n">
        <f aca="false">H107</f>
        <v>1690.133</v>
      </c>
      <c r="I106" s="356" t="n">
        <f aca="false">I107</f>
        <v>0</v>
      </c>
      <c r="J106" s="357" t="n">
        <f aca="false">J107</f>
        <v>0</v>
      </c>
      <c r="K106" s="337"/>
    </row>
    <row r="107" customFormat="false" ht="12.75" hidden="false" customHeight="false" outlineLevel="0" collapsed="false">
      <c r="A107" s="323" t="n">
        <v>94</v>
      </c>
      <c r="B107" s="348" t="s">
        <v>426</v>
      </c>
      <c r="C107" s="344" t="n">
        <v>900</v>
      </c>
      <c r="D107" s="345" t="s">
        <v>114</v>
      </c>
      <c r="E107" s="331" t="s">
        <v>95</v>
      </c>
      <c r="F107" s="362" t="s">
        <v>443</v>
      </c>
      <c r="G107" s="345" t="s">
        <v>427</v>
      </c>
      <c r="H107" s="355" t="n">
        <f aca="false">H108</f>
        <v>1690.133</v>
      </c>
      <c r="I107" s="356" t="n">
        <f aca="false">I108</f>
        <v>0</v>
      </c>
      <c r="J107" s="357" t="n">
        <f aca="false">J108</f>
        <v>0</v>
      </c>
      <c r="K107" s="337"/>
    </row>
    <row r="108" customFormat="false" ht="12.75" hidden="false" customHeight="false" outlineLevel="0" collapsed="false">
      <c r="A108" s="323" t="n">
        <v>95</v>
      </c>
      <c r="B108" s="348" t="s">
        <v>277</v>
      </c>
      <c r="C108" s="344" t="n">
        <v>900</v>
      </c>
      <c r="D108" s="345" t="s">
        <v>114</v>
      </c>
      <c r="E108" s="331" t="s">
        <v>95</v>
      </c>
      <c r="F108" s="362" t="s">
        <v>443</v>
      </c>
      <c r="G108" s="345" t="s">
        <v>438</v>
      </c>
      <c r="H108" s="355" t="n">
        <v>1690.133</v>
      </c>
      <c r="I108" s="356" t="n">
        <v>0</v>
      </c>
      <c r="J108" s="357" t="n">
        <v>0</v>
      </c>
      <c r="K108" s="337"/>
    </row>
    <row r="109" customFormat="false" ht="12.75" hidden="false" customHeight="false" outlineLevel="0" collapsed="false">
      <c r="A109" s="323" t="n">
        <v>96</v>
      </c>
      <c r="B109" s="270" t="s">
        <v>341</v>
      </c>
      <c r="C109" s="344" t="n">
        <v>900</v>
      </c>
      <c r="D109" s="345" t="s">
        <v>127</v>
      </c>
      <c r="E109" s="331" t="s">
        <v>67</v>
      </c>
      <c r="F109" s="362"/>
      <c r="G109" s="345"/>
      <c r="H109" s="355" t="n">
        <f aca="false">H110</f>
        <v>18986.958</v>
      </c>
      <c r="I109" s="356" t="n">
        <f aca="false">I110</f>
        <v>0</v>
      </c>
      <c r="J109" s="357" t="n">
        <v>0</v>
      </c>
      <c r="K109" s="337"/>
    </row>
    <row r="110" customFormat="false" ht="12.75" hidden="false" customHeight="false" outlineLevel="0" collapsed="false">
      <c r="A110" s="323" t="n">
        <v>97</v>
      </c>
      <c r="B110" s="270" t="s">
        <v>343</v>
      </c>
      <c r="C110" s="344" t="n">
        <v>900</v>
      </c>
      <c r="D110" s="345" t="s">
        <v>127</v>
      </c>
      <c r="E110" s="331" t="s">
        <v>114</v>
      </c>
      <c r="F110" s="362"/>
      <c r="G110" s="345"/>
      <c r="H110" s="355" t="n">
        <f aca="false">H111</f>
        <v>18986.958</v>
      </c>
      <c r="I110" s="356" t="n">
        <f aca="false">I111</f>
        <v>0</v>
      </c>
      <c r="J110" s="357" t="n">
        <v>0</v>
      </c>
      <c r="K110" s="337"/>
    </row>
    <row r="111" customFormat="false" ht="25.5" hidden="false" customHeight="false" outlineLevel="0" collapsed="false">
      <c r="A111" s="323" t="n">
        <v>98</v>
      </c>
      <c r="B111" s="348" t="s">
        <v>402</v>
      </c>
      <c r="C111" s="344" t="n">
        <v>900</v>
      </c>
      <c r="D111" s="345" t="s">
        <v>127</v>
      </c>
      <c r="E111" s="331" t="s">
        <v>114</v>
      </c>
      <c r="F111" s="362" t="s">
        <v>403</v>
      </c>
      <c r="G111" s="345"/>
      <c r="H111" s="355" t="n">
        <f aca="false">H112</f>
        <v>18986.958</v>
      </c>
      <c r="I111" s="356" t="n">
        <f aca="false">I112</f>
        <v>0</v>
      </c>
      <c r="J111" s="357" t="n">
        <v>0</v>
      </c>
      <c r="K111" s="337"/>
    </row>
    <row r="112" customFormat="false" ht="51" hidden="false" customHeight="false" outlineLevel="0" collapsed="false">
      <c r="A112" s="323" t="n">
        <v>99</v>
      </c>
      <c r="B112" s="348" t="s">
        <v>422</v>
      </c>
      <c r="C112" s="344" t="n">
        <v>900</v>
      </c>
      <c r="D112" s="345" t="s">
        <v>127</v>
      </c>
      <c r="E112" s="331" t="s">
        <v>114</v>
      </c>
      <c r="F112" s="362" t="s">
        <v>423</v>
      </c>
      <c r="G112" s="345"/>
      <c r="H112" s="355" t="n">
        <f aca="false">H113</f>
        <v>18986.958</v>
      </c>
      <c r="I112" s="356" t="n">
        <f aca="false">I113</f>
        <v>0</v>
      </c>
      <c r="J112" s="357" t="n">
        <v>0</v>
      </c>
      <c r="K112" s="337"/>
    </row>
    <row r="113" customFormat="false" ht="89.25" hidden="false" customHeight="false" outlineLevel="0" collapsed="false">
      <c r="A113" s="323" t="n">
        <v>100</v>
      </c>
      <c r="B113" s="358" t="s">
        <v>444</v>
      </c>
      <c r="C113" s="344" t="n">
        <v>900</v>
      </c>
      <c r="D113" s="345" t="s">
        <v>127</v>
      </c>
      <c r="E113" s="331" t="s">
        <v>114</v>
      </c>
      <c r="F113" s="362" t="s">
        <v>445</v>
      </c>
      <c r="G113" s="345"/>
      <c r="H113" s="355" t="n">
        <f aca="false">H114</f>
        <v>18986.958</v>
      </c>
      <c r="I113" s="356" t="n">
        <f aca="false">I114</f>
        <v>0</v>
      </c>
      <c r="J113" s="357" t="n">
        <v>0</v>
      </c>
      <c r="K113" s="337"/>
    </row>
    <row r="114" customFormat="false" ht="12.75" hidden="false" customHeight="false" outlineLevel="0" collapsed="false">
      <c r="A114" s="323" t="n">
        <v>101</v>
      </c>
      <c r="B114" s="348" t="s">
        <v>426</v>
      </c>
      <c r="C114" s="344" t="n">
        <v>900</v>
      </c>
      <c r="D114" s="345" t="s">
        <v>127</v>
      </c>
      <c r="E114" s="331" t="s">
        <v>114</v>
      </c>
      <c r="F114" s="362" t="s">
        <v>445</v>
      </c>
      <c r="G114" s="345" t="s">
        <v>427</v>
      </c>
      <c r="H114" s="355" t="n">
        <f aca="false">H115</f>
        <v>18986.958</v>
      </c>
      <c r="I114" s="356" t="n">
        <f aca="false">I115</f>
        <v>0</v>
      </c>
      <c r="J114" s="357" t="n">
        <v>0</v>
      </c>
      <c r="K114" s="337"/>
    </row>
    <row r="115" customFormat="false" ht="12.75" hidden="false" customHeight="false" outlineLevel="0" collapsed="false">
      <c r="A115" s="323" t="n">
        <v>102</v>
      </c>
      <c r="B115" s="348" t="s">
        <v>277</v>
      </c>
      <c r="C115" s="344" t="n">
        <v>900</v>
      </c>
      <c r="D115" s="345" t="s">
        <v>127</v>
      </c>
      <c r="E115" s="331" t="s">
        <v>114</v>
      </c>
      <c r="F115" s="362" t="s">
        <v>445</v>
      </c>
      <c r="G115" s="345" t="s">
        <v>438</v>
      </c>
      <c r="H115" s="355" t="n">
        <f aca="false">14815.469+4171.489</f>
        <v>18986.958</v>
      </c>
      <c r="I115" s="356" t="n">
        <v>0</v>
      </c>
      <c r="J115" s="357" t="n">
        <v>0</v>
      </c>
      <c r="K115" s="337"/>
    </row>
    <row r="116" customFormat="false" ht="12.75" hidden="false" customHeight="false" outlineLevel="0" collapsed="false">
      <c r="A116" s="323" t="n">
        <v>103</v>
      </c>
      <c r="B116" s="358" t="s">
        <v>446</v>
      </c>
      <c r="C116" s="344" t="n">
        <v>900</v>
      </c>
      <c r="D116" s="345" t="s">
        <v>136</v>
      </c>
      <c r="E116" s="331" t="s">
        <v>67</v>
      </c>
      <c r="F116" s="345"/>
      <c r="G116" s="361"/>
      <c r="H116" s="355" t="n">
        <f aca="false">H117</f>
        <v>5350.28</v>
      </c>
      <c r="I116" s="356" t="n">
        <f aca="false">I117</f>
        <v>0</v>
      </c>
      <c r="J116" s="357" t="n">
        <f aca="false">J117</f>
        <v>0</v>
      </c>
      <c r="K116" s="337"/>
    </row>
    <row r="117" customFormat="false" ht="12.75" hidden="false" customHeight="false" outlineLevel="0" collapsed="false">
      <c r="A117" s="323" t="n">
        <v>104</v>
      </c>
      <c r="B117" s="358" t="s">
        <v>352</v>
      </c>
      <c r="C117" s="344" t="n">
        <v>900</v>
      </c>
      <c r="D117" s="345" t="s">
        <v>136</v>
      </c>
      <c r="E117" s="331" t="s">
        <v>71</v>
      </c>
      <c r="F117" s="345"/>
      <c r="G117" s="361"/>
      <c r="H117" s="355" t="n">
        <f aca="false">H118</f>
        <v>5350.28</v>
      </c>
      <c r="I117" s="356" t="n">
        <f aca="false">I118</f>
        <v>0</v>
      </c>
      <c r="J117" s="357" t="n">
        <f aca="false">J118</f>
        <v>0</v>
      </c>
      <c r="K117" s="337"/>
    </row>
    <row r="118" customFormat="false" ht="25.5" hidden="false" customHeight="false" outlineLevel="0" collapsed="false">
      <c r="A118" s="323" t="n">
        <v>105</v>
      </c>
      <c r="B118" s="348" t="s">
        <v>402</v>
      </c>
      <c r="C118" s="344" t="n">
        <v>900</v>
      </c>
      <c r="D118" s="345" t="s">
        <v>136</v>
      </c>
      <c r="E118" s="331" t="s">
        <v>71</v>
      </c>
      <c r="F118" s="345" t="s">
        <v>403</v>
      </c>
      <c r="G118" s="361"/>
      <c r="H118" s="355" t="n">
        <f aca="false">H119</f>
        <v>5350.28</v>
      </c>
      <c r="I118" s="356" t="n">
        <f aca="false">I119</f>
        <v>0</v>
      </c>
      <c r="J118" s="357" t="n">
        <f aca="false">J119</f>
        <v>0</v>
      </c>
      <c r="K118" s="337"/>
    </row>
    <row r="119" customFormat="false" ht="51" hidden="false" customHeight="false" outlineLevel="0" collapsed="false">
      <c r="A119" s="323" t="n">
        <v>106</v>
      </c>
      <c r="B119" s="348" t="s">
        <v>422</v>
      </c>
      <c r="C119" s="344" t="n">
        <v>900</v>
      </c>
      <c r="D119" s="345" t="s">
        <v>136</v>
      </c>
      <c r="E119" s="331" t="s">
        <v>71</v>
      </c>
      <c r="F119" s="345" t="s">
        <v>423</v>
      </c>
      <c r="G119" s="345"/>
      <c r="H119" s="355" t="n">
        <f aca="false">H120</f>
        <v>5350.28</v>
      </c>
      <c r="I119" s="356" t="n">
        <f aca="false">I120</f>
        <v>0</v>
      </c>
      <c r="J119" s="357" t="n">
        <f aca="false">J120</f>
        <v>0</v>
      </c>
      <c r="K119" s="337"/>
    </row>
    <row r="120" customFormat="false" ht="24" hidden="false" customHeight="true" outlineLevel="0" collapsed="false">
      <c r="A120" s="323" t="n">
        <v>107</v>
      </c>
      <c r="B120" s="348" t="s">
        <v>447</v>
      </c>
      <c r="C120" s="344" t="n">
        <v>900</v>
      </c>
      <c r="D120" s="345" t="s">
        <v>136</v>
      </c>
      <c r="E120" s="331" t="s">
        <v>71</v>
      </c>
      <c r="F120" s="362" t="s">
        <v>448</v>
      </c>
      <c r="G120" s="345"/>
      <c r="H120" s="355" t="n">
        <f aca="false">H121</f>
        <v>5350.28</v>
      </c>
      <c r="I120" s="356" t="n">
        <f aca="false">I121</f>
        <v>0</v>
      </c>
      <c r="J120" s="357" t="n">
        <f aca="false">J121</f>
        <v>0</v>
      </c>
      <c r="K120" s="353"/>
      <c r="L120" s="353"/>
      <c r="M120" s="353"/>
      <c r="N120" s="353"/>
    </row>
    <row r="121" customFormat="false" ht="12.75" hidden="false" customHeight="false" outlineLevel="0" collapsed="false">
      <c r="A121" s="323" t="n">
        <v>108</v>
      </c>
      <c r="B121" s="348" t="s">
        <v>426</v>
      </c>
      <c r="C121" s="344" t="n">
        <v>900</v>
      </c>
      <c r="D121" s="345" t="s">
        <v>136</v>
      </c>
      <c r="E121" s="331" t="s">
        <v>71</v>
      </c>
      <c r="F121" s="362" t="s">
        <v>448</v>
      </c>
      <c r="G121" s="345" t="s">
        <v>427</v>
      </c>
      <c r="H121" s="355" t="n">
        <f aca="false">H122</f>
        <v>5350.28</v>
      </c>
      <c r="I121" s="356" t="n">
        <f aca="false">I122</f>
        <v>0</v>
      </c>
      <c r="J121" s="357" t="n">
        <f aca="false">J122</f>
        <v>0</v>
      </c>
      <c r="K121" s="337"/>
    </row>
    <row r="122" customFormat="false" ht="13.5" hidden="false" customHeight="true" outlineLevel="0" collapsed="false">
      <c r="A122" s="323" t="n">
        <v>109</v>
      </c>
      <c r="B122" s="348" t="s">
        <v>277</v>
      </c>
      <c r="C122" s="344" t="n">
        <v>900</v>
      </c>
      <c r="D122" s="345" t="s">
        <v>136</v>
      </c>
      <c r="E122" s="331" t="s">
        <v>71</v>
      </c>
      <c r="F122" s="362" t="s">
        <v>448</v>
      </c>
      <c r="G122" s="345" t="s">
        <v>438</v>
      </c>
      <c r="H122" s="355" t="n">
        <v>5350.28</v>
      </c>
      <c r="I122" s="356" t="n">
        <v>0</v>
      </c>
      <c r="J122" s="357" t="n">
        <v>0</v>
      </c>
      <c r="K122" s="337"/>
    </row>
    <row r="123" customFormat="false" ht="12.75" hidden="false" customHeight="false" outlineLevel="0" collapsed="false">
      <c r="A123" s="323" t="n">
        <v>110</v>
      </c>
      <c r="B123" s="348" t="s">
        <v>361</v>
      </c>
      <c r="C123" s="344" t="n">
        <v>900</v>
      </c>
      <c r="D123" s="345" t="s">
        <v>149</v>
      </c>
      <c r="E123" s="331" t="s">
        <v>67</v>
      </c>
      <c r="F123" s="362"/>
      <c r="G123" s="345"/>
      <c r="H123" s="355" t="n">
        <f aca="false">H124</f>
        <v>3.578</v>
      </c>
      <c r="I123" s="356" t="n">
        <v>0</v>
      </c>
      <c r="J123" s="357" t="n">
        <v>0</v>
      </c>
      <c r="K123" s="337"/>
    </row>
    <row r="124" customFormat="false" ht="25.5" hidden="false" customHeight="false" outlineLevel="0" collapsed="false">
      <c r="A124" s="323" t="n">
        <v>111</v>
      </c>
      <c r="B124" s="348" t="s">
        <v>362</v>
      </c>
      <c r="C124" s="344" t="n">
        <v>900</v>
      </c>
      <c r="D124" s="345" t="s">
        <v>149</v>
      </c>
      <c r="E124" s="331" t="s">
        <v>71</v>
      </c>
      <c r="F124" s="362"/>
      <c r="G124" s="345"/>
      <c r="H124" s="355" t="n">
        <f aca="false">H125</f>
        <v>3.578</v>
      </c>
      <c r="I124" s="356" t="n">
        <v>0</v>
      </c>
      <c r="J124" s="357" t="n">
        <v>0</v>
      </c>
      <c r="K124" s="337"/>
    </row>
    <row r="125" customFormat="false" ht="25.5" hidden="false" customHeight="false" outlineLevel="0" collapsed="false">
      <c r="A125" s="323" t="n">
        <v>112</v>
      </c>
      <c r="B125" s="348" t="s">
        <v>449</v>
      </c>
      <c r="C125" s="344" t="n">
        <v>900</v>
      </c>
      <c r="D125" s="345" t="s">
        <v>149</v>
      </c>
      <c r="E125" s="331" t="s">
        <v>71</v>
      </c>
      <c r="F125" s="362" t="s">
        <v>403</v>
      </c>
      <c r="G125" s="345"/>
      <c r="H125" s="355" t="n">
        <f aca="false">H126</f>
        <v>3.578</v>
      </c>
      <c r="I125" s="356" t="n">
        <v>0</v>
      </c>
      <c r="J125" s="357" t="n">
        <v>0</v>
      </c>
      <c r="K125" s="337"/>
    </row>
    <row r="126" customFormat="false" ht="25.5" hidden="false" customHeight="false" outlineLevel="0" collapsed="false">
      <c r="A126" s="323" t="n">
        <v>113</v>
      </c>
      <c r="B126" s="348" t="s">
        <v>450</v>
      </c>
      <c r="C126" s="344" t="n">
        <v>900</v>
      </c>
      <c r="D126" s="345" t="s">
        <v>149</v>
      </c>
      <c r="E126" s="331" t="s">
        <v>71</v>
      </c>
      <c r="F126" s="362" t="s">
        <v>451</v>
      </c>
      <c r="G126" s="345"/>
      <c r="H126" s="355" t="n">
        <f aca="false">H127</f>
        <v>3.578</v>
      </c>
      <c r="I126" s="356" t="n">
        <v>0</v>
      </c>
      <c r="J126" s="357" t="n">
        <v>0</v>
      </c>
      <c r="K126" s="359"/>
    </row>
    <row r="127" customFormat="false" ht="51" hidden="false" customHeight="false" outlineLevel="0" collapsed="false">
      <c r="A127" s="323" t="n">
        <v>114</v>
      </c>
      <c r="B127" s="348" t="s">
        <v>452</v>
      </c>
      <c r="C127" s="344" t="n">
        <v>900</v>
      </c>
      <c r="D127" s="345" t="s">
        <v>149</v>
      </c>
      <c r="E127" s="331" t="s">
        <v>71</v>
      </c>
      <c r="F127" s="362" t="s">
        <v>453</v>
      </c>
      <c r="G127" s="345"/>
      <c r="H127" s="355" t="n">
        <f aca="false">H128</f>
        <v>3.578</v>
      </c>
      <c r="I127" s="356" t="n">
        <v>0</v>
      </c>
      <c r="J127" s="357" t="n">
        <v>0</v>
      </c>
      <c r="K127" s="337"/>
    </row>
    <row r="128" customFormat="false" ht="12.75" hidden="false" customHeight="false" outlineLevel="0" collapsed="false">
      <c r="A128" s="323" t="n">
        <v>115</v>
      </c>
      <c r="B128" s="348" t="s">
        <v>361</v>
      </c>
      <c r="C128" s="344" t="n">
        <v>900</v>
      </c>
      <c r="D128" s="345" t="s">
        <v>149</v>
      </c>
      <c r="E128" s="331" t="s">
        <v>71</v>
      </c>
      <c r="F128" s="362" t="s">
        <v>453</v>
      </c>
      <c r="G128" s="345" t="s">
        <v>454</v>
      </c>
      <c r="H128" s="355" t="n">
        <f aca="false">H129</f>
        <v>3.578</v>
      </c>
      <c r="I128" s="356" t="n">
        <v>0</v>
      </c>
      <c r="J128" s="357" t="n">
        <v>0</v>
      </c>
      <c r="K128" s="359"/>
    </row>
    <row r="129" customFormat="false" ht="12.75" hidden="false" customHeight="false" outlineLevel="0" collapsed="false">
      <c r="A129" s="323" t="n">
        <v>116</v>
      </c>
      <c r="B129" s="348" t="s">
        <v>455</v>
      </c>
      <c r="C129" s="344" t="n">
        <v>900</v>
      </c>
      <c r="D129" s="345" t="s">
        <v>149</v>
      </c>
      <c r="E129" s="331" t="s">
        <v>71</v>
      </c>
      <c r="F129" s="362" t="s">
        <v>453</v>
      </c>
      <c r="G129" s="345" t="s">
        <v>456</v>
      </c>
      <c r="H129" s="355" t="n">
        <v>3.578</v>
      </c>
      <c r="I129" s="356" t="n">
        <v>0</v>
      </c>
      <c r="J129" s="357" t="n">
        <v>0</v>
      </c>
      <c r="K129" s="337"/>
    </row>
    <row r="130" customFormat="false" ht="25.5" hidden="false" customHeight="false" outlineLevel="0" collapsed="false">
      <c r="A130" s="323" t="n">
        <v>117</v>
      </c>
      <c r="B130" s="348" t="s">
        <v>363</v>
      </c>
      <c r="C130" s="344" t="n">
        <v>900</v>
      </c>
      <c r="D130" s="345" t="s">
        <v>184</v>
      </c>
      <c r="E130" s="345" t="s">
        <v>67</v>
      </c>
      <c r="F130" s="345"/>
      <c r="G130" s="345"/>
      <c r="H130" s="346" t="n">
        <f aca="false">H131+H139</f>
        <v>119935.674</v>
      </c>
      <c r="I130" s="350" t="n">
        <f aca="false">I131+I139</f>
        <v>106574.388</v>
      </c>
      <c r="J130" s="352" t="n">
        <f aca="false">J131+J139</f>
        <v>106411.388</v>
      </c>
      <c r="K130" s="337"/>
    </row>
    <row r="131" customFormat="false" ht="25.5" hidden="false" customHeight="false" outlineLevel="0" collapsed="false">
      <c r="A131" s="323" t="n">
        <v>118</v>
      </c>
      <c r="B131" s="348" t="s">
        <v>364</v>
      </c>
      <c r="C131" s="344" t="n">
        <v>900</v>
      </c>
      <c r="D131" s="345" t="s">
        <v>184</v>
      </c>
      <c r="E131" s="331" t="s">
        <v>71</v>
      </c>
      <c r="F131" s="345"/>
      <c r="G131" s="345"/>
      <c r="H131" s="346" t="n">
        <f aca="false">H132</f>
        <v>63231</v>
      </c>
      <c r="I131" s="350" t="n">
        <f aca="false">I132</f>
        <v>59994.7</v>
      </c>
      <c r="J131" s="352" t="n">
        <f aca="false">J132</f>
        <v>59994.7</v>
      </c>
      <c r="K131" s="337"/>
    </row>
    <row r="132" customFormat="false" ht="25.5" hidden="false" customHeight="false" outlineLevel="0" collapsed="false">
      <c r="A132" s="323" t="n">
        <v>119</v>
      </c>
      <c r="B132" s="348" t="s">
        <v>402</v>
      </c>
      <c r="C132" s="344" t="n">
        <v>900</v>
      </c>
      <c r="D132" s="345" t="s">
        <v>184</v>
      </c>
      <c r="E132" s="331" t="s">
        <v>71</v>
      </c>
      <c r="F132" s="345" t="s">
        <v>403</v>
      </c>
      <c r="G132" s="345"/>
      <c r="H132" s="346" t="n">
        <f aca="false">H133</f>
        <v>63231</v>
      </c>
      <c r="I132" s="350" t="n">
        <f aca="false">I133</f>
        <v>59994.7</v>
      </c>
      <c r="J132" s="352" t="n">
        <f aca="false">J133</f>
        <v>59994.7</v>
      </c>
      <c r="K132" s="337"/>
    </row>
    <row r="133" customFormat="false" ht="51" hidden="false" customHeight="false" outlineLevel="0" collapsed="false">
      <c r="A133" s="323" t="n">
        <v>120</v>
      </c>
      <c r="B133" s="348" t="s">
        <v>422</v>
      </c>
      <c r="C133" s="344" t="n">
        <v>900</v>
      </c>
      <c r="D133" s="345" t="s">
        <v>184</v>
      </c>
      <c r="E133" s="331" t="s">
        <v>71</v>
      </c>
      <c r="F133" s="345" t="s">
        <v>423</v>
      </c>
      <c r="G133" s="345"/>
      <c r="H133" s="346" t="n">
        <f aca="false">H134</f>
        <v>63231</v>
      </c>
      <c r="I133" s="350" t="n">
        <f aca="false">I134</f>
        <v>59994.7</v>
      </c>
      <c r="J133" s="352" t="n">
        <f aca="false">J134</f>
        <v>59994.7</v>
      </c>
      <c r="K133" s="337"/>
    </row>
    <row r="134" customFormat="false" ht="76.5" hidden="false" customHeight="false" outlineLevel="0" collapsed="false">
      <c r="A134" s="323" t="n">
        <v>121</v>
      </c>
      <c r="B134" s="363" t="s">
        <v>457</v>
      </c>
      <c r="C134" s="344" t="n">
        <v>900</v>
      </c>
      <c r="D134" s="345" t="s">
        <v>184</v>
      </c>
      <c r="E134" s="331" t="s">
        <v>71</v>
      </c>
      <c r="F134" s="345" t="s">
        <v>458</v>
      </c>
      <c r="G134" s="345"/>
      <c r="H134" s="346" t="n">
        <f aca="false">H135</f>
        <v>63231</v>
      </c>
      <c r="I134" s="350" t="n">
        <f aca="false">I135</f>
        <v>59994.7</v>
      </c>
      <c r="J134" s="352" t="n">
        <f aca="false">J135</f>
        <v>59994.7</v>
      </c>
      <c r="K134" s="337"/>
    </row>
    <row r="135" customFormat="false" ht="12.75" hidden="false" customHeight="false" outlineLevel="0" collapsed="false">
      <c r="A135" s="323" t="n">
        <v>122</v>
      </c>
      <c r="B135" s="351" t="s">
        <v>426</v>
      </c>
      <c r="C135" s="344" t="n">
        <v>900</v>
      </c>
      <c r="D135" s="345" t="s">
        <v>184</v>
      </c>
      <c r="E135" s="331" t="s">
        <v>71</v>
      </c>
      <c r="F135" s="345" t="s">
        <v>458</v>
      </c>
      <c r="G135" s="345" t="s">
        <v>427</v>
      </c>
      <c r="H135" s="346" t="n">
        <f aca="false">H136</f>
        <v>63231</v>
      </c>
      <c r="I135" s="350" t="n">
        <f aca="false">I136</f>
        <v>59994.7</v>
      </c>
      <c r="J135" s="352" t="n">
        <f aca="false">J136</f>
        <v>59994.7</v>
      </c>
      <c r="K135" s="337"/>
    </row>
    <row r="136" customFormat="false" ht="12.75" hidden="false" customHeight="false" outlineLevel="0" collapsed="false">
      <c r="A136" s="323" t="n">
        <v>123</v>
      </c>
      <c r="B136" s="363" t="s">
        <v>459</v>
      </c>
      <c r="C136" s="344" t="n">
        <v>900</v>
      </c>
      <c r="D136" s="345" t="s">
        <v>184</v>
      </c>
      <c r="E136" s="331" t="s">
        <v>71</v>
      </c>
      <c r="F136" s="345" t="s">
        <v>458</v>
      </c>
      <c r="G136" s="345" t="s">
        <v>460</v>
      </c>
      <c r="H136" s="346" t="n">
        <v>63231</v>
      </c>
      <c r="I136" s="350" t="n">
        <v>59994.7</v>
      </c>
      <c r="J136" s="349" t="n">
        <v>59994.7</v>
      </c>
      <c r="K136" s="337"/>
    </row>
    <row r="137" customFormat="false" ht="14.45" hidden="false" customHeight="true" outlineLevel="0" collapsed="false">
      <c r="A137" s="323" t="n">
        <v>124</v>
      </c>
      <c r="B137" s="348" t="s">
        <v>365</v>
      </c>
      <c r="C137" s="344" t="n">
        <v>900</v>
      </c>
      <c r="D137" s="345" t="s">
        <v>184</v>
      </c>
      <c r="E137" s="331" t="s">
        <v>95</v>
      </c>
      <c r="F137" s="345"/>
      <c r="G137" s="345"/>
      <c r="H137" s="346" t="n">
        <f aca="false">H138</f>
        <v>56704.674</v>
      </c>
      <c r="I137" s="350" t="n">
        <f aca="false">I138</f>
        <v>46579.688</v>
      </c>
      <c r="J137" s="352" t="n">
        <f aca="false">J138</f>
        <v>46416.688</v>
      </c>
      <c r="K137" s="337"/>
    </row>
    <row r="138" customFormat="false" ht="25.5" hidden="false" customHeight="false" outlineLevel="0" collapsed="false">
      <c r="A138" s="323" t="n">
        <v>125</v>
      </c>
      <c r="B138" s="364" t="s">
        <v>402</v>
      </c>
      <c r="C138" s="365" t="n">
        <v>900</v>
      </c>
      <c r="D138" s="366" t="s">
        <v>184</v>
      </c>
      <c r="E138" s="367" t="s">
        <v>95</v>
      </c>
      <c r="F138" s="366" t="s">
        <v>403</v>
      </c>
      <c r="G138" s="366"/>
      <c r="H138" s="368" t="n">
        <f aca="false">H139</f>
        <v>56704.674</v>
      </c>
      <c r="I138" s="291" t="n">
        <f aca="false">I139</f>
        <v>46579.688</v>
      </c>
      <c r="J138" s="292" t="n">
        <f aca="false">J139</f>
        <v>46416.688</v>
      </c>
      <c r="K138" s="337"/>
    </row>
    <row r="139" customFormat="false" ht="51" hidden="false" customHeight="false" outlineLevel="0" collapsed="false">
      <c r="A139" s="323" t="n">
        <v>126</v>
      </c>
      <c r="B139" s="369" t="s">
        <v>422</v>
      </c>
      <c r="C139" s="344" t="n">
        <v>900</v>
      </c>
      <c r="D139" s="345" t="s">
        <v>184</v>
      </c>
      <c r="E139" s="331" t="s">
        <v>95</v>
      </c>
      <c r="F139" s="345" t="s">
        <v>423</v>
      </c>
      <c r="G139" s="345"/>
      <c r="H139" s="350" t="n">
        <f aca="false">H143+H146+H140</f>
        <v>56704.674</v>
      </c>
      <c r="I139" s="350" t="n">
        <f aca="false">I143+I146+I140</f>
        <v>46579.688</v>
      </c>
      <c r="J139" s="349" t="n">
        <f aca="false">J143+J146+J140</f>
        <v>46416.688</v>
      </c>
      <c r="K139" s="337"/>
    </row>
    <row r="140" customFormat="false" ht="114.75" hidden="false" customHeight="false" outlineLevel="0" collapsed="false">
      <c r="A140" s="323" t="n">
        <v>127</v>
      </c>
      <c r="B140" s="370" t="s">
        <v>461</v>
      </c>
      <c r="C140" s="371" t="n">
        <v>900</v>
      </c>
      <c r="D140" s="372" t="s">
        <v>184</v>
      </c>
      <c r="E140" s="373" t="s">
        <v>95</v>
      </c>
      <c r="F140" s="372" t="s">
        <v>462</v>
      </c>
      <c r="G140" s="372"/>
      <c r="H140" s="374" t="n">
        <f aca="false">H141</f>
        <v>4235.61</v>
      </c>
      <c r="I140" s="375" t="n">
        <f aca="false">I141</f>
        <v>0</v>
      </c>
      <c r="J140" s="376" t="n">
        <f aca="false">J141</f>
        <v>0</v>
      </c>
      <c r="K140" s="337"/>
    </row>
    <row r="141" customFormat="false" ht="12.75" hidden="false" customHeight="false" outlineLevel="0" collapsed="false">
      <c r="A141" s="323" t="n">
        <v>128</v>
      </c>
      <c r="B141" s="351" t="s">
        <v>426</v>
      </c>
      <c r="C141" s="344" t="n">
        <v>900</v>
      </c>
      <c r="D141" s="345" t="s">
        <v>184</v>
      </c>
      <c r="E141" s="331" t="s">
        <v>95</v>
      </c>
      <c r="F141" s="345" t="s">
        <v>462</v>
      </c>
      <c r="G141" s="345" t="s">
        <v>427</v>
      </c>
      <c r="H141" s="346" t="n">
        <f aca="false">H142</f>
        <v>4235.61</v>
      </c>
      <c r="I141" s="350" t="n">
        <f aca="false">I142</f>
        <v>0</v>
      </c>
      <c r="J141" s="352" t="n">
        <f aca="false">J142</f>
        <v>0</v>
      </c>
      <c r="K141" s="337"/>
    </row>
    <row r="142" customFormat="false" ht="50.25" hidden="false" customHeight="true" outlineLevel="0" collapsed="false">
      <c r="A142" s="323" t="n">
        <v>129</v>
      </c>
      <c r="B142" s="377" t="s">
        <v>277</v>
      </c>
      <c r="C142" s="365" t="n">
        <v>900</v>
      </c>
      <c r="D142" s="366" t="s">
        <v>184</v>
      </c>
      <c r="E142" s="367" t="s">
        <v>95</v>
      </c>
      <c r="F142" s="345" t="s">
        <v>462</v>
      </c>
      <c r="G142" s="366" t="s">
        <v>438</v>
      </c>
      <c r="H142" s="368" t="n">
        <v>4235.61</v>
      </c>
      <c r="I142" s="291" t="n">
        <v>0</v>
      </c>
      <c r="J142" s="292" t="n">
        <v>0</v>
      </c>
      <c r="K142" s="337"/>
    </row>
    <row r="143" customFormat="false" ht="89.25" hidden="false" customHeight="false" outlineLevel="0" collapsed="false">
      <c r="A143" s="323" t="n">
        <v>130</v>
      </c>
      <c r="B143" s="363" t="s">
        <v>463</v>
      </c>
      <c r="C143" s="344" t="n">
        <v>900</v>
      </c>
      <c r="D143" s="345" t="s">
        <v>184</v>
      </c>
      <c r="E143" s="331" t="s">
        <v>95</v>
      </c>
      <c r="F143" s="345" t="s">
        <v>464</v>
      </c>
      <c r="G143" s="345"/>
      <c r="H143" s="346" t="n">
        <f aca="false">H144</f>
        <v>45074.144</v>
      </c>
      <c r="I143" s="350" t="n">
        <f aca="false">I144</f>
        <v>46579.688</v>
      </c>
      <c r="J143" s="352" t="n">
        <f aca="false">J144</f>
        <v>46416.688</v>
      </c>
      <c r="K143" s="337"/>
    </row>
    <row r="144" customFormat="false" ht="12.75" hidden="false" customHeight="false" outlineLevel="0" collapsed="false">
      <c r="A144" s="323" t="n">
        <v>131</v>
      </c>
      <c r="B144" s="351" t="s">
        <v>426</v>
      </c>
      <c r="C144" s="344" t="n">
        <v>900</v>
      </c>
      <c r="D144" s="345" t="s">
        <v>184</v>
      </c>
      <c r="E144" s="331" t="s">
        <v>95</v>
      </c>
      <c r="F144" s="345" t="s">
        <v>464</v>
      </c>
      <c r="G144" s="345" t="s">
        <v>427</v>
      </c>
      <c r="H144" s="346" t="n">
        <f aca="false">H145</f>
        <v>45074.144</v>
      </c>
      <c r="I144" s="350" t="n">
        <f aca="false">I145</f>
        <v>46579.688</v>
      </c>
      <c r="J144" s="352" t="n">
        <f aca="false">J145</f>
        <v>46416.688</v>
      </c>
      <c r="K144" s="337"/>
    </row>
    <row r="145" customFormat="false" ht="12.75" hidden="false" customHeight="false" outlineLevel="0" collapsed="false">
      <c r="A145" s="323" t="n">
        <v>132</v>
      </c>
      <c r="B145" s="377" t="s">
        <v>277</v>
      </c>
      <c r="C145" s="365" t="n">
        <v>900</v>
      </c>
      <c r="D145" s="366" t="s">
        <v>184</v>
      </c>
      <c r="E145" s="367" t="s">
        <v>95</v>
      </c>
      <c r="F145" s="366" t="s">
        <v>464</v>
      </c>
      <c r="G145" s="366" t="s">
        <v>438</v>
      </c>
      <c r="H145" s="368" t="n">
        <v>45074.144</v>
      </c>
      <c r="I145" s="291" t="n">
        <v>46579.688</v>
      </c>
      <c r="J145" s="292" t="n">
        <v>46416.688</v>
      </c>
      <c r="K145" s="337"/>
    </row>
    <row r="146" customFormat="false" ht="89.25" hidden="false" customHeight="false" outlineLevel="0" collapsed="false">
      <c r="A146" s="323" t="n">
        <v>133</v>
      </c>
      <c r="B146" s="348" t="s">
        <v>447</v>
      </c>
      <c r="C146" s="344" t="n">
        <v>900</v>
      </c>
      <c r="D146" s="345" t="s">
        <v>184</v>
      </c>
      <c r="E146" s="331" t="s">
        <v>95</v>
      </c>
      <c r="F146" s="345" t="s">
        <v>448</v>
      </c>
      <c r="G146" s="345"/>
      <c r="H146" s="350" t="n">
        <f aca="false">H147</f>
        <v>7394.92</v>
      </c>
      <c r="I146" s="350" t="n">
        <f aca="false">I147</f>
        <v>0</v>
      </c>
      <c r="J146" s="349" t="n">
        <f aca="false">J147</f>
        <v>0</v>
      </c>
      <c r="K146" s="337"/>
    </row>
    <row r="147" customFormat="false" ht="51.75" hidden="false" customHeight="true" outlineLevel="0" collapsed="false">
      <c r="A147" s="323" t="n">
        <v>134</v>
      </c>
      <c r="B147" s="378" t="s">
        <v>426</v>
      </c>
      <c r="C147" s="344" t="n">
        <v>900</v>
      </c>
      <c r="D147" s="345" t="s">
        <v>184</v>
      </c>
      <c r="E147" s="331" t="s">
        <v>95</v>
      </c>
      <c r="F147" s="345" t="s">
        <v>448</v>
      </c>
      <c r="G147" s="345" t="s">
        <v>427</v>
      </c>
      <c r="H147" s="350" t="n">
        <f aca="false">H148</f>
        <v>7394.92</v>
      </c>
      <c r="I147" s="350" t="n">
        <f aca="false">I148</f>
        <v>0</v>
      </c>
      <c r="J147" s="349" t="n">
        <f aca="false">J148</f>
        <v>0</v>
      </c>
      <c r="K147" s="337"/>
    </row>
    <row r="148" customFormat="false" ht="13.5" hidden="false" customHeight="false" outlineLevel="0" collapsed="false">
      <c r="A148" s="323" t="n">
        <v>135</v>
      </c>
      <c r="B148" s="379" t="s">
        <v>277</v>
      </c>
      <c r="C148" s="344" t="n">
        <v>900</v>
      </c>
      <c r="D148" s="345" t="s">
        <v>184</v>
      </c>
      <c r="E148" s="331" t="s">
        <v>95</v>
      </c>
      <c r="F148" s="345" t="s">
        <v>448</v>
      </c>
      <c r="G148" s="345" t="s">
        <v>438</v>
      </c>
      <c r="H148" s="350" t="n">
        <v>7394.92</v>
      </c>
      <c r="I148" s="350" t="n">
        <v>0</v>
      </c>
      <c r="J148" s="349" t="n">
        <v>0</v>
      </c>
      <c r="K148" s="337"/>
    </row>
    <row r="149" customFormat="false" ht="13.5" hidden="false" customHeight="false" outlineLevel="0" collapsed="false">
      <c r="A149" s="323" t="n">
        <v>136</v>
      </c>
      <c r="B149" s="380" t="s">
        <v>465</v>
      </c>
      <c r="C149" s="381" t="s">
        <v>152</v>
      </c>
      <c r="D149" s="382"/>
      <c r="E149" s="382"/>
      <c r="F149" s="382"/>
      <c r="G149" s="382"/>
      <c r="H149" s="383" t="n">
        <f aca="false">H150+H289+H308+H365+H404+H419+H450+H498+H552</f>
        <v>768187.59548</v>
      </c>
      <c r="I149" s="383" t="n">
        <f aca="false">I150+I289+I308+I365+I404+I419+I450+I498+I552</f>
        <v>418050.674</v>
      </c>
      <c r="J149" s="384" t="n">
        <f aca="false">J150+J289+J308+J365+J404+J419+J450+J498+J552</f>
        <v>409268.858</v>
      </c>
      <c r="K149" s="337"/>
    </row>
    <row r="150" customFormat="false" ht="12.75" hidden="false" customHeight="false" outlineLevel="0" collapsed="false">
      <c r="A150" s="323" t="n">
        <v>137</v>
      </c>
      <c r="B150" s="270" t="s">
        <v>316</v>
      </c>
      <c r="C150" s="385" t="s">
        <v>152</v>
      </c>
      <c r="D150" s="373" t="s">
        <v>71</v>
      </c>
      <c r="E150" s="373" t="s">
        <v>67</v>
      </c>
      <c r="F150" s="373"/>
      <c r="G150" s="373"/>
      <c r="H150" s="386" t="n">
        <f aca="false">H157+H173+H151+H167</f>
        <v>148243.818</v>
      </c>
      <c r="I150" s="386" t="n">
        <f aca="false">I157+I173+I151+I167</f>
        <v>126960.394</v>
      </c>
      <c r="J150" s="349" t="n">
        <f aca="false">J157+J173+J151+J167</f>
        <v>125759.492</v>
      </c>
      <c r="K150" s="337"/>
    </row>
    <row r="151" customFormat="false" ht="25.5" hidden="false" customHeight="false" outlineLevel="0" collapsed="false">
      <c r="A151" s="323" t="n">
        <v>138</v>
      </c>
      <c r="B151" s="270" t="s">
        <v>317</v>
      </c>
      <c r="C151" s="330" t="s">
        <v>152</v>
      </c>
      <c r="D151" s="331" t="s">
        <v>71</v>
      </c>
      <c r="E151" s="331" t="s">
        <v>79</v>
      </c>
      <c r="F151" s="331"/>
      <c r="G151" s="331"/>
      <c r="H151" s="332" t="n">
        <f aca="false">H154</f>
        <v>3469.103</v>
      </c>
      <c r="I151" s="333" t="n">
        <f aca="false">I154</f>
        <v>3102.878</v>
      </c>
      <c r="J151" s="334" t="n">
        <f aca="false">J154</f>
        <v>3102.878</v>
      </c>
      <c r="K151" s="337"/>
    </row>
    <row r="152" customFormat="false" ht="55.5" hidden="false" customHeight="true" outlineLevel="0" collapsed="false">
      <c r="A152" s="323" t="n">
        <v>139</v>
      </c>
      <c r="B152" s="270" t="s">
        <v>385</v>
      </c>
      <c r="C152" s="330" t="s">
        <v>152</v>
      </c>
      <c r="D152" s="331" t="s">
        <v>71</v>
      </c>
      <c r="E152" s="331" t="s">
        <v>79</v>
      </c>
      <c r="F152" s="331" t="s">
        <v>386</v>
      </c>
      <c r="G152" s="331"/>
      <c r="H152" s="332" t="n">
        <f aca="false">H153</f>
        <v>3469.103</v>
      </c>
      <c r="I152" s="333" t="n">
        <f aca="false">I153</f>
        <v>3102.878</v>
      </c>
      <c r="J152" s="334" t="n">
        <f aca="false">J153</f>
        <v>3102.878</v>
      </c>
      <c r="K152" s="337"/>
    </row>
    <row r="153" customFormat="false" ht="25.5" hidden="false" customHeight="false" outlineLevel="0" collapsed="false">
      <c r="A153" s="323" t="n">
        <v>140</v>
      </c>
      <c r="B153" s="270" t="s">
        <v>387</v>
      </c>
      <c r="C153" s="330" t="s">
        <v>152</v>
      </c>
      <c r="D153" s="331" t="s">
        <v>71</v>
      </c>
      <c r="E153" s="331" t="s">
        <v>79</v>
      </c>
      <c r="F153" s="331" t="s">
        <v>388</v>
      </c>
      <c r="G153" s="331"/>
      <c r="H153" s="332" t="n">
        <f aca="false">H154</f>
        <v>3469.103</v>
      </c>
      <c r="I153" s="333" t="n">
        <f aca="false">I154</f>
        <v>3102.878</v>
      </c>
      <c r="J153" s="334" t="n">
        <f aca="false">J154</f>
        <v>3102.878</v>
      </c>
      <c r="K153" s="337"/>
    </row>
    <row r="154" customFormat="false" ht="12.75" hidden="false" customHeight="false" outlineLevel="0" collapsed="false">
      <c r="A154" s="323" t="n">
        <v>141</v>
      </c>
      <c r="B154" s="270" t="s">
        <v>466</v>
      </c>
      <c r="C154" s="330" t="s">
        <v>152</v>
      </c>
      <c r="D154" s="331" t="s">
        <v>71</v>
      </c>
      <c r="E154" s="331" t="s">
        <v>79</v>
      </c>
      <c r="F154" s="331" t="s">
        <v>467</v>
      </c>
      <c r="G154" s="331"/>
      <c r="H154" s="332" t="n">
        <f aca="false">H155</f>
        <v>3469.103</v>
      </c>
      <c r="I154" s="333" t="n">
        <f aca="false">I155</f>
        <v>3102.878</v>
      </c>
      <c r="J154" s="334" t="n">
        <f aca="false">J155</f>
        <v>3102.878</v>
      </c>
      <c r="K154" s="337"/>
    </row>
    <row r="155" customFormat="false" ht="51" hidden="false" customHeight="false" outlineLevel="0" collapsed="false">
      <c r="A155" s="323" t="n">
        <v>142</v>
      </c>
      <c r="B155" s="270" t="s">
        <v>468</v>
      </c>
      <c r="C155" s="330" t="s">
        <v>152</v>
      </c>
      <c r="D155" s="331" t="s">
        <v>71</v>
      </c>
      <c r="E155" s="331" t="s">
        <v>79</v>
      </c>
      <c r="F155" s="331" t="s">
        <v>467</v>
      </c>
      <c r="G155" s="331" t="s">
        <v>208</v>
      </c>
      <c r="H155" s="332" t="n">
        <f aca="false">H156</f>
        <v>3469.103</v>
      </c>
      <c r="I155" s="333" t="n">
        <f aca="false">I156</f>
        <v>3102.878</v>
      </c>
      <c r="J155" s="334" t="n">
        <f aca="false">J156</f>
        <v>3102.878</v>
      </c>
      <c r="K155" s="337"/>
    </row>
    <row r="156" customFormat="false" ht="25.5" hidden="false" customHeight="false" outlineLevel="0" collapsed="false">
      <c r="A156" s="323" t="n">
        <v>143</v>
      </c>
      <c r="B156" s="270" t="s">
        <v>392</v>
      </c>
      <c r="C156" s="330" t="s">
        <v>152</v>
      </c>
      <c r="D156" s="331" t="s">
        <v>71</v>
      </c>
      <c r="E156" s="331" t="s">
        <v>79</v>
      </c>
      <c r="F156" s="331" t="s">
        <v>467</v>
      </c>
      <c r="G156" s="331" t="s">
        <v>142</v>
      </c>
      <c r="H156" s="332" t="n">
        <v>3469.103</v>
      </c>
      <c r="I156" s="333" t="n">
        <v>3102.878</v>
      </c>
      <c r="J156" s="334" t="n">
        <v>3102.878</v>
      </c>
      <c r="K156" s="337"/>
    </row>
    <row r="157" customFormat="false" ht="16.9" hidden="false" customHeight="true" outlineLevel="0" collapsed="false">
      <c r="A157" s="323" t="n">
        <v>144</v>
      </c>
      <c r="B157" s="270" t="s">
        <v>319</v>
      </c>
      <c r="C157" s="330" t="s">
        <v>152</v>
      </c>
      <c r="D157" s="331" t="s">
        <v>71</v>
      </c>
      <c r="E157" s="331" t="s">
        <v>124</v>
      </c>
      <c r="F157" s="331"/>
      <c r="G157" s="331"/>
      <c r="H157" s="332" t="n">
        <f aca="false">H158</f>
        <v>62241.825</v>
      </c>
      <c r="I157" s="333" t="n">
        <f aca="false">I158</f>
        <v>56459.151</v>
      </c>
      <c r="J157" s="334" t="n">
        <f aca="false">J158</f>
        <v>56459.151</v>
      </c>
      <c r="K157" s="337"/>
    </row>
    <row r="158" customFormat="false" ht="12.75" hidden="false" customHeight="false" outlineLevel="0" collapsed="false">
      <c r="A158" s="323" t="n">
        <v>145</v>
      </c>
      <c r="B158" s="270" t="s">
        <v>385</v>
      </c>
      <c r="C158" s="330" t="s">
        <v>152</v>
      </c>
      <c r="D158" s="331" t="s">
        <v>71</v>
      </c>
      <c r="E158" s="331" t="s">
        <v>124</v>
      </c>
      <c r="F158" s="331" t="s">
        <v>386</v>
      </c>
      <c r="G158" s="331"/>
      <c r="H158" s="332" t="n">
        <f aca="false">H159</f>
        <v>62241.825</v>
      </c>
      <c r="I158" s="333" t="n">
        <f aca="false">I159</f>
        <v>56459.151</v>
      </c>
      <c r="J158" s="334" t="n">
        <f aca="false">J159</f>
        <v>56459.151</v>
      </c>
      <c r="K158" s="337"/>
    </row>
    <row r="159" customFormat="false" ht="25.5" hidden="false" customHeight="false" outlineLevel="0" collapsed="false">
      <c r="A159" s="323" t="n">
        <v>146</v>
      </c>
      <c r="B159" s="270" t="s">
        <v>387</v>
      </c>
      <c r="C159" s="330" t="s">
        <v>152</v>
      </c>
      <c r="D159" s="331" t="s">
        <v>71</v>
      </c>
      <c r="E159" s="331" t="s">
        <v>124</v>
      </c>
      <c r="F159" s="331" t="s">
        <v>388</v>
      </c>
      <c r="G159" s="331"/>
      <c r="H159" s="332" t="n">
        <f aca="false">H160</f>
        <v>62241.825</v>
      </c>
      <c r="I159" s="333" t="n">
        <f aca="false">I160</f>
        <v>56459.151</v>
      </c>
      <c r="J159" s="334" t="n">
        <f aca="false">J160</f>
        <v>56459.151</v>
      </c>
      <c r="K159" s="337"/>
    </row>
    <row r="160" customFormat="false" ht="38.25" hidden="false" customHeight="false" outlineLevel="0" collapsed="false">
      <c r="A160" s="323" t="n">
        <v>147</v>
      </c>
      <c r="B160" s="270" t="s">
        <v>389</v>
      </c>
      <c r="C160" s="330" t="s">
        <v>152</v>
      </c>
      <c r="D160" s="331" t="s">
        <v>71</v>
      </c>
      <c r="E160" s="331" t="s">
        <v>124</v>
      </c>
      <c r="F160" s="331" t="s">
        <v>390</v>
      </c>
      <c r="G160" s="331"/>
      <c r="H160" s="332" t="n">
        <f aca="false">H161+H163+H165</f>
        <v>62241.825</v>
      </c>
      <c r="I160" s="333" t="n">
        <f aca="false">I161+I163+I165</f>
        <v>56459.151</v>
      </c>
      <c r="J160" s="334" t="n">
        <f aca="false">J161+J163+J165</f>
        <v>56459.151</v>
      </c>
      <c r="K160" s="337"/>
    </row>
    <row r="161" customFormat="false" ht="51" hidden="false" customHeight="false" outlineLevel="0" collapsed="false">
      <c r="A161" s="323" t="n">
        <v>148</v>
      </c>
      <c r="B161" s="270" t="s">
        <v>468</v>
      </c>
      <c r="C161" s="330" t="s">
        <v>152</v>
      </c>
      <c r="D161" s="331" t="s">
        <v>71</v>
      </c>
      <c r="E161" s="331" t="s">
        <v>124</v>
      </c>
      <c r="F161" s="331" t="s">
        <v>390</v>
      </c>
      <c r="G161" s="331" t="s">
        <v>208</v>
      </c>
      <c r="H161" s="332" t="n">
        <f aca="false">H162</f>
        <v>49717.345</v>
      </c>
      <c r="I161" s="333" t="n">
        <f aca="false">I162</f>
        <v>43488.52</v>
      </c>
      <c r="J161" s="334" t="n">
        <f aca="false">J162</f>
        <v>43488.52</v>
      </c>
      <c r="K161" s="337"/>
    </row>
    <row r="162" customFormat="false" ht="36" hidden="false" customHeight="true" outlineLevel="0" collapsed="false">
      <c r="A162" s="323" t="n">
        <v>149</v>
      </c>
      <c r="B162" s="270" t="s">
        <v>392</v>
      </c>
      <c r="C162" s="330" t="s">
        <v>152</v>
      </c>
      <c r="D162" s="331" t="s">
        <v>71</v>
      </c>
      <c r="E162" s="331" t="s">
        <v>124</v>
      </c>
      <c r="F162" s="331" t="s">
        <v>390</v>
      </c>
      <c r="G162" s="331" t="s">
        <v>142</v>
      </c>
      <c r="H162" s="332" t="n">
        <v>49717.345</v>
      </c>
      <c r="I162" s="332" t="n">
        <v>43488.52</v>
      </c>
      <c r="J162" s="336" t="n">
        <v>43488.52</v>
      </c>
      <c r="K162" s="337"/>
    </row>
    <row r="163" customFormat="false" ht="25.5" hidden="false" customHeight="false" outlineLevel="0" collapsed="false">
      <c r="A163" s="323" t="n">
        <v>150</v>
      </c>
      <c r="B163" s="335" t="s">
        <v>393</v>
      </c>
      <c r="C163" s="330" t="s">
        <v>152</v>
      </c>
      <c r="D163" s="331" t="s">
        <v>71</v>
      </c>
      <c r="E163" s="331" t="s">
        <v>124</v>
      </c>
      <c r="F163" s="331" t="s">
        <v>390</v>
      </c>
      <c r="G163" s="331" t="s">
        <v>223</v>
      </c>
      <c r="H163" s="332" t="n">
        <f aca="false">H164</f>
        <v>11920.488</v>
      </c>
      <c r="I163" s="333" t="n">
        <f aca="false">I164</f>
        <v>12419.419</v>
      </c>
      <c r="J163" s="334" t="n">
        <f aca="false">J164</f>
        <v>12419.419</v>
      </c>
      <c r="K163" s="337"/>
    </row>
    <row r="164" customFormat="false" ht="25.5" hidden="false" customHeight="false" outlineLevel="0" collapsed="false">
      <c r="A164" s="323" t="n">
        <v>151</v>
      </c>
      <c r="B164" s="270" t="s">
        <v>394</v>
      </c>
      <c r="C164" s="330" t="s">
        <v>152</v>
      </c>
      <c r="D164" s="331" t="s">
        <v>71</v>
      </c>
      <c r="E164" s="331" t="s">
        <v>124</v>
      </c>
      <c r="F164" s="331" t="s">
        <v>390</v>
      </c>
      <c r="G164" s="331" t="s">
        <v>102</v>
      </c>
      <c r="H164" s="332" t="n">
        <v>11920.488</v>
      </c>
      <c r="I164" s="332" t="n">
        <f aca="false">6713.389+5706.03</f>
        <v>12419.419</v>
      </c>
      <c r="J164" s="336" t="n">
        <f aca="false">6713.389+5706.03</f>
        <v>12419.419</v>
      </c>
      <c r="K164" s="337"/>
    </row>
    <row r="165" customFormat="false" ht="12.75" hidden="false" customHeight="false" outlineLevel="0" collapsed="false">
      <c r="A165" s="323" t="n">
        <v>152</v>
      </c>
      <c r="B165" s="270" t="s">
        <v>395</v>
      </c>
      <c r="C165" s="330" t="s">
        <v>152</v>
      </c>
      <c r="D165" s="331" t="s">
        <v>71</v>
      </c>
      <c r="E165" s="331" t="s">
        <v>124</v>
      </c>
      <c r="F165" s="331" t="s">
        <v>390</v>
      </c>
      <c r="G165" s="331" t="s">
        <v>396</v>
      </c>
      <c r="H165" s="332" t="n">
        <f aca="false">H166</f>
        <v>603.992</v>
      </c>
      <c r="I165" s="333" t="n">
        <f aca="false">I166</f>
        <v>551.212</v>
      </c>
      <c r="J165" s="334" t="n">
        <f aca="false">J166</f>
        <v>551.212</v>
      </c>
      <c r="K165" s="337"/>
    </row>
    <row r="166" customFormat="false" ht="12.75" hidden="false" customHeight="false" outlineLevel="0" collapsed="false">
      <c r="A166" s="323" t="n">
        <v>153</v>
      </c>
      <c r="B166" s="270" t="s">
        <v>397</v>
      </c>
      <c r="C166" s="330" t="s">
        <v>152</v>
      </c>
      <c r="D166" s="331" t="s">
        <v>71</v>
      </c>
      <c r="E166" s="331" t="s">
        <v>124</v>
      </c>
      <c r="F166" s="331" t="s">
        <v>390</v>
      </c>
      <c r="G166" s="331" t="s">
        <v>398</v>
      </c>
      <c r="H166" s="332" t="n">
        <v>603.992</v>
      </c>
      <c r="I166" s="332" t="n">
        <v>551.212</v>
      </c>
      <c r="J166" s="336" t="n">
        <v>551.212</v>
      </c>
      <c r="K166" s="337"/>
    </row>
    <row r="167" customFormat="false" ht="31.5" hidden="false" customHeight="true" outlineLevel="0" collapsed="false">
      <c r="A167" s="323" t="n">
        <v>154</v>
      </c>
      <c r="B167" s="270" t="s">
        <v>320</v>
      </c>
      <c r="C167" s="330" t="s">
        <v>152</v>
      </c>
      <c r="D167" s="331" t="s">
        <v>71</v>
      </c>
      <c r="E167" s="331" t="s">
        <v>114</v>
      </c>
      <c r="F167" s="331"/>
      <c r="G167" s="331"/>
      <c r="H167" s="332" t="n">
        <f aca="false">H168</f>
        <v>3.8</v>
      </c>
      <c r="I167" s="333" t="n">
        <f aca="false">I168</f>
        <v>92.1</v>
      </c>
      <c r="J167" s="334" t="n">
        <f aca="false">J168</f>
        <v>3.7</v>
      </c>
      <c r="K167" s="337"/>
    </row>
    <row r="168" customFormat="false" ht="12.75" hidden="false" customHeight="false" outlineLevel="0" collapsed="false">
      <c r="A168" s="323" t="n">
        <v>155</v>
      </c>
      <c r="B168" s="270" t="s">
        <v>385</v>
      </c>
      <c r="C168" s="330" t="s">
        <v>152</v>
      </c>
      <c r="D168" s="331" t="s">
        <v>71</v>
      </c>
      <c r="E168" s="331" t="s">
        <v>114</v>
      </c>
      <c r="F168" s="331" t="s">
        <v>386</v>
      </c>
      <c r="G168" s="331"/>
      <c r="H168" s="332" t="n">
        <f aca="false">H169</f>
        <v>3.8</v>
      </c>
      <c r="I168" s="333" t="n">
        <f aca="false">I169</f>
        <v>92.1</v>
      </c>
      <c r="J168" s="334" t="n">
        <f aca="false">J169</f>
        <v>3.7</v>
      </c>
      <c r="K168" s="337"/>
    </row>
    <row r="169" customFormat="false" ht="38.25" hidden="false" customHeight="false" outlineLevel="0" collapsed="false">
      <c r="A169" s="323" t="n">
        <v>156</v>
      </c>
      <c r="B169" s="270" t="s">
        <v>469</v>
      </c>
      <c r="C169" s="330" t="s">
        <v>152</v>
      </c>
      <c r="D169" s="331" t="s">
        <v>71</v>
      </c>
      <c r="E169" s="331" t="s">
        <v>114</v>
      </c>
      <c r="F169" s="331" t="s">
        <v>470</v>
      </c>
      <c r="G169" s="331"/>
      <c r="H169" s="332" t="n">
        <f aca="false">H170</f>
        <v>3.8</v>
      </c>
      <c r="I169" s="333" t="n">
        <f aca="false">I170</f>
        <v>92.1</v>
      </c>
      <c r="J169" s="334" t="n">
        <f aca="false">J170</f>
        <v>3.7</v>
      </c>
      <c r="K169" s="337"/>
    </row>
    <row r="170" customFormat="false" ht="51" hidden="false" customHeight="false" outlineLevel="0" collapsed="false">
      <c r="A170" s="323" t="n">
        <v>157</v>
      </c>
      <c r="B170" s="270" t="s">
        <v>471</v>
      </c>
      <c r="C170" s="330" t="s">
        <v>152</v>
      </c>
      <c r="D170" s="331" t="s">
        <v>71</v>
      </c>
      <c r="E170" s="331" t="s">
        <v>114</v>
      </c>
      <c r="F170" s="331" t="s">
        <v>472</v>
      </c>
      <c r="G170" s="331"/>
      <c r="H170" s="332" t="n">
        <f aca="false">H171</f>
        <v>3.8</v>
      </c>
      <c r="I170" s="333" t="n">
        <f aca="false">I171</f>
        <v>92.1</v>
      </c>
      <c r="J170" s="334" t="n">
        <f aca="false">J171</f>
        <v>3.7</v>
      </c>
      <c r="K170" s="337"/>
    </row>
    <row r="171" customFormat="false" ht="25.5" hidden="false" customHeight="false" outlineLevel="0" collapsed="false">
      <c r="A171" s="323" t="n">
        <v>158</v>
      </c>
      <c r="B171" s="335" t="s">
        <v>393</v>
      </c>
      <c r="C171" s="330" t="s">
        <v>152</v>
      </c>
      <c r="D171" s="331" t="s">
        <v>71</v>
      </c>
      <c r="E171" s="331" t="s">
        <v>114</v>
      </c>
      <c r="F171" s="331" t="s">
        <v>472</v>
      </c>
      <c r="G171" s="331" t="s">
        <v>223</v>
      </c>
      <c r="H171" s="332" t="n">
        <f aca="false">H172</f>
        <v>3.8</v>
      </c>
      <c r="I171" s="333" t="n">
        <f aca="false">I172</f>
        <v>92.1</v>
      </c>
      <c r="J171" s="334" t="n">
        <f aca="false">J172</f>
        <v>3.7</v>
      </c>
      <c r="K171" s="337"/>
    </row>
    <row r="172" customFormat="false" ht="25.5" hidden="false" customHeight="false" outlineLevel="0" collapsed="false">
      <c r="A172" s="323" t="n">
        <v>159</v>
      </c>
      <c r="B172" s="270" t="s">
        <v>394</v>
      </c>
      <c r="C172" s="330" t="s">
        <v>152</v>
      </c>
      <c r="D172" s="331" t="s">
        <v>71</v>
      </c>
      <c r="E172" s="331" t="s">
        <v>114</v>
      </c>
      <c r="F172" s="331" t="s">
        <v>472</v>
      </c>
      <c r="G172" s="331" t="s">
        <v>102</v>
      </c>
      <c r="H172" s="332" t="n">
        <v>3.8</v>
      </c>
      <c r="I172" s="333" t="n">
        <v>92.1</v>
      </c>
      <c r="J172" s="334" t="n">
        <v>3.7</v>
      </c>
      <c r="K172" s="337"/>
    </row>
    <row r="173" customFormat="false" ht="12.75" hidden="false" customHeight="false" outlineLevel="0" collapsed="false">
      <c r="A173" s="323" t="n">
        <v>160</v>
      </c>
      <c r="B173" s="270" t="s">
        <v>323</v>
      </c>
      <c r="C173" s="330" t="s">
        <v>152</v>
      </c>
      <c r="D173" s="331" t="s">
        <v>71</v>
      </c>
      <c r="E173" s="331" t="s">
        <v>149</v>
      </c>
      <c r="F173" s="331"/>
      <c r="G173" s="331"/>
      <c r="H173" s="332" t="n">
        <f aca="false">H205+H225+H186+H174+H212+H213+H217+H221+H200</f>
        <v>82529.09</v>
      </c>
      <c r="I173" s="332" t="n">
        <f aca="false">I205+I225+I186+I174+I212+I213+I217+I221+I200</f>
        <v>67306.265</v>
      </c>
      <c r="J173" s="336" t="n">
        <f aca="false">J205+J225+J186+J174+J212+J213+J217+J221+J200</f>
        <v>66193.763</v>
      </c>
      <c r="K173" s="337"/>
    </row>
    <row r="174" customFormat="false" ht="25.5" hidden="false" customHeight="false" outlineLevel="0" collapsed="false">
      <c r="A174" s="323" t="n">
        <v>161</v>
      </c>
      <c r="B174" s="270" t="s">
        <v>473</v>
      </c>
      <c r="C174" s="330" t="s">
        <v>152</v>
      </c>
      <c r="D174" s="331" t="s">
        <v>71</v>
      </c>
      <c r="E174" s="331" t="s">
        <v>149</v>
      </c>
      <c r="F174" s="331" t="s">
        <v>474</v>
      </c>
      <c r="G174" s="331"/>
      <c r="H174" s="332" t="n">
        <f aca="false">H175</f>
        <v>92.1</v>
      </c>
      <c r="I174" s="333" t="n">
        <f aca="false">I175</f>
        <v>92</v>
      </c>
      <c r="J174" s="334" t="n">
        <f aca="false">J175</f>
        <v>92</v>
      </c>
      <c r="K174" s="337"/>
    </row>
    <row r="175" customFormat="false" ht="25.5" hidden="false" customHeight="false" outlineLevel="0" collapsed="false">
      <c r="A175" s="323" t="n">
        <v>162</v>
      </c>
      <c r="B175" s="270" t="s">
        <v>475</v>
      </c>
      <c r="C175" s="330" t="s">
        <v>152</v>
      </c>
      <c r="D175" s="331" t="s">
        <v>71</v>
      </c>
      <c r="E175" s="331" t="s">
        <v>149</v>
      </c>
      <c r="F175" s="331" t="s">
        <v>476</v>
      </c>
      <c r="G175" s="331"/>
      <c r="H175" s="332" t="n">
        <f aca="false">H181+H176</f>
        <v>92.1</v>
      </c>
      <c r="I175" s="333" t="n">
        <f aca="false">I181+I176</f>
        <v>92</v>
      </c>
      <c r="J175" s="334" t="n">
        <f aca="false">J181+J176</f>
        <v>92</v>
      </c>
      <c r="K175" s="337"/>
    </row>
    <row r="176" customFormat="false" ht="48.6" hidden="false" customHeight="true" outlineLevel="0" collapsed="false">
      <c r="A176" s="323" t="n">
        <v>163</v>
      </c>
      <c r="B176" s="270" t="s">
        <v>477</v>
      </c>
      <c r="C176" s="330" t="s">
        <v>152</v>
      </c>
      <c r="D176" s="331" t="s">
        <v>71</v>
      </c>
      <c r="E176" s="331" t="s">
        <v>149</v>
      </c>
      <c r="F176" s="331" t="s">
        <v>478</v>
      </c>
      <c r="G176" s="331"/>
      <c r="H176" s="332" t="n">
        <f aca="false">H177+H179</f>
        <v>62.3</v>
      </c>
      <c r="I176" s="333" t="n">
        <f aca="false">I177+I179</f>
        <v>62.2</v>
      </c>
      <c r="J176" s="334" t="n">
        <f aca="false">J177+J179</f>
        <v>62.2</v>
      </c>
      <c r="K176" s="337"/>
    </row>
    <row r="177" customFormat="false" ht="51" hidden="false" customHeight="false" outlineLevel="0" collapsed="false">
      <c r="A177" s="323" t="n">
        <v>164</v>
      </c>
      <c r="B177" s="270" t="s">
        <v>468</v>
      </c>
      <c r="C177" s="330" t="s">
        <v>152</v>
      </c>
      <c r="D177" s="331" t="s">
        <v>71</v>
      </c>
      <c r="E177" s="331" t="s">
        <v>149</v>
      </c>
      <c r="F177" s="331" t="s">
        <v>478</v>
      </c>
      <c r="G177" s="331" t="s">
        <v>208</v>
      </c>
      <c r="H177" s="332" t="n">
        <f aca="false">H178</f>
        <v>60.8</v>
      </c>
      <c r="I177" s="333" t="n">
        <f aca="false">I178</f>
        <v>60.8</v>
      </c>
      <c r="J177" s="334" t="n">
        <f aca="false">J178</f>
        <v>60.8</v>
      </c>
      <c r="K177" s="337"/>
    </row>
    <row r="178" customFormat="false" ht="25.5" hidden="false" customHeight="false" outlineLevel="0" collapsed="false">
      <c r="A178" s="323" t="n">
        <v>165</v>
      </c>
      <c r="B178" s="270" t="s">
        <v>392</v>
      </c>
      <c r="C178" s="330" t="s">
        <v>152</v>
      </c>
      <c r="D178" s="331" t="s">
        <v>71</v>
      </c>
      <c r="E178" s="331" t="s">
        <v>149</v>
      </c>
      <c r="F178" s="331" t="s">
        <v>478</v>
      </c>
      <c r="G178" s="331" t="s">
        <v>142</v>
      </c>
      <c r="H178" s="332" t="n">
        <v>60.8</v>
      </c>
      <c r="I178" s="333" t="n">
        <v>60.8</v>
      </c>
      <c r="J178" s="334" t="n">
        <v>60.8</v>
      </c>
      <c r="K178" s="337"/>
    </row>
    <row r="179" customFormat="false" ht="25.5" hidden="false" customHeight="false" outlineLevel="0" collapsed="false">
      <c r="A179" s="323" t="n">
        <v>166</v>
      </c>
      <c r="B179" s="335" t="s">
        <v>393</v>
      </c>
      <c r="C179" s="330" t="s">
        <v>152</v>
      </c>
      <c r="D179" s="331" t="s">
        <v>71</v>
      </c>
      <c r="E179" s="331" t="s">
        <v>149</v>
      </c>
      <c r="F179" s="331" t="s">
        <v>478</v>
      </c>
      <c r="G179" s="331" t="s">
        <v>223</v>
      </c>
      <c r="H179" s="332" t="n">
        <f aca="false">H180</f>
        <v>1.5</v>
      </c>
      <c r="I179" s="333" t="n">
        <f aca="false">I180</f>
        <v>1.4</v>
      </c>
      <c r="J179" s="334" t="n">
        <f aca="false">J180</f>
        <v>1.4</v>
      </c>
      <c r="K179" s="337"/>
    </row>
    <row r="180" customFormat="false" ht="25.5" hidden="false" customHeight="false" outlineLevel="0" collapsed="false">
      <c r="A180" s="323" t="n">
        <v>167</v>
      </c>
      <c r="B180" s="270" t="s">
        <v>394</v>
      </c>
      <c r="C180" s="330" t="s">
        <v>152</v>
      </c>
      <c r="D180" s="331" t="s">
        <v>71</v>
      </c>
      <c r="E180" s="331" t="s">
        <v>149</v>
      </c>
      <c r="F180" s="331" t="s">
        <v>478</v>
      </c>
      <c r="G180" s="331" t="s">
        <v>102</v>
      </c>
      <c r="H180" s="332" t="n">
        <v>1.5</v>
      </c>
      <c r="I180" s="333" t="n">
        <v>1.4</v>
      </c>
      <c r="J180" s="334" t="n">
        <v>1.4</v>
      </c>
      <c r="K180" s="337"/>
    </row>
    <row r="181" customFormat="false" ht="140.25" hidden="false" customHeight="false" outlineLevel="0" collapsed="false">
      <c r="A181" s="323" t="n">
        <v>168</v>
      </c>
      <c r="B181" s="270" t="s">
        <v>479</v>
      </c>
      <c r="C181" s="330" t="s">
        <v>152</v>
      </c>
      <c r="D181" s="331" t="s">
        <v>71</v>
      </c>
      <c r="E181" s="331" t="s">
        <v>149</v>
      </c>
      <c r="F181" s="331" t="s">
        <v>480</v>
      </c>
      <c r="G181" s="331"/>
      <c r="H181" s="332" t="n">
        <f aca="false">H182+H184</f>
        <v>29.8</v>
      </c>
      <c r="I181" s="333" t="n">
        <f aca="false">I182+I184</f>
        <v>29.8</v>
      </c>
      <c r="J181" s="334" t="n">
        <f aca="false">J182+J184</f>
        <v>29.8</v>
      </c>
      <c r="K181" s="337"/>
    </row>
    <row r="182" customFormat="false" ht="51" hidden="false" customHeight="false" outlineLevel="0" collapsed="false">
      <c r="A182" s="323" t="n">
        <v>169</v>
      </c>
      <c r="B182" s="335" t="s">
        <v>391</v>
      </c>
      <c r="C182" s="330" t="s">
        <v>152</v>
      </c>
      <c r="D182" s="331" t="s">
        <v>71</v>
      </c>
      <c r="E182" s="331" t="s">
        <v>149</v>
      </c>
      <c r="F182" s="331" t="s">
        <v>480</v>
      </c>
      <c r="G182" s="345" t="s">
        <v>208</v>
      </c>
      <c r="H182" s="332" t="n">
        <f aca="false">H183</f>
        <v>29.2</v>
      </c>
      <c r="I182" s="333" t="n">
        <f aca="false">I183</f>
        <v>29.2</v>
      </c>
      <c r="J182" s="334" t="n">
        <f aca="false">J183</f>
        <v>29.2</v>
      </c>
      <c r="K182" s="337"/>
    </row>
    <row r="183" customFormat="false" ht="25.5" hidden="false" customHeight="false" outlineLevel="0" collapsed="false">
      <c r="A183" s="323" t="n">
        <v>170</v>
      </c>
      <c r="B183" s="270" t="s">
        <v>392</v>
      </c>
      <c r="C183" s="330" t="s">
        <v>152</v>
      </c>
      <c r="D183" s="331" t="s">
        <v>71</v>
      </c>
      <c r="E183" s="331" t="s">
        <v>149</v>
      </c>
      <c r="F183" s="331" t="s">
        <v>480</v>
      </c>
      <c r="G183" s="345" t="s">
        <v>142</v>
      </c>
      <c r="H183" s="332" t="n">
        <v>29.2</v>
      </c>
      <c r="I183" s="333" t="n">
        <v>29.2</v>
      </c>
      <c r="J183" s="336" t="n">
        <v>29.2</v>
      </c>
      <c r="K183" s="337"/>
    </row>
    <row r="184" customFormat="false" ht="25.5" hidden="false" customHeight="false" outlineLevel="0" collapsed="false">
      <c r="A184" s="323" t="n">
        <v>171</v>
      </c>
      <c r="B184" s="335" t="s">
        <v>393</v>
      </c>
      <c r="C184" s="330" t="s">
        <v>152</v>
      </c>
      <c r="D184" s="331" t="s">
        <v>71</v>
      </c>
      <c r="E184" s="331" t="s">
        <v>149</v>
      </c>
      <c r="F184" s="331" t="s">
        <v>480</v>
      </c>
      <c r="G184" s="345" t="s">
        <v>223</v>
      </c>
      <c r="H184" s="332" t="n">
        <f aca="false">H185</f>
        <v>0.6</v>
      </c>
      <c r="I184" s="333" t="n">
        <f aca="false">I185</f>
        <v>0.6</v>
      </c>
      <c r="J184" s="334" t="n">
        <f aca="false">J185</f>
        <v>0.6</v>
      </c>
      <c r="K184" s="337"/>
    </row>
    <row r="185" customFormat="false" ht="25.5" hidden="false" customHeight="false" outlineLevel="0" collapsed="false">
      <c r="A185" s="323" t="n">
        <v>172</v>
      </c>
      <c r="B185" s="270" t="s">
        <v>394</v>
      </c>
      <c r="C185" s="330" t="s">
        <v>152</v>
      </c>
      <c r="D185" s="331" t="s">
        <v>71</v>
      </c>
      <c r="E185" s="331" t="s">
        <v>149</v>
      </c>
      <c r="F185" s="331" t="s">
        <v>480</v>
      </c>
      <c r="G185" s="345" t="s">
        <v>102</v>
      </c>
      <c r="H185" s="332" t="n">
        <v>0.6</v>
      </c>
      <c r="I185" s="333" t="n">
        <v>0.6</v>
      </c>
      <c r="J185" s="334" t="n">
        <v>0.6</v>
      </c>
      <c r="K185" s="337"/>
    </row>
    <row r="186" customFormat="false" ht="25.5" hidden="false" customHeight="false" outlineLevel="0" collapsed="false">
      <c r="A186" s="323" t="n">
        <v>173</v>
      </c>
      <c r="B186" s="270" t="s">
        <v>481</v>
      </c>
      <c r="C186" s="330" t="s">
        <v>152</v>
      </c>
      <c r="D186" s="331" t="s">
        <v>71</v>
      </c>
      <c r="E186" s="331" t="s">
        <v>149</v>
      </c>
      <c r="F186" s="331" t="s">
        <v>482</v>
      </c>
      <c r="G186" s="331"/>
      <c r="H186" s="332" t="n">
        <f aca="false">H187</f>
        <v>6357.97</v>
      </c>
      <c r="I186" s="333" t="n">
        <f aca="false">I187</f>
        <v>5885.5</v>
      </c>
      <c r="J186" s="334" t="n">
        <f aca="false">J187</f>
        <v>5885.5</v>
      </c>
      <c r="K186" s="337"/>
    </row>
    <row r="187" customFormat="false" ht="12.75" hidden="false" customHeight="false" outlineLevel="0" collapsed="false">
      <c r="A187" s="323" t="n">
        <v>174</v>
      </c>
      <c r="B187" s="270" t="s">
        <v>483</v>
      </c>
      <c r="C187" s="330" t="s">
        <v>152</v>
      </c>
      <c r="D187" s="331" t="s">
        <v>71</v>
      </c>
      <c r="E187" s="331" t="s">
        <v>149</v>
      </c>
      <c r="F187" s="331" t="s">
        <v>484</v>
      </c>
      <c r="G187" s="331"/>
      <c r="H187" s="332" t="n">
        <f aca="false">H195+H188</f>
        <v>6357.97</v>
      </c>
      <c r="I187" s="333" t="n">
        <f aca="false">I195+I188</f>
        <v>5885.5</v>
      </c>
      <c r="J187" s="334" t="n">
        <f aca="false">J195+J188</f>
        <v>5885.5</v>
      </c>
      <c r="K187" s="337"/>
    </row>
    <row r="188" customFormat="false" ht="63.75" hidden="false" customHeight="false" outlineLevel="0" collapsed="false">
      <c r="A188" s="323" t="n">
        <v>175</v>
      </c>
      <c r="B188" s="270" t="s">
        <v>485</v>
      </c>
      <c r="C188" s="330" t="s">
        <v>152</v>
      </c>
      <c r="D188" s="331" t="s">
        <v>71</v>
      </c>
      <c r="E188" s="331" t="s">
        <v>149</v>
      </c>
      <c r="F188" s="331" t="s">
        <v>486</v>
      </c>
      <c r="G188" s="331"/>
      <c r="H188" s="332" t="n">
        <f aca="false">H189+H191+H193</f>
        <v>5987.47</v>
      </c>
      <c r="I188" s="333" t="n">
        <f aca="false">I189+I191+I193</f>
        <v>5515</v>
      </c>
      <c r="J188" s="334" t="n">
        <f aca="false">J189+J191+J193</f>
        <v>5515</v>
      </c>
      <c r="K188" s="337"/>
    </row>
    <row r="189" customFormat="false" ht="51" hidden="false" customHeight="false" outlineLevel="0" collapsed="false">
      <c r="A189" s="323" t="n">
        <v>176</v>
      </c>
      <c r="B189" s="270" t="s">
        <v>468</v>
      </c>
      <c r="C189" s="330" t="s">
        <v>152</v>
      </c>
      <c r="D189" s="331" t="s">
        <v>71</v>
      </c>
      <c r="E189" s="331" t="s">
        <v>149</v>
      </c>
      <c r="F189" s="331" t="s">
        <v>486</v>
      </c>
      <c r="G189" s="331" t="s">
        <v>208</v>
      </c>
      <c r="H189" s="332" t="n">
        <f aca="false">H190</f>
        <v>5962.47</v>
      </c>
      <c r="I189" s="333" t="n">
        <f aca="false">I190</f>
        <v>5490</v>
      </c>
      <c r="J189" s="334" t="n">
        <f aca="false">J190</f>
        <v>5490</v>
      </c>
      <c r="K189" s="337"/>
    </row>
    <row r="190" customFormat="false" ht="12.75" hidden="false" customHeight="false" outlineLevel="0" collapsed="false">
      <c r="A190" s="323" t="n">
        <v>177</v>
      </c>
      <c r="B190" s="270" t="s">
        <v>487</v>
      </c>
      <c r="C190" s="330" t="s">
        <v>152</v>
      </c>
      <c r="D190" s="331" t="s">
        <v>71</v>
      </c>
      <c r="E190" s="331" t="s">
        <v>149</v>
      </c>
      <c r="F190" s="331" t="s">
        <v>486</v>
      </c>
      <c r="G190" s="331" t="s">
        <v>74</v>
      </c>
      <c r="H190" s="332" t="n">
        <v>5962.47</v>
      </c>
      <c r="I190" s="332" t="n">
        <v>5490</v>
      </c>
      <c r="J190" s="336" t="n">
        <v>5490</v>
      </c>
      <c r="K190" s="337"/>
    </row>
    <row r="191" customFormat="false" ht="25.5" hidden="false" customHeight="false" outlineLevel="0" collapsed="false">
      <c r="A191" s="323" t="n">
        <v>178</v>
      </c>
      <c r="B191" s="335" t="s">
        <v>393</v>
      </c>
      <c r="C191" s="330" t="s">
        <v>152</v>
      </c>
      <c r="D191" s="331" t="s">
        <v>71</v>
      </c>
      <c r="E191" s="331" t="s">
        <v>149</v>
      </c>
      <c r="F191" s="331" t="s">
        <v>486</v>
      </c>
      <c r="G191" s="331" t="s">
        <v>223</v>
      </c>
      <c r="H191" s="332" t="n">
        <f aca="false">H192</f>
        <v>24</v>
      </c>
      <c r="I191" s="333" t="n">
        <f aca="false">I192</f>
        <v>24</v>
      </c>
      <c r="J191" s="334" t="n">
        <f aca="false">J192</f>
        <v>24</v>
      </c>
      <c r="K191" s="337"/>
    </row>
    <row r="192" customFormat="false" ht="25.5" hidden="false" customHeight="false" outlineLevel="0" collapsed="false">
      <c r="A192" s="323" t="n">
        <v>179</v>
      </c>
      <c r="B192" s="270" t="s">
        <v>394</v>
      </c>
      <c r="C192" s="330" t="s">
        <v>152</v>
      </c>
      <c r="D192" s="331" t="s">
        <v>71</v>
      </c>
      <c r="E192" s="331" t="s">
        <v>149</v>
      </c>
      <c r="F192" s="331" t="s">
        <v>486</v>
      </c>
      <c r="G192" s="331" t="s">
        <v>102</v>
      </c>
      <c r="H192" s="332" t="n">
        <v>24</v>
      </c>
      <c r="I192" s="333" t="n">
        <v>24</v>
      </c>
      <c r="J192" s="334" t="n">
        <v>24</v>
      </c>
      <c r="K192" s="337"/>
    </row>
    <row r="193" customFormat="false" ht="12.75" hidden="false" customHeight="false" outlineLevel="0" collapsed="false">
      <c r="A193" s="323" t="n">
        <v>180</v>
      </c>
      <c r="B193" s="335" t="s">
        <v>395</v>
      </c>
      <c r="C193" s="330" t="s">
        <v>152</v>
      </c>
      <c r="D193" s="331" t="s">
        <v>71</v>
      </c>
      <c r="E193" s="331" t="s">
        <v>149</v>
      </c>
      <c r="F193" s="331" t="s">
        <v>486</v>
      </c>
      <c r="G193" s="331" t="s">
        <v>396</v>
      </c>
      <c r="H193" s="332" t="n">
        <f aca="false">H194</f>
        <v>1</v>
      </c>
      <c r="I193" s="333" t="n">
        <f aca="false">I194</f>
        <v>1</v>
      </c>
      <c r="J193" s="334" t="n">
        <f aca="false">J194</f>
        <v>1</v>
      </c>
      <c r="K193" s="337"/>
    </row>
    <row r="194" customFormat="false" ht="12.75" hidden="false" customHeight="false" outlineLevel="0" collapsed="false">
      <c r="A194" s="323" t="n">
        <v>181</v>
      </c>
      <c r="B194" s="387" t="s">
        <v>397</v>
      </c>
      <c r="C194" s="330" t="s">
        <v>152</v>
      </c>
      <c r="D194" s="331" t="s">
        <v>71</v>
      </c>
      <c r="E194" s="331" t="s">
        <v>149</v>
      </c>
      <c r="F194" s="331" t="s">
        <v>486</v>
      </c>
      <c r="G194" s="331" t="s">
        <v>398</v>
      </c>
      <c r="H194" s="332" t="n">
        <v>1</v>
      </c>
      <c r="I194" s="333" t="n">
        <v>1</v>
      </c>
      <c r="J194" s="334" t="n">
        <v>1</v>
      </c>
      <c r="K194" s="337"/>
    </row>
    <row r="195" customFormat="false" ht="89.25" hidden="false" customHeight="false" outlineLevel="0" collapsed="false">
      <c r="A195" s="323" t="n">
        <v>182</v>
      </c>
      <c r="B195" s="270" t="s">
        <v>488</v>
      </c>
      <c r="C195" s="330" t="s">
        <v>152</v>
      </c>
      <c r="D195" s="331" t="s">
        <v>71</v>
      </c>
      <c r="E195" s="331" t="s">
        <v>149</v>
      </c>
      <c r="F195" s="331" t="s">
        <v>489</v>
      </c>
      <c r="G195" s="331"/>
      <c r="H195" s="332" t="n">
        <f aca="false">H196+H198</f>
        <v>370.5</v>
      </c>
      <c r="I195" s="333" t="n">
        <f aca="false">I196+I198</f>
        <v>370.5</v>
      </c>
      <c r="J195" s="334" t="n">
        <f aca="false">J196+J198</f>
        <v>370.5</v>
      </c>
      <c r="K195" s="337"/>
    </row>
    <row r="196" customFormat="false" ht="28.5" hidden="false" customHeight="true" outlineLevel="0" collapsed="false">
      <c r="A196" s="323" t="n">
        <v>183</v>
      </c>
      <c r="B196" s="270" t="s">
        <v>468</v>
      </c>
      <c r="C196" s="330" t="s">
        <v>152</v>
      </c>
      <c r="D196" s="331" t="s">
        <v>71</v>
      </c>
      <c r="E196" s="331" t="s">
        <v>149</v>
      </c>
      <c r="F196" s="331" t="s">
        <v>489</v>
      </c>
      <c r="G196" s="331" t="s">
        <v>208</v>
      </c>
      <c r="H196" s="332" t="n">
        <f aca="false">H197</f>
        <v>326.542</v>
      </c>
      <c r="I196" s="333" t="n">
        <f aca="false">I197</f>
        <v>326.542</v>
      </c>
      <c r="J196" s="334" t="n">
        <f aca="false">J197</f>
        <v>326.542</v>
      </c>
      <c r="K196" s="337"/>
    </row>
    <row r="197" customFormat="false" ht="12.75" hidden="false" customHeight="false" outlineLevel="0" collapsed="false">
      <c r="A197" s="323" t="n">
        <v>184</v>
      </c>
      <c r="B197" s="270" t="s">
        <v>487</v>
      </c>
      <c r="C197" s="330" t="s">
        <v>152</v>
      </c>
      <c r="D197" s="331" t="s">
        <v>71</v>
      </c>
      <c r="E197" s="331" t="s">
        <v>149</v>
      </c>
      <c r="F197" s="331" t="s">
        <v>489</v>
      </c>
      <c r="G197" s="331" t="s">
        <v>74</v>
      </c>
      <c r="H197" s="332" t="n">
        <v>326.542</v>
      </c>
      <c r="I197" s="332" t="n">
        <v>326.542</v>
      </c>
      <c r="J197" s="336" t="n">
        <v>326.542</v>
      </c>
      <c r="K197" s="337"/>
    </row>
    <row r="198" customFormat="false" ht="25.5" hidden="false" customHeight="false" outlineLevel="0" collapsed="false">
      <c r="A198" s="323" t="n">
        <v>185</v>
      </c>
      <c r="B198" s="335" t="s">
        <v>393</v>
      </c>
      <c r="C198" s="330" t="s">
        <v>152</v>
      </c>
      <c r="D198" s="331" t="s">
        <v>71</v>
      </c>
      <c r="E198" s="331" t="s">
        <v>149</v>
      </c>
      <c r="F198" s="331" t="s">
        <v>489</v>
      </c>
      <c r="G198" s="331" t="s">
        <v>223</v>
      </c>
      <c r="H198" s="332" t="n">
        <f aca="false">H199</f>
        <v>43.958</v>
      </c>
      <c r="I198" s="333" t="n">
        <f aca="false">I199</f>
        <v>43.958</v>
      </c>
      <c r="J198" s="334" t="n">
        <f aca="false">J199</f>
        <v>43.958</v>
      </c>
      <c r="K198" s="337"/>
    </row>
    <row r="199" customFormat="false" ht="25.5" hidden="false" customHeight="false" outlineLevel="0" collapsed="false">
      <c r="A199" s="323" t="n">
        <v>186</v>
      </c>
      <c r="B199" s="270" t="s">
        <v>394</v>
      </c>
      <c r="C199" s="330" t="s">
        <v>152</v>
      </c>
      <c r="D199" s="331" t="s">
        <v>71</v>
      </c>
      <c r="E199" s="331" t="s">
        <v>149</v>
      </c>
      <c r="F199" s="331" t="s">
        <v>489</v>
      </c>
      <c r="G199" s="331" t="s">
        <v>102</v>
      </c>
      <c r="H199" s="332" t="n">
        <v>43.958</v>
      </c>
      <c r="I199" s="333" t="n">
        <v>43.958</v>
      </c>
      <c r="J199" s="388" t="n">
        <v>43.958</v>
      </c>
      <c r="K199" s="337"/>
    </row>
    <row r="200" customFormat="false" ht="25.5" hidden="false" customHeight="false" outlineLevel="0" collapsed="false">
      <c r="A200" s="323" t="n">
        <v>187</v>
      </c>
      <c r="B200" s="270" t="s">
        <v>490</v>
      </c>
      <c r="C200" s="330" t="s">
        <v>152</v>
      </c>
      <c r="D200" s="331" t="s">
        <v>71</v>
      </c>
      <c r="E200" s="331" t="s">
        <v>149</v>
      </c>
      <c r="F200" s="331" t="s">
        <v>491</v>
      </c>
      <c r="G200" s="331"/>
      <c r="H200" s="332" t="n">
        <f aca="false">H202</f>
        <v>72</v>
      </c>
      <c r="I200" s="332" t="n">
        <f aca="false">I202</f>
        <v>72</v>
      </c>
      <c r="J200" s="336" t="n">
        <f aca="false">J202</f>
        <v>72</v>
      </c>
      <c r="K200" s="337"/>
    </row>
    <row r="201" customFormat="false" ht="25.5" hidden="false" customHeight="false" outlineLevel="0" collapsed="false">
      <c r="A201" s="323" t="n">
        <v>188</v>
      </c>
      <c r="B201" s="270" t="s">
        <v>492</v>
      </c>
      <c r="C201" s="330" t="s">
        <v>152</v>
      </c>
      <c r="D201" s="331" t="s">
        <v>71</v>
      </c>
      <c r="E201" s="331" t="s">
        <v>149</v>
      </c>
      <c r="F201" s="331" t="s">
        <v>493</v>
      </c>
      <c r="G201" s="331"/>
      <c r="H201" s="332" t="n">
        <f aca="false">H202</f>
        <v>72</v>
      </c>
      <c r="I201" s="332" t="n">
        <f aca="false">I202</f>
        <v>72</v>
      </c>
      <c r="J201" s="336" t="n">
        <f aca="false">J202</f>
        <v>72</v>
      </c>
      <c r="K201" s="337"/>
    </row>
    <row r="202" customFormat="false" ht="76.5" hidden="false" customHeight="false" outlineLevel="0" collapsed="false">
      <c r="A202" s="323" t="n">
        <v>189</v>
      </c>
      <c r="B202" s="270" t="s">
        <v>494</v>
      </c>
      <c r="C202" s="330" t="s">
        <v>152</v>
      </c>
      <c r="D202" s="331" t="s">
        <v>71</v>
      </c>
      <c r="E202" s="331" t="s">
        <v>149</v>
      </c>
      <c r="F202" s="331" t="s">
        <v>495</v>
      </c>
      <c r="G202" s="331"/>
      <c r="H202" s="332" t="n">
        <f aca="false">H203</f>
        <v>72</v>
      </c>
      <c r="I202" s="332" t="n">
        <f aca="false">I203</f>
        <v>72</v>
      </c>
      <c r="J202" s="336" t="n">
        <f aca="false">J203</f>
        <v>72</v>
      </c>
      <c r="K202" s="337"/>
    </row>
    <row r="203" customFormat="false" ht="25.5" hidden="false" customHeight="false" outlineLevel="0" collapsed="false">
      <c r="A203" s="323" t="n">
        <v>190</v>
      </c>
      <c r="B203" s="335" t="s">
        <v>393</v>
      </c>
      <c r="C203" s="330" t="s">
        <v>152</v>
      </c>
      <c r="D203" s="331" t="s">
        <v>71</v>
      </c>
      <c r="E203" s="331" t="s">
        <v>149</v>
      </c>
      <c r="F203" s="331" t="s">
        <v>495</v>
      </c>
      <c r="G203" s="331" t="s">
        <v>223</v>
      </c>
      <c r="H203" s="332" t="n">
        <f aca="false">H204</f>
        <v>72</v>
      </c>
      <c r="I203" s="332" t="n">
        <f aca="false">I204</f>
        <v>72</v>
      </c>
      <c r="J203" s="389" t="n">
        <f aca="false">J204</f>
        <v>72</v>
      </c>
      <c r="K203" s="337"/>
    </row>
    <row r="204" customFormat="false" ht="25.5" hidden="false" customHeight="false" outlineLevel="0" collapsed="false">
      <c r="A204" s="323" t="n">
        <v>191</v>
      </c>
      <c r="B204" s="270" t="s">
        <v>394</v>
      </c>
      <c r="C204" s="330" t="s">
        <v>152</v>
      </c>
      <c r="D204" s="331" t="s">
        <v>71</v>
      </c>
      <c r="E204" s="331" t="s">
        <v>149</v>
      </c>
      <c r="F204" s="331" t="s">
        <v>495</v>
      </c>
      <c r="G204" s="331" t="s">
        <v>102</v>
      </c>
      <c r="H204" s="332" t="n">
        <v>72</v>
      </c>
      <c r="I204" s="332" t="n">
        <v>72</v>
      </c>
      <c r="J204" s="336" t="n">
        <v>72</v>
      </c>
      <c r="K204" s="337"/>
    </row>
    <row r="205" customFormat="false" ht="25.5" hidden="false" customHeight="false" outlineLevel="0" collapsed="false">
      <c r="A205" s="323" t="n">
        <v>192</v>
      </c>
      <c r="B205" s="270" t="s">
        <v>496</v>
      </c>
      <c r="C205" s="330" t="s">
        <v>152</v>
      </c>
      <c r="D205" s="331" t="s">
        <v>71</v>
      </c>
      <c r="E205" s="331" t="s">
        <v>149</v>
      </c>
      <c r="F205" s="331" t="s">
        <v>497</v>
      </c>
      <c r="G205" s="331"/>
      <c r="H205" s="332" t="n">
        <f aca="false">H206</f>
        <v>44</v>
      </c>
      <c r="I205" s="333" t="n">
        <f aca="false">I206</f>
        <v>44</v>
      </c>
      <c r="J205" s="334" t="n">
        <f aca="false">J206</f>
        <v>44</v>
      </c>
      <c r="K205" s="337"/>
    </row>
    <row r="206" customFormat="false" ht="38.25" hidden="false" customHeight="false" outlineLevel="0" collapsed="false">
      <c r="A206" s="323" t="n">
        <v>193</v>
      </c>
      <c r="B206" s="270" t="s">
        <v>498</v>
      </c>
      <c r="C206" s="330" t="s">
        <v>152</v>
      </c>
      <c r="D206" s="331" t="s">
        <v>71</v>
      </c>
      <c r="E206" s="331" t="s">
        <v>149</v>
      </c>
      <c r="F206" s="331" t="s">
        <v>499</v>
      </c>
      <c r="G206" s="331"/>
      <c r="H206" s="332" t="n">
        <f aca="false">H207</f>
        <v>44</v>
      </c>
      <c r="I206" s="332" t="n">
        <f aca="false">I207</f>
        <v>44</v>
      </c>
      <c r="J206" s="336" t="n">
        <f aca="false">J207</f>
        <v>44</v>
      </c>
      <c r="K206" s="337"/>
    </row>
    <row r="207" customFormat="false" ht="25.5" hidden="false" customHeight="false" outlineLevel="0" collapsed="false">
      <c r="A207" s="323" t="n">
        <v>194</v>
      </c>
      <c r="B207" s="335" t="s">
        <v>393</v>
      </c>
      <c r="C207" s="330" t="s">
        <v>152</v>
      </c>
      <c r="D207" s="331" t="s">
        <v>71</v>
      </c>
      <c r="E207" s="331" t="s">
        <v>149</v>
      </c>
      <c r="F207" s="331" t="s">
        <v>499</v>
      </c>
      <c r="G207" s="331" t="s">
        <v>223</v>
      </c>
      <c r="H207" s="332" t="n">
        <f aca="false">H208</f>
        <v>44</v>
      </c>
      <c r="I207" s="332" t="n">
        <f aca="false">I208</f>
        <v>44</v>
      </c>
      <c r="J207" s="336" t="n">
        <f aca="false">J208</f>
        <v>44</v>
      </c>
      <c r="K207" s="337"/>
    </row>
    <row r="208" customFormat="false" ht="25.5" hidden="false" customHeight="false" outlineLevel="0" collapsed="false">
      <c r="A208" s="323" t="n">
        <v>195</v>
      </c>
      <c r="B208" s="270" t="s">
        <v>394</v>
      </c>
      <c r="C208" s="330" t="s">
        <v>152</v>
      </c>
      <c r="D208" s="331" t="s">
        <v>71</v>
      </c>
      <c r="E208" s="331" t="s">
        <v>149</v>
      </c>
      <c r="F208" s="331" t="s">
        <v>499</v>
      </c>
      <c r="G208" s="331" t="s">
        <v>102</v>
      </c>
      <c r="H208" s="332" t="n">
        <v>44</v>
      </c>
      <c r="I208" s="332" t="n">
        <v>44</v>
      </c>
      <c r="J208" s="336" t="n">
        <v>44</v>
      </c>
      <c r="K208" s="337"/>
    </row>
    <row r="209" customFormat="false" ht="25.5" hidden="false" customHeight="false" outlineLevel="0" collapsed="false">
      <c r="A209" s="323" t="n">
        <v>196</v>
      </c>
      <c r="B209" s="270" t="s">
        <v>500</v>
      </c>
      <c r="C209" s="330" t="s">
        <v>152</v>
      </c>
      <c r="D209" s="331" t="s">
        <v>71</v>
      </c>
      <c r="E209" s="331" t="s">
        <v>149</v>
      </c>
      <c r="F209" s="331" t="s">
        <v>501</v>
      </c>
      <c r="G209" s="331"/>
      <c r="H209" s="332" t="n">
        <f aca="false">H210</f>
        <v>5</v>
      </c>
      <c r="I209" s="332" t="n">
        <f aca="false">I210</f>
        <v>5</v>
      </c>
      <c r="J209" s="336" t="n">
        <f aca="false">J210</f>
        <v>5</v>
      </c>
      <c r="K209" s="337"/>
    </row>
    <row r="210" customFormat="false" ht="51" hidden="false" customHeight="false" outlineLevel="0" collapsed="false">
      <c r="A210" s="323" t="n">
        <v>197</v>
      </c>
      <c r="B210" s="270" t="s">
        <v>502</v>
      </c>
      <c r="C210" s="330" t="s">
        <v>152</v>
      </c>
      <c r="D210" s="331" t="s">
        <v>71</v>
      </c>
      <c r="E210" s="331" t="s">
        <v>149</v>
      </c>
      <c r="F210" s="331" t="s">
        <v>503</v>
      </c>
      <c r="G210" s="331"/>
      <c r="H210" s="332" t="n">
        <f aca="false">H211</f>
        <v>5</v>
      </c>
      <c r="I210" s="332" t="n">
        <f aca="false">I211</f>
        <v>5</v>
      </c>
      <c r="J210" s="336" t="n">
        <f aca="false">J211</f>
        <v>5</v>
      </c>
      <c r="K210" s="337"/>
    </row>
    <row r="211" customFormat="false" ht="25.5" hidden="false" customHeight="false" outlineLevel="0" collapsed="false">
      <c r="A211" s="323" t="n">
        <v>198</v>
      </c>
      <c r="B211" s="335" t="s">
        <v>393</v>
      </c>
      <c r="C211" s="330" t="s">
        <v>152</v>
      </c>
      <c r="D211" s="331" t="s">
        <v>71</v>
      </c>
      <c r="E211" s="331" t="s">
        <v>149</v>
      </c>
      <c r="F211" s="331" t="s">
        <v>503</v>
      </c>
      <c r="G211" s="331" t="s">
        <v>223</v>
      </c>
      <c r="H211" s="332" t="n">
        <f aca="false">H212</f>
        <v>5</v>
      </c>
      <c r="I211" s="332" t="n">
        <f aca="false">I212</f>
        <v>5</v>
      </c>
      <c r="J211" s="336" t="n">
        <f aca="false">J212</f>
        <v>5</v>
      </c>
      <c r="K211" s="337"/>
    </row>
    <row r="212" customFormat="false" ht="17.45" hidden="false" customHeight="true" outlineLevel="0" collapsed="false">
      <c r="A212" s="323" t="n">
        <v>199</v>
      </c>
      <c r="B212" s="270" t="s">
        <v>394</v>
      </c>
      <c r="C212" s="330" t="s">
        <v>152</v>
      </c>
      <c r="D212" s="331" t="s">
        <v>71</v>
      </c>
      <c r="E212" s="331" t="s">
        <v>149</v>
      </c>
      <c r="F212" s="331" t="s">
        <v>503</v>
      </c>
      <c r="G212" s="331" t="s">
        <v>102</v>
      </c>
      <c r="H212" s="332" t="n">
        <v>5</v>
      </c>
      <c r="I212" s="332" t="n">
        <v>5</v>
      </c>
      <c r="J212" s="336" t="n">
        <v>5</v>
      </c>
      <c r="K212" s="337"/>
    </row>
    <row r="213" s="298" customFormat="true" ht="57.6" hidden="false" customHeight="true" outlineLevel="0" collapsed="false">
      <c r="A213" s="323" t="n">
        <v>200</v>
      </c>
      <c r="B213" s="270" t="s">
        <v>504</v>
      </c>
      <c r="C213" s="330" t="s">
        <v>152</v>
      </c>
      <c r="D213" s="331" t="s">
        <v>71</v>
      </c>
      <c r="E213" s="331" t="s">
        <v>149</v>
      </c>
      <c r="F213" s="331" t="s">
        <v>505</v>
      </c>
      <c r="G213" s="331"/>
      <c r="H213" s="332" t="n">
        <f aca="false">H214</f>
        <v>36.998</v>
      </c>
      <c r="I213" s="332" t="n">
        <f aca="false">I214</f>
        <v>36.998</v>
      </c>
      <c r="J213" s="336" t="n">
        <f aca="false">J214</f>
        <v>36.998</v>
      </c>
      <c r="K213" s="390"/>
    </row>
    <row r="214" s="298" customFormat="true" ht="51" hidden="false" customHeight="false" outlineLevel="0" collapsed="false">
      <c r="A214" s="323" t="n">
        <v>201</v>
      </c>
      <c r="B214" s="270" t="s">
        <v>506</v>
      </c>
      <c r="C214" s="330" t="s">
        <v>152</v>
      </c>
      <c r="D214" s="331" t="s">
        <v>71</v>
      </c>
      <c r="E214" s="331" t="s">
        <v>149</v>
      </c>
      <c r="F214" s="331" t="s">
        <v>507</v>
      </c>
      <c r="G214" s="331"/>
      <c r="H214" s="332" t="n">
        <f aca="false">H215</f>
        <v>36.998</v>
      </c>
      <c r="I214" s="332" t="n">
        <f aca="false">I215</f>
        <v>36.998</v>
      </c>
      <c r="J214" s="336" t="n">
        <f aca="false">J215</f>
        <v>36.998</v>
      </c>
      <c r="K214" s="390"/>
    </row>
    <row r="215" s="298" customFormat="true" ht="25.5" hidden="false" customHeight="false" outlineLevel="0" collapsed="false">
      <c r="A215" s="323" t="n">
        <v>202</v>
      </c>
      <c r="B215" s="335" t="s">
        <v>393</v>
      </c>
      <c r="C215" s="330" t="s">
        <v>152</v>
      </c>
      <c r="D215" s="331" t="s">
        <v>71</v>
      </c>
      <c r="E215" s="331" t="s">
        <v>149</v>
      </c>
      <c r="F215" s="331" t="s">
        <v>507</v>
      </c>
      <c r="G215" s="331" t="s">
        <v>223</v>
      </c>
      <c r="H215" s="332" t="n">
        <f aca="false">H216</f>
        <v>36.998</v>
      </c>
      <c r="I215" s="332" t="n">
        <f aca="false">I216</f>
        <v>36.998</v>
      </c>
      <c r="J215" s="336" t="n">
        <f aca="false">J216</f>
        <v>36.998</v>
      </c>
      <c r="K215" s="390"/>
    </row>
    <row r="216" s="298" customFormat="true" ht="25.5" hidden="false" customHeight="false" outlineLevel="0" collapsed="false">
      <c r="A216" s="323" t="n">
        <v>203</v>
      </c>
      <c r="B216" s="270" t="s">
        <v>394</v>
      </c>
      <c r="C216" s="330" t="s">
        <v>152</v>
      </c>
      <c r="D216" s="331" t="s">
        <v>71</v>
      </c>
      <c r="E216" s="331" t="s">
        <v>149</v>
      </c>
      <c r="F216" s="331" t="s">
        <v>507</v>
      </c>
      <c r="G216" s="331" t="s">
        <v>102</v>
      </c>
      <c r="H216" s="332" t="n">
        <v>36.998</v>
      </c>
      <c r="I216" s="332" t="n">
        <v>36.998</v>
      </c>
      <c r="J216" s="336" t="n">
        <v>36.998</v>
      </c>
      <c r="K216" s="390"/>
    </row>
    <row r="217" customFormat="false" ht="25.5" hidden="false" customHeight="false" outlineLevel="0" collapsed="false">
      <c r="A217" s="323" t="n">
        <v>204</v>
      </c>
      <c r="B217" s="270" t="s">
        <v>508</v>
      </c>
      <c r="C217" s="330" t="s">
        <v>152</v>
      </c>
      <c r="D217" s="331" t="s">
        <v>71</v>
      </c>
      <c r="E217" s="331" t="s">
        <v>149</v>
      </c>
      <c r="F217" s="331" t="s">
        <v>509</v>
      </c>
      <c r="G217" s="331"/>
      <c r="H217" s="332" t="n">
        <f aca="false">H218</f>
        <v>74.68</v>
      </c>
      <c r="I217" s="332" t="n">
        <f aca="false">I218</f>
        <v>74.68</v>
      </c>
      <c r="J217" s="336" t="n">
        <f aca="false">J218</f>
        <v>74.68</v>
      </c>
      <c r="K217" s="337"/>
    </row>
    <row r="218" customFormat="false" ht="55.9" hidden="false" customHeight="true" outlineLevel="0" collapsed="false">
      <c r="A218" s="323" t="n">
        <v>205</v>
      </c>
      <c r="B218" s="270" t="s">
        <v>510</v>
      </c>
      <c r="C218" s="330" t="s">
        <v>152</v>
      </c>
      <c r="D218" s="331" t="s">
        <v>71</v>
      </c>
      <c r="E218" s="331" t="s">
        <v>149</v>
      </c>
      <c r="F218" s="331" t="s">
        <v>511</v>
      </c>
      <c r="G218" s="331"/>
      <c r="H218" s="332" t="n">
        <f aca="false">H219</f>
        <v>74.68</v>
      </c>
      <c r="I218" s="332" t="n">
        <f aca="false">I219</f>
        <v>74.68</v>
      </c>
      <c r="J218" s="336" t="n">
        <f aca="false">J219</f>
        <v>74.68</v>
      </c>
      <c r="K218" s="337"/>
    </row>
    <row r="219" customFormat="false" ht="25.5" hidden="false" customHeight="false" outlineLevel="0" collapsed="false">
      <c r="A219" s="323" t="n">
        <v>206</v>
      </c>
      <c r="B219" s="335" t="s">
        <v>393</v>
      </c>
      <c r="C219" s="330" t="s">
        <v>152</v>
      </c>
      <c r="D219" s="331" t="s">
        <v>71</v>
      </c>
      <c r="E219" s="331" t="s">
        <v>149</v>
      </c>
      <c r="F219" s="331" t="s">
        <v>511</v>
      </c>
      <c r="G219" s="331" t="s">
        <v>223</v>
      </c>
      <c r="H219" s="332" t="n">
        <f aca="false">H220</f>
        <v>74.68</v>
      </c>
      <c r="I219" s="332" t="n">
        <f aca="false">I220</f>
        <v>74.68</v>
      </c>
      <c r="J219" s="336" t="n">
        <f aca="false">J220</f>
        <v>74.68</v>
      </c>
      <c r="K219" s="337"/>
    </row>
    <row r="220" customFormat="false" ht="18" hidden="false" customHeight="true" outlineLevel="0" collapsed="false">
      <c r="A220" s="323" t="n">
        <v>207</v>
      </c>
      <c r="B220" s="270" t="s">
        <v>394</v>
      </c>
      <c r="C220" s="330" t="s">
        <v>152</v>
      </c>
      <c r="D220" s="331" t="s">
        <v>71</v>
      </c>
      <c r="E220" s="331" t="s">
        <v>149</v>
      </c>
      <c r="F220" s="331" t="s">
        <v>511</v>
      </c>
      <c r="G220" s="331" t="s">
        <v>102</v>
      </c>
      <c r="H220" s="332" t="n">
        <v>74.68</v>
      </c>
      <c r="I220" s="332" t="n">
        <v>74.68</v>
      </c>
      <c r="J220" s="336" t="n">
        <v>74.68</v>
      </c>
      <c r="K220" s="337"/>
    </row>
    <row r="221" customFormat="false" ht="25.5" hidden="false" customHeight="false" outlineLevel="0" collapsed="false">
      <c r="A221" s="323" t="n">
        <v>208</v>
      </c>
      <c r="B221" s="270" t="s">
        <v>512</v>
      </c>
      <c r="C221" s="330" t="s">
        <v>152</v>
      </c>
      <c r="D221" s="331" t="s">
        <v>71</v>
      </c>
      <c r="E221" s="331" t="s">
        <v>149</v>
      </c>
      <c r="F221" s="331" t="s">
        <v>513</v>
      </c>
      <c r="G221" s="331"/>
      <c r="H221" s="332" t="n">
        <f aca="false">H222</f>
        <v>207.773</v>
      </c>
      <c r="I221" s="332" t="n">
        <f aca="false">I222</f>
        <v>207.773</v>
      </c>
      <c r="J221" s="336" t="n">
        <f aca="false">J222</f>
        <v>207.773</v>
      </c>
      <c r="K221" s="337"/>
    </row>
    <row r="222" customFormat="false" ht="51" hidden="false" customHeight="false" outlineLevel="0" collapsed="false">
      <c r="A222" s="323" t="n">
        <v>209</v>
      </c>
      <c r="B222" s="270" t="s">
        <v>514</v>
      </c>
      <c r="C222" s="330" t="s">
        <v>152</v>
      </c>
      <c r="D222" s="331" t="s">
        <v>71</v>
      </c>
      <c r="E222" s="331" t="s">
        <v>149</v>
      </c>
      <c r="F222" s="331" t="s">
        <v>515</v>
      </c>
      <c r="G222" s="331"/>
      <c r="H222" s="332" t="n">
        <f aca="false">H223</f>
        <v>207.773</v>
      </c>
      <c r="I222" s="332" t="n">
        <f aca="false">I223</f>
        <v>207.773</v>
      </c>
      <c r="J222" s="336" t="n">
        <f aca="false">J223</f>
        <v>207.773</v>
      </c>
      <c r="K222" s="337"/>
    </row>
    <row r="223" customFormat="false" ht="56.45" hidden="false" customHeight="true" outlineLevel="0" collapsed="false">
      <c r="A223" s="323" t="n">
        <v>210</v>
      </c>
      <c r="B223" s="335" t="s">
        <v>393</v>
      </c>
      <c r="C223" s="330" t="s">
        <v>152</v>
      </c>
      <c r="D223" s="331" t="s">
        <v>71</v>
      </c>
      <c r="E223" s="331" t="s">
        <v>149</v>
      </c>
      <c r="F223" s="331" t="s">
        <v>515</v>
      </c>
      <c r="G223" s="331" t="s">
        <v>223</v>
      </c>
      <c r="H223" s="332" t="n">
        <f aca="false">H224</f>
        <v>207.773</v>
      </c>
      <c r="I223" s="332" t="n">
        <f aca="false">I224</f>
        <v>207.773</v>
      </c>
      <c r="J223" s="336" t="n">
        <f aca="false">J224</f>
        <v>207.773</v>
      </c>
      <c r="K223" s="337"/>
    </row>
    <row r="224" customFormat="false" ht="25.5" hidden="false" customHeight="false" outlineLevel="0" collapsed="false">
      <c r="A224" s="323" t="n">
        <v>211</v>
      </c>
      <c r="B224" s="270" t="s">
        <v>394</v>
      </c>
      <c r="C224" s="330" t="s">
        <v>152</v>
      </c>
      <c r="D224" s="331" t="s">
        <v>71</v>
      </c>
      <c r="E224" s="331" t="s">
        <v>149</v>
      </c>
      <c r="F224" s="331" t="s">
        <v>515</v>
      </c>
      <c r="G224" s="331" t="s">
        <v>102</v>
      </c>
      <c r="H224" s="332" t="n">
        <v>207.773</v>
      </c>
      <c r="I224" s="332" t="n">
        <v>207.773</v>
      </c>
      <c r="J224" s="336" t="n">
        <v>207.773</v>
      </c>
      <c r="K224" s="337"/>
    </row>
    <row r="225" customFormat="false" ht="12.75" hidden="false" customHeight="false" outlineLevel="0" collapsed="false">
      <c r="A225" s="323" t="n">
        <v>212</v>
      </c>
      <c r="B225" s="270" t="s">
        <v>385</v>
      </c>
      <c r="C225" s="330" t="s">
        <v>152</v>
      </c>
      <c r="D225" s="331" t="s">
        <v>71</v>
      </c>
      <c r="E225" s="331" t="s">
        <v>149</v>
      </c>
      <c r="F225" s="331" t="s">
        <v>386</v>
      </c>
      <c r="G225" s="331"/>
      <c r="H225" s="332" t="n">
        <f aca="false">H230+H273+H226</f>
        <v>75638.569</v>
      </c>
      <c r="I225" s="332" t="n">
        <f aca="false">I230+I273+I226</f>
        <v>60888.314</v>
      </c>
      <c r="J225" s="336" t="n">
        <f aca="false">J230+J273+J226</f>
        <v>59775.812</v>
      </c>
      <c r="K225" s="337"/>
    </row>
    <row r="226" customFormat="false" ht="12.75" hidden="false" customHeight="false" outlineLevel="0" collapsed="false">
      <c r="A226" s="323" t="n">
        <v>213</v>
      </c>
      <c r="B226" s="270" t="s">
        <v>416</v>
      </c>
      <c r="C226" s="330" t="s">
        <v>152</v>
      </c>
      <c r="D226" s="331" t="s">
        <v>71</v>
      </c>
      <c r="E226" s="331" t="s">
        <v>149</v>
      </c>
      <c r="F226" s="331" t="s">
        <v>417</v>
      </c>
      <c r="G226" s="331"/>
      <c r="H226" s="332" t="n">
        <f aca="false">H227</f>
        <v>245.045</v>
      </c>
      <c r="I226" s="332" t="n">
        <f aca="false">I227</f>
        <v>245.045</v>
      </c>
      <c r="J226" s="336" t="n">
        <f aca="false">J227</f>
        <v>245.045</v>
      </c>
      <c r="K226" s="337"/>
    </row>
    <row r="227" customFormat="false" ht="38.25" hidden="false" customHeight="false" outlineLevel="0" collapsed="false">
      <c r="A227" s="323" t="n">
        <v>214</v>
      </c>
      <c r="B227" s="270" t="s">
        <v>516</v>
      </c>
      <c r="C227" s="330" t="s">
        <v>152</v>
      </c>
      <c r="D227" s="331" t="s">
        <v>71</v>
      </c>
      <c r="E227" s="331" t="s">
        <v>149</v>
      </c>
      <c r="F227" s="331" t="s">
        <v>517</v>
      </c>
      <c r="G227" s="331"/>
      <c r="H227" s="332" t="n">
        <f aca="false">H228</f>
        <v>245.045</v>
      </c>
      <c r="I227" s="333" t="n">
        <f aca="false">I228</f>
        <v>245.045</v>
      </c>
      <c r="J227" s="334" t="n">
        <f aca="false">J228</f>
        <v>245.045</v>
      </c>
      <c r="K227" s="337"/>
    </row>
    <row r="228" customFormat="false" ht="12.75" hidden="false" customHeight="false" outlineLevel="0" collapsed="false">
      <c r="A228" s="323" t="n">
        <v>215</v>
      </c>
      <c r="B228" s="270" t="s">
        <v>518</v>
      </c>
      <c r="C228" s="330" t="s">
        <v>152</v>
      </c>
      <c r="D228" s="331" t="s">
        <v>71</v>
      </c>
      <c r="E228" s="331" t="s">
        <v>149</v>
      </c>
      <c r="F228" s="331" t="s">
        <v>517</v>
      </c>
      <c r="G228" s="331" t="s">
        <v>519</v>
      </c>
      <c r="H228" s="332" t="n">
        <f aca="false">H229</f>
        <v>245.045</v>
      </c>
      <c r="I228" s="333" t="n">
        <f aca="false">I229</f>
        <v>245.045</v>
      </c>
      <c r="J228" s="334" t="n">
        <f aca="false">J229</f>
        <v>245.045</v>
      </c>
      <c r="K228" s="337"/>
    </row>
    <row r="229" customFormat="false" ht="25.5" hidden="false" customHeight="false" outlineLevel="0" collapsed="false">
      <c r="A229" s="323" t="n">
        <v>216</v>
      </c>
      <c r="B229" s="270" t="s">
        <v>520</v>
      </c>
      <c r="C229" s="330" t="s">
        <v>152</v>
      </c>
      <c r="D229" s="331" t="s">
        <v>71</v>
      </c>
      <c r="E229" s="331" t="s">
        <v>149</v>
      </c>
      <c r="F229" s="331" t="s">
        <v>517</v>
      </c>
      <c r="G229" s="331" t="s">
        <v>521</v>
      </c>
      <c r="H229" s="332" t="n">
        <v>245.045</v>
      </c>
      <c r="I229" s="333" t="n">
        <v>245.045</v>
      </c>
      <c r="J229" s="334" t="n">
        <v>245.045</v>
      </c>
      <c r="K229" s="337"/>
    </row>
    <row r="230" customFormat="false" ht="25.5" hidden="false" customHeight="false" outlineLevel="0" collapsed="false">
      <c r="A230" s="323" t="n">
        <v>217</v>
      </c>
      <c r="B230" s="270" t="s">
        <v>387</v>
      </c>
      <c r="C230" s="330" t="s">
        <v>152</v>
      </c>
      <c r="D230" s="331" t="s">
        <v>71</v>
      </c>
      <c r="E230" s="331" t="s">
        <v>149</v>
      </c>
      <c r="F230" s="331" t="s">
        <v>388</v>
      </c>
      <c r="G230" s="331"/>
      <c r="H230" s="332" t="n">
        <f aca="false">H231+H243+H248+H253+H258+H263+H268+H238</f>
        <v>72706.524</v>
      </c>
      <c r="I230" s="332" t="n">
        <f aca="false">I231+I243+I248+I253+I258+I263+I268+I238</f>
        <v>57956.269</v>
      </c>
      <c r="J230" s="334" t="n">
        <f aca="false">J231+J243+J248+J253+J258+J263+J268+J238</f>
        <v>56843.767</v>
      </c>
      <c r="K230" s="337"/>
    </row>
    <row r="231" customFormat="false" ht="25.5" hidden="false" customHeight="false" outlineLevel="0" collapsed="false">
      <c r="A231" s="323" t="n">
        <v>218</v>
      </c>
      <c r="B231" s="270" t="s">
        <v>522</v>
      </c>
      <c r="C231" s="330" t="s">
        <v>152</v>
      </c>
      <c r="D231" s="331" t="s">
        <v>71</v>
      </c>
      <c r="E231" s="331" t="s">
        <v>149</v>
      </c>
      <c r="F231" s="331" t="s">
        <v>523</v>
      </c>
      <c r="G231" s="331"/>
      <c r="H231" s="332" t="n">
        <f aca="false">H232+H234+H236</f>
        <v>57761.145</v>
      </c>
      <c r="I231" s="332" t="n">
        <f aca="false">I232+I234+I236</f>
        <v>53640</v>
      </c>
      <c r="J231" s="336" t="n">
        <f aca="false">J232+J234+J236</f>
        <v>53640</v>
      </c>
      <c r="K231" s="337"/>
    </row>
    <row r="232" customFormat="false" ht="51" hidden="false" customHeight="false" outlineLevel="0" collapsed="false">
      <c r="A232" s="323" t="n">
        <v>219</v>
      </c>
      <c r="B232" s="335" t="s">
        <v>391</v>
      </c>
      <c r="C232" s="330" t="s">
        <v>152</v>
      </c>
      <c r="D232" s="331" t="s">
        <v>71</v>
      </c>
      <c r="E232" s="331" t="s">
        <v>149</v>
      </c>
      <c r="F232" s="331" t="s">
        <v>523</v>
      </c>
      <c r="G232" s="331" t="s">
        <v>208</v>
      </c>
      <c r="H232" s="332" t="n">
        <f aca="false">H233</f>
        <v>55345.335</v>
      </c>
      <c r="I232" s="333" t="n">
        <f aca="false">I233</f>
        <v>51577.645</v>
      </c>
      <c r="J232" s="334" t="n">
        <f aca="false">J233</f>
        <v>51577.645</v>
      </c>
      <c r="K232" s="337"/>
    </row>
    <row r="233" customFormat="false" ht="12.75" hidden="false" customHeight="false" outlineLevel="0" collapsed="false">
      <c r="A233" s="323" t="n">
        <v>220</v>
      </c>
      <c r="B233" s="270" t="s">
        <v>487</v>
      </c>
      <c r="C233" s="330" t="s">
        <v>152</v>
      </c>
      <c r="D233" s="331" t="s">
        <v>71</v>
      </c>
      <c r="E233" s="331" t="s">
        <v>149</v>
      </c>
      <c r="F233" s="331" t="s">
        <v>523</v>
      </c>
      <c r="G233" s="331" t="s">
        <v>74</v>
      </c>
      <c r="H233" s="332" t="n">
        <v>55345.335</v>
      </c>
      <c r="I233" s="332" t="n">
        <v>51577.645</v>
      </c>
      <c r="J233" s="336" t="n">
        <v>51577.645</v>
      </c>
      <c r="K233" s="337"/>
    </row>
    <row r="234" customFormat="false" ht="25.5" hidden="false" customHeight="false" outlineLevel="0" collapsed="false">
      <c r="A234" s="323" t="n">
        <v>221</v>
      </c>
      <c r="B234" s="335" t="s">
        <v>393</v>
      </c>
      <c r="C234" s="330" t="s">
        <v>152</v>
      </c>
      <c r="D234" s="331" t="s">
        <v>71</v>
      </c>
      <c r="E234" s="331" t="s">
        <v>149</v>
      </c>
      <c r="F234" s="331" t="s">
        <v>523</v>
      </c>
      <c r="G234" s="331" t="s">
        <v>223</v>
      </c>
      <c r="H234" s="332" t="n">
        <f aca="false">H235</f>
        <v>2411.81</v>
      </c>
      <c r="I234" s="333" t="n">
        <f aca="false">I235</f>
        <v>2058.355</v>
      </c>
      <c r="J234" s="334" t="n">
        <f aca="false">J235</f>
        <v>2058.355</v>
      </c>
      <c r="K234" s="337"/>
    </row>
    <row r="235" customFormat="false" ht="25.5" hidden="false" customHeight="false" outlineLevel="0" collapsed="false">
      <c r="A235" s="323" t="n">
        <v>222</v>
      </c>
      <c r="B235" s="270" t="s">
        <v>394</v>
      </c>
      <c r="C235" s="330" t="s">
        <v>152</v>
      </c>
      <c r="D235" s="331" t="s">
        <v>71</v>
      </c>
      <c r="E235" s="331" t="s">
        <v>149</v>
      </c>
      <c r="F235" s="331" t="s">
        <v>523</v>
      </c>
      <c r="G235" s="331" t="s">
        <v>102</v>
      </c>
      <c r="H235" s="332" t="n">
        <v>2411.81</v>
      </c>
      <c r="I235" s="332" t="n">
        <v>2058.355</v>
      </c>
      <c r="J235" s="336" t="n">
        <v>2058.355</v>
      </c>
      <c r="K235" s="337"/>
    </row>
    <row r="236" customFormat="false" ht="12.75" hidden="false" customHeight="false" outlineLevel="0" collapsed="false">
      <c r="A236" s="323" t="n">
        <v>223</v>
      </c>
      <c r="B236" s="335" t="s">
        <v>395</v>
      </c>
      <c r="C236" s="330" t="s">
        <v>152</v>
      </c>
      <c r="D236" s="331" t="s">
        <v>71</v>
      </c>
      <c r="E236" s="331" t="s">
        <v>149</v>
      </c>
      <c r="F236" s="331" t="s">
        <v>523</v>
      </c>
      <c r="G236" s="331" t="s">
        <v>396</v>
      </c>
      <c r="H236" s="332" t="n">
        <f aca="false">H237</f>
        <v>4</v>
      </c>
      <c r="I236" s="333" t="n">
        <f aca="false">I237</f>
        <v>4</v>
      </c>
      <c r="J236" s="334" t="n">
        <f aca="false">J237</f>
        <v>4</v>
      </c>
      <c r="K236" s="337"/>
    </row>
    <row r="237" customFormat="false" ht="12.75" hidden="false" customHeight="false" outlineLevel="0" collapsed="false">
      <c r="A237" s="323" t="n">
        <v>224</v>
      </c>
      <c r="B237" s="387" t="s">
        <v>397</v>
      </c>
      <c r="C237" s="330" t="s">
        <v>152</v>
      </c>
      <c r="D237" s="331" t="s">
        <v>71</v>
      </c>
      <c r="E237" s="331" t="s">
        <v>149</v>
      </c>
      <c r="F237" s="331" t="s">
        <v>523</v>
      </c>
      <c r="G237" s="331" t="s">
        <v>398</v>
      </c>
      <c r="H237" s="332" t="n">
        <v>4</v>
      </c>
      <c r="I237" s="332" t="n">
        <v>4</v>
      </c>
      <c r="J237" s="336" t="n">
        <v>4</v>
      </c>
      <c r="K237" s="337"/>
    </row>
    <row r="238" customFormat="false" ht="54.6" hidden="false" customHeight="true" outlineLevel="0" collapsed="false">
      <c r="A238" s="323" t="n">
        <v>225</v>
      </c>
      <c r="B238" s="387" t="s">
        <v>524</v>
      </c>
      <c r="C238" s="330" t="s">
        <v>152</v>
      </c>
      <c r="D238" s="331" t="s">
        <v>71</v>
      </c>
      <c r="E238" s="331" t="s">
        <v>149</v>
      </c>
      <c r="F238" s="331" t="s">
        <v>525</v>
      </c>
      <c r="G238" s="331"/>
      <c r="H238" s="332" t="n">
        <f aca="false">H239+H241</f>
        <v>63.306</v>
      </c>
      <c r="I238" s="333" t="n">
        <f aca="false">I239+I241</f>
        <v>63.306</v>
      </c>
      <c r="J238" s="334" t="n">
        <f aca="false">J239+J241</f>
        <v>63.306</v>
      </c>
      <c r="K238" s="337"/>
    </row>
    <row r="239" customFormat="false" ht="25.5" hidden="false" customHeight="false" outlineLevel="0" collapsed="false">
      <c r="A239" s="323" t="n">
        <v>226</v>
      </c>
      <c r="B239" s="335" t="s">
        <v>393</v>
      </c>
      <c r="C239" s="330" t="s">
        <v>152</v>
      </c>
      <c r="D239" s="331" t="s">
        <v>71</v>
      </c>
      <c r="E239" s="331" t="s">
        <v>149</v>
      </c>
      <c r="F239" s="331" t="s">
        <v>525</v>
      </c>
      <c r="G239" s="331" t="s">
        <v>223</v>
      </c>
      <c r="H239" s="332" t="n">
        <f aca="false">H240</f>
        <v>30</v>
      </c>
      <c r="I239" s="333" t="n">
        <f aca="false">I240</f>
        <v>30</v>
      </c>
      <c r="J239" s="334" t="n">
        <f aca="false">J240</f>
        <v>30</v>
      </c>
      <c r="K239" s="337"/>
    </row>
    <row r="240" customFormat="false" ht="25.5" hidden="false" customHeight="false" outlineLevel="0" collapsed="false">
      <c r="A240" s="323" t="n">
        <v>227</v>
      </c>
      <c r="B240" s="270" t="s">
        <v>394</v>
      </c>
      <c r="C240" s="330" t="s">
        <v>152</v>
      </c>
      <c r="D240" s="331" t="s">
        <v>71</v>
      </c>
      <c r="E240" s="331" t="s">
        <v>149</v>
      </c>
      <c r="F240" s="331" t="s">
        <v>525</v>
      </c>
      <c r="G240" s="331" t="s">
        <v>102</v>
      </c>
      <c r="H240" s="332" t="n">
        <v>30</v>
      </c>
      <c r="I240" s="333" t="n">
        <v>30</v>
      </c>
      <c r="J240" s="334" t="n">
        <v>30</v>
      </c>
      <c r="K240" s="337"/>
    </row>
    <row r="241" customFormat="false" ht="12.75" hidden="false" customHeight="false" outlineLevel="0" collapsed="false">
      <c r="A241" s="323" t="n">
        <v>228</v>
      </c>
      <c r="B241" s="387" t="s">
        <v>395</v>
      </c>
      <c r="C241" s="330" t="s">
        <v>152</v>
      </c>
      <c r="D241" s="331" t="s">
        <v>71</v>
      </c>
      <c r="E241" s="331" t="s">
        <v>149</v>
      </c>
      <c r="F241" s="331" t="s">
        <v>525</v>
      </c>
      <c r="G241" s="331" t="s">
        <v>396</v>
      </c>
      <c r="H241" s="332" t="n">
        <f aca="false">H242</f>
        <v>33.306</v>
      </c>
      <c r="I241" s="333" t="n">
        <f aca="false">I242</f>
        <v>33.306</v>
      </c>
      <c r="J241" s="334" t="n">
        <f aca="false">J242</f>
        <v>33.306</v>
      </c>
      <c r="K241" s="337"/>
    </row>
    <row r="242" customFormat="false" ht="12.75" hidden="false" customHeight="false" outlineLevel="0" collapsed="false">
      <c r="A242" s="323" t="n">
        <v>229</v>
      </c>
      <c r="B242" s="387" t="s">
        <v>526</v>
      </c>
      <c r="C242" s="330" t="s">
        <v>152</v>
      </c>
      <c r="D242" s="331" t="s">
        <v>71</v>
      </c>
      <c r="E242" s="331" t="s">
        <v>149</v>
      </c>
      <c r="F242" s="331" t="s">
        <v>525</v>
      </c>
      <c r="G242" s="331" t="s">
        <v>527</v>
      </c>
      <c r="H242" s="332" t="n">
        <v>33.306</v>
      </c>
      <c r="I242" s="333" t="n">
        <v>33.306</v>
      </c>
      <c r="J242" s="334" t="n">
        <v>33.306</v>
      </c>
      <c r="K242" s="337"/>
    </row>
    <row r="243" customFormat="false" ht="89.25" hidden="false" customHeight="false" outlineLevel="0" collapsed="false">
      <c r="A243" s="323" t="n">
        <v>230</v>
      </c>
      <c r="B243" s="391" t="s">
        <v>528</v>
      </c>
      <c r="C243" s="330" t="s">
        <v>152</v>
      </c>
      <c r="D243" s="331" t="s">
        <v>71</v>
      </c>
      <c r="E243" s="331" t="s">
        <v>149</v>
      </c>
      <c r="F243" s="331" t="s">
        <v>529</v>
      </c>
      <c r="G243" s="331"/>
      <c r="H243" s="332" t="n">
        <f aca="false">H244+H246</f>
        <v>1214.489</v>
      </c>
      <c r="I243" s="333" t="n">
        <f aca="false">I244+I246</f>
        <v>1080.619</v>
      </c>
      <c r="J243" s="334" t="n">
        <f aca="false">J244+J246</f>
        <v>1080.619</v>
      </c>
      <c r="K243" s="337"/>
    </row>
    <row r="244" customFormat="false" ht="70.15" hidden="false" customHeight="true" outlineLevel="0" collapsed="false">
      <c r="A244" s="323" t="n">
        <v>231</v>
      </c>
      <c r="B244" s="335" t="s">
        <v>391</v>
      </c>
      <c r="C244" s="330" t="s">
        <v>152</v>
      </c>
      <c r="D244" s="331" t="s">
        <v>71</v>
      </c>
      <c r="E244" s="331" t="s">
        <v>149</v>
      </c>
      <c r="F244" s="331" t="s">
        <v>529</v>
      </c>
      <c r="G244" s="331" t="s">
        <v>208</v>
      </c>
      <c r="H244" s="332" t="n">
        <f aca="false">H245</f>
        <v>1207.167</v>
      </c>
      <c r="I244" s="333" t="n">
        <f aca="false">I245</f>
        <v>1073.297</v>
      </c>
      <c r="J244" s="334" t="n">
        <f aca="false">J245</f>
        <v>1073.297</v>
      </c>
      <c r="K244" s="337"/>
    </row>
    <row r="245" customFormat="false" ht="12.75" hidden="false" customHeight="false" outlineLevel="0" collapsed="false">
      <c r="A245" s="323" t="n">
        <v>232</v>
      </c>
      <c r="B245" s="270" t="s">
        <v>487</v>
      </c>
      <c r="C245" s="330" t="s">
        <v>152</v>
      </c>
      <c r="D245" s="331" t="s">
        <v>71</v>
      </c>
      <c r="E245" s="331" t="s">
        <v>149</v>
      </c>
      <c r="F245" s="331" t="s">
        <v>529</v>
      </c>
      <c r="G245" s="331" t="s">
        <v>74</v>
      </c>
      <c r="H245" s="332" t="n">
        <v>1207.167</v>
      </c>
      <c r="I245" s="332" t="n">
        <v>1073.297</v>
      </c>
      <c r="J245" s="336" t="n">
        <v>1073.297</v>
      </c>
      <c r="K245" s="337"/>
    </row>
    <row r="246" customFormat="false" ht="25.5" hidden="false" customHeight="false" outlineLevel="0" collapsed="false">
      <c r="A246" s="323" t="n">
        <v>233</v>
      </c>
      <c r="B246" s="335" t="s">
        <v>393</v>
      </c>
      <c r="C246" s="330" t="s">
        <v>152</v>
      </c>
      <c r="D246" s="331" t="s">
        <v>71</v>
      </c>
      <c r="E246" s="331" t="s">
        <v>149</v>
      </c>
      <c r="F246" s="331" t="s">
        <v>529</v>
      </c>
      <c r="G246" s="331" t="s">
        <v>223</v>
      </c>
      <c r="H246" s="332" t="n">
        <f aca="false">H247</f>
        <v>7.322</v>
      </c>
      <c r="I246" s="333" t="n">
        <f aca="false">I247</f>
        <v>7.322</v>
      </c>
      <c r="J246" s="334" t="n">
        <f aca="false">J247</f>
        <v>7.322</v>
      </c>
      <c r="K246" s="337"/>
    </row>
    <row r="247" customFormat="false" ht="25.5" hidden="false" customHeight="false" outlineLevel="0" collapsed="false">
      <c r="A247" s="323" t="n">
        <v>234</v>
      </c>
      <c r="B247" s="270" t="s">
        <v>394</v>
      </c>
      <c r="C247" s="330" t="s">
        <v>152</v>
      </c>
      <c r="D247" s="331" t="s">
        <v>71</v>
      </c>
      <c r="E247" s="331" t="s">
        <v>149</v>
      </c>
      <c r="F247" s="331" t="s">
        <v>529</v>
      </c>
      <c r="G247" s="331" t="s">
        <v>102</v>
      </c>
      <c r="H247" s="332" t="n">
        <v>7.322</v>
      </c>
      <c r="I247" s="333" t="n">
        <v>7.322</v>
      </c>
      <c r="J247" s="334" t="n">
        <v>7.322</v>
      </c>
      <c r="K247" s="337"/>
    </row>
    <row r="248" customFormat="false" ht="89.25" hidden="false" customHeight="false" outlineLevel="0" collapsed="false">
      <c r="A248" s="323" t="n">
        <v>235</v>
      </c>
      <c r="B248" s="391" t="s">
        <v>530</v>
      </c>
      <c r="C248" s="330" t="s">
        <v>152</v>
      </c>
      <c r="D248" s="331" t="s">
        <v>71</v>
      </c>
      <c r="E248" s="331" t="s">
        <v>149</v>
      </c>
      <c r="F248" s="331" t="s">
        <v>531</v>
      </c>
      <c r="G248" s="331"/>
      <c r="H248" s="332" t="n">
        <f aca="false">H249+H251</f>
        <v>593.24</v>
      </c>
      <c r="I248" s="333" t="n">
        <f aca="false">I249+I251</f>
        <v>0</v>
      </c>
      <c r="J248" s="336" t="n">
        <f aca="false">J249+J251</f>
        <v>0</v>
      </c>
      <c r="K248" s="337"/>
    </row>
    <row r="249" customFormat="false" ht="51" hidden="false" customHeight="false" outlineLevel="0" collapsed="false">
      <c r="A249" s="323" t="n">
        <v>236</v>
      </c>
      <c r="B249" s="335" t="s">
        <v>391</v>
      </c>
      <c r="C249" s="330" t="s">
        <v>152</v>
      </c>
      <c r="D249" s="331" t="s">
        <v>71</v>
      </c>
      <c r="E249" s="331" t="s">
        <v>149</v>
      </c>
      <c r="F249" s="331" t="s">
        <v>531</v>
      </c>
      <c r="G249" s="331" t="s">
        <v>208</v>
      </c>
      <c r="H249" s="332" t="n">
        <f aca="false">H250</f>
        <v>585.314</v>
      </c>
      <c r="I249" s="333" t="n">
        <f aca="false">I250</f>
        <v>0</v>
      </c>
      <c r="J249" s="334" t="n">
        <f aca="false">J250</f>
        <v>0</v>
      </c>
      <c r="K249" s="337"/>
    </row>
    <row r="250" customFormat="false" ht="12.75" hidden="false" customHeight="false" outlineLevel="0" collapsed="false">
      <c r="A250" s="323" t="n">
        <v>237</v>
      </c>
      <c r="B250" s="270" t="s">
        <v>487</v>
      </c>
      <c r="C250" s="330" t="s">
        <v>152</v>
      </c>
      <c r="D250" s="331" t="s">
        <v>71</v>
      </c>
      <c r="E250" s="331" t="s">
        <v>149</v>
      </c>
      <c r="F250" s="331" t="s">
        <v>531</v>
      </c>
      <c r="G250" s="331" t="s">
        <v>74</v>
      </c>
      <c r="H250" s="332" t="n">
        <v>585.314</v>
      </c>
      <c r="I250" s="332" t="n">
        <v>0</v>
      </c>
      <c r="J250" s="336" t="n">
        <v>0</v>
      </c>
      <c r="K250" s="337"/>
    </row>
    <row r="251" customFormat="false" ht="25.5" hidden="false" customHeight="false" outlineLevel="0" collapsed="false">
      <c r="A251" s="323" t="n">
        <v>238</v>
      </c>
      <c r="B251" s="335" t="s">
        <v>393</v>
      </c>
      <c r="C251" s="330" t="s">
        <v>152</v>
      </c>
      <c r="D251" s="331" t="s">
        <v>71</v>
      </c>
      <c r="E251" s="331" t="s">
        <v>149</v>
      </c>
      <c r="F251" s="331" t="s">
        <v>531</v>
      </c>
      <c r="G251" s="331" t="s">
        <v>223</v>
      </c>
      <c r="H251" s="332" t="n">
        <f aca="false">H252</f>
        <v>7.926</v>
      </c>
      <c r="I251" s="333" t="n">
        <f aca="false">I252</f>
        <v>0</v>
      </c>
      <c r="J251" s="334" t="n">
        <f aca="false">J252</f>
        <v>0</v>
      </c>
      <c r="K251" s="337"/>
    </row>
    <row r="252" customFormat="false" ht="25.5" hidden="false" customHeight="false" outlineLevel="0" collapsed="false">
      <c r="A252" s="323" t="n">
        <v>239</v>
      </c>
      <c r="B252" s="270" t="s">
        <v>394</v>
      </c>
      <c r="C252" s="330" t="s">
        <v>152</v>
      </c>
      <c r="D252" s="331" t="s">
        <v>71</v>
      </c>
      <c r="E252" s="331" t="s">
        <v>149</v>
      </c>
      <c r="F252" s="331" t="s">
        <v>531</v>
      </c>
      <c r="G252" s="331" t="s">
        <v>102</v>
      </c>
      <c r="H252" s="332" t="n">
        <v>7.926</v>
      </c>
      <c r="I252" s="333" t="n">
        <v>0</v>
      </c>
      <c r="J252" s="334" t="n">
        <v>0</v>
      </c>
      <c r="K252" s="337"/>
    </row>
    <row r="253" customFormat="false" ht="89.25" hidden="false" customHeight="false" outlineLevel="0" collapsed="false">
      <c r="A253" s="323" t="n">
        <v>240</v>
      </c>
      <c r="B253" s="391" t="s">
        <v>532</v>
      </c>
      <c r="C253" s="330" t="s">
        <v>152</v>
      </c>
      <c r="D253" s="331" t="s">
        <v>71</v>
      </c>
      <c r="E253" s="331" t="s">
        <v>149</v>
      </c>
      <c r="F253" s="331" t="s">
        <v>533</v>
      </c>
      <c r="G253" s="331"/>
      <c r="H253" s="332" t="n">
        <f aca="false">H254+H256</f>
        <v>5528.973</v>
      </c>
      <c r="I253" s="332" t="n">
        <f aca="false">I254+I256</f>
        <v>0</v>
      </c>
      <c r="J253" s="336" t="n">
        <f aca="false">J254+J256</f>
        <v>0</v>
      </c>
      <c r="K253" s="337"/>
    </row>
    <row r="254" customFormat="false" ht="51" hidden="false" customHeight="false" outlineLevel="0" collapsed="false">
      <c r="A254" s="323" t="n">
        <v>241</v>
      </c>
      <c r="B254" s="335" t="s">
        <v>391</v>
      </c>
      <c r="C254" s="330" t="s">
        <v>152</v>
      </c>
      <c r="D254" s="331" t="s">
        <v>71</v>
      </c>
      <c r="E254" s="331" t="s">
        <v>149</v>
      </c>
      <c r="F254" s="331" t="s">
        <v>533</v>
      </c>
      <c r="G254" s="331" t="s">
        <v>208</v>
      </c>
      <c r="H254" s="332" t="n">
        <f aca="false">H255</f>
        <v>5521.284</v>
      </c>
      <c r="I254" s="333" t="n">
        <f aca="false">I255</f>
        <v>0</v>
      </c>
      <c r="J254" s="334" t="n">
        <f aca="false">J255</f>
        <v>0</v>
      </c>
      <c r="K254" s="337"/>
    </row>
    <row r="255" customFormat="false" ht="12.75" hidden="false" customHeight="false" outlineLevel="0" collapsed="false">
      <c r="A255" s="323" t="n">
        <v>242</v>
      </c>
      <c r="B255" s="270" t="s">
        <v>487</v>
      </c>
      <c r="C255" s="330" t="s">
        <v>152</v>
      </c>
      <c r="D255" s="331" t="s">
        <v>71</v>
      </c>
      <c r="E255" s="331" t="s">
        <v>149</v>
      </c>
      <c r="F255" s="331" t="s">
        <v>533</v>
      </c>
      <c r="G255" s="331" t="s">
        <v>74</v>
      </c>
      <c r="H255" s="332" t="n">
        <v>5521.284</v>
      </c>
      <c r="I255" s="332" t="n">
        <v>0</v>
      </c>
      <c r="J255" s="336" t="n">
        <v>0</v>
      </c>
      <c r="K255" s="337"/>
    </row>
    <row r="256" customFormat="false" ht="25.5" hidden="false" customHeight="false" outlineLevel="0" collapsed="false">
      <c r="A256" s="323" t="n">
        <v>243</v>
      </c>
      <c r="B256" s="335" t="s">
        <v>393</v>
      </c>
      <c r="C256" s="330" t="s">
        <v>152</v>
      </c>
      <c r="D256" s="331" t="s">
        <v>71</v>
      </c>
      <c r="E256" s="331" t="s">
        <v>149</v>
      </c>
      <c r="F256" s="331" t="s">
        <v>533</v>
      </c>
      <c r="G256" s="331" t="s">
        <v>223</v>
      </c>
      <c r="H256" s="332" t="n">
        <f aca="false">H257</f>
        <v>7.689</v>
      </c>
      <c r="I256" s="333" t="n">
        <f aca="false">I257</f>
        <v>0</v>
      </c>
      <c r="J256" s="334" t="n">
        <f aca="false">J257</f>
        <v>0</v>
      </c>
      <c r="K256" s="337"/>
    </row>
    <row r="257" customFormat="false" ht="25.5" hidden="false" customHeight="false" outlineLevel="0" collapsed="false">
      <c r="A257" s="323" t="n">
        <v>244</v>
      </c>
      <c r="B257" s="270" t="s">
        <v>394</v>
      </c>
      <c r="C257" s="330" t="s">
        <v>152</v>
      </c>
      <c r="D257" s="331" t="s">
        <v>71</v>
      </c>
      <c r="E257" s="331" t="s">
        <v>149</v>
      </c>
      <c r="F257" s="331" t="s">
        <v>533</v>
      </c>
      <c r="G257" s="331" t="s">
        <v>102</v>
      </c>
      <c r="H257" s="332" t="n">
        <v>7.689</v>
      </c>
      <c r="I257" s="333" t="n">
        <v>0</v>
      </c>
      <c r="J257" s="334" t="n">
        <v>0</v>
      </c>
      <c r="K257" s="337"/>
    </row>
    <row r="258" customFormat="false" ht="63.75" hidden="false" customHeight="false" outlineLevel="0" collapsed="false">
      <c r="A258" s="323" t="n">
        <v>245</v>
      </c>
      <c r="B258" s="391" t="s">
        <v>534</v>
      </c>
      <c r="C258" s="330" t="s">
        <v>152</v>
      </c>
      <c r="D258" s="331" t="s">
        <v>71</v>
      </c>
      <c r="E258" s="331" t="s">
        <v>149</v>
      </c>
      <c r="F258" s="331" t="s">
        <v>535</v>
      </c>
      <c r="G258" s="331"/>
      <c r="H258" s="332" t="n">
        <f aca="false">H259+H262</f>
        <v>2337.022</v>
      </c>
      <c r="I258" s="333" t="n">
        <f aca="false">I259+I262</f>
        <v>2059.842</v>
      </c>
      <c r="J258" s="334" t="n">
        <f aca="false">J259+J262</f>
        <v>2059.842</v>
      </c>
      <c r="K258" s="337"/>
    </row>
    <row r="259" customFormat="false" ht="51" hidden="false" customHeight="false" outlineLevel="0" collapsed="false">
      <c r="A259" s="323" t="n">
        <v>246</v>
      </c>
      <c r="B259" s="335" t="s">
        <v>391</v>
      </c>
      <c r="C259" s="330" t="s">
        <v>152</v>
      </c>
      <c r="D259" s="331" t="s">
        <v>71</v>
      </c>
      <c r="E259" s="331" t="s">
        <v>149</v>
      </c>
      <c r="F259" s="331" t="s">
        <v>535</v>
      </c>
      <c r="G259" s="331" t="s">
        <v>208</v>
      </c>
      <c r="H259" s="332" t="n">
        <f aca="false">H260</f>
        <v>2328.999</v>
      </c>
      <c r="I259" s="333" t="n">
        <f aca="false">I260</f>
        <v>2051.819</v>
      </c>
      <c r="J259" s="334" t="n">
        <f aca="false">J260</f>
        <v>2051.819</v>
      </c>
      <c r="K259" s="337"/>
    </row>
    <row r="260" customFormat="false" ht="12.75" hidden="false" customHeight="false" outlineLevel="0" collapsed="false">
      <c r="A260" s="323" t="n">
        <v>247</v>
      </c>
      <c r="B260" s="270" t="s">
        <v>487</v>
      </c>
      <c r="C260" s="330" t="s">
        <v>152</v>
      </c>
      <c r="D260" s="331" t="s">
        <v>71</v>
      </c>
      <c r="E260" s="331" t="s">
        <v>149</v>
      </c>
      <c r="F260" s="331" t="s">
        <v>535</v>
      </c>
      <c r="G260" s="331" t="s">
        <v>74</v>
      </c>
      <c r="H260" s="332" t="n">
        <v>2328.999</v>
      </c>
      <c r="I260" s="332" t="n">
        <v>2051.819</v>
      </c>
      <c r="J260" s="336" t="n">
        <v>2051.819</v>
      </c>
      <c r="K260" s="337"/>
    </row>
    <row r="261" customFormat="false" ht="25.5" hidden="false" customHeight="false" outlineLevel="0" collapsed="false">
      <c r="A261" s="323" t="n">
        <v>248</v>
      </c>
      <c r="B261" s="335" t="s">
        <v>393</v>
      </c>
      <c r="C261" s="330" t="s">
        <v>152</v>
      </c>
      <c r="D261" s="331" t="s">
        <v>71</v>
      </c>
      <c r="E261" s="331" t="s">
        <v>149</v>
      </c>
      <c r="F261" s="331" t="s">
        <v>535</v>
      </c>
      <c r="G261" s="331" t="s">
        <v>223</v>
      </c>
      <c r="H261" s="332" t="n">
        <f aca="false">H262</f>
        <v>8.023</v>
      </c>
      <c r="I261" s="333" t="n">
        <f aca="false">I262</f>
        <v>8.023</v>
      </c>
      <c r="J261" s="334" t="n">
        <f aca="false">J262</f>
        <v>8.023</v>
      </c>
      <c r="K261" s="337"/>
    </row>
    <row r="262" customFormat="false" ht="25.5" hidden="false" customHeight="false" outlineLevel="0" collapsed="false">
      <c r="A262" s="323" t="n">
        <v>249</v>
      </c>
      <c r="B262" s="270" t="s">
        <v>394</v>
      </c>
      <c r="C262" s="330" t="s">
        <v>152</v>
      </c>
      <c r="D262" s="331" t="s">
        <v>71</v>
      </c>
      <c r="E262" s="331" t="s">
        <v>149</v>
      </c>
      <c r="F262" s="331" t="s">
        <v>535</v>
      </c>
      <c r="G262" s="331" t="s">
        <v>102</v>
      </c>
      <c r="H262" s="332" t="n">
        <v>8.023</v>
      </c>
      <c r="I262" s="333" t="n">
        <v>8.023</v>
      </c>
      <c r="J262" s="334" t="n">
        <v>8.023</v>
      </c>
      <c r="K262" s="337"/>
    </row>
    <row r="263" customFormat="false" ht="63.75" hidden="false" customHeight="false" outlineLevel="0" collapsed="false">
      <c r="A263" s="323" t="n">
        <v>250</v>
      </c>
      <c r="B263" s="391" t="s">
        <v>536</v>
      </c>
      <c r="C263" s="330" t="s">
        <v>152</v>
      </c>
      <c r="D263" s="331" t="s">
        <v>71</v>
      </c>
      <c r="E263" s="331" t="s">
        <v>149</v>
      </c>
      <c r="F263" s="331" t="s">
        <v>537</v>
      </c>
      <c r="G263" s="331"/>
      <c r="H263" s="332" t="n">
        <f aca="false">H264+H266</f>
        <v>1258.182</v>
      </c>
      <c r="I263" s="333" t="n">
        <f aca="false">I264+I266</f>
        <v>1112.502</v>
      </c>
      <c r="J263" s="334" t="n">
        <f aca="false">J264+J266</f>
        <v>0</v>
      </c>
      <c r="K263" s="337"/>
    </row>
    <row r="264" customFormat="false" ht="51" hidden="false" customHeight="false" outlineLevel="0" collapsed="false">
      <c r="A264" s="323" t="n">
        <v>251</v>
      </c>
      <c r="B264" s="335" t="s">
        <v>391</v>
      </c>
      <c r="C264" s="330" t="s">
        <v>152</v>
      </c>
      <c r="D264" s="331" t="s">
        <v>71</v>
      </c>
      <c r="E264" s="331" t="s">
        <v>149</v>
      </c>
      <c r="F264" s="331" t="s">
        <v>537</v>
      </c>
      <c r="G264" s="331" t="s">
        <v>208</v>
      </c>
      <c r="H264" s="332" t="n">
        <f aca="false">H265</f>
        <v>1250.544</v>
      </c>
      <c r="I264" s="333" t="n">
        <f aca="false">I265</f>
        <v>1104.864</v>
      </c>
      <c r="J264" s="334" t="n">
        <f aca="false">J265</f>
        <v>0</v>
      </c>
      <c r="K264" s="337"/>
    </row>
    <row r="265" customFormat="false" ht="12.75" hidden="false" customHeight="false" outlineLevel="0" collapsed="false">
      <c r="A265" s="323" t="n">
        <v>252</v>
      </c>
      <c r="B265" s="270" t="s">
        <v>487</v>
      </c>
      <c r="C265" s="330" t="s">
        <v>152</v>
      </c>
      <c r="D265" s="331" t="s">
        <v>71</v>
      </c>
      <c r="E265" s="331" t="s">
        <v>149</v>
      </c>
      <c r="F265" s="331" t="s">
        <v>537</v>
      </c>
      <c r="G265" s="331" t="s">
        <v>74</v>
      </c>
      <c r="H265" s="332" t="n">
        <v>1250.544</v>
      </c>
      <c r="I265" s="332" t="n">
        <v>1104.864</v>
      </c>
      <c r="J265" s="336" t="n">
        <v>0</v>
      </c>
      <c r="K265" s="337"/>
    </row>
    <row r="266" customFormat="false" ht="25.5" hidden="false" customHeight="false" outlineLevel="0" collapsed="false">
      <c r="A266" s="323" t="n">
        <v>253</v>
      </c>
      <c r="B266" s="335" t="s">
        <v>393</v>
      </c>
      <c r="C266" s="330" t="s">
        <v>152</v>
      </c>
      <c r="D266" s="331" t="s">
        <v>71</v>
      </c>
      <c r="E266" s="331" t="s">
        <v>149</v>
      </c>
      <c r="F266" s="331" t="s">
        <v>537</v>
      </c>
      <c r="G266" s="331" t="s">
        <v>223</v>
      </c>
      <c r="H266" s="332" t="n">
        <f aca="false">H267</f>
        <v>7.638</v>
      </c>
      <c r="I266" s="333" t="n">
        <f aca="false">I267</f>
        <v>7.638</v>
      </c>
      <c r="J266" s="334" t="n">
        <f aca="false">J267</f>
        <v>0</v>
      </c>
      <c r="K266" s="337"/>
    </row>
    <row r="267" customFormat="false" ht="25.5" hidden="false" customHeight="false" outlineLevel="0" collapsed="false">
      <c r="A267" s="323" t="n">
        <v>254</v>
      </c>
      <c r="B267" s="270" t="s">
        <v>394</v>
      </c>
      <c r="C267" s="330" t="s">
        <v>152</v>
      </c>
      <c r="D267" s="331" t="s">
        <v>71</v>
      </c>
      <c r="E267" s="331" t="s">
        <v>149</v>
      </c>
      <c r="F267" s="331" t="s">
        <v>537</v>
      </c>
      <c r="G267" s="331" t="s">
        <v>102</v>
      </c>
      <c r="H267" s="332" t="n">
        <v>7.638</v>
      </c>
      <c r="I267" s="333" t="n">
        <v>7.638</v>
      </c>
      <c r="J267" s="334" t="n">
        <v>0</v>
      </c>
      <c r="K267" s="337"/>
    </row>
    <row r="268" customFormat="false" ht="89.25" hidden="false" customHeight="false" outlineLevel="0" collapsed="false">
      <c r="A268" s="323" t="n">
        <v>255</v>
      </c>
      <c r="B268" s="391" t="s">
        <v>538</v>
      </c>
      <c r="C268" s="330" t="s">
        <v>152</v>
      </c>
      <c r="D268" s="331" t="s">
        <v>71</v>
      </c>
      <c r="E268" s="331" t="s">
        <v>149</v>
      </c>
      <c r="F268" s="331" t="s">
        <v>539</v>
      </c>
      <c r="G268" s="331"/>
      <c r="H268" s="332" t="n">
        <f aca="false">H269+H271</f>
        <v>3950.167</v>
      </c>
      <c r="I268" s="332" t="n">
        <f aca="false">I269+I271</f>
        <v>0</v>
      </c>
      <c r="J268" s="336" t="n">
        <f aca="false">J269+J271</f>
        <v>0</v>
      </c>
      <c r="K268" s="337"/>
    </row>
    <row r="269" customFormat="false" ht="51" hidden="false" customHeight="false" outlineLevel="0" collapsed="false">
      <c r="A269" s="323" t="n">
        <v>256</v>
      </c>
      <c r="B269" s="335" t="s">
        <v>391</v>
      </c>
      <c r="C269" s="330" t="s">
        <v>152</v>
      </c>
      <c r="D269" s="331" t="s">
        <v>71</v>
      </c>
      <c r="E269" s="331" t="s">
        <v>149</v>
      </c>
      <c r="F269" s="331" t="s">
        <v>539</v>
      </c>
      <c r="G269" s="331" t="s">
        <v>208</v>
      </c>
      <c r="H269" s="332" t="n">
        <f aca="false">H270</f>
        <v>3935.965</v>
      </c>
      <c r="I269" s="333" t="n">
        <f aca="false">I270</f>
        <v>0</v>
      </c>
      <c r="J269" s="334" t="n">
        <f aca="false">J270</f>
        <v>0</v>
      </c>
      <c r="K269" s="337"/>
    </row>
    <row r="270" customFormat="false" ht="12.75" hidden="false" customHeight="false" outlineLevel="0" collapsed="false">
      <c r="A270" s="323" t="n">
        <v>257</v>
      </c>
      <c r="B270" s="270" t="s">
        <v>487</v>
      </c>
      <c r="C270" s="330" t="s">
        <v>152</v>
      </c>
      <c r="D270" s="331" t="s">
        <v>71</v>
      </c>
      <c r="E270" s="331" t="s">
        <v>149</v>
      </c>
      <c r="F270" s="331" t="s">
        <v>539</v>
      </c>
      <c r="G270" s="331" t="s">
        <v>74</v>
      </c>
      <c r="H270" s="332" t="n">
        <v>3935.965</v>
      </c>
      <c r="I270" s="332" t="n">
        <v>0</v>
      </c>
      <c r="J270" s="336" t="n">
        <v>0</v>
      </c>
      <c r="K270" s="337"/>
    </row>
    <row r="271" customFormat="false" ht="25.5" hidden="false" customHeight="false" outlineLevel="0" collapsed="false">
      <c r="A271" s="323" t="n">
        <v>258</v>
      </c>
      <c r="B271" s="335" t="s">
        <v>393</v>
      </c>
      <c r="C271" s="330" t="s">
        <v>152</v>
      </c>
      <c r="D271" s="331" t="s">
        <v>71</v>
      </c>
      <c r="E271" s="331" t="s">
        <v>149</v>
      </c>
      <c r="F271" s="331" t="s">
        <v>539</v>
      </c>
      <c r="G271" s="331" t="s">
        <v>223</v>
      </c>
      <c r="H271" s="332" t="n">
        <f aca="false">H272</f>
        <v>14.202</v>
      </c>
      <c r="I271" s="333" t="n">
        <f aca="false">I272</f>
        <v>0</v>
      </c>
      <c r="J271" s="334" t="n">
        <f aca="false">J272</f>
        <v>0</v>
      </c>
      <c r="K271" s="337"/>
    </row>
    <row r="272" customFormat="false" ht="25.5" hidden="false" customHeight="false" outlineLevel="0" collapsed="false">
      <c r="A272" s="323" t="n">
        <v>259</v>
      </c>
      <c r="B272" s="270" t="s">
        <v>394</v>
      </c>
      <c r="C272" s="330" t="s">
        <v>152</v>
      </c>
      <c r="D272" s="331" t="s">
        <v>71</v>
      </c>
      <c r="E272" s="331" t="s">
        <v>149</v>
      </c>
      <c r="F272" s="331" t="s">
        <v>539</v>
      </c>
      <c r="G272" s="331" t="s">
        <v>102</v>
      </c>
      <c r="H272" s="332" t="n">
        <v>14.202</v>
      </c>
      <c r="I272" s="333" t="n">
        <v>0</v>
      </c>
      <c r="J272" s="334" t="n">
        <v>0</v>
      </c>
      <c r="K272" s="337"/>
    </row>
    <row r="273" customFormat="false" ht="38.25" hidden="false" customHeight="false" outlineLevel="0" collapsed="false">
      <c r="A273" s="323" t="n">
        <v>260</v>
      </c>
      <c r="B273" s="270" t="s">
        <v>469</v>
      </c>
      <c r="C273" s="330" t="s">
        <v>152</v>
      </c>
      <c r="D273" s="331" t="s">
        <v>71</v>
      </c>
      <c r="E273" s="331" t="s">
        <v>149</v>
      </c>
      <c r="F273" s="331" t="s">
        <v>470</v>
      </c>
      <c r="G273" s="331"/>
      <c r="H273" s="332" t="n">
        <f aca="false">H274+H279+H284</f>
        <v>2687</v>
      </c>
      <c r="I273" s="332" t="n">
        <f aca="false">I274+I279+I284</f>
        <v>2687</v>
      </c>
      <c r="J273" s="336" t="n">
        <f aca="false">J274+J279+J284</f>
        <v>2687</v>
      </c>
      <c r="K273" s="337"/>
    </row>
    <row r="274" customFormat="false" ht="28.9" hidden="false" customHeight="true" outlineLevel="0" collapsed="false">
      <c r="A274" s="323" t="n">
        <v>261</v>
      </c>
      <c r="B274" s="270" t="s">
        <v>540</v>
      </c>
      <c r="C274" s="330" t="s">
        <v>152</v>
      </c>
      <c r="D274" s="331" t="s">
        <v>71</v>
      </c>
      <c r="E274" s="331" t="s">
        <v>149</v>
      </c>
      <c r="F274" s="331" t="s">
        <v>541</v>
      </c>
      <c r="G274" s="331"/>
      <c r="H274" s="332" t="n">
        <f aca="false">H275+H277</f>
        <v>100.4</v>
      </c>
      <c r="I274" s="333" t="n">
        <f aca="false">I275+I277</f>
        <v>100.4</v>
      </c>
      <c r="J274" s="334" t="n">
        <f aca="false">J275+J277</f>
        <v>100.4</v>
      </c>
      <c r="K274" s="337"/>
    </row>
    <row r="275" customFormat="false" ht="51" hidden="false" customHeight="false" outlineLevel="0" collapsed="false">
      <c r="A275" s="323" t="n">
        <v>262</v>
      </c>
      <c r="B275" s="270" t="s">
        <v>468</v>
      </c>
      <c r="C275" s="330" t="s">
        <v>152</v>
      </c>
      <c r="D275" s="331" t="s">
        <v>71</v>
      </c>
      <c r="E275" s="331" t="s">
        <v>149</v>
      </c>
      <c r="F275" s="331" t="s">
        <v>541</v>
      </c>
      <c r="G275" s="331" t="s">
        <v>208</v>
      </c>
      <c r="H275" s="332" t="n">
        <f aca="false">H276</f>
        <v>97.32</v>
      </c>
      <c r="I275" s="333" t="n">
        <f aca="false">I276</f>
        <v>97.32</v>
      </c>
      <c r="J275" s="334" t="n">
        <f aca="false">J276</f>
        <v>97.32</v>
      </c>
      <c r="K275" s="337"/>
    </row>
    <row r="276" customFormat="false" ht="25.5" hidden="false" customHeight="false" outlineLevel="0" collapsed="false">
      <c r="A276" s="323" t="n">
        <v>263</v>
      </c>
      <c r="B276" s="270" t="s">
        <v>392</v>
      </c>
      <c r="C276" s="330" t="s">
        <v>152</v>
      </c>
      <c r="D276" s="331" t="s">
        <v>71</v>
      </c>
      <c r="E276" s="331" t="s">
        <v>149</v>
      </c>
      <c r="F276" s="331" t="s">
        <v>541</v>
      </c>
      <c r="G276" s="331" t="s">
        <v>142</v>
      </c>
      <c r="H276" s="332" t="n">
        <v>97.32</v>
      </c>
      <c r="I276" s="332" t="n">
        <v>97.32</v>
      </c>
      <c r="J276" s="336" t="n">
        <v>97.32</v>
      </c>
      <c r="K276" s="337"/>
    </row>
    <row r="277" customFormat="false" ht="25.5" hidden="false" customHeight="false" outlineLevel="0" collapsed="false">
      <c r="A277" s="323" t="n">
        <v>264</v>
      </c>
      <c r="B277" s="335" t="s">
        <v>393</v>
      </c>
      <c r="C277" s="330" t="s">
        <v>152</v>
      </c>
      <c r="D277" s="331" t="s">
        <v>71</v>
      </c>
      <c r="E277" s="331" t="s">
        <v>149</v>
      </c>
      <c r="F277" s="331" t="s">
        <v>541</v>
      </c>
      <c r="G277" s="331" t="s">
        <v>223</v>
      </c>
      <c r="H277" s="332" t="n">
        <f aca="false">H278</f>
        <v>3.08</v>
      </c>
      <c r="I277" s="333" t="n">
        <f aca="false">I278</f>
        <v>3.08</v>
      </c>
      <c r="J277" s="334" t="n">
        <f aca="false">J278</f>
        <v>3.08</v>
      </c>
      <c r="K277" s="337"/>
    </row>
    <row r="278" customFormat="false" ht="25.5" hidden="false" customHeight="false" outlineLevel="0" collapsed="false">
      <c r="A278" s="323" t="n">
        <v>265</v>
      </c>
      <c r="B278" s="270" t="s">
        <v>394</v>
      </c>
      <c r="C278" s="330" t="s">
        <v>152</v>
      </c>
      <c r="D278" s="331" t="s">
        <v>71</v>
      </c>
      <c r="E278" s="331" t="s">
        <v>149</v>
      </c>
      <c r="F278" s="331" t="s">
        <v>541</v>
      </c>
      <c r="G278" s="331" t="s">
        <v>102</v>
      </c>
      <c r="H278" s="332" t="n">
        <v>3.08</v>
      </c>
      <c r="I278" s="333" t="n">
        <v>3.08</v>
      </c>
      <c r="J278" s="334" t="n">
        <v>3.08</v>
      </c>
      <c r="K278" s="337"/>
    </row>
    <row r="279" customFormat="false" ht="76.5" hidden="false" customHeight="false" outlineLevel="0" collapsed="false">
      <c r="A279" s="323" t="n">
        <v>266</v>
      </c>
      <c r="B279" s="270" t="s">
        <v>542</v>
      </c>
      <c r="C279" s="330" t="s">
        <v>152</v>
      </c>
      <c r="D279" s="331" t="s">
        <v>71</v>
      </c>
      <c r="E279" s="331" t="s">
        <v>149</v>
      </c>
      <c r="F279" s="331" t="s">
        <v>543</v>
      </c>
      <c r="G279" s="331"/>
      <c r="H279" s="332" t="n">
        <f aca="false">H280+H282</f>
        <v>1275.8</v>
      </c>
      <c r="I279" s="333" t="n">
        <f aca="false">I280+I282</f>
        <v>1275.8</v>
      </c>
      <c r="J279" s="334" t="n">
        <f aca="false">J280+J282</f>
        <v>1275.8</v>
      </c>
      <c r="K279" s="337"/>
    </row>
    <row r="280" customFormat="false" ht="51" hidden="false" customHeight="false" outlineLevel="0" collapsed="false">
      <c r="A280" s="323" t="n">
        <v>267</v>
      </c>
      <c r="B280" s="270" t="s">
        <v>468</v>
      </c>
      <c r="C280" s="330" t="s">
        <v>152</v>
      </c>
      <c r="D280" s="331" t="s">
        <v>71</v>
      </c>
      <c r="E280" s="331" t="s">
        <v>149</v>
      </c>
      <c r="F280" s="331" t="s">
        <v>543</v>
      </c>
      <c r="G280" s="331" t="s">
        <v>208</v>
      </c>
      <c r="H280" s="332" t="n">
        <f aca="false">H281</f>
        <v>1216.5</v>
      </c>
      <c r="I280" s="333" t="n">
        <f aca="false">I281</f>
        <v>1216.5</v>
      </c>
      <c r="J280" s="334" t="n">
        <f aca="false">J281</f>
        <v>1216.5</v>
      </c>
      <c r="K280" s="337"/>
    </row>
    <row r="281" customFormat="false" ht="25.5" hidden="false" customHeight="false" outlineLevel="0" collapsed="false">
      <c r="A281" s="323" t="n">
        <v>268</v>
      </c>
      <c r="B281" s="270" t="s">
        <v>392</v>
      </c>
      <c r="C281" s="330" t="s">
        <v>152</v>
      </c>
      <c r="D281" s="331" t="s">
        <v>71</v>
      </c>
      <c r="E281" s="331" t="s">
        <v>149</v>
      </c>
      <c r="F281" s="331" t="s">
        <v>543</v>
      </c>
      <c r="G281" s="331" t="s">
        <v>142</v>
      </c>
      <c r="H281" s="332" t="n">
        <v>1216.5</v>
      </c>
      <c r="I281" s="332" t="n">
        <v>1216.5</v>
      </c>
      <c r="J281" s="336" t="n">
        <v>1216.5</v>
      </c>
      <c r="K281" s="337"/>
    </row>
    <row r="282" customFormat="false" ht="25.5" hidden="false" customHeight="false" outlineLevel="0" collapsed="false">
      <c r="A282" s="323" t="n">
        <v>269</v>
      </c>
      <c r="B282" s="335" t="s">
        <v>393</v>
      </c>
      <c r="C282" s="330" t="s">
        <v>152</v>
      </c>
      <c r="D282" s="331" t="s">
        <v>71</v>
      </c>
      <c r="E282" s="331" t="s">
        <v>149</v>
      </c>
      <c r="F282" s="331" t="s">
        <v>543</v>
      </c>
      <c r="G282" s="331" t="s">
        <v>223</v>
      </c>
      <c r="H282" s="332" t="n">
        <f aca="false">H283</f>
        <v>59.3</v>
      </c>
      <c r="I282" s="333" t="n">
        <f aca="false">I283</f>
        <v>59.3</v>
      </c>
      <c r="J282" s="334" t="n">
        <f aca="false">J283</f>
        <v>59.3</v>
      </c>
      <c r="K282" s="337"/>
    </row>
    <row r="283" customFormat="false" ht="25.5" hidden="false" customHeight="false" outlineLevel="0" collapsed="false">
      <c r="A283" s="323" t="n">
        <v>270</v>
      </c>
      <c r="B283" s="270" t="s">
        <v>394</v>
      </c>
      <c r="C283" s="330" t="s">
        <v>152</v>
      </c>
      <c r="D283" s="331" t="s">
        <v>71</v>
      </c>
      <c r="E283" s="331" t="s">
        <v>149</v>
      </c>
      <c r="F283" s="331" t="s">
        <v>543</v>
      </c>
      <c r="G283" s="331" t="s">
        <v>102</v>
      </c>
      <c r="H283" s="332" t="n">
        <v>59.3</v>
      </c>
      <c r="I283" s="333" t="n">
        <v>59.3</v>
      </c>
      <c r="J283" s="334" t="n">
        <v>59.3</v>
      </c>
      <c r="K283" s="337"/>
    </row>
    <row r="284" customFormat="false" ht="76.5" hidden="false" customHeight="false" outlineLevel="0" collapsed="false">
      <c r="A284" s="323" t="n">
        <v>271</v>
      </c>
      <c r="B284" s="270" t="s">
        <v>544</v>
      </c>
      <c r="C284" s="330" t="s">
        <v>152</v>
      </c>
      <c r="D284" s="331" t="s">
        <v>71</v>
      </c>
      <c r="E284" s="331" t="s">
        <v>149</v>
      </c>
      <c r="F284" s="331" t="s">
        <v>545</v>
      </c>
      <c r="G284" s="331"/>
      <c r="H284" s="332" t="n">
        <f aca="false">H285+H288</f>
        <v>1310.8</v>
      </c>
      <c r="I284" s="333" t="n">
        <f aca="false">I285+I288</f>
        <v>1310.8</v>
      </c>
      <c r="J284" s="334" t="n">
        <f aca="false">J285+J288</f>
        <v>1310.8</v>
      </c>
      <c r="K284" s="337"/>
    </row>
    <row r="285" customFormat="false" ht="28.9" hidden="false" customHeight="true" outlineLevel="0" collapsed="false">
      <c r="A285" s="323" t="n">
        <v>272</v>
      </c>
      <c r="B285" s="270" t="s">
        <v>468</v>
      </c>
      <c r="C285" s="330" t="s">
        <v>152</v>
      </c>
      <c r="D285" s="331" t="s">
        <v>71</v>
      </c>
      <c r="E285" s="331" t="s">
        <v>149</v>
      </c>
      <c r="F285" s="331" t="s">
        <v>545</v>
      </c>
      <c r="G285" s="331" t="s">
        <v>208</v>
      </c>
      <c r="H285" s="332" t="n">
        <f aca="false">H286</f>
        <v>1252.557</v>
      </c>
      <c r="I285" s="333" t="n">
        <f aca="false">I286</f>
        <v>1252.557</v>
      </c>
      <c r="J285" s="334" t="n">
        <f aca="false">J286</f>
        <v>1252.557</v>
      </c>
      <c r="K285" s="337"/>
    </row>
    <row r="286" customFormat="false" ht="25.5" hidden="false" customHeight="false" outlineLevel="0" collapsed="false">
      <c r="A286" s="323" t="n">
        <v>273</v>
      </c>
      <c r="B286" s="270" t="s">
        <v>392</v>
      </c>
      <c r="C286" s="330" t="s">
        <v>152</v>
      </c>
      <c r="D286" s="331" t="s">
        <v>71</v>
      </c>
      <c r="E286" s="331" t="s">
        <v>149</v>
      </c>
      <c r="F286" s="331" t="s">
        <v>545</v>
      </c>
      <c r="G286" s="331" t="s">
        <v>142</v>
      </c>
      <c r="H286" s="332" t="n">
        <v>1252.557</v>
      </c>
      <c r="I286" s="332" t="n">
        <v>1252.557</v>
      </c>
      <c r="J286" s="336" t="n">
        <v>1252.557</v>
      </c>
      <c r="K286" s="337"/>
    </row>
    <row r="287" customFormat="false" ht="96.6" hidden="false" customHeight="true" outlineLevel="0" collapsed="false">
      <c r="A287" s="323" t="n">
        <v>274</v>
      </c>
      <c r="B287" s="335" t="s">
        <v>393</v>
      </c>
      <c r="C287" s="330" t="s">
        <v>152</v>
      </c>
      <c r="D287" s="331" t="s">
        <v>71</v>
      </c>
      <c r="E287" s="331" t="s">
        <v>149</v>
      </c>
      <c r="F287" s="331" t="s">
        <v>545</v>
      </c>
      <c r="G287" s="331" t="s">
        <v>223</v>
      </c>
      <c r="H287" s="332" t="n">
        <f aca="false">H288</f>
        <v>58.243</v>
      </c>
      <c r="I287" s="333" t="n">
        <f aca="false">I288</f>
        <v>58.243</v>
      </c>
      <c r="J287" s="334" t="n">
        <f aca="false">J288</f>
        <v>58.243</v>
      </c>
      <c r="K287" s="337"/>
    </row>
    <row r="288" customFormat="false" ht="25.5" hidden="false" customHeight="false" outlineLevel="0" collapsed="false">
      <c r="A288" s="323" t="n">
        <v>275</v>
      </c>
      <c r="B288" s="270" t="s">
        <v>394</v>
      </c>
      <c r="C288" s="330" t="s">
        <v>152</v>
      </c>
      <c r="D288" s="331" t="s">
        <v>71</v>
      </c>
      <c r="E288" s="331" t="s">
        <v>149</v>
      </c>
      <c r="F288" s="331" t="s">
        <v>545</v>
      </c>
      <c r="G288" s="331" t="s">
        <v>102</v>
      </c>
      <c r="H288" s="332" t="n">
        <v>58.243</v>
      </c>
      <c r="I288" s="333" t="n">
        <v>58.243</v>
      </c>
      <c r="J288" s="334" t="n">
        <v>58.243</v>
      </c>
      <c r="K288" s="337"/>
    </row>
    <row r="289" customFormat="false" ht="12.75" hidden="false" customHeight="false" outlineLevel="0" collapsed="false">
      <c r="A289" s="323" t="n">
        <v>276</v>
      </c>
      <c r="B289" s="270" t="s">
        <v>326</v>
      </c>
      <c r="C289" s="330" t="s">
        <v>152</v>
      </c>
      <c r="D289" s="331" t="s">
        <v>95</v>
      </c>
      <c r="E289" s="331" t="s">
        <v>67</v>
      </c>
      <c r="F289" s="331"/>
      <c r="G289" s="331"/>
      <c r="H289" s="332" t="n">
        <f aca="false">H290+H303</f>
        <v>8771.245</v>
      </c>
      <c r="I289" s="333" t="n">
        <f aca="false">I290+I303</f>
        <v>7904.9</v>
      </c>
      <c r="J289" s="334" t="n">
        <f aca="false">J290+J303</f>
        <v>7904.9</v>
      </c>
      <c r="K289" s="337"/>
    </row>
    <row r="290" customFormat="false" ht="25.5" hidden="false" customHeight="false" outlineLevel="0" collapsed="false">
      <c r="A290" s="323" t="n">
        <v>277</v>
      </c>
      <c r="B290" s="358" t="s">
        <v>327</v>
      </c>
      <c r="C290" s="330" t="s">
        <v>152</v>
      </c>
      <c r="D290" s="345" t="s">
        <v>95</v>
      </c>
      <c r="E290" s="331" t="s">
        <v>231</v>
      </c>
      <c r="F290" s="331"/>
      <c r="G290" s="331"/>
      <c r="H290" s="332" t="n">
        <f aca="false">H291</f>
        <v>8766.545</v>
      </c>
      <c r="I290" s="333" t="n">
        <f aca="false">I291</f>
        <v>7900.2</v>
      </c>
      <c r="J290" s="334" t="n">
        <f aca="false">J291</f>
        <v>7900.2</v>
      </c>
      <c r="K290" s="337"/>
    </row>
    <row r="291" customFormat="false" ht="38.25" hidden="false" customHeight="false" outlineLevel="0" collapsed="false">
      <c r="A291" s="323" t="n">
        <v>278</v>
      </c>
      <c r="B291" s="270" t="s">
        <v>546</v>
      </c>
      <c r="C291" s="330" t="s">
        <v>152</v>
      </c>
      <c r="D291" s="345" t="s">
        <v>95</v>
      </c>
      <c r="E291" s="331" t="s">
        <v>231</v>
      </c>
      <c r="F291" s="345" t="s">
        <v>547</v>
      </c>
      <c r="G291" s="345"/>
      <c r="H291" s="332" t="n">
        <f aca="false">H292+H297+H300</f>
        <v>8766.545</v>
      </c>
      <c r="I291" s="332" t="n">
        <f aca="false">I292+I297+I300</f>
        <v>7900.2</v>
      </c>
      <c r="J291" s="336" t="n">
        <f aca="false">J292+J297+J300</f>
        <v>7900.2</v>
      </c>
      <c r="K291" s="337"/>
    </row>
    <row r="292" customFormat="false" ht="51" hidden="false" customHeight="false" outlineLevel="0" collapsed="false">
      <c r="A292" s="323" t="n">
        <v>279</v>
      </c>
      <c r="B292" s="392" t="s">
        <v>548</v>
      </c>
      <c r="C292" s="330" t="s">
        <v>152</v>
      </c>
      <c r="D292" s="345" t="s">
        <v>95</v>
      </c>
      <c r="E292" s="331" t="s">
        <v>231</v>
      </c>
      <c r="F292" s="345" t="s">
        <v>549</v>
      </c>
      <c r="G292" s="345"/>
      <c r="H292" s="332" t="n">
        <f aca="false">H294+H296</f>
        <v>8754.795</v>
      </c>
      <c r="I292" s="333" t="n">
        <f aca="false">I294+I296</f>
        <v>7888.6</v>
      </c>
      <c r="J292" s="334" t="n">
        <f aca="false">J294+J296</f>
        <v>7888.6</v>
      </c>
      <c r="K292" s="337"/>
    </row>
    <row r="293" customFormat="false" ht="51" hidden="false" customHeight="false" outlineLevel="0" collapsed="false">
      <c r="A293" s="323" t="n">
        <v>280</v>
      </c>
      <c r="B293" s="335" t="s">
        <v>391</v>
      </c>
      <c r="C293" s="330" t="s">
        <v>152</v>
      </c>
      <c r="D293" s="345" t="s">
        <v>95</v>
      </c>
      <c r="E293" s="331" t="s">
        <v>231</v>
      </c>
      <c r="F293" s="345" t="s">
        <v>549</v>
      </c>
      <c r="G293" s="345" t="s">
        <v>208</v>
      </c>
      <c r="H293" s="332" t="n">
        <f aca="false">H294</f>
        <v>8620.497</v>
      </c>
      <c r="I293" s="333" t="n">
        <f aca="false">I294</f>
        <v>7754.302</v>
      </c>
      <c r="J293" s="334" t="n">
        <f aca="false">J294</f>
        <v>7754.302</v>
      </c>
      <c r="K293" s="337"/>
    </row>
    <row r="294" customFormat="false" ht="12.75" hidden="false" customHeight="false" outlineLevel="0" collapsed="false">
      <c r="A294" s="323" t="n">
        <v>281</v>
      </c>
      <c r="B294" s="270" t="s">
        <v>487</v>
      </c>
      <c r="C294" s="330" t="s">
        <v>152</v>
      </c>
      <c r="D294" s="345" t="s">
        <v>95</v>
      </c>
      <c r="E294" s="331" t="s">
        <v>231</v>
      </c>
      <c r="F294" s="345" t="s">
        <v>549</v>
      </c>
      <c r="G294" s="345" t="s">
        <v>74</v>
      </c>
      <c r="H294" s="332" t="n">
        <v>8620.497</v>
      </c>
      <c r="I294" s="333" t="n">
        <v>7754.302</v>
      </c>
      <c r="J294" s="334" t="n">
        <v>7754.302</v>
      </c>
      <c r="K294" s="337"/>
    </row>
    <row r="295" customFormat="false" ht="25.5" hidden="false" customHeight="false" outlineLevel="0" collapsed="false">
      <c r="A295" s="323" t="n">
        <v>282</v>
      </c>
      <c r="B295" s="335" t="s">
        <v>393</v>
      </c>
      <c r="C295" s="330" t="s">
        <v>152</v>
      </c>
      <c r="D295" s="345" t="s">
        <v>95</v>
      </c>
      <c r="E295" s="331" t="s">
        <v>231</v>
      </c>
      <c r="F295" s="345" t="s">
        <v>549</v>
      </c>
      <c r="G295" s="345" t="s">
        <v>223</v>
      </c>
      <c r="H295" s="332" t="n">
        <f aca="false">H296</f>
        <v>134.298</v>
      </c>
      <c r="I295" s="333" t="n">
        <f aca="false">I296</f>
        <v>134.298</v>
      </c>
      <c r="J295" s="334" t="n">
        <f aca="false">J296</f>
        <v>134.298</v>
      </c>
      <c r="K295" s="337"/>
    </row>
    <row r="296" customFormat="false" ht="25.5" hidden="false" customHeight="false" outlineLevel="0" collapsed="false">
      <c r="A296" s="323" t="n">
        <v>283</v>
      </c>
      <c r="B296" s="270" t="s">
        <v>394</v>
      </c>
      <c r="C296" s="330" t="s">
        <v>152</v>
      </c>
      <c r="D296" s="345" t="s">
        <v>95</v>
      </c>
      <c r="E296" s="331" t="s">
        <v>231</v>
      </c>
      <c r="F296" s="345" t="s">
        <v>549</v>
      </c>
      <c r="G296" s="345" t="s">
        <v>102</v>
      </c>
      <c r="H296" s="332" t="n">
        <v>134.298</v>
      </c>
      <c r="I296" s="333" t="n">
        <v>134.298</v>
      </c>
      <c r="J296" s="334" t="n">
        <v>134.298</v>
      </c>
      <c r="K296" s="337"/>
    </row>
    <row r="297" customFormat="false" ht="51" hidden="false" customHeight="false" outlineLevel="0" collapsed="false">
      <c r="A297" s="323" t="n">
        <v>284</v>
      </c>
      <c r="B297" s="393" t="s">
        <v>550</v>
      </c>
      <c r="C297" s="330" t="s">
        <v>152</v>
      </c>
      <c r="D297" s="345" t="s">
        <v>95</v>
      </c>
      <c r="E297" s="331" t="s">
        <v>231</v>
      </c>
      <c r="F297" s="345" t="s">
        <v>551</v>
      </c>
      <c r="G297" s="345"/>
      <c r="H297" s="394" t="n">
        <f aca="false">H298</f>
        <v>11.6</v>
      </c>
      <c r="I297" s="395" t="n">
        <f aca="false">I298</f>
        <v>11.6</v>
      </c>
      <c r="J297" s="396" t="n">
        <f aca="false">J298</f>
        <v>11.6</v>
      </c>
      <c r="K297" s="337"/>
    </row>
    <row r="298" customFormat="false" ht="25.5" hidden="false" customHeight="false" outlineLevel="0" collapsed="false">
      <c r="A298" s="323" t="n">
        <v>285</v>
      </c>
      <c r="B298" s="335" t="s">
        <v>393</v>
      </c>
      <c r="C298" s="330" t="s">
        <v>152</v>
      </c>
      <c r="D298" s="345" t="s">
        <v>95</v>
      </c>
      <c r="E298" s="331" t="s">
        <v>231</v>
      </c>
      <c r="F298" s="345" t="s">
        <v>551</v>
      </c>
      <c r="G298" s="345" t="s">
        <v>223</v>
      </c>
      <c r="H298" s="394" t="n">
        <f aca="false">H299</f>
        <v>11.6</v>
      </c>
      <c r="I298" s="395" t="n">
        <f aca="false">I299</f>
        <v>11.6</v>
      </c>
      <c r="J298" s="396" t="n">
        <f aca="false">J299</f>
        <v>11.6</v>
      </c>
      <c r="K298" s="337"/>
    </row>
    <row r="299" customFormat="false" ht="25.5" hidden="false" customHeight="false" outlineLevel="0" collapsed="false">
      <c r="A299" s="323" t="n">
        <v>286</v>
      </c>
      <c r="B299" s="270" t="s">
        <v>394</v>
      </c>
      <c r="C299" s="330" t="s">
        <v>152</v>
      </c>
      <c r="D299" s="345" t="s">
        <v>95</v>
      </c>
      <c r="E299" s="331" t="s">
        <v>231</v>
      </c>
      <c r="F299" s="345" t="s">
        <v>551</v>
      </c>
      <c r="G299" s="345" t="s">
        <v>102</v>
      </c>
      <c r="H299" s="394" t="n">
        <v>11.6</v>
      </c>
      <c r="I299" s="395" t="n">
        <v>11.6</v>
      </c>
      <c r="J299" s="396" t="n">
        <v>11.6</v>
      </c>
      <c r="K299" s="337"/>
    </row>
    <row r="300" customFormat="false" ht="63.75" hidden="false" customHeight="false" outlineLevel="0" collapsed="false">
      <c r="A300" s="323" t="n">
        <v>287</v>
      </c>
      <c r="B300" s="393" t="s">
        <v>552</v>
      </c>
      <c r="C300" s="330" t="s">
        <v>152</v>
      </c>
      <c r="D300" s="345" t="s">
        <v>95</v>
      </c>
      <c r="E300" s="331" t="s">
        <v>231</v>
      </c>
      <c r="F300" s="345" t="s">
        <v>553</v>
      </c>
      <c r="G300" s="345"/>
      <c r="H300" s="394" t="n">
        <f aca="false">H301</f>
        <v>0.15</v>
      </c>
      <c r="I300" s="395" t="n">
        <f aca="false">I301</f>
        <v>0</v>
      </c>
      <c r="J300" s="396" t="n">
        <f aca="false">J301</f>
        <v>0</v>
      </c>
      <c r="K300" s="337"/>
    </row>
    <row r="301" customFormat="false" ht="25.5" hidden="false" customHeight="false" outlineLevel="0" collapsed="false">
      <c r="A301" s="323" t="n">
        <v>288</v>
      </c>
      <c r="B301" s="335" t="s">
        <v>393</v>
      </c>
      <c r="C301" s="330" t="s">
        <v>152</v>
      </c>
      <c r="D301" s="345" t="s">
        <v>95</v>
      </c>
      <c r="E301" s="331" t="s">
        <v>231</v>
      </c>
      <c r="F301" s="345" t="s">
        <v>553</v>
      </c>
      <c r="G301" s="345" t="s">
        <v>223</v>
      </c>
      <c r="H301" s="394" t="n">
        <f aca="false">H302</f>
        <v>0.15</v>
      </c>
      <c r="I301" s="395" t="n">
        <f aca="false">I302</f>
        <v>0</v>
      </c>
      <c r="J301" s="396" t="n">
        <f aca="false">J302</f>
        <v>0</v>
      </c>
      <c r="K301" s="337"/>
    </row>
    <row r="302" customFormat="false" ht="25.5" hidden="false" customHeight="false" outlineLevel="0" collapsed="false">
      <c r="A302" s="323" t="n">
        <v>289</v>
      </c>
      <c r="B302" s="270" t="s">
        <v>394</v>
      </c>
      <c r="C302" s="330" t="s">
        <v>152</v>
      </c>
      <c r="D302" s="345" t="s">
        <v>95</v>
      </c>
      <c r="E302" s="331" t="s">
        <v>231</v>
      </c>
      <c r="F302" s="345" t="s">
        <v>553</v>
      </c>
      <c r="G302" s="345" t="s">
        <v>102</v>
      </c>
      <c r="H302" s="394" t="n">
        <v>0.15</v>
      </c>
      <c r="I302" s="395" t="n">
        <v>0</v>
      </c>
      <c r="J302" s="396" t="n">
        <v>0</v>
      </c>
      <c r="K302" s="337"/>
    </row>
    <row r="303" customFormat="false" ht="25.5" hidden="false" customHeight="false" outlineLevel="0" collapsed="false">
      <c r="A303" s="323" t="n">
        <v>290</v>
      </c>
      <c r="B303" s="393" t="s">
        <v>328</v>
      </c>
      <c r="C303" s="330" t="s">
        <v>152</v>
      </c>
      <c r="D303" s="345" t="s">
        <v>95</v>
      </c>
      <c r="E303" s="331" t="s">
        <v>184</v>
      </c>
      <c r="F303" s="345"/>
      <c r="G303" s="345"/>
      <c r="H303" s="332" t="n">
        <f aca="false">H304</f>
        <v>4.7</v>
      </c>
      <c r="I303" s="333" t="n">
        <f aca="false">I304</f>
        <v>4.7</v>
      </c>
      <c r="J303" s="334" t="n">
        <f aca="false">J304</f>
        <v>4.7</v>
      </c>
      <c r="K303" s="337"/>
    </row>
    <row r="304" customFormat="false" ht="38.25" hidden="false" customHeight="false" outlineLevel="0" collapsed="false">
      <c r="A304" s="323" t="n">
        <v>291</v>
      </c>
      <c r="B304" s="393" t="s">
        <v>554</v>
      </c>
      <c r="C304" s="330" t="s">
        <v>152</v>
      </c>
      <c r="D304" s="345" t="s">
        <v>95</v>
      </c>
      <c r="E304" s="331" t="s">
        <v>184</v>
      </c>
      <c r="F304" s="345" t="s">
        <v>555</v>
      </c>
      <c r="G304" s="345"/>
      <c r="H304" s="332" t="n">
        <f aca="false">H305</f>
        <v>4.7</v>
      </c>
      <c r="I304" s="333" t="n">
        <f aca="false">I305</f>
        <v>4.7</v>
      </c>
      <c r="J304" s="334" t="n">
        <f aca="false">J305</f>
        <v>4.7</v>
      </c>
      <c r="K304" s="337"/>
    </row>
    <row r="305" customFormat="false" ht="63.75" hidden="false" customHeight="false" outlineLevel="0" collapsed="false">
      <c r="A305" s="323" t="n">
        <v>292</v>
      </c>
      <c r="B305" s="397" t="s">
        <v>556</v>
      </c>
      <c r="C305" s="330" t="s">
        <v>152</v>
      </c>
      <c r="D305" s="345" t="s">
        <v>95</v>
      </c>
      <c r="E305" s="331" t="s">
        <v>184</v>
      </c>
      <c r="F305" s="345" t="s">
        <v>557</v>
      </c>
      <c r="G305" s="345"/>
      <c r="H305" s="332" t="n">
        <f aca="false">H306</f>
        <v>4.7</v>
      </c>
      <c r="I305" s="333" t="n">
        <f aca="false">I306</f>
        <v>4.7</v>
      </c>
      <c r="J305" s="334" t="n">
        <f aca="false">J306</f>
        <v>4.7</v>
      </c>
      <c r="K305" s="337"/>
    </row>
    <row r="306" customFormat="false" ht="25.5" hidden="false" customHeight="false" outlineLevel="0" collapsed="false">
      <c r="A306" s="323" t="n">
        <v>293</v>
      </c>
      <c r="B306" s="335" t="s">
        <v>393</v>
      </c>
      <c r="C306" s="330" t="s">
        <v>152</v>
      </c>
      <c r="D306" s="345" t="s">
        <v>95</v>
      </c>
      <c r="E306" s="331" t="s">
        <v>184</v>
      </c>
      <c r="F306" s="345" t="s">
        <v>557</v>
      </c>
      <c r="G306" s="345" t="s">
        <v>223</v>
      </c>
      <c r="H306" s="332" t="n">
        <f aca="false">H307</f>
        <v>4.7</v>
      </c>
      <c r="I306" s="333" t="n">
        <f aca="false">I307</f>
        <v>4.7</v>
      </c>
      <c r="J306" s="334" t="n">
        <f aca="false">J307</f>
        <v>4.7</v>
      </c>
      <c r="K306" s="337"/>
    </row>
    <row r="307" customFormat="false" ht="25.5" hidden="false" customHeight="false" outlineLevel="0" collapsed="false">
      <c r="A307" s="323" t="n">
        <v>294</v>
      </c>
      <c r="B307" s="270" t="s">
        <v>394</v>
      </c>
      <c r="C307" s="330" t="s">
        <v>152</v>
      </c>
      <c r="D307" s="345" t="s">
        <v>95</v>
      </c>
      <c r="E307" s="331" t="s">
        <v>184</v>
      </c>
      <c r="F307" s="345" t="s">
        <v>557</v>
      </c>
      <c r="G307" s="345" t="s">
        <v>102</v>
      </c>
      <c r="H307" s="332" t="n">
        <v>4.7</v>
      </c>
      <c r="I307" s="333" t="n">
        <v>4.7</v>
      </c>
      <c r="J307" s="334" t="n">
        <v>4.7</v>
      </c>
      <c r="K307" s="337"/>
    </row>
    <row r="308" customFormat="false" ht="12.75" hidden="false" customHeight="false" outlineLevel="0" collapsed="false">
      <c r="A308" s="323" t="n">
        <v>295</v>
      </c>
      <c r="B308" s="270" t="s">
        <v>329</v>
      </c>
      <c r="C308" s="330" t="s">
        <v>152</v>
      </c>
      <c r="D308" s="331" t="s">
        <v>124</v>
      </c>
      <c r="E308" s="331" t="s">
        <v>67</v>
      </c>
      <c r="F308" s="331"/>
      <c r="G308" s="331"/>
      <c r="H308" s="332" t="n">
        <f aca="false">H317+H330+H336+H345+H309</f>
        <v>91177.236</v>
      </c>
      <c r="I308" s="332" t="n">
        <f aca="false">I317+I330+I336+I345+I309</f>
        <v>91178.736</v>
      </c>
      <c r="J308" s="336" t="n">
        <f aca="false">J317+J330+J336+J345+J309</f>
        <v>91200.336</v>
      </c>
      <c r="K308" s="337"/>
    </row>
    <row r="309" customFormat="false" ht="12.75" hidden="false" customHeight="false" outlineLevel="0" collapsed="false">
      <c r="A309" s="323" t="n">
        <v>296</v>
      </c>
      <c r="B309" s="270" t="s">
        <v>330</v>
      </c>
      <c r="C309" s="330" t="s">
        <v>152</v>
      </c>
      <c r="D309" s="331" t="s">
        <v>124</v>
      </c>
      <c r="E309" s="331" t="s">
        <v>71</v>
      </c>
      <c r="F309" s="331"/>
      <c r="G309" s="331"/>
      <c r="H309" s="332" t="n">
        <f aca="false">H310</f>
        <v>505.1</v>
      </c>
      <c r="I309" s="333" t="n">
        <f aca="false">I310</f>
        <v>505.1</v>
      </c>
      <c r="J309" s="334" t="n">
        <f aca="false">J310</f>
        <v>515.7</v>
      </c>
      <c r="K309" s="337"/>
    </row>
    <row r="310" customFormat="false" ht="12.75" hidden="false" customHeight="false" outlineLevel="0" collapsed="false">
      <c r="A310" s="323" t="n">
        <v>297</v>
      </c>
      <c r="B310" s="270" t="s">
        <v>385</v>
      </c>
      <c r="C310" s="330" t="s">
        <v>152</v>
      </c>
      <c r="D310" s="331" t="s">
        <v>124</v>
      </c>
      <c r="E310" s="331" t="s">
        <v>71</v>
      </c>
      <c r="F310" s="331" t="s">
        <v>386</v>
      </c>
      <c r="G310" s="331"/>
      <c r="H310" s="332" t="n">
        <f aca="false">H311</f>
        <v>505.1</v>
      </c>
      <c r="I310" s="333" t="n">
        <f aca="false">I311</f>
        <v>505.1</v>
      </c>
      <c r="J310" s="334" t="n">
        <f aca="false">J311</f>
        <v>515.7</v>
      </c>
      <c r="K310" s="337"/>
    </row>
    <row r="311" customFormat="false" ht="38.25" hidden="false" customHeight="false" outlineLevel="0" collapsed="false">
      <c r="A311" s="323" t="n">
        <v>298</v>
      </c>
      <c r="B311" s="270" t="s">
        <v>469</v>
      </c>
      <c r="C311" s="330" t="s">
        <v>152</v>
      </c>
      <c r="D311" s="331" t="s">
        <v>124</v>
      </c>
      <c r="E311" s="331" t="s">
        <v>71</v>
      </c>
      <c r="F311" s="331" t="s">
        <v>470</v>
      </c>
      <c r="G311" s="331"/>
      <c r="H311" s="332" t="n">
        <f aca="false">H312</f>
        <v>505.1</v>
      </c>
      <c r="I311" s="333" t="n">
        <f aca="false">I312</f>
        <v>505.1</v>
      </c>
      <c r="J311" s="334" t="n">
        <f aca="false">J312</f>
        <v>515.7</v>
      </c>
      <c r="K311" s="337"/>
    </row>
    <row r="312" customFormat="false" ht="63.75" hidden="false" customHeight="false" outlineLevel="0" collapsed="false">
      <c r="A312" s="323" t="n">
        <v>299</v>
      </c>
      <c r="B312" s="270" t="s">
        <v>558</v>
      </c>
      <c r="C312" s="330" t="s">
        <v>152</v>
      </c>
      <c r="D312" s="331" t="s">
        <v>124</v>
      </c>
      <c r="E312" s="331" t="s">
        <v>71</v>
      </c>
      <c r="F312" s="331" t="s">
        <v>559</v>
      </c>
      <c r="G312" s="331"/>
      <c r="H312" s="332" t="n">
        <f aca="false">H313+H315</f>
        <v>505.1</v>
      </c>
      <c r="I312" s="333" t="n">
        <f aca="false">I313+I315</f>
        <v>505.1</v>
      </c>
      <c r="J312" s="334" t="n">
        <f aca="false">J313+J315</f>
        <v>515.7</v>
      </c>
      <c r="K312" s="337"/>
    </row>
    <row r="313" customFormat="false" ht="51" hidden="false" customHeight="false" outlineLevel="0" collapsed="false">
      <c r="A313" s="323" t="n">
        <v>300</v>
      </c>
      <c r="B313" s="270" t="s">
        <v>560</v>
      </c>
      <c r="C313" s="330" t="s">
        <v>152</v>
      </c>
      <c r="D313" s="331" t="s">
        <v>124</v>
      </c>
      <c r="E313" s="331" t="s">
        <v>71</v>
      </c>
      <c r="F313" s="331" t="s">
        <v>559</v>
      </c>
      <c r="G313" s="331" t="s">
        <v>208</v>
      </c>
      <c r="H313" s="332" t="n">
        <f aca="false">H314</f>
        <v>486.6</v>
      </c>
      <c r="I313" s="333" t="n">
        <f aca="false">I314</f>
        <v>486.6</v>
      </c>
      <c r="J313" s="334" t="n">
        <f aca="false">J314</f>
        <v>486.6</v>
      </c>
      <c r="K313" s="337"/>
    </row>
    <row r="314" customFormat="false" ht="25.5" hidden="false" customHeight="false" outlineLevel="0" collapsed="false">
      <c r="A314" s="323" t="n">
        <v>301</v>
      </c>
      <c r="B314" s="270" t="s">
        <v>392</v>
      </c>
      <c r="C314" s="330" t="s">
        <v>152</v>
      </c>
      <c r="D314" s="331" t="s">
        <v>124</v>
      </c>
      <c r="E314" s="331" t="s">
        <v>71</v>
      </c>
      <c r="F314" s="331" t="s">
        <v>559</v>
      </c>
      <c r="G314" s="331" t="s">
        <v>142</v>
      </c>
      <c r="H314" s="332" t="n">
        <v>486.6</v>
      </c>
      <c r="I314" s="333" t="n">
        <v>486.6</v>
      </c>
      <c r="J314" s="334" t="n">
        <v>486.6</v>
      </c>
      <c r="K314" s="337"/>
    </row>
    <row r="315" customFormat="false" ht="25.5" hidden="false" customHeight="false" outlineLevel="0" collapsed="false">
      <c r="A315" s="323" t="n">
        <v>302</v>
      </c>
      <c r="B315" s="335" t="s">
        <v>393</v>
      </c>
      <c r="C315" s="330" t="s">
        <v>152</v>
      </c>
      <c r="D315" s="331" t="s">
        <v>124</v>
      </c>
      <c r="E315" s="331" t="s">
        <v>71</v>
      </c>
      <c r="F315" s="331" t="s">
        <v>559</v>
      </c>
      <c r="G315" s="331" t="s">
        <v>223</v>
      </c>
      <c r="H315" s="332" t="n">
        <f aca="false">H316</f>
        <v>18.5</v>
      </c>
      <c r="I315" s="333" t="n">
        <f aca="false">I316</f>
        <v>18.5</v>
      </c>
      <c r="J315" s="334" t="n">
        <f aca="false">J316</f>
        <v>29.1</v>
      </c>
      <c r="K315" s="337"/>
    </row>
    <row r="316" customFormat="false" ht="25.5" hidden="false" customHeight="false" outlineLevel="0" collapsed="false">
      <c r="A316" s="323" t="n">
        <v>303</v>
      </c>
      <c r="B316" s="270" t="s">
        <v>394</v>
      </c>
      <c r="C316" s="330" t="s">
        <v>152</v>
      </c>
      <c r="D316" s="331" t="s">
        <v>124</v>
      </c>
      <c r="E316" s="331" t="s">
        <v>71</v>
      </c>
      <c r="F316" s="331" t="s">
        <v>559</v>
      </c>
      <c r="G316" s="331" t="s">
        <v>102</v>
      </c>
      <c r="H316" s="332" t="n">
        <v>18.5</v>
      </c>
      <c r="I316" s="333" t="n">
        <v>18.5</v>
      </c>
      <c r="J316" s="334" t="n">
        <v>29.1</v>
      </c>
      <c r="K316" s="337"/>
    </row>
    <row r="317" customFormat="false" ht="12.75" hidden="false" customHeight="false" outlineLevel="0" collapsed="false">
      <c r="A317" s="323" t="n">
        <v>304</v>
      </c>
      <c r="B317" s="358" t="s">
        <v>331</v>
      </c>
      <c r="C317" s="330" t="s">
        <v>152</v>
      </c>
      <c r="D317" s="331" t="s">
        <v>124</v>
      </c>
      <c r="E317" s="331" t="s">
        <v>114</v>
      </c>
      <c r="F317" s="331"/>
      <c r="G317" s="331"/>
      <c r="H317" s="332" t="n">
        <f aca="false">H318+H325</f>
        <v>2680.699</v>
      </c>
      <c r="I317" s="333" t="n">
        <f aca="false">I318+I325</f>
        <v>2680.699</v>
      </c>
      <c r="J317" s="334" t="n">
        <f aca="false">J318+J325</f>
        <v>2680.699</v>
      </c>
      <c r="K317" s="337"/>
    </row>
    <row r="318" customFormat="false" ht="25.5" hidden="false" customHeight="false" outlineLevel="0" collapsed="false">
      <c r="A318" s="323" t="n">
        <v>305</v>
      </c>
      <c r="B318" s="270" t="s">
        <v>561</v>
      </c>
      <c r="C318" s="330" t="s">
        <v>152</v>
      </c>
      <c r="D318" s="331" t="s">
        <v>124</v>
      </c>
      <c r="E318" s="331" t="s">
        <v>114</v>
      </c>
      <c r="F318" s="331" t="s">
        <v>562</v>
      </c>
      <c r="G318" s="331"/>
      <c r="H318" s="332" t="n">
        <f aca="false">H319</f>
        <v>1326.1</v>
      </c>
      <c r="I318" s="333" t="n">
        <f aca="false">I319</f>
        <v>1326.1</v>
      </c>
      <c r="J318" s="334" t="n">
        <f aca="false">J319</f>
        <v>1326.1</v>
      </c>
      <c r="K318" s="337"/>
    </row>
    <row r="319" customFormat="false" ht="25.5" hidden="false" customHeight="false" outlineLevel="0" collapsed="false">
      <c r="A319" s="323" t="n">
        <v>306</v>
      </c>
      <c r="B319" s="270" t="s">
        <v>563</v>
      </c>
      <c r="C319" s="330" t="s">
        <v>152</v>
      </c>
      <c r="D319" s="331" t="s">
        <v>124</v>
      </c>
      <c r="E319" s="331" t="s">
        <v>114</v>
      </c>
      <c r="F319" s="331" t="s">
        <v>564</v>
      </c>
      <c r="G319" s="331"/>
      <c r="H319" s="332" t="n">
        <f aca="false">H320</f>
        <v>1326.1</v>
      </c>
      <c r="I319" s="333" t="n">
        <f aca="false">I320</f>
        <v>1326.1</v>
      </c>
      <c r="J319" s="334" t="n">
        <f aca="false">J320</f>
        <v>1326.1</v>
      </c>
      <c r="K319" s="337"/>
    </row>
    <row r="320" customFormat="false" ht="102" hidden="false" customHeight="false" outlineLevel="0" collapsed="false">
      <c r="A320" s="323" t="n">
        <v>307</v>
      </c>
      <c r="B320" s="270" t="s">
        <v>565</v>
      </c>
      <c r="C320" s="330" t="s">
        <v>152</v>
      </c>
      <c r="D320" s="331" t="s">
        <v>124</v>
      </c>
      <c r="E320" s="331" t="s">
        <v>114</v>
      </c>
      <c r="F320" s="331" t="s">
        <v>566</v>
      </c>
      <c r="G320" s="331"/>
      <c r="H320" s="332" t="n">
        <f aca="false">H321+H323</f>
        <v>1326.1</v>
      </c>
      <c r="I320" s="333" t="n">
        <f aca="false">I321+I323</f>
        <v>1326.1</v>
      </c>
      <c r="J320" s="334" t="n">
        <f aca="false">J321+J323</f>
        <v>1326.1</v>
      </c>
      <c r="K320" s="337"/>
    </row>
    <row r="321" customFormat="false" ht="51" hidden="false" customHeight="false" outlineLevel="0" collapsed="false">
      <c r="A321" s="323" t="n">
        <v>308</v>
      </c>
      <c r="B321" s="270" t="s">
        <v>468</v>
      </c>
      <c r="C321" s="330" t="s">
        <v>152</v>
      </c>
      <c r="D321" s="331" t="s">
        <v>124</v>
      </c>
      <c r="E321" s="331" t="s">
        <v>114</v>
      </c>
      <c r="F321" s="331" t="s">
        <v>566</v>
      </c>
      <c r="G321" s="331" t="s">
        <v>208</v>
      </c>
      <c r="H321" s="332" t="n">
        <f aca="false">H322</f>
        <v>1274.3</v>
      </c>
      <c r="I321" s="333" t="n">
        <f aca="false">I322</f>
        <v>1274.3</v>
      </c>
      <c r="J321" s="334" t="n">
        <f aca="false">J322</f>
        <v>1274.3</v>
      </c>
      <c r="K321" s="337"/>
    </row>
    <row r="322" customFormat="false" ht="25.5" hidden="false" customHeight="false" outlineLevel="0" collapsed="false">
      <c r="A322" s="323" t="n">
        <v>309</v>
      </c>
      <c r="B322" s="270" t="s">
        <v>392</v>
      </c>
      <c r="C322" s="330" t="s">
        <v>152</v>
      </c>
      <c r="D322" s="331" t="s">
        <v>124</v>
      </c>
      <c r="E322" s="331" t="s">
        <v>114</v>
      </c>
      <c r="F322" s="331" t="s">
        <v>566</v>
      </c>
      <c r="G322" s="331" t="s">
        <v>142</v>
      </c>
      <c r="H322" s="332" t="n">
        <v>1274.3</v>
      </c>
      <c r="I322" s="332" t="n">
        <v>1274.3</v>
      </c>
      <c r="J322" s="336" t="n">
        <v>1274.3</v>
      </c>
      <c r="K322" s="337"/>
    </row>
    <row r="323" customFormat="false" ht="25.5" hidden="false" customHeight="false" outlineLevel="0" collapsed="false">
      <c r="A323" s="323" t="n">
        <v>310</v>
      </c>
      <c r="B323" s="335" t="s">
        <v>393</v>
      </c>
      <c r="C323" s="330" t="s">
        <v>152</v>
      </c>
      <c r="D323" s="331" t="s">
        <v>124</v>
      </c>
      <c r="E323" s="331" t="s">
        <v>114</v>
      </c>
      <c r="F323" s="331" t="s">
        <v>566</v>
      </c>
      <c r="G323" s="331" t="s">
        <v>223</v>
      </c>
      <c r="H323" s="332" t="n">
        <f aca="false">H324</f>
        <v>51.8</v>
      </c>
      <c r="I323" s="333" t="n">
        <f aca="false">I324</f>
        <v>51.8</v>
      </c>
      <c r="J323" s="334" t="n">
        <f aca="false">J324</f>
        <v>51.8</v>
      </c>
      <c r="K323" s="337"/>
    </row>
    <row r="324" customFormat="false" ht="25.5" hidden="false" customHeight="false" outlineLevel="0" collapsed="false">
      <c r="A324" s="323" t="n">
        <v>311</v>
      </c>
      <c r="B324" s="270" t="s">
        <v>394</v>
      </c>
      <c r="C324" s="330" t="s">
        <v>152</v>
      </c>
      <c r="D324" s="331" t="s">
        <v>124</v>
      </c>
      <c r="E324" s="331" t="s">
        <v>114</v>
      </c>
      <c r="F324" s="331" t="s">
        <v>566</v>
      </c>
      <c r="G324" s="331" t="s">
        <v>102</v>
      </c>
      <c r="H324" s="332" t="n">
        <v>51.8</v>
      </c>
      <c r="I324" s="333" t="n">
        <v>51.8</v>
      </c>
      <c r="J324" s="334" t="n">
        <v>51.8</v>
      </c>
      <c r="K324" s="337"/>
    </row>
    <row r="325" customFormat="false" ht="12.75" hidden="false" customHeight="false" outlineLevel="0" collapsed="false">
      <c r="A325" s="323" t="n">
        <v>312</v>
      </c>
      <c r="B325" s="270" t="s">
        <v>385</v>
      </c>
      <c r="C325" s="330" t="s">
        <v>152</v>
      </c>
      <c r="D325" s="331" t="s">
        <v>124</v>
      </c>
      <c r="E325" s="331" t="s">
        <v>114</v>
      </c>
      <c r="F325" s="331" t="s">
        <v>386</v>
      </c>
      <c r="G325" s="331"/>
      <c r="H325" s="332" t="n">
        <f aca="false">H326</f>
        <v>1354.599</v>
      </c>
      <c r="I325" s="332" t="n">
        <f aca="false">I326</f>
        <v>1354.599</v>
      </c>
      <c r="J325" s="336" t="n">
        <f aca="false">J326</f>
        <v>1354.599</v>
      </c>
      <c r="K325" s="337"/>
    </row>
    <row r="326" customFormat="false" ht="12.75" hidden="false" customHeight="false" outlineLevel="0" collapsed="false">
      <c r="A326" s="323" t="n">
        <v>313</v>
      </c>
      <c r="B326" s="270" t="s">
        <v>416</v>
      </c>
      <c r="C326" s="330" t="s">
        <v>152</v>
      </c>
      <c r="D326" s="331" t="s">
        <v>124</v>
      </c>
      <c r="E326" s="331" t="s">
        <v>114</v>
      </c>
      <c r="F326" s="331" t="s">
        <v>417</v>
      </c>
      <c r="G326" s="331"/>
      <c r="H326" s="332" t="n">
        <f aca="false">H327</f>
        <v>1354.599</v>
      </c>
      <c r="I326" s="332" t="n">
        <f aca="false">I327</f>
        <v>1354.599</v>
      </c>
      <c r="J326" s="336" t="n">
        <f aca="false">J327</f>
        <v>1354.599</v>
      </c>
      <c r="K326" s="337"/>
    </row>
    <row r="327" customFormat="false" ht="76.5" hidden="false" customHeight="false" outlineLevel="0" collapsed="false">
      <c r="A327" s="323" t="n">
        <v>314</v>
      </c>
      <c r="B327" s="270" t="s">
        <v>567</v>
      </c>
      <c r="C327" s="330" t="s">
        <v>152</v>
      </c>
      <c r="D327" s="331" t="s">
        <v>124</v>
      </c>
      <c r="E327" s="331" t="s">
        <v>114</v>
      </c>
      <c r="F327" s="331" t="s">
        <v>568</v>
      </c>
      <c r="G327" s="331"/>
      <c r="H327" s="332" t="n">
        <f aca="false">H328</f>
        <v>1354.599</v>
      </c>
      <c r="I327" s="332" t="n">
        <f aca="false">I328</f>
        <v>1354.599</v>
      </c>
      <c r="J327" s="336" t="n">
        <f aca="false">J328</f>
        <v>1354.599</v>
      </c>
      <c r="K327" s="337"/>
    </row>
    <row r="328" customFormat="false" ht="12.75" hidden="false" customHeight="false" outlineLevel="0" collapsed="false">
      <c r="A328" s="323" t="n">
        <v>315</v>
      </c>
      <c r="B328" s="270" t="s">
        <v>395</v>
      </c>
      <c r="C328" s="330" t="s">
        <v>152</v>
      </c>
      <c r="D328" s="331" t="s">
        <v>124</v>
      </c>
      <c r="E328" s="331" t="s">
        <v>114</v>
      </c>
      <c r="F328" s="331" t="s">
        <v>568</v>
      </c>
      <c r="G328" s="331" t="s">
        <v>396</v>
      </c>
      <c r="H328" s="332" t="n">
        <f aca="false">H329</f>
        <v>1354.599</v>
      </c>
      <c r="I328" s="332" t="n">
        <f aca="false">I329</f>
        <v>1354.599</v>
      </c>
      <c r="J328" s="336" t="n">
        <f aca="false">J329</f>
        <v>1354.599</v>
      </c>
      <c r="K328" s="337"/>
    </row>
    <row r="329" customFormat="false" ht="38.25" hidden="false" customHeight="false" outlineLevel="0" collapsed="false">
      <c r="A329" s="323" t="n">
        <v>316</v>
      </c>
      <c r="B329" s="270" t="s">
        <v>569</v>
      </c>
      <c r="C329" s="330" t="s">
        <v>152</v>
      </c>
      <c r="D329" s="331" t="s">
        <v>124</v>
      </c>
      <c r="E329" s="331" t="s">
        <v>114</v>
      </c>
      <c r="F329" s="331" t="s">
        <v>568</v>
      </c>
      <c r="G329" s="331" t="s">
        <v>570</v>
      </c>
      <c r="H329" s="332" t="n">
        <v>1354.599</v>
      </c>
      <c r="I329" s="332" t="n">
        <v>1354.599</v>
      </c>
      <c r="J329" s="336" t="n">
        <v>1354.599</v>
      </c>
      <c r="K329" s="337"/>
    </row>
    <row r="330" customFormat="false" ht="12.75" hidden="false" customHeight="false" outlineLevel="0" collapsed="false">
      <c r="A330" s="323" t="n">
        <v>317</v>
      </c>
      <c r="B330" s="358" t="s">
        <v>332</v>
      </c>
      <c r="C330" s="330" t="s">
        <v>152</v>
      </c>
      <c r="D330" s="345" t="s">
        <v>124</v>
      </c>
      <c r="E330" s="345" t="s">
        <v>136</v>
      </c>
      <c r="F330" s="345"/>
      <c r="G330" s="345"/>
      <c r="H330" s="394" t="n">
        <f aca="false">H331</f>
        <v>39865.72</v>
      </c>
      <c r="I330" s="395" t="n">
        <f aca="false">I331</f>
        <v>39865.72</v>
      </c>
      <c r="J330" s="396" t="n">
        <f aca="false">J331</f>
        <v>39865.72</v>
      </c>
      <c r="K330" s="337"/>
    </row>
    <row r="331" customFormat="false" ht="25.5" hidden="false" customHeight="false" outlineLevel="0" collapsed="false">
      <c r="A331" s="323" t="n">
        <v>318</v>
      </c>
      <c r="B331" s="358" t="s">
        <v>571</v>
      </c>
      <c r="C331" s="330" t="s">
        <v>152</v>
      </c>
      <c r="D331" s="345" t="s">
        <v>124</v>
      </c>
      <c r="E331" s="345" t="s">
        <v>136</v>
      </c>
      <c r="F331" s="345" t="s">
        <v>572</v>
      </c>
      <c r="G331" s="345"/>
      <c r="H331" s="394" t="n">
        <f aca="false">H332</f>
        <v>39865.72</v>
      </c>
      <c r="I331" s="395" t="n">
        <f aca="false">I332</f>
        <v>39865.72</v>
      </c>
      <c r="J331" s="396" t="n">
        <f aca="false">J332</f>
        <v>39865.72</v>
      </c>
      <c r="K331" s="337"/>
    </row>
    <row r="332" customFormat="false" ht="27.75" hidden="false" customHeight="true" outlineLevel="0" collapsed="false">
      <c r="A332" s="323" t="n">
        <v>319</v>
      </c>
      <c r="B332" s="358" t="s">
        <v>573</v>
      </c>
      <c r="C332" s="330" t="s">
        <v>152</v>
      </c>
      <c r="D332" s="345" t="s">
        <v>124</v>
      </c>
      <c r="E332" s="345" t="s">
        <v>136</v>
      </c>
      <c r="F332" s="345" t="s">
        <v>574</v>
      </c>
      <c r="G332" s="345"/>
      <c r="H332" s="394" t="n">
        <f aca="false">H333</f>
        <v>39865.72</v>
      </c>
      <c r="I332" s="395" t="n">
        <f aca="false">I333</f>
        <v>39865.72</v>
      </c>
      <c r="J332" s="396" t="n">
        <f aca="false">J333</f>
        <v>39865.72</v>
      </c>
      <c r="K332" s="337"/>
    </row>
    <row r="333" customFormat="false" ht="76.5" hidden="false" customHeight="false" outlineLevel="0" collapsed="false">
      <c r="A333" s="323" t="n">
        <v>320</v>
      </c>
      <c r="B333" s="358" t="s">
        <v>575</v>
      </c>
      <c r="C333" s="330" t="s">
        <v>152</v>
      </c>
      <c r="D333" s="345" t="s">
        <v>124</v>
      </c>
      <c r="E333" s="345" t="s">
        <v>136</v>
      </c>
      <c r="F333" s="345" t="s">
        <v>576</v>
      </c>
      <c r="G333" s="345"/>
      <c r="H333" s="394" t="n">
        <f aca="false">H334</f>
        <v>39865.72</v>
      </c>
      <c r="I333" s="395" t="n">
        <f aca="false">I334</f>
        <v>39865.72</v>
      </c>
      <c r="J333" s="396" t="n">
        <f aca="false">J334</f>
        <v>39865.72</v>
      </c>
      <c r="K333" s="337"/>
    </row>
    <row r="334" customFormat="false" ht="12.75" hidden="false" customHeight="false" outlineLevel="0" collapsed="false">
      <c r="A334" s="323" t="n">
        <v>321</v>
      </c>
      <c r="B334" s="270" t="s">
        <v>395</v>
      </c>
      <c r="C334" s="330" t="s">
        <v>152</v>
      </c>
      <c r="D334" s="345" t="s">
        <v>124</v>
      </c>
      <c r="E334" s="345" t="s">
        <v>136</v>
      </c>
      <c r="F334" s="345" t="s">
        <v>576</v>
      </c>
      <c r="G334" s="345" t="s">
        <v>396</v>
      </c>
      <c r="H334" s="394" t="n">
        <f aca="false">H335</f>
        <v>39865.72</v>
      </c>
      <c r="I334" s="394" t="n">
        <f aca="false">I335</f>
        <v>39865.72</v>
      </c>
      <c r="J334" s="398" t="n">
        <f aca="false">J335</f>
        <v>39865.72</v>
      </c>
      <c r="K334" s="337"/>
    </row>
    <row r="335" customFormat="false" ht="38.25" hidden="false" customHeight="false" outlineLevel="0" collapsed="false">
      <c r="A335" s="323" t="n">
        <v>322</v>
      </c>
      <c r="B335" s="270" t="s">
        <v>569</v>
      </c>
      <c r="C335" s="330" t="s">
        <v>152</v>
      </c>
      <c r="D335" s="345" t="s">
        <v>124</v>
      </c>
      <c r="E335" s="345" t="s">
        <v>136</v>
      </c>
      <c r="F335" s="345" t="s">
        <v>576</v>
      </c>
      <c r="G335" s="345" t="s">
        <v>570</v>
      </c>
      <c r="H335" s="394" t="n">
        <v>39865.72</v>
      </c>
      <c r="I335" s="394" t="n">
        <v>39865.72</v>
      </c>
      <c r="J335" s="398" t="n">
        <v>39865.72</v>
      </c>
      <c r="K335" s="337"/>
    </row>
    <row r="336" customFormat="false" ht="115.9" hidden="false" customHeight="true" outlineLevel="0" collapsed="false">
      <c r="A336" s="323" t="n">
        <v>323</v>
      </c>
      <c r="B336" s="358" t="s">
        <v>333</v>
      </c>
      <c r="C336" s="330" t="s">
        <v>152</v>
      </c>
      <c r="D336" s="345" t="s">
        <v>124</v>
      </c>
      <c r="E336" s="331" t="s">
        <v>334</v>
      </c>
      <c r="F336" s="345"/>
      <c r="G336" s="345"/>
      <c r="H336" s="394" t="n">
        <f aca="false">H337</f>
        <v>14100.617</v>
      </c>
      <c r="I336" s="394" t="n">
        <f aca="false">I337</f>
        <v>14102.117</v>
      </c>
      <c r="J336" s="398" t="n">
        <f aca="false">J337</f>
        <v>14113.117</v>
      </c>
      <c r="K336" s="337"/>
    </row>
    <row r="337" customFormat="false" ht="25.5" hidden="false" customHeight="false" outlineLevel="0" collapsed="false">
      <c r="A337" s="323" t="n">
        <v>324</v>
      </c>
      <c r="B337" s="358" t="s">
        <v>571</v>
      </c>
      <c r="C337" s="330" t="s">
        <v>152</v>
      </c>
      <c r="D337" s="345" t="s">
        <v>124</v>
      </c>
      <c r="E337" s="331" t="s">
        <v>334</v>
      </c>
      <c r="F337" s="345" t="s">
        <v>572</v>
      </c>
      <c r="G337" s="345"/>
      <c r="H337" s="394" t="n">
        <f aca="false">H338</f>
        <v>14100.617</v>
      </c>
      <c r="I337" s="394" t="n">
        <f aca="false">I338</f>
        <v>14102.117</v>
      </c>
      <c r="J337" s="398" t="n">
        <f aca="false">J338</f>
        <v>14113.117</v>
      </c>
      <c r="K337" s="337"/>
    </row>
    <row r="338" customFormat="false" ht="12.75" hidden="false" customHeight="false" outlineLevel="0" collapsed="false">
      <c r="A338" s="323" t="n">
        <v>325</v>
      </c>
      <c r="B338" s="358" t="s">
        <v>577</v>
      </c>
      <c r="C338" s="330" t="s">
        <v>152</v>
      </c>
      <c r="D338" s="345" t="s">
        <v>124</v>
      </c>
      <c r="E338" s="331" t="s">
        <v>334</v>
      </c>
      <c r="F338" s="345" t="s">
        <v>578</v>
      </c>
      <c r="G338" s="345"/>
      <c r="H338" s="394" t="n">
        <f aca="false">H339+H342</f>
        <v>14100.617</v>
      </c>
      <c r="I338" s="394" t="n">
        <f aca="false">I339+I342</f>
        <v>14102.117</v>
      </c>
      <c r="J338" s="398" t="n">
        <f aca="false">J339+J342</f>
        <v>14113.117</v>
      </c>
      <c r="K338" s="337"/>
    </row>
    <row r="339" customFormat="false" ht="76.5" hidden="false" customHeight="false" outlineLevel="0" collapsed="false">
      <c r="A339" s="323" t="n">
        <v>326</v>
      </c>
      <c r="B339" s="358" t="s">
        <v>579</v>
      </c>
      <c r="C339" s="330" t="s">
        <v>152</v>
      </c>
      <c r="D339" s="345" t="s">
        <v>124</v>
      </c>
      <c r="E339" s="331" t="s">
        <v>334</v>
      </c>
      <c r="F339" s="345" t="s">
        <v>580</v>
      </c>
      <c r="G339" s="345"/>
      <c r="H339" s="394" t="n">
        <f aca="false">H340</f>
        <v>1082.071</v>
      </c>
      <c r="I339" s="395" t="n">
        <f aca="false">I340</f>
        <v>1083.571</v>
      </c>
      <c r="J339" s="396" t="n">
        <f aca="false">J340</f>
        <v>1094.571</v>
      </c>
      <c r="K339" s="337"/>
    </row>
    <row r="340" customFormat="false" ht="25.5" hidden="false" customHeight="false" outlineLevel="0" collapsed="false">
      <c r="A340" s="323" t="n">
        <v>327</v>
      </c>
      <c r="B340" s="335" t="s">
        <v>393</v>
      </c>
      <c r="C340" s="330" t="s">
        <v>152</v>
      </c>
      <c r="D340" s="345" t="s">
        <v>124</v>
      </c>
      <c r="E340" s="331" t="s">
        <v>334</v>
      </c>
      <c r="F340" s="345" t="s">
        <v>580</v>
      </c>
      <c r="G340" s="345" t="s">
        <v>223</v>
      </c>
      <c r="H340" s="394" t="n">
        <f aca="false">H341</f>
        <v>1082.071</v>
      </c>
      <c r="I340" s="395" t="n">
        <f aca="false">I341</f>
        <v>1083.571</v>
      </c>
      <c r="J340" s="396" t="n">
        <f aca="false">J341</f>
        <v>1094.571</v>
      </c>
      <c r="K340" s="337"/>
    </row>
    <row r="341" customFormat="false" ht="25.5" hidden="false" customHeight="false" outlineLevel="0" collapsed="false">
      <c r="A341" s="323" t="n">
        <v>328</v>
      </c>
      <c r="B341" s="270" t="s">
        <v>394</v>
      </c>
      <c r="C341" s="330" t="s">
        <v>152</v>
      </c>
      <c r="D341" s="345" t="s">
        <v>124</v>
      </c>
      <c r="E341" s="331" t="s">
        <v>334</v>
      </c>
      <c r="F341" s="345" t="s">
        <v>580</v>
      </c>
      <c r="G341" s="345" t="s">
        <v>102</v>
      </c>
      <c r="H341" s="394" t="n">
        <v>1082.071</v>
      </c>
      <c r="I341" s="395" t="n">
        <v>1083.571</v>
      </c>
      <c r="J341" s="396" t="n">
        <v>1094.571</v>
      </c>
      <c r="K341" s="337"/>
    </row>
    <row r="342" customFormat="false" ht="51" hidden="false" customHeight="false" outlineLevel="0" collapsed="false">
      <c r="A342" s="323" t="n">
        <v>329</v>
      </c>
      <c r="B342" s="270" t="s">
        <v>581</v>
      </c>
      <c r="C342" s="330" t="s">
        <v>152</v>
      </c>
      <c r="D342" s="345" t="s">
        <v>124</v>
      </c>
      <c r="E342" s="331" t="s">
        <v>334</v>
      </c>
      <c r="F342" s="345" t="s">
        <v>582</v>
      </c>
      <c r="G342" s="345"/>
      <c r="H342" s="394" t="n">
        <f aca="false">H343</f>
        <v>13018.546</v>
      </c>
      <c r="I342" s="395" t="n">
        <f aca="false">I343</f>
        <v>13018.546</v>
      </c>
      <c r="J342" s="396" t="n">
        <f aca="false">J343</f>
        <v>13018.546</v>
      </c>
      <c r="K342" s="337"/>
    </row>
    <row r="343" customFormat="false" ht="25.5" hidden="false" customHeight="false" outlineLevel="0" collapsed="false">
      <c r="A343" s="323" t="n">
        <v>330</v>
      </c>
      <c r="B343" s="335" t="s">
        <v>393</v>
      </c>
      <c r="C343" s="330" t="s">
        <v>152</v>
      </c>
      <c r="D343" s="345" t="s">
        <v>124</v>
      </c>
      <c r="E343" s="331" t="s">
        <v>334</v>
      </c>
      <c r="F343" s="345" t="s">
        <v>582</v>
      </c>
      <c r="G343" s="345" t="s">
        <v>223</v>
      </c>
      <c r="H343" s="394" t="n">
        <f aca="false">H344</f>
        <v>13018.546</v>
      </c>
      <c r="I343" s="395" t="n">
        <f aca="false">I344</f>
        <v>13018.546</v>
      </c>
      <c r="J343" s="396" t="n">
        <f aca="false">J344</f>
        <v>13018.546</v>
      </c>
      <c r="K343" s="337"/>
    </row>
    <row r="344" customFormat="false" ht="25.5" hidden="false" customHeight="false" outlineLevel="0" collapsed="false">
      <c r="A344" s="323" t="n">
        <v>331</v>
      </c>
      <c r="B344" s="270" t="s">
        <v>394</v>
      </c>
      <c r="C344" s="330" t="s">
        <v>152</v>
      </c>
      <c r="D344" s="345" t="s">
        <v>124</v>
      </c>
      <c r="E344" s="331" t="s">
        <v>334</v>
      </c>
      <c r="F344" s="345" t="s">
        <v>582</v>
      </c>
      <c r="G344" s="345" t="s">
        <v>102</v>
      </c>
      <c r="H344" s="394" t="n">
        <f aca="false">4736.535+8282.011</f>
        <v>13018.546</v>
      </c>
      <c r="I344" s="395" t="n">
        <v>13018.546</v>
      </c>
      <c r="J344" s="396" t="n">
        <v>13018.546</v>
      </c>
      <c r="K344" s="337"/>
    </row>
    <row r="345" customFormat="false" ht="12.75" hidden="false" customHeight="false" outlineLevel="0" collapsed="false">
      <c r="A345" s="323" t="n">
        <v>332</v>
      </c>
      <c r="B345" s="393" t="s">
        <v>335</v>
      </c>
      <c r="C345" s="330" t="s">
        <v>152</v>
      </c>
      <c r="D345" s="345" t="s">
        <v>124</v>
      </c>
      <c r="E345" s="331" t="s">
        <v>159</v>
      </c>
      <c r="F345" s="345"/>
      <c r="G345" s="345"/>
      <c r="H345" s="394" t="n">
        <f aca="false">H351+H358+H346</f>
        <v>34025.1</v>
      </c>
      <c r="I345" s="394" t="n">
        <f aca="false">I351+I358+I346</f>
        <v>34025.1</v>
      </c>
      <c r="J345" s="398" t="n">
        <f aca="false">J351+J358+J346</f>
        <v>34025.1</v>
      </c>
      <c r="K345" s="337"/>
    </row>
    <row r="346" customFormat="false" ht="38.25" hidden="false" customHeight="false" outlineLevel="0" collapsed="false">
      <c r="A346" s="323" t="n">
        <v>333</v>
      </c>
      <c r="B346" s="399" t="s">
        <v>583</v>
      </c>
      <c r="C346" s="330" t="s">
        <v>152</v>
      </c>
      <c r="D346" s="331" t="s">
        <v>124</v>
      </c>
      <c r="E346" s="331" t="s">
        <v>159</v>
      </c>
      <c r="F346" s="345" t="s">
        <v>584</v>
      </c>
      <c r="G346" s="345"/>
      <c r="H346" s="394" t="n">
        <f aca="false">H347</f>
        <v>30179.1</v>
      </c>
      <c r="I346" s="395" t="n">
        <f aca="false">I347</f>
        <v>30179.1</v>
      </c>
      <c r="J346" s="396" t="n">
        <f aca="false">J347</f>
        <v>30179.1</v>
      </c>
      <c r="K346" s="337"/>
    </row>
    <row r="347" customFormat="false" ht="38.25" hidden="false" customHeight="false" outlineLevel="0" collapsed="false">
      <c r="A347" s="323" t="n">
        <v>334</v>
      </c>
      <c r="B347" s="399" t="s">
        <v>585</v>
      </c>
      <c r="C347" s="330" t="s">
        <v>152</v>
      </c>
      <c r="D347" s="331" t="s">
        <v>124</v>
      </c>
      <c r="E347" s="331" t="s">
        <v>159</v>
      </c>
      <c r="F347" s="345" t="s">
        <v>586</v>
      </c>
      <c r="G347" s="345"/>
      <c r="H347" s="394" t="n">
        <f aca="false">H348</f>
        <v>30179.1</v>
      </c>
      <c r="I347" s="395" t="n">
        <f aca="false">I348</f>
        <v>30179.1</v>
      </c>
      <c r="J347" s="396" t="n">
        <f aca="false">J348</f>
        <v>30179.1</v>
      </c>
      <c r="K347" s="337"/>
    </row>
    <row r="348" customFormat="false" ht="153" hidden="false" customHeight="false" outlineLevel="0" collapsed="false">
      <c r="A348" s="323" t="n">
        <v>335</v>
      </c>
      <c r="B348" s="270" t="s">
        <v>587</v>
      </c>
      <c r="C348" s="330" t="s">
        <v>152</v>
      </c>
      <c r="D348" s="331" t="s">
        <v>124</v>
      </c>
      <c r="E348" s="331" t="s">
        <v>159</v>
      </c>
      <c r="F348" s="331" t="s">
        <v>588</v>
      </c>
      <c r="G348" s="331"/>
      <c r="H348" s="332" t="n">
        <f aca="false">H349</f>
        <v>30179.1</v>
      </c>
      <c r="I348" s="333" t="n">
        <f aca="false">I349</f>
        <v>30179.1</v>
      </c>
      <c r="J348" s="396" t="n">
        <f aca="false">J349</f>
        <v>30179.1</v>
      </c>
      <c r="K348" s="337"/>
    </row>
    <row r="349" customFormat="false" ht="12.75" hidden="false" customHeight="false" outlineLevel="0" collapsed="false">
      <c r="A349" s="323" t="n">
        <v>336</v>
      </c>
      <c r="B349" s="270" t="s">
        <v>395</v>
      </c>
      <c r="C349" s="330" t="s">
        <v>152</v>
      </c>
      <c r="D349" s="331" t="s">
        <v>124</v>
      </c>
      <c r="E349" s="331" t="s">
        <v>159</v>
      </c>
      <c r="F349" s="331" t="s">
        <v>588</v>
      </c>
      <c r="G349" s="331" t="s">
        <v>396</v>
      </c>
      <c r="H349" s="332" t="n">
        <f aca="false">H350</f>
        <v>30179.1</v>
      </c>
      <c r="I349" s="333" t="n">
        <f aca="false">I350</f>
        <v>30179.1</v>
      </c>
      <c r="J349" s="334" t="n">
        <f aca="false">J350</f>
        <v>30179.1</v>
      </c>
      <c r="K349" s="337"/>
    </row>
    <row r="350" customFormat="false" ht="38.25" hidden="false" customHeight="false" outlineLevel="0" collapsed="false">
      <c r="A350" s="323" t="n">
        <v>337</v>
      </c>
      <c r="B350" s="270" t="s">
        <v>569</v>
      </c>
      <c r="C350" s="330" t="s">
        <v>152</v>
      </c>
      <c r="D350" s="331" t="s">
        <v>124</v>
      </c>
      <c r="E350" s="331" t="s">
        <v>159</v>
      </c>
      <c r="F350" s="331" t="s">
        <v>588</v>
      </c>
      <c r="G350" s="331" t="s">
        <v>570</v>
      </c>
      <c r="H350" s="332" t="n">
        <v>30179.1</v>
      </c>
      <c r="I350" s="333" t="n">
        <v>30179.1</v>
      </c>
      <c r="J350" s="334" t="n">
        <v>30179.1</v>
      </c>
      <c r="K350" s="337"/>
    </row>
    <row r="351" customFormat="false" ht="25.5" hidden="false" customHeight="false" outlineLevel="0" collapsed="false">
      <c r="A351" s="323" t="n">
        <v>338</v>
      </c>
      <c r="B351" s="270" t="s">
        <v>589</v>
      </c>
      <c r="C351" s="330" t="s">
        <v>152</v>
      </c>
      <c r="D351" s="331" t="s">
        <v>124</v>
      </c>
      <c r="E351" s="331" t="s">
        <v>159</v>
      </c>
      <c r="F351" s="331" t="s">
        <v>590</v>
      </c>
      <c r="G351" s="331"/>
      <c r="H351" s="332" t="n">
        <f aca="false">H352+H355</f>
        <v>430</v>
      </c>
      <c r="I351" s="333" t="n">
        <f aca="false">I352+I355</f>
        <v>430</v>
      </c>
      <c r="J351" s="334" t="n">
        <f aca="false">J352+J355</f>
        <v>430</v>
      </c>
      <c r="K351" s="337"/>
    </row>
    <row r="352" customFormat="false" ht="51" hidden="false" customHeight="false" outlineLevel="0" collapsed="false">
      <c r="A352" s="323" t="n">
        <v>339</v>
      </c>
      <c r="B352" s="270" t="s">
        <v>591</v>
      </c>
      <c r="C352" s="330" t="s">
        <v>152</v>
      </c>
      <c r="D352" s="331" t="s">
        <v>124</v>
      </c>
      <c r="E352" s="331" t="s">
        <v>159</v>
      </c>
      <c r="F352" s="331" t="s">
        <v>592</v>
      </c>
      <c r="G352" s="331"/>
      <c r="H352" s="332" t="n">
        <f aca="false">H353</f>
        <v>400</v>
      </c>
      <c r="I352" s="333" t="n">
        <f aca="false">I353</f>
        <v>400</v>
      </c>
      <c r="J352" s="334" t="n">
        <f aca="false">J353</f>
        <v>400</v>
      </c>
      <c r="K352" s="337"/>
    </row>
    <row r="353" customFormat="false" ht="12.75" hidden="false" customHeight="false" outlineLevel="0" collapsed="false">
      <c r="A353" s="323" t="n">
        <v>340</v>
      </c>
      <c r="B353" s="270" t="s">
        <v>395</v>
      </c>
      <c r="C353" s="330" t="s">
        <v>152</v>
      </c>
      <c r="D353" s="331" t="s">
        <v>124</v>
      </c>
      <c r="E353" s="331" t="s">
        <v>159</v>
      </c>
      <c r="F353" s="331" t="s">
        <v>592</v>
      </c>
      <c r="G353" s="331" t="s">
        <v>396</v>
      </c>
      <c r="H353" s="332" t="n">
        <f aca="false">H354</f>
        <v>400</v>
      </c>
      <c r="I353" s="333" t="n">
        <f aca="false">I354</f>
        <v>400</v>
      </c>
      <c r="J353" s="334" t="n">
        <f aca="false">J354</f>
        <v>400</v>
      </c>
      <c r="K353" s="337"/>
    </row>
    <row r="354" customFormat="false" ht="17.45" hidden="false" customHeight="true" outlineLevel="0" collapsed="false">
      <c r="A354" s="323" t="n">
        <v>341</v>
      </c>
      <c r="B354" s="270" t="s">
        <v>569</v>
      </c>
      <c r="C354" s="330" t="s">
        <v>152</v>
      </c>
      <c r="D354" s="331" t="s">
        <v>124</v>
      </c>
      <c r="E354" s="331" t="s">
        <v>159</v>
      </c>
      <c r="F354" s="331" t="s">
        <v>592</v>
      </c>
      <c r="G354" s="331" t="s">
        <v>570</v>
      </c>
      <c r="H354" s="332" t="n">
        <v>400</v>
      </c>
      <c r="I354" s="332" t="n">
        <v>400</v>
      </c>
      <c r="J354" s="336" t="n">
        <v>400</v>
      </c>
      <c r="K354" s="337"/>
    </row>
    <row r="355" customFormat="false" ht="76.5" hidden="false" customHeight="false" outlineLevel="0" collapsed="false">
      <c r="A355" s="323" t="n">
        <v>342</v>
      </c>
      <c r="B355" s="270" t="s">
        <v>593</v>
      </c>
      <c r="C355" s="330" t="s">
        <v>152</v>
      </c>
      <c r="D355" s="331" t="s">
        <v>124</v>
      </c>
      <c r="E355" s="331" t="s">
        <v>159</v>
      </c>
      <c r="F355" s="331" t="s">
        <v>594</v>
      </c>
      <c r="G355" s="331"/>
      <c r="H355" s="332" t="n">
        <f aca="false">H356</f>
        <v>30</v>
      </c>
      <c r="I355" s="332" t="n">
        <f aca="false">I356</f>
        <v>30</v>
      </c>
      <c r="J355" s="336" t="n">
        <f aca="false">J356</f>
        <v>30</v>
      </c>
      <c r="K355" s="337"/>
    </row>
    <row r="356" customFormat="false" ht="12.75" hidden="false" customHeight="false" outlineLevel="0" collapsed="false">
      <c r="A356" s="323" t="n">
        <v>343</v>
      </c>
      <c r="B356" s="270" t="s">
        <v>395</v>
      </c>
      <c r="C356" s="330" t="s">
        <v>152</v>
      </c>
      <c r="D356" s="331" t="s">
        <v>124</v>
      </c>
      <c r="E356" s="331" t="s">
        <v>159</v>
      </c>
      <c r="F356" s="331" t="s">
        <v>594</v>
      </c>
      <c r="G356" s="331" t="s">
        <v>396</v>
      </c>
      <c r="H356" s="332" t="n">
        <f aca="false">H357</f>
        <v>30</v>
      </c>
      <c r="I356" s="332" t="n">
        <f aca="false">I357</f>
        <v>30</v>
      </c>
      <c r="J356" s="336" t="n">
        <f aca="false">J357</f>
        <v>30</v>
      </c>
      <c r="K356" s="337"/>
    </row>
    <row r="357" customFormat="false" ht="53.45" hidden="false" customHeight="true" outlineLevel="0" collapsed="false">
      <c r="A357" s="323" t="n">
        <v>344</v>
      </c>
      <c r="B357" s="270" t="s">
        <v>569</v>
      </c>
      <c r="C357" s="330" t="s">
        <v>152</v>
      </c>
      <c r="D357" s="331" t="s">
        <v>124</v>
      </c>
      <c r="E357" s="331" t="s">
        <v>159</v>
      </c>
      <c r="F357" s="331" t="s">
        <v>594</v>
      </c>
      <c r="G357" s="331" t="s">
        <v>570</v>
      </c>
      <c r="H357" s="332" t="n">
        <v>30</v>
      </c>
      <c r="I357" s="332" t="n">
        <v>30</v>
      </c>
      <c r="J357" s="336" t="n">
        <v>30</v>
      </c>
      <c r="K357" s="337"/>
    </row>
    <row r="358" customFormat="false" ht="12.75" hidden="false" customHeight="false" outlineLevel="0" collapsed="false">
      <c r="A358" s="323" t="n">
        <v>345</v>
      </c>
      <c r="B358" s="270" t="s">
        <v>385</v>
      </c>
      <c r="C358" s="330" t="s">
        <v>152</v>
      </c>
      <c r="D358" s="331" t="s">
        <v>124</v>
      </c>
      <c r="E358" s="331" t="s">
        <v>159</v>
      </c>
      <c r="F358" s="331" t="s">
        <v>386</v>
      </c>
      <c r="G358" s="331"/>
      <c r="H358" s="332" t="n">
        <f aca="false">H359</f>
        <v>3416</v>
      </c>
      <c r="I358" s="332" t="n">
        <f aca="false">I359</f>
        <v>3416</v>
      </c>
      <c r="J358" s="336" t="n">
        <f aca="false">J359</f>
        <v>3416</v>
      </c>
      <c r="K358" s="337"/>
    </row>
    <row r="359" customFormat="false" ht="38.25" hidden="false" customHeight="false" outlineLevel="0" collapsed="false">
      <c r="A359" s="323" t="n">
        <v>346</v>
      </c>
      <c r="B359" s="270" t="s">
        <v>469</v>
      </c>
      <c r="C359" s="330" t="s">
        <v>152</v>
      </c>
      <c r="D359" s="331" t="s">
        <v>124</v>
      </c>
      <c r="E359" s="331" t="s">
        <v>159</v>
      </c>
      <c r="F359" s="331" t="s">
        <v>470</v>
      </c>
      <c r="G359" s="331"/>
      <c r="H359" s="332" t="n">
        <f aca="false">H360</f>
        <v>3416</v>
      </c>
      <c r="I359" s="332" t="n">
        <f aca="false">I360</f>
        <v>3416</v>
      </c>
      <c r="J359" s="336" t="n">
        <f aca="false">J360</f>
        <v>3416</v>
      </c>
      <c r="K359" s="337"/>
    </row>
    <row r="360" customFormat="false" ht="63.75" hidden="false" customHeight="false" outlineLevel="0" collapsed="false">
      <c r="A360" s="323" t="n">
        <v>347</v>
      </c>
      <c r="B360" s="270" t="s">
        <v>595</v>
      </c>
      <c r="C360" s="330" t="s">
        <v>152</v>
      </c>
      <c r="D360" s="331" t="s">
        <v>124</v>
      </c>
      <c r="E360" s="331" t="s">
        <v>159</v>
      </c>
      <c r="F360" s="331" t="s">
        <v>596</v>
      </c>
      <c r="G360" s="331"/>
      <c r="H360" s="332" t="n">
        <f aca="false">H361+H363</f>
        <v>3416</v>
      </c>
      <c r="I360" s="332" t="n">
        <f aca="false">I361+I363</f>
        <v>3416</v>
      </c>
      <c r="J360" s="336" t="n">
        <f aca="false">J361+J363</f>
        <v>3416</v>
      </c>
      <c r="K360" s="337"/>
    </row>
    <row r="361" customFormat="false" ht="51" hidden="false" customHeight="false" outlineLevel="0" collapsed="false">
      <c r="A361" s="323" t="n">
        <v>348</v>
      </c>
      <c r="B361" s="270" t="s">
        <v>468</v>
      </c>
      <c r="C361" s="330" t="s">
        <v>152</v>
      </c>
      <c r="D361" s="331" t="s">
        <v>124</v>
      </c>
      <c r="E361" s="331" t="s">
        <v>159</v>
      </c>
      <c r="F361" s="331" t="s">
        <v>596</v>
      </c>
      <c r="G361" s="331" t="s">
        <v>208</v>
      </c>
      <c r="H361" s="332" t="n">
        <f aca="false">H362</f>
        <v>2606.8</v>
      </c>
      <c r="I361" s="333" t="n">
        <f aca="false">I362</f>
        <v>2606.8</v>
      </c>
      <c r="J361" s="334" t="n">
        <f aca="false">J362</f>
        <v>2606.8</v>
      </c>
      <c r="K361" s="337"/>
    </row>
    <row r="362" customFormat="false" ht="25.5" hidden="false" customHeight="false" outlineLevel="0" collapsed="false">
      <c r="A362" s="323" t="n">
        <v>349</v>
      </c>
      <c r="B362" s="270" t="s">
        <v>392</v>
      </c>
      <c r="C362" s="330" t="s">
        <v>152</v>
      </c>
      <c r="D362" s="331" t="s">
        <v>124</v>
      </c>
      <c r="E362" s="331" t="s">
        <v>159</v>
      </c>
      <c r="F362" s="331" t="s">
        <v>596</v>
      </c>
      <c r="G362" s="331" t="s">
        <v>142</v>
      </c>
      <c r="H362" s="332" t="n">
        <v>2606.8</v>
      </c>
      <c r="I362" s="332" t="n">
        <v>2606.8</v>
      </c>
      <c r="J362" s="336" t="n">
        <v>2606.8</v>
      </c>
      <c r="K362" s="337"/>
    </row>
    <row r="363" customFormat="false" ht="25.5" hidden="false" customHeight="false" outlineLevel="0" collapsed="false">
      <c r="A363" s="323" t="n">
        <v>350</v>
      </c>
      <c r="B363" s="335" t="s">
        <v>393</v>
      </c>
      <c r="C363" s="330" t="s">
        <v>152</v>
      </c>
      <c r="D363" s="331" t="s">
        <v>124</v>
      </c>
      <c r="E363" s="331" t="s">
        <v>159</v>
      </c>
      <c r="F363" s="331" t="s">
        <v>596</v>
      </c>
      <c r="G363" s="331" t="s">
        <v>223</v>
      </c>
      <c r="H363" s="332" t="n">
        <f aca="false">H364</f>
        <v>809.2</v>
      </c>
      <c r="I363" s="333" t="n">
        <f aca="false">I364</f>
        <v>809.2</v>
      </c>
      <c r="J363" s="334" t="n">
        <f aca="false">J364</f>
        <v>809.2</v>
      </c>
      <c r="K363" s="337"/>
    </row>
    <row r="364" customFormat="false" ht="25.5" hidden="false" customHeight="false" outlineLevel="0" collapsed="false">
      <c r="A364" s="323" t="n">
        <v>351</v>
      </c>
      <c r="B364" s="270" t="s">
        <v>394</v>
      </c>
      <c r="C364" s="330" t="s">
        <v>152</v>
      </c>
      <c r="D364" s="331" t="s">
        <v>124</v>
      </c>
      <c r="E364" s="331" t="s">
        <v>159</v>
      </c>
      <c r="F364" s="331" t="s">
        <v>596</v>
      </c>
      <c r="G364" s="331" t="s">
        <v>102</v>
      </c>
      <c r="H364" s="332" t="n">
        <v>809.2</v>
      </c>
      <c r="I364" s="333" t="n">
        <v>809.2</v>
      </c>
      <c r="J364" s="334" t="n">
        <v>809.2</v>
      </c>
      <c r="K364" s="337"/>
    </row>
    <row r="365" customFormat="false" ht="12.75" hidden="false" customHeight="false" outlineLevel="0" collapsed="false">
      <c r="A365" s="323" t="n">
        <v>352</v>
      </c>
      <c r="B365" s="270" t="s">
        <v>336</v>
      </c>
      <c r="C365" s="330" t="s">
        <v>152</v>
      </c>
      <c r="D365" s="331" t="s">
        <v>114</v>
      </c>
      <c r="E365" s="331" t="s">
        <v>67</v>
      </c>
      <c r="F365" s="331"/>
      <c r="G365" s="331"/>
      <c r="H365" s="332" t="n">
        <f aca="false">H366+H372</f>
        <v>30300.81412</v>
      </c>
      <c r="I365" s="332" t="n">
        <f aca="false">I366+I372</f>
        <v>28825.677</v>
      </c>
      <c r="J365" s="336" t="n">
        <f aca="false">J366+J372</f>
        <v>28825.677</v>
      </c>
      <c r="K365" s="337"/>
    </row>
    <row r="366" customFormat="false" ht="12.75" hidden="false" customHeight="false" outlineLevel="0" collapsed="false">
      <c r="A366" s="323" t="n">
        <v>353</v>
      </c>
      <c r="B366" s="270" t="s">
        <v>338</v>
      </c>
      <c r="C366" s="330" t="s">
        <v>152</v>
      </c>
      <c r="D366" s="331" t="s">
        <v>114</v>
      </c>
      <c r="E366" s="331" t="s">
        <v>79</v>
      </c>
      <c r="F366" s="331"/>
      <c r="G366" s="331"/>
      <c r="H366" s="332" t="n">
        <f aca="false">H367</f>
        <v>9752.3</v>
      </c>
      <c r="I366" s="333" t="n">
        <f aca="false">I367</f>
        <v>10432.3</v>
      </c>
      <c r="J366" s="334" t="n">
        <f aca="false">J367</f>
        <v>10432.3</v>
      </c>
      <c r="K366" s="337"/>
    </row>
    <row r="367" customFormat="false" ht="38.25" hidden="false" customHeight="false" outlineLevel="0" collapsed="false">
      <c r="A367" s="323" t="n">
        <v>354</v>
      </c>
      <c r="B367" s="270" t="s">
        <v>597</v>
      </c>
      <c r="C367" s="330" t="s">
        <v>152</v>
      </c>
      <c r="D367" s="331" t="s">
        <v>114</v>
      </c>
      <c r="E367" s="331" t="s">
        <v>79</v>
      </c>
      <c r="F367" s="331" t="s">
        <v>584</v>
      </c>
      <c r="G367" s="331"/>
      <c r="H367" s="332" t="n">
        <f aca="false">H368</f>
        <v>9752.3</v>
      </c>
      <c r="I367" s="333" t="n">
        <f aca="false">I368</f>
        <v>10432.3</v>
      </c>
      <c r="J367" s="334" t="n">
        <f aca="false">J368</f>
        <v>10432.3</v>
      </c>
      <c r="K367" s="337"/>
    </row>
    <row r="368" customFormat="false" ht="38.25" hidden="false" customHeight="false" outlineLevel="0" collapsed="false">
      <c r="A368" s="323" t="n">
        <v>355</v>
      </c>
      <c r="B368" s="270" t="s">
        <v>598</v>
      </c>
      <c r="C368" s="330" t="s">
        <v>152</v>
      </c>
      <c r="D368" s="331" t="s">
        <v>114</v>
      </c>
      <c r="E368" s="331" t="s">
        <v>79</v>
      </c>
      <c r="F368" s="331" t="s">
        <v>586</v>
      </c>
      <c r="G368" s="331"/>
      <c r="H368" s="332" t="n">
        <f aca="false">H369</f>
        <v>9752.3</v>
      </c>
      <c r="I368" s="332" t="n">
        <f aca="false">I369</f>
        <v>10432.3</v>
      </c>
      <c r="J368" s="336" t="n">
        <f aca="false">J369</f>
        <v>10432.3</v>
      </c>
      <c r="K368" s="337"/>
    </row>
    <row r="369" customFormat="false" ht="102" hidden="false" customHeight="false" outlineLevel="0" collapsed="false">
      <c r="A369" s="323" t="n">
        <v>356</v>
      </c>
      <c r="B369" s="270" t="s">
        <v>599</v>
      </c>
      <c r="C369" s="330" t="s">
        <v>152</v>
      </c>
      <c r="D369" s="331" t="s">
        <v>114</v>
      </c>
      <c r="E369" s="331" t="s">
        <v>79</v>
      </c>
      <c r="F369" s="331" t="s">
        <v>600</v>
      </c>
      <c r="G369" s="331"/>
      <c r="H369" s="332" t="n">
        <f aca="false">H370</f>
        <v>9752.3</v>
      </c>
      <c r="I369" s="333" t="n">
        <f aca="false">I370</f>
        <v>10432.3</v>
      </c>
      <c r="J369" s="334" t="n">
        <f aca="false">J370</f>
        <v>10432.3</v>
      </c>
      <c r="K369" s="337"/>
    </row>
    <row r="370" customFormat="false" ht="12.75" hidden="false" customHeight="false" outlineLevel="0" collapsed="false">
      <c r="A370" s="323" t="n">
        <v>357</v>
      </c>
      <c r="B370" s="270" t="s">
        <v>395</v>
      </c>
      <c r="C370" s="330" t="s">
        <v>152</v>
      </c>
      <c r="D370" s="331" t="s">
        <v>114</v>
      </c>
      <c r="E370" s="331" t="s">
        <v>79</v>
      </c>
      <c r="F370" s="331" t="s">
        <v>600</v>
      </c>
      <c r="G370" s="331" t="s">
        <v>396</v>
      </c>
      <c r="H370" s="332" t="n">
        <f aca="false">H371</f>
        <v>9752.3</v>
      </c>
      <c r="I370" s="333" t="n">
        <f aca="false">I371</f>
        <v>10432.3</v>
      </c>
      <c r="J370" s="334" t="n">
        <f aca="false">J371</f>
        <v>10432.3</v>
      </c>
      <c r="K370" s="337"/>
    </row>
    <row r="371" customFormat="false" ht="38.25" hidden="false" customHeight="false" outlineLevel="0" collapsed="false">
      <c r="A371" s="323" t="n">
        <v>358</v>
      </c>
      <c r="B371" s="270" t="s">
        <v>569</v>
      </c>
      <c r="C371" s="330" t="s">
        <v>152</v>
      </c>
      <c r="D371" s="331" t="s">
        <v>114</v>
      </c>
      <c r="E371" s="331" t="s">
        <v>79</v>
      </c>
      <c r="F371" s="331" t="s">
        <v>600</v>
      </c>
      <c r="G371" s="331" t="s">
        <v>570</v>
      </c>
      <c r="H371" s="332" t="n">
        <v>9752.3</v>
      </c>
      <c r="I371" s="332" t="n">
        <v>10432.3</v>
      </c>
      <c r="J371" s="336" t="n">
        <v>10432.3</v>
      </c>
      <c r="K371" s="337"/>
    </row>
    <row r="372" customFormat="false" ht="12.75" hidden="false" customHeight="false" outlineLevel="0" collapsed="false">
      <c r="A372" s="323" t="n">
        <v>359</v>
      </c>
      <c r="B372" s="400" t="s">
        <v>340</v>
      </c>
      <c r="C372" s="330" t="s">
        <v>152</v>
      </c>
      <c r="D372" s="331" t="s">
        <v>114</v>
      </c>
      <c r="E372" s="331" t="s">
        <v>114</v>
      </c>
      <c r="F372" s="345"/>
      <c r="G372" s="345"/>
      <c r="H372" s="394" t="n">
        <f aca="false">H373+H390</f>
        <v>20548.51412</v>
      </c>
      <c r="I372" s="394" t="n">
        <f aca="false">I373+I390</f>
        <v>18393.377</v>
      </c>
      <c r="J372" s="398" t="n">
        <f aca="false">J373+J390</f>
        <v>18393.377</v>
      </c>
      <c r="K372" s="337"/>
    </row>
    <row r="373" customFormat="false" ht="39.6" hidden="false" customHeight="true" outlineLevel="0" collapsed="false">
      <c r="A373" s="323" t="n">
        <v>360</v>
      </c>
      <c r="B373" s="270" t="s">
        <v>597</v>
      </c>
      <c r="C373" s="330" t="s">
        <v>152</v>
      </c>
      <c r="D373" s="331" t="s">
        <v>114</v>
      </c>
      <c r="E373" s="331" t="s">
        <v>114</v>
      </c>
      <c r="F373" s="331" t="s">
        <v>584</v>
      </c>
      <c r="G373" s="331"/>
      <c r="H373" s="332" t="n">
        <f aca="false">H374</f>
        <v>20518.51412</v>
      </c>
      <c r="I373" s="332" t="n">
        <f aca="false">I374</f>
        <v>18363.377</v>
      </c>
      <c r="J373" s="336" t="n">
        <f aca="false">J374</f>
        <v>18363.377</v>
      </c>
      <c r="K373" s="337"/>
    </row>
    <row r="374" customFormat="false" ht="25.5" hidden="false" customHeight="false" outlineLevel="0" collapsed="false">
      <c r="A374" s="323" t="n">
        <v>361</v>
      </c>
      <c r="B374" s="392" t="s">
        <v>404</v>
      </c>
      <c r="C374" s="330" t="s">
        <v>152</v>
      </c>
      <c r="D374" s="331" t="s">
        <v>114</v>
      </c>
      <c r="E374" s="331" t="s">
        <v>114</v>
      </c>
      <c r="F374" s="345" t="s">
        <v>601</v>
      </c>
      <c r="G374" s="345"/>
      <c r="H374" s="332" t="n">
        <f aca="false">H375+H385+H382</f>
        <v>20518.51412</v>
      </c>
      <c r="I374" s="332" t="n">
        <f aca="false">I375+I385</f>
        <v>18363.377</v>
      </c>
      <c r="J374" s="336" t="n">
        <f aca="false">J375+J385</f>
        <v>18363.377</v>
      </c>
      <c r="K374" s="337"/>
    </row>
    <row r="375" customFormat="false" ht="74.45" hidden="false" customHeight="true" outlineLevel="0" collapsed="false">
      <c r="A375" s="323" t="n">
        <v>362</v>
      </c>
      <c r="B375" s="358" t="s">
        <v>602</v>
      </c>
      <c r="C375" s="330" t="s">
        <v>152</v>
      </c>
      <c r="D375" s="331" t="s">
        <v>114</v>
      </c>
      <c r="E375" s="331" t="s">
        <v>114</v>
      </c>
      <c r="F375" s="345" t="s">
        <v>603</v>
      </c>
      <c r="G375" s="345"/>
      <c r="H375" s="332" t="n">
        <f aca="false">H376+H378+H380</f>
        <v>19825.562</v>
      </c>
      <c r="I375" s="333" t="n">
        <f aca="false">I376+I378+I380</f>
        <v>18363.377</v>
      </c>
      <c r="J375" s="334" t="n">
        <f aca="false">J376+J378+J380</f>
        <v>18363.377</v>
      </c>
      <c r="K375" s="337"/>
    </row>
    <row r="376" customFormat="false" ht="51" hidden="false" customHeight="false" outlineLevel="0" collapsed="false">
      <c r="A376" s="323" t="n">
        <v>363</v>
      </c>
      <c r="B376" s="335" t="s">
        <v>391</v>
      </c>
      <c r="C376" s="330" t="s">
        <v>152</v>
      </c>
      <c r="D376" s="331" t="s">
        <v>114</v>
      </c>
      <c r="E376" s="331" t="s">
        <v>114</v>
      </c>
      <c r="F376" s="345" t="s">
        <v>603</v>
      </c>
      <c r="G376" s="345" t="s">
        <v>208</v>
      </c>
      <c r="H376" s="332" t="n">
        <f aca="false">H377</f>
        <v>17755.551</v>
      </c>
      <c r="I376" s="333" t="n">
        <f aca="false">I377</f>
        <v>16690.916</v>
      </c>
      <c r="J376" s="334" t="n">
        <f aca="false">J377</f>
        <v>16690.916</v>
      </c>
    </row>
    <row r="377" customFormat="false" ht="12.75" hidden="false" customHeight="false" outlineLevel="0" collapsed="false">
      <c r="A377" s="323" t="n">
        <v>364</v>
      </c>
      <c r="B377" s="270" t="s">
        <v>487</v>
      </c>
      <c r="C377" s="330" t="s">
        <v>152</v>
      </c>
      <c r="D377" s="331" t="s">
        <v>114</v>
      </c>
      <c r="E377" s="331" t="s">
        <v>114</v>
      </c>
      <c r="F377" s="345" t="s">
        <v>603</v>
      </c>
      <c r="G377" s="345" t="s">
        <v>74</v>
      </c>
      <c r="H377" s="332" t="n">
        <v>17755.551</v>
      </c>
      <c r="I377" s="332" t="n">
        <v>16690.916</v>
      </c>
      <c r="J377" s="336" t="n">
        <v>16690.916</v>
      </c>
    </row>
    <row r="378" customFormat="false" ht="25.5" hidden="false" customHeight="false" outlineLevel="0" collapsed="false">
      <c r="A378" s="323" t="n">
        <v>365</v>
      </c>
      <c r="B378" s="335" t="s">
        <v>393</v>
      </c>
      <c r="C378" s="330" t="s">
        <v>152</v>
      </c>
      <c r="D378" s="331" t="s">
        <v>114</v>
      </c>
      <c r="E378" s="331" t="s">
        <v>114</v>
      </c>
      <c r="F378" s="345" t="s">
        <v>603</v>
      </c>
      <c r="G378" s="345" t="s">
        <v>223</v>
      </c>
      <c r="H378" s="332" t="n">
        <f aca="false">H379</f>
        <v>1995.211</v>
      </c>
      <c r="I378" s="333" t="n">
        <f aca="false">I379</f>
        <v>1597.661</v>
      </c>
      <c r="J378" s="334" t="n">
        <f aca="false">J379</f>
        <v>1597.661</v>
      </c>
    </row>
    <row r="379" customFormat="false" ht="25.5" hidden="false" customHeight="false" outlineLevel="0" collapsed="false">
      <c r="A379" s="323" t="n">
        <v>366</v>
      </c>
      <c r="B379" s="270" t="s">
        <v>394</v>
      </c>
      <c r="C379" s="330" t="s">
        <v>152</v>
      </c>
      <c r="D379" s="331" t="s">
        <v>114</v>
      </c>
      <c r="E379" s="331" t="s">
        <v>114</v>
      </c>
      <c r="F379" s="345" t="s">
        <v>603</v>
      </c>
      <c r="G379" s="345" t="s">
        <v>102</v>
      </c>
      <c r="H379" s="332" t="n">
        <v>1995.211</v>
      </c>
      <c r="I379" s="332" t="n">
        <v>1597.661</v>
      </c>
      <c r="J379" s="336" t="n">
        <v>1597.661</v>
      </c>
    </row>
    <row r="380" customFormat="false" ht="12.75" hidden="false" customHeight="false" outlineLevel="0" collapsed="false">
      <c r="A380" s="323" t="n">
        <v>367</v>
      </c>
      <c r="B380" s="335" t="s">
        <v>395</v>
      </c>
      <c r="C380" s="330" t="s">
        <v>152</v>
      </c>
      <c r="D380" s="331" t="s">
        <v>114</v>
      </c>
      <c r="E380" s="331" t="s">
        <v>114</v>
      </c>
      <c r="F380" s="345" t="s">
        <v>603</v>
      </c>
      <c r="G380" s="345" t="s">
        <v>396</v>
      </c>
      <c r="H380" s="332" t="n">
        <f aca="false">H381</f>
        <v>74.8</v>
      </c>
      <c r="I380" s="333" t="n">
        <f aca="false">I381</f>
        <v>74.8</v>
      </c>
      <c r="J380" s="334" t="n">
        <f aca="false">J381</f>
        <v>74.8</v>
      </c>
    </row>
    <row r="381" customFormat="false" ht="12.75" hidden="false" customHeight="false" outlineLevel="0" collapsed="false">
      <c r="A381" s="323" t="n">
        <v>368</v>
      </c>
      <c r="B381" s="387" t="s">
        <v>397</v>
      </c>
      <c r="C381" s="330" t="s">
        <v>152</v>
      </c>
      <c r="D381" s="331" t="s">
        <v>114</v>
      </c>
      <c r="E381" s="331" t="s">
        <v>114</v>
      </c>
      <c r="F381" s="345" t="s">
        <v>603</v>
      </c>
      <c r="G381" s="345" t="s">
        <v>398</v>
      </c>
      <c r="H381" s="332" t="n">
        <v>74.8</v>
      </c>
      <c r="I381" s="332" t="n">
        <v>74.8</v>
      </c>
      <c r="J381" s="336" t="n">
        <v>74.8</v>
      </c>
    </row>
    <row r="382" customFormat="false" ht="89.25" hidden="false" customHeight="false" outlineLevel="0" collapsed="false">
      <c r="A382" s="323" t="n">
        <v>369</v>
      </c>
      <c r="B382" s="387" t="s">
        <v>604</v>
      </c>
      <c r="C382" s="330" t="s">
        <v>152</v>
      </c>
      <c r="D382" s="331" t="s">
        <v>114</v>
      </c>
      <c r="E382" s="331" t="s">
        <v>114</v>
      </c>
      <c r="F382" s="345" t="s">
        <v>605</v>
      </c>
      <c r="G382" s="345"/>
      <c r="H382" s="332" t="n">
        <f aca="false">H383</f>
        <v>36.318</v>
      </c>
      <c r="I382" s="332" t="n">
        <v>0</v>
      </c>
      <c r="J382" s="336" t="n">
        <v>0</v>
      </c>
    </row>
    <row r="383" customFormat="false" ht="25.5" hidden="false" customHeight="false" outlineLevel="0" collapsed="false">
      <c r="A383" s="323" t="n">
        <v>370</v>
      </c>
      <c r="B383" s="335" t="s">
        <v>393</v>
      </c>
      <c r="C383" s="330" t="s">
        <v>152</v>
      </c>
      <c r="D383" s="331" t="s">
        <v>114</v>
      </c>
      <c r="E383" s="331" t="s">
        <v>114</v>
      </c>
      <c r="F383" s="345" t="s">
        <v>605</v>
      </c>
      <c r="G383" s="345" t="s">
        <v>223</v>
      </c>
      <c r="H383" s="332" t="n">
        <f aca="false">H384</f>
        <v>36.318</v>
      </c>
      <c r="I383" s="332" t="n">
        <v>0</v>
      </c>
      <c r="J383" s="336" t="n">
        <v>0</v>
      </c>
      <c r="K383" s="337"/>
    </row>
    <row r="384" customFormat="false" ht="25.5" hidden="false" customHeight="false" outlineLevel="0" collapsed="false">
      <c r="A384" s="323" t="n">
        <v>371</v>
      </c>
      <c r="B384" s="270" t="s">
        <v>394</v>
      </c>
      <c r="C384" s="330" t="s">
        <v>152</v>
      </c>
      <c r="D384" s="331" t="s">
        <v>114</v>
      </c>
      <c r="E384" s="331" t="s">
        <v>114</v>
      </c>
      <c r="F384" s="345" t="s">
        <v>605</v>
      </c>
      <c r="G384" s="345" t="s">
        <v>102</v>
      </c>
      <c r="H384" s="332" t="n">
        <v>36.318</v>
      </c>
      <c r="I384" s="332" t="n">
        <v>0</v>
      </c>
      <c r="J384" s="336" t="n">
        <v>0</v>
      </c>
    </row>
    <row r="385" customFormat="false" ht="114.75" hidden="false" customHeight="false" outlineLevel="0" collapsed="false">
      <c r="A385" s="323" t="n">
        <v>372</v>
      </c>
      <c r="B385" s="358" t="s">
        <v>606</v>
      </c>
      <c r="C385" s="330" t="s">
        <v>152</v>
      </c>
      <c r="D385" s="331" t="s">
        <v>114</v>
      </c>
      <c r="E385" s="331" t="s">
        <v>114</v>
      </c>
      <c r="F385" s="345" t="s">
        <v>607</v>
      </c>
      <c r="G385" s="345"/>
      <c r="H385" s="332" t="n">
        <f aca="false">H386+H388</f>
        <v>656.63412</v>
      </c>
      <c r="I385" s="332" t="n">
        <f aca="false">I386+I388</f>
        <v>0</v>
      </c>
      <c r="J385" s="336" t="n">
        <f aca="false">J386+J388</f>
        <v>0</v>
      </c>
    </row>
    <row r="386" customFormat="false" ht="51" hidden="false" customHeight="false" outlineLevel="0" collapsed="false">
      <c r="A386" s="323" t="n">
        <v>373</v>
      </c>
      <c r="B386" s="335" t="s">
        <v>391</v>
      </c>
      <c r="C386" s="330" t="s">
        <v>152</v>
      </c>
      <c r="D386" s="331" t="s">
        <v>114</v>
      </c>
      <c r="E386" s="331" t="s">
        <v>114</v>
      </c>
      <c r="F386" s="345" t="s">
        <v>607</v>
      </c>
      <c r="G386" s="345" t="s">
        <v>208</v>
      </c>
      <c r="H386" s="332" t="n">
        <f aca="false">H387</f>
        <v>634.36063</v>
      </c>
      <c r="I386" s="333" t="n">
        <f aca="false">I387</f>
        <v>0</v>
      </c>
      <c r="J386" s="334" t="n">
        <f aca="false">J387</f>
        <v>0</v>
      </c>
    </row>
    <row r="387" customFormat="false" ht="12.75" hidden="false" customHeight="false" outlineLevel="0" collapsed="false">
      <c r="A387" s="323" t="n">
        <v>374</v>
      </c>
      <c r="B387" s="270" t="s">
        <v>487</v>
      </c>
      <c r="C387" s="330" t="s">
        <v>152</v>
      </c>
      <c r="D387" s="331" t="s">
        <v>114</v>
      </c>
      <c r="E387" s="331" t="s">
        <v>114</v>
      </c>
      <c r="F387" s="345" t="s">
        <v>607</v>
      </c>
      <c r="G387" s="345" t="s">
        <v>74</v>
      </c>
      <c r="H387" s="332" t="n">
        <v>634.36063</v>
      </c>
      <c r="I387" s="332" t="n">
        <v>0</v>
      </c>
      <c r="J387" s="336" t="n">
        <v>0</v>
      </c>
    </row>
    <row r="388" customFormat="false" ht="25.5" hidden="false" customHeight="false" outlineLevel="0" collapsed="false">
      <c r="A388" s="323" t="n">
        <v>375</v>
      </c>
      <c r="B388" s="335" t="s">
        <v>393</v>
      </c>
      <c r="C388" s="330" t="s">
        <v>152</v>
      </c>
      <c r="D388" s="331" t="s">
        <v>114</v>
      </c>
      <c r="E388" s="331" t="s">
        <v>114</v>
      </c>
      <c r="F388" s="345" t="s">
        <v>607</v>
      </c>
      <c r="G388" s="345" t="s">
        <v>223</v>
      </c>
      <c r="H388" s="332" t="n">
        <f aca="false">H389</f>
        <v>22.27349</v>
      </c>
      <c r="I388" s="333" t="n">
        <f aca="false">I389</f>
        <v>0</v>
      </c>
      <c r="J388" s="334" t="n">
        <f aca="false">J389</f>
        <v>0</v>
      </c>
    </row>
    <row r="389" customFormat="false" ht="25.5" hidden="false" customHeight="false" outlineLevel="0" collapsed="false">
      <c r="A389" s="323" t="n">
        <v>376</v>
      </c>
      <c r="B389" s="270" t="s">
        <v>394</v>
      </c>
      <c r="C389" s="330" t="s">
        <v>152</v>
      </c>
      <c r="D389" s="331" t="s">
        <v>114</v>
      </c>
      <c r="E389" s="331" t="s">
        <v>114</v>
      </c>
      <c r="F389" s="345" t="s">
        <v>607</v>
      </c>
      <c r="G389" s="345" t="s">
        <v>102</v>
      </c>
      <c r="H389" s="332" t="n">
        <v>22.27349</v>
      </c>
      <c r="I389" s="332" t="n">
        <v>0</v>
      </c>
      <c r="J389" s="336" t="n">
        <v>0</v>
      </c>
    </row>
    <row r="390" customFormat="false" ht="12.75" hidden="false" customHeight="false" outlineLevel="0" collapsed="false">
      <c r="A390" s="323" t="n">
        <v>377</v>
      </c>
      <c r="B390" s="392" t="s">
        <v>385</v>
      </c>
      <c r="C390" s="330" t="s">
        <v>152</v>
      </c>
      <c r="D390" s="331" t="s">
        <v>114</v>
      </c>
      <c r="E390" s="331" t="s">
        <v>114</v>
      </c>
      <c r="F390" s="345" t="s">
        <v>386</v>
      </c>
      <c r="G390" s="345"/>
      <c r="H390" s="394" t="n">
        <f aca="false">H398+H391</f>
        <v>30</v>
      </c>
      <c r="I390" s="394" t="n">
        <f aca="false">I398+I391</f>
        <v>30</v>
      </c>
      <c r="J390" s="398" t="n">
        <f aca="false">J398+J391</f>
        <v>30</v>
      </c>
    </row>
    <row r="391" customFormat="false" ht="25.5" hidden="false" customHeight="false" outlineLevel="0" collapsed="false">
      <c r="A391" s="323" t="n">
        <v>378</v>
      </c>
      <c r="B391" s="392" t="s">
        <v>387</v>
      </c>
      <c r="C391" s="330" t="s">
        <v>152</v>
      </c>
      <c r="D391" s="331" t="s">
        <v>114</v>
      </c>
      <c r="E391" s="331" t="s">
        <v>114</v>
      </c>
      <c r="F391" s="345" t="s">
        <v>388</v>
      </c>
      <c r="G391" s="345"/>
      <c r="H391" s="394" t="n">
        <f aca="false">H392</f>
        <v>30</v>
      </c>
      <c r="I391" s="333" t="n">
        <f aca="false">I392</f>
        <v>30</v>
      </c>
      <c r="J391" s="396" t="n">
        <f aca="false">J392</f>
        <v>30</v>
      </c>
    </row>
    <row r="392" customFormat="false" ht="153" hidden="false" customHeight="false" outlineLevel="0" collapsed="false">
      <c r="A392" s="323" t="n">
        <v>379</v>
      </c>
      <c r="B392" s="392" t="s">
        <v>524</v>
      </c>
      <c r="C392" s="330" t="s">
        <v>152</v>
      </c>
      <c r="D392" s="331" t="s">
        <v>114</v>
      </c>
      <c r="E392" s="331" t="s">
        <v>114</v>
      </c>
      <c r="F392" s="345" t="s">
        <v>525</v>
      </c>
      <c r="G392" s="345"/>
      <c r="H392" s="332" t="n">
        <f aca="false">H393+H395</f>
        <v>30</v>
      </c>
      <c r="I392" s="332" t="n">
        <f aca="false">I393+I395</f>
        <v>30</v>
      </c>
      <c r="J392" s="336" t="n">
        <f aca="false">J393+J395</f>
        <v>30</v>
      </c>
    </row>
    <row r="393" customFormat="false" ht="25.5" hidden="false" customHeight="false" outlineLevel="0" collapsed="false">
      <c r="A393" s="323" t="n">
        <v>380</v>
      </c>
      <c r="B393" s="335" t="s">
        <v>393</v>
      </c>
      <c r="C393" s="330" t="s">
        <v>152</v>
      </c>
      <c r="D393" s="331" t="s">
        <v>114</v>
      </c>
      <c r="E393" s="331" t="s">
        <v>114</v>
      </c>
      <c r="F393" s="345" t="s">
        <v>525</v>
      </c>
      <c r="G393" s="345" t="s">
        <v>223</v>
      </c>
      <c r="H393" s="332" t="n">
        <f aca="false">H394</f>
        <v>10</v>
      </c>
      <c r="I393" s="332" t="n">
        <f aca="false">I394</f>
        <v>10</v>
      </c>
      <c r="J393" s="336" t="n">
        <f aca="false">J394</f>
        <v>10</v>
      </c>
    </row>
    <row r="394" customFormat="false" ht="25.5" hidden="false" customHeight="false" outlineLevel="0" collapsed="false">
      <c r="A394" s="323" t="n">
        <v>381</v>
      </c>
      <c r="B394" s="270" t="s">
        <v>394</v>
      </c>
      <c r="C394" s="330" t="s">
        <v>152</v>
      </c>
      <c r="D394" s="331" t="s">
        <v>114</v>
      </c>
      <c r="E394" s="331" t="s">
        <v>114</v>
      </c>
      <c r="F394" s="345" t="s">
        <v>525</v>
      </c>
      <c r="G394" s="345" t="s">
        <v>102</v>
      </c>
      <c r="H394" s="332" t="n">
        <v>10</v>
      </c>
      <c r="I394" s="332" t="n">
        <v>10</v>
      </c>
      <c r="J394" s="336" t="n">
        <v>10</v>
      </c>
    </row>
    <row r="395" customFormat="false" ht="12.75" hidden="false" customHeight="false" outlineLevel="0" collapsed="false">
      <c r="A395" s="323" t="n">
        <v>382</v>
      </c>
      <c r="B395" s="270" t="s">
        <v>395</v>
      </c>
      <c r="C395" s="330" t="s">
        <v>152</v>
      </c>
      <c r="D395" s="331" t="s">
        <v>114</v>
      </c>
      <c r="E395" s="331" t="s">
        <v>114</v>
      </c>
      <c r="F395" s="345" t="s">
        <v>525</v>
      </c>
      <c r="G395" s="345" t="s">
        <v>396</v>
      </c>
      <c r="H395" s="332" t="n">
        <f aca="false">H396+H397</f>
        <v>20</v>
      </c>
      <c r="I395" s="332" t="n">
        <f aca="false">I396+I397</f>
        <v>20</v>
      </c>
      <c r="J395" s="336" t="n">
        <f aca="false">J396+J397</f>
        <v>20</v>
      </c>
    </row>
    <row r="396" customFormat="false" ht="12.75" hidden="false" customHeight="false" outlineLevel="0" collapsed="false">
      <c r="A396" s="323" t="n">
        <v>383</v>
      </c>
      <c r="B396" s="270" t="s">
        <v>526</v>
      </c>
      <c r="C396" s="330" t="s">
        <v>152</v>
      </c>
      <c r="D396" s="331" t="s">
        <v>114</v>
      </c>
      <c r="E396" s="331" t="s">
        <v>114</v>
      </c>
      <c r="F396" s="345" t="s">
        <v>525</v>
      </c>
      <c r="G396" s="345" t="s">
        <v>527</v>
      </c>
      <c r="H396" s="332" t="n">
        <v>10</v>
      </c>
      <c r="I396" s="332" t="n">
        <v>10</v>
      </c>
      <c r="J396" s="336" t="n">
        <v>10</v>
      </c>
    </row>
    <row r="397" customFormat="false" ht="12.75" hidden="false" customHeight="false" outlineLevel="0" collapsed="false">
      <c r="A397" s="323" t="n">
        <v>384</v>
      </c>
      <c r="B397" s="392" t="s">
        <v>397</v>
      </c>
      <c r="C397" s="330" t="s">
        <v>152</v>
      </c>
      <c r="D397" s="331" t="s">
        <v>114</v>
      </c>
      <c r="E397" s="331" t="s">
        <v>114</v>
      </c>
      <c r="F397" s="345" t="s">
        <v>525</v>
      </c>
      <c r="G397" s="345" t="s">
        <v>398</v>
      </c>
      <c r="H397" s="332" t="n">
        <v>10</v>
      </c>
      <c r="I397" s="332" t="n">
        <v>10</v>
      </c>
      <c r="J397" s="336" t="n">
        <v>10</v>
      </c>
    </row>
    <row r="398" customFormat="false" ht="63.75" hidden="false" customHeight="false" outlineLevel="0" collapsed="false">
      <c r="A398" s="323" t="n">
        <v>385</v>
      </c>
      <c r="B398" s="270" t="s">
        <v>608</v>
      </c>
      <c r="C398" s="330" t="s">
        <v>152</v>
      </c>
      <c r="D398" s="345" t="s">
        <v>114</v>
      </c>
      <c r="E398" s="331" t="s">
        <v>114</v>
      </c>
      <c r="F398" s="345" t="s">
        <v>609</v>
      </c>
      <c r="G398" s="345"/>
      <c r="H398" s="332" t="n">
        <f aca="false">H399</f>
        <v>0</v>
      </c>
      <c r="I398" s="333" t="n">
        <f aca="false">I399</f>
        <v>0</v>
      </c>
      <c r="J398" s="334" t="n">
        <f aca="false">J399</f>
        <v>0</v>
      </c>
    </row>
    <row r="399" customFormat="false" ht="63.75" hidden="false" customHeight="false" outlineLevel="0" collapsed="false">
      <c r="A399" s="323" t="n">
        <v>386</v>
      </c>
      <c r="B399" s="270" t="s">
        <v>610</v>
      </c>
      <c r="C399" s="330" t="s">
        <v>152</v>
      </c>
      <c r="D399" s="331" t="s">
        <v>114</v>
      </c>
      <c r="E399" s="331" t="s">
        <v>114</v>
      </c>
      <c r="F399" s="345" t="s">
        <v>611</v>
      </c>
      <c r="G399" s="345"/>
      <c r="H399" s="394" t="n">
        <f aca="false">H400+H402</f>
        <v>0</v>
      </c>
      <c r="I399" s="394" t="n">
        <f aca="false">I400+I402</f>
        <v>0</v>
      </c>
      <c r="J399" s="398" t="n">
        <f aca="false">J400+J402</f>
        <v>0</v>
      </c>
    </row>
    <row r="400" customFormat="false" ht="51" hidden="false" customHeight="false" outlineLevel="0" collapsed="false">
      <c r="A400" s="323" t="n">
        <v>387</v>
      </c>
      <c r="B400" s="335" t="s">
        <v>391</v>
      </c>
      <c r="C400" s="330" t="s">
        <v>152</v>
      </c>
      <c r="D400" s="331" t="s">
        <v>114</v>
      </c>
      <c r="E400" s="331" t="s">
        <v>114</v>
      </c>
      <c r="F400" s="345" t="s">
        <v>611</v>
      </c>
      <c r="G400" s="331" t="s">
        <v>208</v>
      </c>
      <c r="H400" s="332" t="n">
        <f aca="false">H401</f>
        <v>0</v>
      </c>
      <c r="I400" s="333" t="n">
        <f aca="false">I401</f>
        <v>0</v>
      </c>
      <c r="J400" s="334" t="n">
        <f aca="false">J401</f>
        <v>0</v>
      </c>
    </row>
    <row r="401" customFormat="false" ht="25.5" hidden="false" customHeight="false" outlineLevel="0" collapsed="false">
      <c r="A401" s="323" t="n">
        <v>388</v>
      </c>
      <c r="B401" s="270" t="s">
        <v>392</v>
      </c>
      <c r="C401" s="330" t="s">
        <v>152</v>
      </c>
      <c r="D401" s="331" t="s">
        <v>114</v>
      </c>
      <c r="E401" s="331" t="s">
        <v>114</v>
      </c>
      <c r="F401" s="345" t="s">
        <v>611</v>
      </c>
      <c r="G401" s="331" t="s">
        <v>142</v>
      </c>
      <c r="H401" s="332" t="n">
        <v>0</v>
      </c>
      <c r="I401" s="333" t="n">
        <v>0</v>
      </c>
      <c r="J401" s="334" t="n">
        <v>0</v>
      </c>
      <c r="K401" s="337"/>
    </row>
    <row r="402" customFormat="false" ht="25.5" hidden="false" customHeight="false" outlineLevel="0" collapsed="false">
      <c r="A402" s="323" t="n">
        <v>389</v>
      </c>
      <c r="B402" s="335" t="s">
        <v>393</v>
      </c>
      <c r="C402" s="330" t="s">
        <v>152</v>
      </c>
      <c r="D402" s="331" t="s">
        <v>114</v>
      </c>
      <c r="E402" s="331" t="s">
        <v>114</v>
      </c>
      <c r="F402" s="345" t="s">
        <v>611</v>
      </c>
      <c r="G402" s="345" t="s">
        <v>223</v>
      </c>
      <c r="H402" s="332" t="n">
        <f aca="false">H403</f>
        <v>0</v>
      </c>
      <c r="I402" s="332" t="n">
        <f aca="false">I403</f>
        <v>0</v>
      </c>
      <c r="J402" s="336" t="n">
        <f aca="false">J403</f>
        <v>0</v>
      </c>
      <c r="K402" s="337"/>
    </row>
    <row r="403" customFormat="false" ht="25.5" hidden="false" customHeight="false" outlineLevel="0" collapsed="false">
      <c r="A403" s="323" t="n">
        <v>390</v>
      </c>
      <c r="B403" s="270" t="s">
        <v>394</v>
      </c>
      <c r="C403" s="330" t="s">
        <v>152</v>
      </c>
      <c r="D403" s="331" t="s">
        <v>114</v>
      </c>
      <c r="E403" s="331" t="s">
        <v>114</v>
      </c>
      <c r="F403" s="345" t="s">
        <v>611</v>
      </c>
      <c r="G403" s="345" t="s">
        <v>102</v>
      </c>
      <c r="H403" s="332" t="n">
        <v>0</v>
      </c>
      <c r="I403" s="332" t="n">
        <v>0</v>
      </c>
      <c r="J403" s="336" t="n">
        <v>0</v>
      </c>
      <c r="K403" s="337"/>
    </row>
    <row r="404" customFormat="false" ht="12.75" hidden="false" customHeight="false" outlineLevel="0" collapsed="false">
      <c r="A404" s="323" t="n">
        <v>391</v>
      </c>
      <c r="B404" s="270" t="s">
        <v>341</v>
      </c>
      <c r="C404" s="330" t="s">
        <v>152</v>
      </c>
      <c r="D404" s="331" t="s">
        <v>127</v>
      </c>
      <c r="E404" s="331" t="s">
        <v>67</v>
      </c>
      <c r="F404" s="345"/>
      <c r="G404" s="345"/>
      <c r="H404" s="332" t="n">
        <f aca="false">H405+H413</f>
        <v>297903.88432</v>
      </c>
      <c r="I404" s="332" t="n">
        <f aca="false">I405+I413</f>
        <v>1997.4</v>
      </c>
      <c r="J404" s="336" t="n">
        <f aca="false">J405+J413</f>
        <v>1997.4</v>
      </c>
      <c r="K404" s="337"/>
    </row>
    <row r="405" customFormat="false" ht="25.5" hidden="false" customHeight="false" outlineLevel="0" collapsed="false">
      <c r="A405" s="323" t="n">
        <v>392</v>
      </c>
      <c r="B405" s="270" t="s">
        <v>342</v>
      </c>
      <c r="C405" s="330" t="s">
        <v>152</v>
      </c>
      <c r="D405" s="331" t="s">
        <v>127</v>
      </c>
      <c r="E405" s="331" t="s">
        <v>95</v>
      </c>
      <c r="F405" s="345"/>
      <c r="G405" s="345"/>
      <c r="H405" s="332" t="n">
        <f aca="false">H406</f>
        <v>955.2</v>
      </c>
      <c r="I405" s="332" t="n">
        <f aca="false">I406</f>
        <v>885.4</v>
      </c>
      <c r="J405" s="336" t="n">
        <f aca="false">J406</f>
        <v>885.4</v>
      </c>
      <c r="K405" s="337"/>
    </row>
    <row r="406" customFormat="false" ht="25.5" hidden="false" customHeight="false" outlineLevel="0" collapsed="false">
      <c r="A406" s="323" t="n">
        <v>393</v>
      </c>
      <c r="B406" s="270" t="s">
        <v>561</v>
      </c>
      <c r="C406" s="330" t="s">
        <v>152</v>
      </c>
      <c r="D406" s="331" t="s">
        <v>127</v>
      </c>
      <c r="E406" s="331" t="s">
        <v>95</v>
      </c>
      <c r="F406" s="345" t="s">
        <v>562</v>
      </c>
      <c r="G406" s="345"/>
      <c r="H406" s="332" t="n">
        <f aca="false">H407</f>
        <v>955.2</v>
      </c>
      <c r="I406" s="332" t="n">
        <f aca="false">I407</f>
        <v>885.4</v>
      </c>
      <c r="J406" s="336" t="n">
        <f aca="false">J407</f>
        <v>885.4</v>
      </c>
      <c r="K406" s="337"/>
    </row>
    <row r="407" customFormat="false" ht="12.75" hidden="false" customHeight="false" outlineLevel="0" collapsed="false">
      <c r="A407" s="323" t="n">
        <v>394</v>
      </c>
      <c r="B407" s="270" t="s">
        <v>612</v>
      </c>
      <c r="C407" s="330" t="s">
        <v>152</v>
      </c>
      <c r="D407" s="331" t="s">
        <v>127</v>
      </c>
      <c r="E407" s="331" t="s">
        <v>95</v>
      </c>
      <c r="F407" s="345" t="s">
        <v>613</v>
      </c>
      <c r="G407" s="345"/>
      <c r="H407" s="332" t="n">
        <f aca="false">H408</f>
        <v>955.2</v>
      </c>
      <c r="I407" s="332" t="n">
        <f aca="false">I408</f>
        <v>885.4</v>
      </c>
      <c r="J407" s="336" t="n">
        <f aca="false">J408</f>
        <v>885.4</v>
      </c>
      <c r="K407" s="337"/>
    </row>
    <row r="408" customFormat="false" ht="102" hidden="false" customHeight="false" outlineLevel="0" collapsed="false">
      <c r="A408" s="323" t="n">
        <v>395</v>
      </c>
      <c r="B408" s="270" t="s">
        <v>614</v>
      </c>
      <c r="C408" s="330" t="s">
        <v>152</v>
      </c>
      <c r="D408" s="331" t="s">
        <v>127</v>
      </c>
      <c r="E408" s="331" t="s">
        <v>95</v>
      </c>
      <c r="F408" s="345" t="s">
        <v>615</v>
      </c>
      <c r="G408" s="345"/>
      <c r="H408" s="332" t="n">
        <f aca="false">H409+H411</f>
        <v>955.2</v>
      </c>
      <c r="I408" s="333" t="n">
        <f aca="false">I409+I411</f>
        <v>885.4</v>
      </c>
      <c r="J408" s="334" t="n">
        <f aca="false">J409+J411</f>
        <v>885.4</v>
      </c>
      <c r="K408" s="337"/>
    </row>
    <row r="409" customFormat="false" ht="51" hidden="false" customHeight="false" outlineLevel="0" collapsed="false">
      <c r="A409" s="323" t="n">
        <v>396</v>
      </c>
      <c r="B409" s="335" t="s">
        <v>391</v>
      </c>
      <c r="C409" s="330" t="s">
        <v>152</v>
      </c>
      <c r="D409" s="331" t="s">
        <v>127</v>
      </c>
      <c r="E409" s="331" t="s">
        <v>95</v>
      </c>
      <c r="F409" s="345" t="s">
        <v>615</v>
      </c>
      <c r="G409" s="345" t="s">
        <v>208</v>
      </c>
      <c r="H409" s="332" t="n">
        <f aca="false">H410</f>
        <v>121.65</v>
      </c>
      <c r="I409" s="333" t="n">
        <f aca="false">I410</f>
        <v>121.65</v>
      </c>
      <c r="J409" s="334" t="n">
        <f aca="false">J410</f>
        <v>121.65</v>
      </c>
      <c r="K409" s="337"/>
    </row>
    <row r="410" customFormat="false" ht="12.75" hidden="false" customHeight="false" outlineLevel="0" collapsed="false">
      <c r="A410" s="323" t="n">
        <v>397</v>
      </c>
      <c r="B410" s="270" t="s">
        <v>487</v>
      </c>
      <c r="C410" s="330" t="s">
        <v>152</v>
      </c>
      <c r="D410" s="331" t="s">
        <v>127</v>
      </c>
      <c r="E410" s="331" t="s">
        <v>95</v>
      </c>
      <c r="F410" s="345" t="s">
        <v>615</v>
      </c>
      <c r="G410" s="345" t="s">
        <v>74</v>
      </c>
      <c r="H410" s="332" t="n">
        <v>121.65</v>
      </c>
      <c r="I410" s="333" t="n">
        <v>121.65</v>
      </c>
      <c r="J410" s="334" t="n">
        <v>121.65</v>
      </c>
      <c r="K410" s="337"/>
    </row>
    <row r="411" customFormat="false" ht="25.5" hidden="false" customHeight="false" outlineLevel="0" collapsed="false">
      <c r="A411" s="323" t="n">
        <v>398</v>
      </c>
      <c r="B411" s="335" t="s">
        <v>393</v>
      </c>
      <c r="C411" s="330" t="s">
        <v>152</v>
      </c>
      <c r="D411" s="331" t="s">
        <v>127</v>
      </c>
      <c r="E411" s="331" t="s">
        <v>95</v>
      </c>
      <c r="F411" s="345" t="s">
        <v>615</v>
      </c>
      <c r="G411" s="345" t="s">
        <v>223</v>
      </c>
      <c r="H411" s="332" t="n">
        <f aca="false">H412</f>
        <v>833.55</v>
      </c>
      <c r="I411" s="333" t="n">
        <f aca="false">I412</f>
        <v>763.75</v>
      </c>
      <c r="J411" s="334" t="n">
        <f aca="false">J412</f>
        <v>763.75</v>
      </c>
      <c r="K411" s="337"/>
    </row>
    <row r="412" customFormat="false" ht="25.5" hidden="false" customHeight="false" outlineLevel="0" collapsed="false">
      <c r="A412" s="323" t="n">
        <v>399</v>
      </c>
      <c r="B412" s="270" t="s">
        <v>394</v>
      </c>
      <c r="C412" s="330" t="s">
        <v>152</v>
      </c>
      <c r="D412" s="331" t="s">
        <v>127</v>
      </c>
      <c r="E412" s="331" t="s">
        <v>95</v>
      </c>
      <c r="F412" s="345" t="s">
        <v>615</v>
      </c>
      <c r="G412" s="345" t="s">
        <v>102</v>
      </c>
      <c r="H412" s="332" t="n">
        <v>833.55</v>
      </c>
      <c r="I412" s="333" t="n">
        <v>763.75</v>
      </c>
      <c r="J412" s="334" t="n">
        <v>763.75</v>
      </c>
      <c r="K412" s="337"/>
    </row>
    <row r="413" customFormat="false" ht="12.75" hidden="false" customHeight="false" outlineLevel="0" collapsed="false">
      <c r="A413" s="323" t="n">
        <v>400</v>
      </c>
      <c r="B413" s="270" t="s">
        <v>343</v>
      </c>
      <c r="C413" s="330" t="s">
        <v>152</v>
      </c>
      <c r="D413" s="331" t="s">
        <v>127</v>
      </c>
      <c r="E413" s="331" t="s">
        <v>114</v>
      </c>
      <c r="F413" s="345"/>
      <c r="G413" s="345"/>
      <c r="H413" s="332" t="n">
        <f aca="false">H414</f>
        <v>296948.68432</v>
      </c>
      <c r="I413" s="333" t="n">
        <f aca="false">I414</f>
        <v>1112</v>
      </c>
      <c r="J413" s="334" t="n">
        <f aca="false">J414</f>
        <v>1112</v>
      </c>
      <c r="K413" s="337"/>
    </row>
    <row r="414" customFormat="false" ht="38.25" hidden="false" customHeight="false" outlineLevel="0" collapsed="false">
      <c r="A414" s="323" t="n">
        <v>401</v>
      </c>
      <c r="B414" s="270" t="s">
        <v>616</v>
      </c>
      <c r="C414" s="330" t="s">
        <v>152</v>
      </c>
      <c r="D414" s="331" t="s">
        <v>127</v>
      </c>
      <c r="E414" s="331" t="s">
        <v>114</v>
      </c>
      <c r="F414" s="345" t="s">
        <v>617</v>
      </c>
      <c r="G414" s="345"/>
      <c r="H414" s="332" t="n">
        <f aca="false">H415</f>
        <v>296948.68432</v>
      </c>
      <c r="I414" s="332" t="n">
        <f aca="false">I415</f>
        <v>1112</v>
      </c>
      <c r="J414" s="336" t="n">
        <f aca="false">J415</f>
        <v>1112</v>
      </c>
      <c r="K414" s="337"/>
    </row>
    <row r="415" customFormat="false" ht="25.5" hidden="false" customHeight="false" outlineLevel="0" collapsed="false">
      <c r="A415" s="323" t="n">
        <v>402</v>
      </c>
      <c r="B415" s="270" t="s">
        <v>618</v>
      </c>
      <c r="C415" s="330" t="s">
        <v>152</v>
      </c>
      <c r="D415" s="331" t="s">
        <v>127</v>
      </c>
      <c r="E415" s="331" t="s">
        <v>114</v>
      </c>
      <c r="F415" s="345" t="s">
        <v>619</v>
      </c>
      <c r="G415" s="345"/>
      <c r="H415" s="332" t="n">
        <f aca="false">H416</f>
        <v>296948.68432</v>
      </c>
      <c r="I415" s="333" t="n">
        <f aca="false">I416</f>
        <v>1112</v>
      </c>
      <c r="J415" s="334" t="n">
        <f aca="false">J416</f>
        <v>1112</v>
      </c>
      <c r="K415" s="337"/>
    </row>
    <row r="416" customFormat="false" ht="76.5" hidden="false" customHeight="false" outlineLevel="0" collapsed="false">
      <c r="A416" s="323" t="n">
        <v>403</v>
      </c>
      <c r="B416" s="358" t="s">
        <v>620</v>
      </c>
      <c r="C416" s="344" t="n">
        <v>901</v>
      </c>
      <c r="D416" s="345" t="s">
        <v>127</v>
      </c>
      <c r="E416" s="331" t="s">
        <v>114</v>
      </c>
      <c r="F416" s="362" t="s">
        <v>621</v>
      </c>
      <c r="G416" s="345"/>
      <c r="H416" s="332" t="n">
        <f aca="false">H417</f>
        <v>296948.68432</v>
      </c>
      <c r="I416" s="333" t="n">
        <f aca="false">I417</f>
        <v>1112</v>
      </c>
      <c r="J416" s="334" t="n">
        <f aca="false">J417</f>
        <v>1112</v>
      </c>
      <c r="K416" s="337"/>
    </row>
    <row r="417" customFormat="false" ht="25.5" hidden="false" customHeight="false" outlineLevel="0" collapsed="false">
      <c r="A417" s="323" t="n">
        <v>404</v>
      </c>
      <c r="B417" s="335" t="s">
        <v>393</v>
      </c>
      <c r="C417" s="344" t="n">
        <v>901</v>
      </c>
      <c r="D417" s="345" t="s">
        <v>127</v>
      </c>
      <c r="E417" s="331" t="s">
        <v>114</v>
      </c>
      <c r="F417" s="362" t="s">
        <v>621</v>
      </c>
      <c r="G417" s="345" t="s">
        <v>223</v>
      </c>
      <c r="H417" s="332" t="n">
        <f aca="false">H418</f>
        <v>296948.68432</v>
      </c>
      <c r="I417" s="333" t="n">
        <f aca="false">I418</f>
        <v>1112</v>
      </c>
      <c r="J417" s="334" t="n">
        <f aca="false">J418</f>
        <v>1112</v>
      </c>
      <c r="K417" s="337"/>
    </row>
    <row r="418" customFormat="false" ht="25.5" hidden="false" customHeight="false" outlineLevel="0" collapsed="false">
      <c r="A418" s="323" t="n">
        <v>405</v>
      </c>
      <c r="B418" s="270" t="s">
        <v>394</v>
      </c>
      <c r="C418" s="344" t="n">
        <v>901</v>
      </c>
      <c r="D418" s="345" t="s">
        <v>127</v>
      </c>
      <c r="E418" s="331" t="s">
        <v>114</v>
      </c>
      <c r="F418" s="362" t="s">
        <v>621</v>
      </c>
      <c r="G418" s="345" t="s">
        <v>102</v>
      </c>
      <c r="H418" s="332" t="n">
        <f aca="false">9394.011-8282.011+295836.68432</f>
        <v>296948.68432</v>
      </c>
      <c r="I418" s="333" t="n">
        <v>1112</v>
      </c>
      <c r="J418" s="334" t="n">
        <v>1112</v>
      </c>
      <c r="K418" s="337"/>
    </row>
    <row r="419" customFormat="false" ht="12.75" hidden="false" customHeight="false" outlineLevel="0" collapsed="false">
      <c r="A419" s="323" t="n">
        <v>406</v>
      </c>
      <c r="B419" s="270" t="s">
        <v>344</v>
      </c>
      <c r="C419" s="330" t="s">
        <v>152</v>
      </c>
      <c r="D419" s="331" t="s">
        <v>345</v>
      </c>
      <c r="E419" s="331" t="s">
        <v>67</v>
      </c>
      <c r="F419" s="331"/>
      <c r="G419" s="331"/>
      <c r="H419" s="332" t="n">
        <f aca="false">H420+H429+H442</f>
        <v>36607.034</v>
      </c>
      <c r="I419" s="333" t="n">
        <f aca="false">I420+I429+I442</f>
        <v>37481.059</v>
      </c>
      <c r="J419" s="334" t="n">
        <f aca="false">J420+J429+J442</f>
        <v>33481.059</v>
      </c>
      <c r="K419" s="337"/>
    </row>
    <row r="420" customFormat="false" ht="12.75" hidden="false" customHeight="false" outlineLevel="0" collapsed="false">
      <c r="A420" s="323" t="n">
        <v>407</v>
      </c>
      <c r="B420" s="401" t="s">
        <v>348</v>
      </c>
      <c r="C420" s="330" t="s">
        <v>152</v>
      </c>
      <c r="D420" s="331" t="s">
        <v>345</v>
      </c>
      <c r="E420" s="331" t="s">
        <v>95</v>
      </c>
      <c r="F420" s="331"/>
      <c r="G420" s="331"/>
      <c r="H420" s="332" t="n">
        <f aca="false">H421</f>
        <v>25074.525</v>
      </c>
      <c r="I420" s="332" t="n">
        <f aca="false">I421</f>
        <v>26284</v>
      </c>
      <c r="J420" s="336" t="n">
        <f aca="false">J421</f>
        <v>22284</v>
      </c>
      <c r="K420" s="337"/>
    </row>
    <row r="421" customFormat="false" ht="25.5" hidden="false" customHeight="false" outlineLevel="0" collapsed="false">
      <c r="A421" s="323" t="n">
        <v>408</v>
      </c>
      <c r="B421" s="270" t="s">
        <v>481</v>
      </c>
      <c r="C421" s="330" t="s">
        <v>152</v>
      </c>
      <c r="D421" s="331" t="s">
        <v>345</v>
      </c>
      <c r="E421" s="331" t="s">
        <v>95</v>
      </c>
      <c r="F421" s="331" t="s">
        <v>482</v>
      </c>
      <c r="G421" s="331"/>
      <c r="H421" s="332" t="n">
        <f aca="false">H422</f>
        <v>25074.525</v>
      </c>
      <c r="I421" s="332" t="n">
        <f aca="false">I422</f>
        <v>26284</v>
      </c>
      <c r="J421" s="336" t="n">
        <f aca="false">J422</f>
        <v>22284</v>
      </c>
      <c r="K421" s="337"/>
    </row>
    <row r="422" customFormat="false" ht="25.5" hidden="false" customHeight="false" outlineLevel="0" collapsed="false">
      <c r="A422" s="323" t="n">
        <v>409</v>
      </c>
      <c r="B422" s="270" t="s">
        <v>622</v>
      </c>
      <c r="C422" s="330" t="s">
        <v>152</v>
      </c>
      <c r="D422" s="331" t="s">
        <v>345</v>
      </c>
      <c r="E422" s="331" t="s">
        <v>95</v>
      </c>
      <c r="F422" s="331" t="s">
        <v>623</v>
      </c>
      <c r="G422" s="331"/>
      <c r="H422" s="332" t="n">
        <f aca="false">H423+H426</f>
        <v>25074.525</v>
      </c>
      <c r="I422" s="332" t="n">
        <f aca="false">I423+I426</f>
        <v>26284</v>
      </c>
      <c r="J422" s="336" t="n">
        <f aca="false">J423+J426</f>
        <v>22284</v>
      </c>
      <c r="K422" s="337"/>
    </row>
    <row r="423" customFormat="false" ht="63.75" hidden="false" customHeight="false" outlineLevel="0" collapsed="false">
      <c r="A423" s="323" t="n">
        <v>410</v>
      </c>
      <c r="B423" s="270" t="s">
        <v>624</v>
      </c>
      <c r="C423" s="330" t="s">
        <v>152</v>
      </c>
      <c r="D423" s="331" t="s">
        <v>345</v>
      </c>
      <c r="E423" s="331" t="s">
        <v>95</v>
      </c>
      <c r="F423" s="331" t="s">
        <v>625</v>
      </c>
      <c r="G423" s="331"/>
      <c r="H423" s="332" t="n">
        <f aca="false">H424</f>
        <v>25074.525</v>
      </c>
      <c r="I423" s="333" t="n">
        <f aca="false">I424</f>
        <v>22284</v>
      </c>
      <c r="J423" s="334" t="n">
        <f aca="false">J424</f>
        <v>22284</v>
      </c>
      <c r="K423" s="337"/>
    </row>
    <row r="424" customFormat="false" ht="25.5" hidden="false" customHeight="false" outlineLevel="0" collapsed="false">
      <c r="A424" s="323" t="n">
        <v>411</v>
      </c>
      <c r="B424" s="270" t="s">
        <v>626</v>
      </c>
      <c r="C424" s="330" t="s">
        <v>152</v>
      </c>
      <c r="D424" s="331" t="s">
        <v>345</v>
      </c>
      <c r="E424" s="331" t="s">
        <v>95</v>
      </c>
      <c r="F424" s="331" t="s">
        <v>625</v>
      </c>
      <c r="G424" s="331" t="s">
        <v>627</v>
      </c>
      <c r="H424" s="332" t="n">
        <f aca="false">H425</f>
        <v>25074.525</v>
      </c>
      <c r="I424" s="333" t="n">
        <f aca="false">I425</f>
        <v>22284</v>
      </c>
      <c r="J424" s="334" t="n">
        <f aca="false">J425</f>
        <v>22284</v>
      </c>
      <c r="K424" s="337"/>
    </row>
    <row r="425" customFormat="false" ht="12.75" hidden="false" customHeight="false" outlineLevel="0" collapsed="false">
      <c r="A425" s="323" t="n">
        <v>412</v>
      </c>
      <c r="B425" s="270" t="s">
        <v>628</v>
      </c>
      <c r="C425" s="330" t="s">
        <v>152</v>
      </c>
      <c r="D425" s="331" t="s">
        <v>345</v>
      </c>
      <c r="E425" s="331" t="s">
        <v>95</v>
      </c>
      <c r="F425" s="331" t="s">
        <v>625</v>
      </c>
      <c r="G425" s="331" t="s">
        <v>629</v>
      </c>
      <c r="H425" s="332" t="n">
        <v>25074.525</v>
      </c>
      <c r="I425" s="332" t="n">
        <v>22284</v>
      </c>
      <c r="J425" s="336" t="n">
        <v>22284</v>
      </c>
      <c r="K425" s="337"/>
    </row>
    <row r="426" customFormat="false" ht="89.25" hidden="false" customHeight="false" outlineLevel="0" collapsed="false">
      <c r="A426" s="323" t="n">
        <v>413</v>
      </c>
      <c r="B426" s="270" t="s">
        <v>630</v>
      </c>
      <c r="C426" s="330" t="s">
        <v>152</v>
      </c>
      <c r="D426" s="331" t="s">
        <v>345</v>
      </c>
      <c r="E426" s="331" t="s">
        <v>95</v>
      </c>
      <c r="F426" s="331" t="s">
        <v>631</v>
      </c>
      <c r="G426" s="331"/>
      <c r="H426" s="332" t="n">
        <f aca="false">H427</f>
        <v>0</v>
      </c>
      <c r="I426" s="333" t="n">
        <f aca="false">I427</f>
        <v>4000</v>
      </c>
      <c r="J426" s="334" t="n">
        <f aca="false">J427</f>
        <v>0</v>
      </c>
      <c r="K426" s="337"/>
    </row>
    <row r="427" customFormat="false" ht="25.5" hidden="false" customHeight="false" outlineLevel="0" collapsed="false">
      <c r="A427" s="323" t="n">
        <v>414</v>
      </c>
      <c r="B427" s="270" t="s">
        <v>626</v>
      </c>
      <c r="C427" s="330" t="s">
        <v>152</v>
      </c>
      <c r="D427" s="331" t="s">
        <v>345</v>
      </c>
      <c r="E427" s="331" t="s">
        <v>95</v>
      </c>
      <c r="F427" s="331" t="s">
        <v>631</v>
      </c>
      <c r="G427" s="331" t="s">
        <v>627</v>
      </c>
      <c r="H427" s="332" t="n">
        <f aca="false">H428</f>
        <v>0</v>
      </c>
      <c r="I427" s="333" t="n">
        <f aca="false">I428</f>
        <v>4000</v>
      </c>
      <c r="J427" s="334" t="n">
        <f aca="false">J428</f>
        <v>0</v>
      </c>
      <c r="K427" s="337"/>
    </row>
    <row r="428" customFormat="false" ht="12.75" hidden="false" customHeight="false" outlineLevel="0" collapsed="false">
      <c r="A428" s="323" t="n">
        <v>415</v>
      </c>
      <c r="B428" s="270" t="s">
        <v>628</v>
      </c>
      <c r="C428" s="330" t="s">
        <v>152</v>
      </c>
      <c r="D428" s="331" t="s">
        <v>345</v>
      </c>
      <c r="E428" s="331" t="s">
        <v>95</v>
      </c>
      <c r="F428" s="331" t="s">
        <v>631</v>
      </c>
      <c r="G428" s="331" t="s">
        <v>629</v>
      </c>
      <c r="H428" s="332" t="n">
        <v>0</v>
      </c>
      <c r="I428" s="332" t="n">
        <v>4000</v>
      </c>
      <c r="J428" s="336" t="n">
        <v>0</v>
      </c>
      <c r="K428" s="337"/>
    </row>
    <row r="429" customFormat="false" ht="30" hidden="false" customHeight="true" outlineLevel="0" collapsed="false">
      <c r="A429" s="323" t="n">
        <v>416</v>
      </c>
      <c r="B429" s="270" t="s">
        <v>349</v>
      </c>
      <c r="C429" s="330" t="s">
        <v>152</v>
      </c>
      <c r="D429" s="331" t="s">
        <v>345</v>
      </c>
      <c r="E429" s="331" t="s">
        <v>345</v>
      </c>
      <c r="F429" s="331"/>
      <c r="G429" s="331"/>
      <c r="H429" s="332" t="n">
        <f aca="false">H430+H438</f>
        <v>7152.609</v>
      </c>
      <c r="I429" s="333" t="n">
        <f aca="false">I430+I438</f>
        <v>6817.159</v>
      </c>
      <c r="J429" s="334" t="n">
        <f aca="false">J430+J438</f>
        <v>6817.159</v>
      </c>
      <c r="K429" s="337"/>
    </row>
    <row r="430" customFormat="false" ht="25.5" hidden="false" customHeight="false" outlineLevel="0" collapsed="false">
      <c r="A430" s="323" t="n">
        <v>417</v>
      </c>
      <c r="B430" s="270" t="s">
        <v>632</v>
      </c>
      <c r="C430" s="330" t="s">
        <v>152</v>
      </c>
      <c r="D430" s="331" t="s">
        <v>345</v>
      </c>
      <c r="E430" s="331" t="s">
        <v>345</v>
      </c>
      <c r="F430" s="331" t="s">
        <v>633</v>
      </c>
      <c r="G430" s="331"/>
      <c r="H430" s="332" t="n">
        <f aca="false">H431</f>
        <v>6365.692</v>
      </c>
      <c r="I430" s="333" t="n">
        <f aca="false">I431</f>
        <v>6030.242</v>
      </c>
      <c r="J430" s="334" t="n">
        <f aca="false">J431</f>
        <v>6030.242</v>
      </c>
      <c r="K430" s="337"/>
    </row>
    <row r="431" customFormat="false" ht="25.5" hidden="false" customHeight="false" outlineLevel="0" collapsed="false">
      <c r="A431" s="323" t="n">
        <v>418</v>
      </c>
      <c r="B431" s="270" t="s">
        <v>634</v>
      </c>
      <c r="C431" s="330" t="s">
        <v>152</v>
      </c>
      <c r="D431" s="331" t="s">
        <v>345</v>
      </c>
      <c r="E431" s="331" t="s">
        <v>345</v>
      </c>
      <c r="F431" s="331" t="s">
        <v>635</v>
      </c>
      <c r="G431" s="331"/>
      <c r="H431" s="332" t="n">
        <f aca="false">H432+H435</f>
        <v>6365.692</v>
      </c>
      <c r="I431" s="332" t="n">
        <f aca="false">I432+I435</f>
        <v>6030.242</v>
      </c>
      <c r="J431" s="336" t="n">
        <f aca="false">J432+J435</f>
        <v>6030.242</v>
      </c>
      <c r="K431" s="337"/>
    </row>
    <row r="432" customFormat="false" ht="63.75" hidden="false" customHeight="false" outlineLevel="0" collapsed="false">
      <c r="A432" s="323" t="n">
        <v>419</v>
      </c>
      <c r="B432" s="270" t="s">
        <v>636</v>
      </c>
      <c r="C432" s="330" t="s">
        <v>152</v>
      </c>
      <c r="D432" s="331" t="s">
        <v>345</v>
      </c>
      <c r="E432" s="331" t="s">
        <v>345</v>
      </c>
      <c r="F432" s="331" t="s">
        <v>637</v>
      </c>
      <c r="G432" s="331"/>
      <c r="H432" s="332" t="n">
        <f aca="false">H433</f>
        <v>5686.692</v>
      </c>
      <c r="I432" s="333" t="n">
        <f aca="false">I433</f>
        <v>5351.242</v>
      </c>
      <c r="J432" s="334" t="n">
        <f aca="false">J433</f>
        <v>5351.242</v>
      </c>
    </row>
    <row r="433" customFormat="false" ht="25.5" hidden="false" customHeight="false" outlineLevel="0" collapsed="false">
      <c r="A433" s="323" t="n">
        <v>420</v>
      </c>
      <c r="B433" s="270" t="s">
        <v>626</v>
      </c>
      <c r="C433" s="330" t="s">
        <v>152</v>
      </c>
      <c r="D433" s="331" t="s">
        <v>345</v>
      </c>
      <c r="E433" s="331" t="s">
        <v>345</v>
      </c>
      <c r="F433" s="331" t="s">
        <v>637</v>
      </c>
      <c r="G433" s="331" t="s">
        <v>627</v>
      </c>
      <c r="H433" s="332" t="n">
        <f aca="false">H434</f>
        <v>5686.692</v>
      </c>
      <c r="I433" s="333" t="n">
        <f aca="false">I434</f>
        <v>5351.242</v>
      </c>
      <c r="J433" s="334" t="n">
        <f aca="false">J434</f>
        <v>5351.242</v>
      </c>
    </row>
    <row r="434" customFormat="false" ht="12.75" hidden="false" customHeight="false" outlineLevel="0" collapsed="false">
      <c r="A434" s="323" t="n">
        <v>421</v>
      </c>
      <c r="B434" s="270" t="s">
        <v>628</v>
      </c>
      <c r="C434" s="330" t="s">
        <v>152</v>
      </c>
      <c r="D434" s="331" t="s">
        <v>345</v>
      </c>
      <c r="E434" s="331" t="s">
        <v>345</v>
      </c>
      <c r="F434" s="331" t="s">
        <v>637</v>
      </c>
      <c r="G434" s="331" t="s">
        <v>629</v>
      </c>
      <c r="H434" s="332" t="n">
        <v>5686.692</v>
      </c>
      <c r="I434" s="332" t="n">
        <v>5351.242</v>
      </c>
      <c r="J434" s="336" t="n">
        <v>5351.242</v>
      </c>
    </row>
    <row r="435" customFormat="false" ht="51" hidden="false" customHeight="false" outlineLevel="0" collapsed="false">
      <c r="A435" s="323" t="n">
        <v>422</v>
      </c>
      <c r="B435" s="270" t="s">
        <v>638</v>
      </c>
      <c r="C435" s="330" t="s">
        <v>152</v>
      </c>
      <c r="D435" s="331" t="s">
        <v>345</v>
      </c>
      <c r="E435" s="331" t="s">
        <v>345</v>
      </c>
      <c r="F435" s="331" t="s">
        <v>639</v>
      </c>
      <c r="G435" s="331"/>
      <c r="H435" s="332" t="n">
        <f aca="false">H437</f>
        <v>679</v>
      </c>
      <c r="I435" s="333" t="n">
        <f aca="false">I437</f>
        <v>679</v>
      </c>
      <c r="J435" s="334" t="n">
        <f aca="false">J437</f>
        <v>679</v>
      </c>
    </row>
    <row r="436" customFormat="false" ht="25.5" hidden="false" customHeight="false" outlineLevel="0" collapsed="false">
      <c r="A436" s="323" t="n">
        <v>423</v>
      </c>
      <c r="B436" s="270" t="s">
        <v>626</v>
      </c>
      <c r="C436" s="330" t="s">
        <v>152</v>
      </c>
      <c r="D436" s="331" t="s">
        <v>345</v>
      </c>
      <c r="E436" s="331" t="s">
        <v>345</v>
      </c>
      <c r="F436" s="331" t="s">
        <v>639</v>
      </c>
      <c r="G436" s="331" t="s">
        <v>627</v>
      </c>
      <c r="H436" s="332" t="n">
        <f aca="false">H437</f>
        <v>679</v>
      </c>
      <c r="I436" s="333" t="n">
        <f aca="false">I437</f>
        <v>679</v>
      </c>
      <c r="J436" s="334" t="n">
        <f aca="false">J437</f>
        <v>679</v>
      </c>
    </row>
    <row r="437" customFormat="false" ht="12.75" hidden="false" customHeight="false" outlineLevel="0" collapsed="false">
      <c r="A437" s="323" t="n">
        <v>424</v>
      </c>
      <c r="B437" s="270" t="s">
        <v>628</v>
      </c>
      <c r="C437" s="330" t="s">
        <v>152</v>
      </c>
      <c r="D437" s="331" t="s">
        <v>345</v>
      </c>
      <c r="E437" s="331" t="s">
        <v>345</v>
      </c>
      <c r="F437" s="331" t="s">
        <v>639</v>
      </c>
      <c r="G437" s="331" t="s">
        <v>629</v>
      </c>
      <c r="H437" s="332" t="n">
        <v>679</v>
      </c>
      <c r="I437" s="332" t="n">
        <v>679</v>
      </c>
      <c r="J437" s="336" t="n">
        <v>679</v>
      </c>
      <c r="K437" s="337"/>
    </row>
    <row r="438" customFormat="false" ht="25.5" hidden="false" customHeight="false" outlineLevel="0" collapsed="false">
      <c r="A438" s="323" t="n">
        <v>425</v>
      </c>
      <c r="B438" s="270" t="s">
        <v>496</v>
      </c>
      <c r="C438" s="330" t="s">
        <v>152</v>
      </c>
      <c r="D438" s="331" t="s">
        <v>345</v>
      </c>
      <c r="E438" s="331" t="s">
        <v>345</v>
      </c>
      <c r="F438" s="331" t="s">
        <v>497</v>
      </c>
      <c r="G438" s="331"/>
      <c r="H438" s="332" t="n">
        <f aca="false">H439</f>
        <v>786.917</v>
      </c>
      <c r="I438" s="333" t="n">
        <f aca="false">I439</f>
        <v>786.917</v>
      </c>
      <c r="J438" s="334" t="n">
        <f aca="false">J439</f>
        <v>786.917</v>
      </c>
    </row>
    <row r="439" customFormat="false" ht="38.25" hidden="false" customHeight="false" outlineLevel="0" collapsed="false">
      <c r="A439" s="323" t="n">
        <v>426</v>
      </c>
      <c r="B439" s="270" t="s">
        <v>498</v>
      </c>
      <c r="C439" s="330" t="s">
        <v>152</v>
      </c>
      <c r="D439" s="331" t="s">
        <v>345</v>
      </c>
      <c r="E439" s="331" t="s">
        <v>345</v>
      </c>
      <c r="F439" s="331" t="s">
        <v>499</v>
      </c>
      <c r="G439" s="331"/>
      <c r="H439" s="332" t="n">
        <f aca="false">H440</f>
        <v>786.917</v>
      </c>
      <c r="I439" s="333" t="n">
        <f aca="false">I440</f>
        <v>786.917</v>
      </c>
      <c r="J439" s="334" t="n">
        <f aca="false">J440</f>
        <v>786.917</v>
      </c>
      <c r="K439" s="337"/>
    </row>
    <row r="440" customFormat="false" ht="25.5" hidden="false" customHeight="false" outlineLevel="0" collapsed="false">
      <c r="A440" s="323" t="n">
        <v>427</v>
      </c>
      <c r="B440" s="270" t="s">
        <v>626</v>
      </c>
      <c r="C440" s="330" t="s">
        <v>152</v>
      </c>
      <c r="D440" s="331" t="s">
        <v>345</v>
      </c>
      <c r="E440" s="331" t="s">
        <v>345</v>
      </c>
      <c r="F440" s="331" t="s">
        <v>499</v>
      </c>
      <c r="G440" s="331" t="s">
        <v>627</v>
      </c>
      <c r="H440" s="332" t="n">
        <f aca="false">H441</f>
        <v>786.917</v>
      </c>
      <c r="I440" s="333" t="n">
        <f aca="false">I441</f>
        <v>786.917</v>
      </c>
      <c r="J440" s="334" t="n">
        <f aca="false">J441</f>
        <v>786.917</v>
      </c>
    </row>
    <row r="441" customFormat="false" ht="12.75" hidden="false" customHeight="false" outlineLevel="0" collapsed="false">
      <c r="A441" s="323" t="n">
        <v>428</v>
      </c>
      <c r="B441" s="270" t="s">
        <v>628</v>
      </c>
      <c r="C441" s="330" t="s">
        <v>152</v>
      </c>
      <c r="D441" s="331" t="s">
        <v>345</v>
      </c>
      <c r="E441" s="331" t="s">
        <v>345</v>
      </c>
      <c r="F441" s="331" t="s">
        <v>499</v>
      </c>
      <c r="G441" s="331" t="s">
        <v>629</v>
      </c>
      <c r="H441" s="332" t="n">
        <v>786.917</v>
      </c>
      <c r="I441" s="332" t="n">
        <v>786.917</v>
      </c>
      <c r="J441" s="336" t="n">
        <v>786.917</v>
      </c>
      <c r="K441" s="337"/>
    </row>
    <row r="442" customFormat="false" ht="12.75" hidden="false" customHeight="false" outlineLevel="0" collapsed="false">
      <c r="A442" s="323" t="n">
        <v>429</v>
      </c>
      <c r="B442" s="402" t="s">
        <v>350</v>
      </c>
      <c r="C442" s="330" t="s">
        <v>152</v>
      </c>
      <c r="D442" s="331" t="s">
        <v>345</v>
      </c>
      <c r="E442" s="331" t="s">
        <v>334</v>
      </c>
      <c r="F442" s="331"/>
      <c r="G442" s="331"/>
      <c r="H442" s="332" t="n">
        <f aca="false">H445</f>
        <v>4379.9</v>
      </c>
      <c r="I442" s="333" t="n">
        <f aca="false">I445</f>
        <v>4379.9</v>
      </c>
      <c r="J442" s="334" t="n">
        <f aca="false">J445</f>
        <v>4379.9</v>
      </c>
    </row>
    <row r="443" customFormat="false" ht="12.75" hidden="false" customHeight="false" outlineLevel="0" collapsed="false">
      <c r="A443" s="323" t="n">
        <v>430</v>
      </c>
      <c r="B443" s="270" t="s">
        <v>385</v>
      </c>
      <c r="C443" s="330" t="s">
        <v>152</v>
      </c>
      <c r="D443" s="331" t="s">
        <v>345</v>
      </c>
      <c r="E443" s="331" t="s">
        <v>334</v>
      </c>
      <c r="F443" s="331" t="s">
        <v>386</v>
      </c>
      <c r="G443" s="331"/>
      <c r="H443" s="332" t="n">
        <f aca="false">H444</f>
        <v>4379.9</v>
      </c>
      <c r="I443" s="332" t="n">
        <f aca="false">I444</f>
        <v>4379.9</v>
      </c>
      <c r="J443" s="336" t="n">
        <f aca="false">J444</f>
        <v>4379.9</v>
      </c>
    </row>
    <row r="444" customFormat="false" ht="38.25" hidden="false" customHeight="false" outlineLevel="0" collapsed="false">
      <c r="A444" s="323" t="n">
        <v>431</v>
      </c>
      <c r="B444" s="270" t="s">
        <v>469</v>
      </c>
      <c r="C444" s="330" t="s">
        <v>152</v>
      </c>
      <c r="D444" s="331" t="s">
        <v>345</v>
      </c>
      <c r="E444" s="331" t="s">
        <v>334</v>
      </c>
      <c r="F444" s="331" t="s">
        <v>470</v>
      </c>
      <c r="G444" s="331"/>
      <c r="H444" s="332" t="n">
        <f aca="false">H445</f>
        <v>4379.9</v>
      </c>
      <c r="I444" s="333" t="n">
        <f aca="false">I445</f>
        <v>4379.9</v>
      </c>
      <c r="J444" s="334" t="n">
        <f aca="false">J445</f>
        <v>4379.9</v>
      </c>
    </row>
    <row r="445" customFormat="false" ht="63.75" hidden="false" customHeight="false" outlineLevel="0" collapsed="false">
      <c r="A445" s="323" t="n">
        <v>432</v>
      </c>
      <c r="B445" s="270" t="s">
        <v>640</v>
      </c>
      <c r="C445" s="330" t="s">
        <v>152</v>
      </c>
      <c r="D445" s="331" t="s">
        <v>345</v>
      </c>
      <c r="E445" s="331" t="s">
        <v>334</v>
      </c>
      <c r="F445" s="331" t="s">
        <v>641</v>
      </c>
      <c r="G445" s="331"/>
      <c r="H445" s="332" t="n">
        <f aca="false">H446+H449</f>
        <v>4379.9</v>
      </c>
      <c r="I445" s="333" t="n">
        <f aca="false">I446+I449</f>
        <v>4379.9</v>
      </c>
      <c r="J445" s="334" t="n">
        <f aca="false">J446+J449</f>
        <v>4379.9</v>
      </c>
    </row>
    <row r="446" customFormat="false" ht="51" hidden="false" customHeight="false" outlineLevel="0" collapsed="false">
      <c r="A446" s="323" t="n">
        <v>433</v>
      </c>
      <c r="B446" s="335" t="s">
        <v>391</v>
      </c>
      <c r="C446" s="330" t="s">
        <v>152</v>
      </c>
      <c r="D446" s="331" t="s">
        <v>345</v>
      </c>
      <c r="E446" s="331" t="s">
        <v>334</v>
      </c>
      <c r="F446" s="331" t="s">
        <v>641</v>
      </c>
      <c r="G446" s="331" t="s">
        <v>208</v>
      </c>
      <c r="H446" s="332" t="n">
        <f aca="false">H447</f>
        <v>3953.8648</v>
      </c>
      <c r="I446" s="333" t="n">
        <f aca="false">I447</f>
        <v>4074.283</v>
      </c>
      <c r="J446" s="334" t="n">
        <f aca="false">J447</f>
        <v>4074.283</v>
      </c>
    </row>
    <row r="447" customFormat="false" ht="25.5" hidden="false" customHeight="false" outlineLevel="0" collapsed="false">
      <c r="A447" s="323" t="n">
        <v>434</v>
      </c>
      <c r="B447" s="270" t="s">
        <v>392</v>
      </c>
      <c r="C447" s="330" t="s">
        <v>152</v>
      </c>
      <c r="D447" s="331" t="s">
        <v>345</v>
      </c>
      <c r="E447" s="331" t="s">
        <v>334</v>
      </c>
      <c r="F447" s="331" t="s">
        <v>641</v>
      </c>
      <c r="G447" s="331" t="s">
        <v>142</v>
      </c>
      <c r="H447" s="332" t="n">
        <v>3953.8648</v>
      </c>
      <c r="I447" s="332" t="n">
        <v>4074.283</v>
      </c>
      <c r="J447" s="336" t="n">
        <v>4074.283</v>
      </c>
    </row>
    <row r="448" customFormat="false" ht="25.5" hidden="false" customHeight="false" outlineLevel="0" collapsed="false">
      <c r="A448" s="323" t="n">
        <v>435</v>
      </c>
      <c r="B448" s="335" t="s">
        <v>393</v>
      </c>
      <c r="C448" s="330" t="s">
        <v>152</v>
      </c>
      <c r="D448" s="331" t="s">
        <v>345</v>
      </c>
      <c r="E448" s="331" t="s">
        <v>334</v>
      </c>
      <c r="F448" s="331" t="s">
        <v>641</v>
      </c>
      <c r="G448" s="331" t="s">
        <v>223</v>
      </c>
      <c r="H448" s="332" t="n">
        <f aca="false">H449</f>
        <v>426.0352</v>
      </c>
      <c r="I448" s="333" t="n">
        <f aca="false">I449</f>
        <v>305.617</v>
      </c>
      <c r="J448" s="334" t="n">
        <f aca="false">J449</f>
        <v>305.617</v>
      </c>
    </row>
    <row r="449" customFormat="false" ht="25.5" hidden="false" customHeight="false" outlineLevel="0" collapsed="false">
      <c r="A449" s="323" t="n">
        <v>436</v>
      </c>
      <c r="B449" s="270" t="s">
        <v>394</v>
      </c>
      <c r="C449" s="330" t="s">
        <v>152</v>
      </c>
      <c r="D449" s="331" t="s">
        <v>345</v>
      </c>
      <c r="E449" s="331" t="s">
        <v>334</v>
      </c>
      <c r="F449" s="331" t="s">
        <v>641</v>
      </c>
      <c r="G449" s="331" t="s">
        <v>102</v>
      </c>
      <c r="H449" s="332" t="n">
        <v>426.0352</v>
      </c>
      <c r="I449" s="333" t="n">
        <v>305.617</v>
      </c>
      <c r="J449" s="334" t="n">
        <v>305.617</v>
      </c>
    </row>
    <row r="450" customFormat="false" ht="12.75" hidden="false" customHeight="false" outlineLevel="0" collapsed="false">
      <c r="A450" s="323" t="n">
        <v>437</v>
      </c>
      <c r="B450" s="270" t="s">
        <v>446</v>
      </c>
      <c r="C450" s="330" t="s">
        <v>152</v>
      </c>
      <c r="D450" s="331" t="s">
        <v>136</v>
      </c>
      <c r="E450" s="331" t="s">
        <v>67</v>
      </c>
      <c r="F450" s="331"/>
      <c r="G450" s="331"/>
      <c r="H450" s="332" t="n">
        <f aca="false">H451</f>
        <v>115924.12704</v>
      </c>
      <c r="I450" s="333" t="n">
        <f aca="false">I451</f>
        <v>88748.913</v>
      </c>
      <c r="J450" s="334" t="n">
        <f aca="false">J451</f>
        <v>85257.899</v>
      </c>
    </row>
    <row r="451" customFormat="false" ht="12.75" hidden="false" customHeight="false" outlineLevel="0" collapsed="false">
      <c r="A451" s="323" t="n">
        <v>438</v>
      </c>
      <c r="B451" s="270" t="s">
        <v>352</v>
      </c>
      <c r="C451" s="330" t="s">
        <v>152</v>
      </c>
      <c r="D451" s="331" t="s">
        <v>136</v>
      </c>
      <c r="E451" s="331" t="s">
        <v>71</v>
      </c>
      <c r="F451" s="331"/>
      <c r="G451" s="331"/>
      <c r="H451" s="332" t="n">
        <f aca="false">H452</f>
        <v>115924.12704</v>
      </c>
      <c r="I451" s="333" t="n">
        <f aca="false">I452</f>
        <v>88748.913</v>
      </c>
      <c r="J451" s="334" t="n">
        <f aca="false">J452</f>
        <v>85257.899</v>
      </c>
    </row>
    <row r="452" customFormat="false" ht="25.5" hidden="false" customHeight="false" outlineLevel="0" collapsed="false">
      <c r="A452" s="323" t="n">
        <v>439</v>
      </c>
      <c r="B452" s="270" t="s">
        <v>481</v>
      </c>
      <c r="C452" s="330" t="s">
        <v>152</v>
      </c>
      <c r="D452" s="331" t="s">
        <v>136</v>
      </c>
      <c r="E452" s="331" t="s">
        <v>71</v>
      </c>
      <c r="F452" s="331" t="s">
        <v>482</v>
      </c>
      <c r="G452" s="331"/>
      <c r="H452" s="332" t="n">
        <f aca="false">H453+H478+H482+H492</f>
        <v>115924.12704</v>
      </c>
      <c r="I452" s="333" t="n">
        <f aca="false">I453+I478+I482+I492</f>
        <v>88748.913</v>
      </c>
      <c r="J452" s="334" t="n">
        <f aca="false">J453+J478+J482+J492</f>
        <v>85257.899</v>
      </c>
    </row>
    <row r="453" customFormat="false" ht="25.5" hidden="false" customHeight="false" outlineLevel="0" collapsed="false">
      <c r="A453" s="323" t="n">
        <v>440</v>
      </c>
      <c r="B453" s="270" t="s">
        <v>642</v>
      </c>
      <c r="C453" s="330" t="s">
        <v>152</v>
      </c>
      <c r="D453" s="331" t="s">
        <v>136</v>
      </c>
      <c r="E453" s="331" t="s">
        <v>71</v>
      </c>
      <c r="F453" s="331" t="s">
        <v>643</v>
      </c>
      <c r="G453" s="331"/>
      <c r="H453" s="332" t="n">
        <f aca="false">H454+H457+H460+H463+H466+H469+H475+H472</f>
        <v>60543.89104</v>
      </c>
      <c r="I453" s="332" t="n">
        <f aca="false">I454+I457+I460+I463+I466+I469+I475+I472</f>
        <v>41593.626</v>
      </c>
      <c r="J453" s="336" t="n">
        <f aca="false">J454+J457+J460+J463+J466+J469+J475+J472</f>
        <v>38110.912</v>
      </c>
    </row>
    <row r="454" customFormat="false" ht="63.75" hidden="false" customHeight="false" outlineLevel="0" collapsed="false">
      <c r="A454" s="323" t="n">
        <v>441</v>
      </c>
      <c r="B454" s="270" t="s">
        <v>644</v>
      </c>
      <c r="C454" s="330" t="s">
        <v>152</v>
      </c>
      <c r="D454" s="331" t="s">
        <v>136</v>
      </c>
      <c r="E454" s="331" t="s">
        <v>71</v>
      </c>
      <c r="F454" s="331" t="s">
        <v>645</v>
      </c>
      <c r="G454" s="331"/>
      <c r="H454" s="332" t="n">
        <f aca="false">H456</f>
        <v>37607.571</v>
      </c>
      <c r="I454" s="333" t="n">
        <f aca="false">I456</f>
        <v>32307</v>
      </c>
      <c r="J454" s="334" t="n">
        <f aca="false">J456</f>
        <v>32307</v>
      </c>
    </row>
    <row r="455" customFormat="false" ht="25.5" hidden="false" customHeight="false" outlineLevel="0" collapsed="false">
      <c r="A455" s="323" t="n">
        <v>442</v>
      </c>
      <c r="B455" s="270" t="s">
        <v>626</v>
      </c>
      <c r="C455" s="330" t="s">
        <v>152</v>
      </c>
      <c r="D455" s="331" t="s">
        <v>136</v>
      </c>
      <c r="E455" s="331" t="s">
        <v>71</v>
      </c>
      <c r="F455" s="331" t="s">
        <v>645</v>
      </c>
      <c r="G455" s="331" t="s">
        <v>627</v>
      </c>
      <c r="H455" s="332" t="n">
        <f aca="false">H456</f>
        <v>37607.571</v>
      </c>
      <c r="I455" s="333" t="n">
        <f aca="false">I456</f>
        <v>32307</v>
      </c>
      <c r="J455" s="334" t="n">
        <f aca="false">J456</f>
        <v>32307</v>
      </c>
    </row>
    <row r="456" customFormat="false" ht="12.75" hidden="false" customHeight="false" outlineLevel="0" collapsed="false">
      <c r="A456" s="323" t="n">
        <v>443</v>
      </c>
      <c r="B456" s="270" t="s">
        <v>628</v>
      </c>
      <c r="C456" s="330" t="s">
        <v>152</v>
      </c>
      <c r="D456" s="331" t="s">
        <v>136</v>
      </c>
      <c r="E456" s="331" t="s">
        <v>71</v>
      </c>
      <c r="F456" s="331" t="s">
        <v>645</v>
      </c>
      <c r="G456" s="331" t="s">
        <v>629</v>
      </c>
      <c r="H456" s="332" t="n">
        <v>37607.571</v>
      </c>
      <c r="I456" s="333" t="n">
        <v>32307</v>
      </c>
      <c r="J456" s="334" t="n">
        <v>32307</v>
      </c>
    </row>
    <row r="457" customFormat="false" ht="89.25" hidden="false" customHeight="false" outlineLevel="0" collapsed="false">
      <c r="A457" s="323" t="n">
        <v>444</v>
      </c>
      <c r="B457" s="391" t="s">
        <v>646</v>
      </c>
      <c r="C457" s="330" t="s">
        <v>152</v>
      </c>
      <c r="D457" s="331" t="s">
        <v>136</v>
      </c>
      <c r="E457" s="331" t="s">
        <v>71</v>
      </c>
      <c r="F457" s="331" t="s">
        <v>647</v>
      </c>
      <c r="G457" s="331"/>
      <c r="H457" s="332" t="n">
        <f aca="false">H459</f>
        <v>3976.285</v>
      </c>
      <c r="I457" s="333" t="n">
        <f aca="false">I459</f>
        <v>3311.025</v>
      </c>
      <c r="J457" s="334" t="n">
        <f aca="false">J459</f>
        <v>3311.025</v>
      </c>
    </row>
    <row r="458" customFormat="false" ht="25.5" hidden="false" customHeight="false" outlineLevel="0" collapsed="false">
      <c r="A458" s="323" t="n">
        <v>445</v>
      </c>
      <c r="B458" s="270" t="s">
        <v>626</v>
      </c>
      <c r="C458" s="330" t="s">
        <v>152</v>
      </c>
      <c r="D458" s="331" t="s">
        <v>136</v>
      </c>
      <c r="E458" s="331" t="s">
        <v>71</v>
      </c>
      <c r="F458" s="331" t="s">
        <v>647</v>
      </c>
      <c r="G458" s="331" t="s">
        <v>627</v>
      </c>
      <c r="H458" s="332" t="n">
        <f aca="false">H459</f>
        <v>3976.285</v>
      </c>
      <c r="I458" s="333" t="n">
        <f aca="false">I459</f>
        <v>3311.025</v>
      </c>
      <c r="J458" s="334" t="n">
        <f aca="false">J459</f>
        <v>3311.025</v>
      </c>
    </row>
    <row r="459" customFormat="false" ht="12.75" hidden="false" customHeight="false" outlineLevel="0" collapsed="false">
      <c r="A459" s="323" t="n">
        <v>446</v>
      </c>
      <c r="B459" s="270" t="s">
        <v>628</v>
      </c>
      <c r="C459" s="330" t="s">
        <v>152</v>
      </c>
      <c r="D459" s="331" t="s">
        <v>136</v>
      </c>
      <c r="E459" s="331" t="s">
        <v>71</v>
      </c>
      <c r="F459" s="331" t="s">
        <v>647</v>
      </c>
      <c r="G459" s="331" t="s">
        <v>629</v>
      </c>
      <c r="H459" s="332" t="n">
        <v>3976.285</v>
      </c>
      <c r="I459" s="332" t="n">
        <v>3311.025</v>
      </c>
      <c r="J459" s="336" t="n">
        <v>3311.025</v>
      </c>
    </row>
    <row r="460" customFormat="false" ht="89.25" hidden="false" customHeight="false" outlineLevel="0" collapsed="false">
      <c r="A460" s="323" t="n">
        <v>447</v>
      </c>
      <c r="B460" s="391" t="s">
        <v>648</v>
      </c>
      <c r="C460" s="330" t="s">
        <v>152</v>
      </c>
      <c r="D460" s="331" t="s">
        <v>136</v>
      </c>
      <c r="E460" s="331" t="s">
        <v>71</v>
      </c>
      <c r="F460" s="331" t="s">
        <v>649</v>
      </c>
      <c r="G460" s="331"/>
      <c r="H460" s="332" t="n">
        <f aca="false">H462</f>
        <v>3374.612</v>
      </c>
      <c r="I460" s="333" t="n">
        <f aca="false">I462</f>
        <v>0</v>
      </c>
      <c r="J460" s="334" t="n">
        <f aca="false">J462</f>
        <v>0</v>
      </c>
    </row>
    <row r="461" customFormat="false" ht="25.5" hidden="false" customHeight="false" outlineLevel="0" collapsed="false">
      <c r="A461" s="323" t="n">
        <v>448</v>
      </c>
      <c r="B461" s="270" t="s">
        <v>626</v>
      </c>
      <c r="C461" s="330" t="s">
        <v>152</v>
      </c>
      <c r="D461" s="331" t="s">
        <v>136</v>
      </c>
      <c r="E461" s="331" t="s">
        <v>71</v>
      </c>
      <c r="F461" s="331" t="s">
        <v>649</v>
      </c>
      <c r="G461" s="331" t="s">
        <v>627</v>
      </c>
      <c r="H461" s="332" t="n">
        <f aca="false">H462</f>
        <v>3374.612</v>
      </c>
      <c r="I461" s="333" t="n">
        <f aca="false">I462</f>
        <v>0</v>
      </c>
      <c r="J461" s="334" t="n">
        <f aca="false">J462</f>
        <v>0</v>
      </c>
    </row>
    <row r="462" customFormat="false" ht="12.75" hidden="false" customHeight="false" outlineLevel="0" collapsed="false">
      <c r="A462" s="323" t="n">
        <v>449</v>
      </c>
      <c r="B462" s="270" t="s">
        <v>628</v>
      </c>
      <c r="C462" s="330" t="s">
        <v>152</v>
      </c>
      <c r="D462" s="331" t="s">
        <v>136</v>
      </c>
      <c r="E462" s="331" t="s">
        <v>71</v>
      </c>
      <c r="F462" s="331" t="s">
        <v>649</v>
      </c>
      <c r="G462" s="331" t="s">
        <v>629</v>
      </c>
      <c r="H462" s="332" t="n">
        <v>3374.612</v>
      </c>
      <c r="I462" s="332" t="n">
        <v>0</v>
      </c>
      <c r="J462" s="336" t="n">
        <v>0</v>
      </c>
    </row>
    <row r="463" customFormat="false" ht="89.25" hidden="false" customHeight="false" outlineLevel="0" collapsed="false">
      <c r="A463" s="323" t="n">
        <v>450</v>
      </c>
      <c r="B463" s="391" t="s">
        <v>650</v>
      </c>
      <c r="C463" s="330" t="s">
        <v>152</v>
      </c>
      <c r="D463" s="331" t="s">
        <v>136</v>
      </c>
      <c r="E463" s="331" t="s">
        <v>71</v>
      </c>
      <c r="F463" s="331" t="s">
        <v>651</v>
      </c>
      <c r="G463" s="331"/>
      <c r="H463" s="332" t="n">
        <f aca="false">H465</f>
        <v>2163.416</v>
      </c>
      <c r="I463" s="333" t="n">
        <f aca="false">I465</f>
        <v>0</v>
      </c>
      <c r="J463" s="334" t="n">
        <f aca="false">J465</f>
        <v>0</v>
      </c>
    </row>
    <row r="464" customFormat="false" ht="25.5" hidden="false" customHeight="false" outlineLevel="0" collapsed="false">
      <c r="A464" s="323" t="n">
        <v>451</v>
      </c>
      <c r="B464" s="270" t="s">
        <v>626</v>
      </c>
      <c r="C464" s="330" t="s">
        <v>152</v>
      </c>
      <c r="D464" s="331" t="s">
        <v>136</v>
      </c>
      <c r="E464" s="331" t="s">
        <v>71</v>
      </c>
      <c r="F464" s="331" t="s">
        <v>651</v>
      </c>
      <c r="G464" s="331" t="s">
        <v>627</v>
      </c>
      <c r="H464" s="332" t="n">
        <f aca="false">H465</f>
        <v>2163.416</v>
      </c>
      <c r="I464" s="333" t="n">
        <f aca="false">I465</f>
        <v>0</v>
      </c>
      <c r="J464" s="334" t="n">
        <f aca="false">J465</f>
        <v>0</v>
      </c>
    </row>
    <row r="465" customFormat="false" ht="12.75" hidden="false" customHeight="false" outlineLevel="0" collapsed="false">
      <c r="A465" s="323" t="n">
        <v>452</v>
      </c>
      <c r="B465" s="270" t="s">
        <v>628</v>
      </c>
      <c r="C465" s="330" t="s">
        <v>152</v>
      </c>
      <c r="D465" s="331" t="s">
        <v>136</v>
      </c>
      <c r="E465" s="331" t="s">
        <v>71</v>
      </c>
      <c r="F465" s="331" t="s">
        <v>651</v>
      </c>
      <c r="G465" s="331" t="s">
        <v>629</v>
      </c>
      <c r="H465" s="332" t="n">
        <v>2163.416</v>
      </c>
      <c r="I465" s="332" t="n">
        <v>0</v>
      </c>
      <c r="J465" s="336" t="n">
        <v>0</v>
      </c>
    </row>
    <row r="466" customFormat="false" ht="89.25" hidden="false" customHeight="false" outlineLevel="0" collapsed="false">
      <c r="A466" s="323" t="n">
        <v>453</v>
      </c>
      <c r="B466" s="391" t="s">
        <v>652</v>
      </c>
      <c r="C466" s="330" t="s">
        <v>152</v>
      </c>
      <c r="D466" s="331" t="s">
        <v>136</v>
      </c>
      <c r="E466" s="331" t="s">
        <v>71</v>
      </c>
      <c r="F466" s="331" t="s">
        <v>653</v>
      </c>
      <c r="G466" s="331"/>
      <c r="H466" s="332" t="n">
        <f aca="false">H468</f>
        <v>2975.357</v>
      </c>
      <c r="I466" s="333" t="n">
        <f aca="false">I468</f>
        <v>2492.887</v>
      </c>
      <c r="J466" s="334" t="n">
        <f aca="false">J468</f>
        <v>2492.887</v>
      </c>
    </row>
    <row r="467" customFormat="false" ht="25.5" hidden="false" customHeight="false" outlineLevel="0" collapsed="false">
      <c r="A467" s="323" t="n">
        <v>454</v>
      </c>
      <c r="B467" s="270" t="s">
        <v>626</v>
      </c>
      <c r="C467" s="330" t="s">
        <v>152</v>
      </c>
      <c r="D467" s="331" t="s">
        <v>136</v>
      </c>
      <c r="E467" s="331" t="s">
        <v>71</v>
      </c>
      <c r="F467" s="331" t="s">
        <v>653</v>
      </c>
      <c r="G467" s="331" t="s">
        <v>627</v>
      </c>
      <c r="H467" s="332" t="n">
        <f aca="false">H468</f>
        <v>2975.357</v>
      </c>
      <c r="I467" s="333" t="n">
        <f aca="false">I468</f>
        <v>2492.887</v>
      </c>
      <c r="J467" s="334" t="n">
        <f aca="false">J468</f>
        <v>2492.887</v>
      </c>
    </row>
    <row r="468" customFormat="false" ht="12.75" hidden="false" customHeight="false" outlineLevel="0" collapsed="false">
      <c r="A468" s="323" t="n">
        <v>455</v>
      </c>
      <c r="B468" s="270" t="s">
        <v>628</v>
      </c>
      <c r="C468" s="330" t="s">
        <v>152</v>
      </c>
      <c r="D468" s="331" t="s">
        <v>136</v>
      </c>
      <c r="E468" s="331" t="s">
        <v>71</v>
      </c>
      <c r="F468" s="331" t="s">
        <v>653</v>
      </c>
      <c r="G468" s="331" t="s">
        <v>629</v>
      </c>
      <c r="H468" s="332" t="n">
        <v>2975.357</v>
      </c>
      <c r="I468" s="332" t="n">
        <v>2492.887</v>
      </c>
      <c r="J468" s="336" t="n">
        <v>2492.887</v>
      </c>
    </row>
    <row r="469" customFormat="false" ht="89.25" hidden="false" customHeight="false" outlineLevel="0" collapsed="false">
      <c r="A469" s="323" t="n">
        <v>456</v>
      </c>
      <c r="B469" s="391" t="s">
        <v>654</v>
      </c>
      <c r="C469" s="330" t="s">
        <v>152</v>
      </c>
      <c r="D469" s="331" t="s">
        <v>136</v>
      </c>
      <c r="E469" s="331" t="s">
        <v>71</v>
      </c>
      <c r="F469" s="331" t="s">
        <v>655</v>
      </c>
      <c r="G469" s="331"/>
      <c r="H469" s="332" t="n">
        <f aca="false">H471</f>
        <v>4184.454</v>
      </c>
      <c r="I469" s="333" t="n">
        <f aca="false">I471</f>
        <v>3482.714</v>
      </c>
      <c r="J469" s="334" t="n">
        <f aca="false">J471</f>
        <v>0</v>
      </c>
    </row>
    <row r="470" customFormat="false" ht="25.5" hidden="false" customHeight="false" outlineLevel="0" collapsed="false">
      <c r="A470" s="323" t="n">
        <v>457</v>
      </c>
      <c r="B470" s="270" t="s">
        <v>626</v>
      </c>
      <c r="C470" s="330" t="s">
        <v>152</v>
      </c>
      <c r="D470" s="331" t="s">
        <v>136</v>
      </c>
      <c r="E470" s="331" t="s">
        <v>71</v>
      </c>
      <c r="F470" s="331" t="s">
        <v>655</v>
      </c>
      <c r="G470" s="331" t="s">
        <v>627</v>
      </c>
      <c r="H470" s="332" t="n">
        <f aca="false">H471</f>
        <v>4184.454</v>
      </c>
      <c r="I470" s="333" t="n">
        <f aca="false">I471</f>
        <v>3482.714</v>
      </c>
      <c r="J470" s="334" t="n">
        <f aca="false">J471</f>
        <v>0</v>
      </c>
    </row>
    <row r="471" customFormat="false" ht="12.75" hidden="false" customHeight="false" outlineLevel="0" collapsed="false">
      <c r="A471" s="323" t="n">
        <v>458</v>
      </c>
      <c r="B471" s="270" t="s">
        <v>628</v>
      </c>
      <c r="C471" s="330" t="s">
        <v>152</v>
      </c>
      <c r="D471" s="331" t="s">
        <v>136</v>
      </c>
      <c r="E471" s="331" t="s">
        <v>71</v>
      </c>
      <c r="F471" s="331" t="s">
        <v>655</v>
      </c>
      <c r="G471" s="331" t="s">
        <v>629</v>
      </c>
      <c r="H471" s="332" t="n">
        <v>4184.454</v>
      </c>
      <c r="I471" s="332" t="n">
        <v>3482.714</v>
      </c>
      <c r="J471" s="336" t="n">
        <v>0</v>
      </c>
    </row>
    <row r="472" customFormat="false" ht="89.25" hidden="false" customHeight="false" outlineLevel="0" collapsed="false">
      <c r="A472" s="323" t="n">
        <v>459</v>
      </c>
      <c r="B472" s="270" t="s">
        <v>656</v>
      </c>
      <c r="C472" s="330" t="s">
        <v>152</v>
      </c>
      <c r="D472" s="331" t="s">
        <v>136</v>
      </c>
      <c r="E472" s="331" t="s">
        <v>71</v>
      </c>
      <c r="F472" s="331" t="s">
        <v>657</v>
      </c>
      <c r="G472" s="331"/>
      <c r="H472" s="332" t="n">
        <f aca="false">H473</f>
        <v>314.14404</v>
      </c>
      <c r="I472" s="333" t="n">
        <f aca="false">I473</f>
        <v>0</v>
      </c>
      <c r="J472" s="334" t="n">
        <f aca="false">J473</f>
        <v>0</v>
      </c>
    </row>
    <row r="473" customFormat="false" ht="25.5" hidden="false" customHeight="false" outlineLevel="0" collapsed="false">
      <c r="A473" s="323" t="n">
        <v>460</v>
      </c>
      <c r="B473" s="270" t="s">
        <v>626</v>
      </c>
      <c r="C473" s="330" t="s">
        <v>152</v>
      </c>
      <c r="D473" s="331" t="s">
        <v>136</v>
      </c>
      <c r="E473" s="331" t="s">
        <v>71</v>
      </c>
      <c r="F473" s="331" t="s">
        <v>657</v>
      </c>
      <c r="G473" s="331" t="s">
        <v>627</v>
      </c>
      <c r="H473" s="332" t="n">
        <f aca="false">H474</f>
        <v>314.14404</v>
      </c>
      <c r="I473" s="333" t="n">
        <f aca="false">I474</f>
        <v>0</v>
      </c>
      <c r="J473" s="334" t="n">
        <f aca="false">J474</f>
        <v>0</v>
      </c>
    </row>
    <row r="474" customFormat="false" ht="12.75" hidden="false" customHeight="false" outlineLevel="0" collapsed="false">
      <c r="A474" s="323" t="n">
        <v>461</v>
      </c>
      <c r="B474" s="270" t="s">
        <v>628</v>
      </c>
      <c r="C474" s="330" t="s">
        <v>152</v>
      </c>
      <c r="D474" s="331" t="s">
        <v>136</v>
      </c>
      <c r="E474" s="331" t="s">
        <v>71</v>
      </c>
      <c r="F474" s="331" t="s">
        <v>657</v>
      </c>
      <c r="G474" s="331" t="s">
        <v>629</v>
      </c>
      <c r="H474" s="332" t="n">
        <v>314.14404</v>
      </c>
      <c r="I474" s="333" t="n">
        <v>0</v>
      </c>
      <c r="J474" s="334" t="n">
        <v>0</v>
      </c>
    </row>
    <row r="475" customFormat="false" ht="89.25" hidden="false" customHeight="false" outlineLevel="0" collapsed="false">
      <c r="A475" s="323" t="n">
        <v>462</v>
      </c>
      <c r="B475" s="391" t="s">
        <v>658</v>
      </c>
      <c r="C475" s="330" t="s">
        <v>152</v>
      </c>
      <c r="D475" s="331" t="s">
        <v>136</v>
      </c>
      <c r="E475" s="331" t="s">
        <v>71</v>
      </c>
      <c r="F475" s="331" t="s">
        <v>659</v>
      </c>
      <c r="G475" s="331"/>
      <c r="H475" s="332" t="n">
        <f aca="false">H476</f>
        <v>5948.052</v>
      </c>
      <c r="I475" s="332" t="n">
        <f aca="false">I476</f>
        <v>0</v>
      </c>
      <c r="J475" s="336" t="n">
        <f aca="false">J476</f>
        <v>0</v>
      </c>
    </row>
    <row r="476" customFormat="false" ht="25.5" hidden="false" customHeight="false" outlineLevel="0" collapsed="false">
      <c r="A476" s="323" t="n">
        <v>463</v>
      </c>
      <c r="B476" s="270" t="s">
        <v>626</v>
      </c>
      <c r="C476" s="330" t="s">
        <v>152</v>
      </c>
      <c r="D476" s="331" t="s">
        <v>136</v>
      </c>
      <c r="E476" s="331" t="s">
        <v>71</v>
      </c>
      <c r="F476" s="331" t="s">
        <v>659</v>
      </c>
      <c r="G476" s="331" t="s">
        <v>627</v>
      </c>
      <c r="H476" s="332" t="n">
        <f aca="false">H477</f>
        <v>5948.052</v>
      </c>
      <c r="I476" s="333" t="n">
        <f aca="false">I477</f>
        <v>0</v>
      </c>
      <c r="J476" s="334" t="n">
        <f aca="false">J477</f>
        <v>0</v>
      </c>
    </row>
    <row r="477" customFormat="false" ht="12.75" hidden="false" customHeight="false" outlineLevel="0" collapsed="false">
      <c r="A477" s="323" t="n">
        <v>464</v>
      </c>
      <c r="B477" s="270" t="s">
        <v>628</v>
      </c>
      <c r="C477" s="330" t="s">
        <v>152</v>
      </c>
      <c r="D477" s="331" t="s">
        <v>136</v>
      </c>
      <c r="E477" s="331" t="s">
        <v>71</v>
      </c>
      <c r="F477" s="331" t="s">
        <v>659</v>
      </c>
      <c r="G477" s="331" t="s">
        <v>629</v>
      </c>
      <c r="H477" s="332" t="n">
        <v>5948.052</v>
      </c>
      <c r="I477" s="332" t="n">
        <v>0</v>
      </c>
      <c r="J477" s="336" t="n">
        <v>0</v>
      </c>
    </row>
    <row r="478" customFormat="false" ht="12.75" hidden="false" customHeight="false" outlineLevel="0" collapsed="false">
      <c r="A478" s="323" t="n">
        <v>465</v>
      </c>
      <c r="B478" s="270" t="s">
        <v>660</v>
      </c>
      <c r="C478" s="330" t="s">
        <v>152</v>
      </c>
      <c r="D478" s="331" t="s">
        <v>136</v>
      </c>
      <c r="E478" s="331" t="s">
        <v>71</v>
      </c>
      <c r="F478" s="331" t="s">
        <v>661</v>
      </c>
      <c r="G478" s="331"/>
      <c r="H478" s="332" t="n">
        <f aca="false">H480</f>
        <v>6100.06</v>
      </c>
      <c r="I478" s="333" t="n">
        <f aca="false">I480</f>
        <v>5154</v>
      </c>
      <c r="J478" s="334" t="n">
        <f aca="false">J480</f>
        <v>5154</v>
      </c>
    </row>
    <row r="479" customFormat="false" ht="51" hidden="false" customHeight="false" outlineLevel="0" collapsed="false">
      <c r="A479" s="323" t="n">
        <v>466</v>
      </c>
      <c r="B479" s="270" t="s">
        <v>662</v>
      </c>
      <c r="C479" s="330" t="s">
        <v>152</v>
      </c>
      <c r="D479" s="331" t="s">
        <v>136</v>
      </c>
      <c r="E479" s="331" t="s">
        <v>71</v>
      </c>
      <c r="F479" s="331" t="s">
        <v>663</v>
      </c>
      <c r="G479" s="331"/>
      <c r="H479" s="332" t="n">
        <f aca="false">H481</f>
        <v>6100.06</v>
      </c>
      <c r="I479" s="333" t="n">
        <f aca="false">I481</f>
        <v>5154</v>
      </c>
      <c r="J479" s="334" t="n">
        <f aca="false">J481</f>
        <v>5154</v>
      </c>
    </row>
    <row r="480" customFormat="false" ht="25.5" hidden="false" customHeight="false" outlineLevel="0" collapsed="false">
      <c r="A480" s="323" t="n">
        <v>467</v>
      </c>
      <c r="B480" s="270" t="s">
        <v>626</v>
      </c>
      <c r="C480" s="330" t="s">
        <v>152</v>
      </c>
      <c r="D480" s="331" t="s">
        <v>136</v>
      </c>
      <c r="E480" s="331" t="s">
        <v>71</v>
      </c>
      <c r="F480" s="331" t="s">
        <v>663</v>
      </c>
      <c r="G480" s="331" t="s">
        <v>627</v>
      </c>
      <c r="H480" s="332" t="n">
        <f aca="false">H481</f>
        <v>6100.06</v>
      </c>
      <c r="I480" s="333" t="n">
        <f aca="false">I481</f>
        <v>5154</v>
      </c>
      <c r="J480" s="334" t="n">
        <f aca="false">J481</f>
        <v>5154</v>
      </c>
    </row>
    <row r="481" customFormat="false" ht="31.15" hidden="false" customHeight="true" outlineLevel="0" collapsed="false">
      <c r="A481" s="323" t="n">
        <v>468</v>
      </c>
      <c r="B481" s="270" t="s">
        <v>628</v>
      </c>
      <c r="C481" s="330" t="s">
        <v>152</v>
      </c>
      <c r="D481" s="331" t="s">
        <v>136</v>
      </c>
      <c r="E481" s="331" t="s">
        <v>71</v>
      </c>
      <c r="F481" s="331" t="s">
        <v>663</v>
      </c>
      <c r="G481" s="331" t="s">
        <v>629</v>
      </c>
      <c r="H481" s="332" t="n">
        <v>6100.06</v>
      </c>
      <c r="I481" s="332" t="n">
        <v>5154</v>
      </c>
      <c r="J481" s="336" t="n">
        <v>5154</v>
      </c>
    </row>
    <row r="482" customFormat="false" ht="25.5" hidden="false" customHeight="false" outlineLevel="0" collapsed="false">
      <c r="A482" s="323" t="n">
        <v>469</v>
      </c>
      <c r="B482" s="270" t="s">
        <v>664</v>
      </c>
      <c r="C482" s="330" t="s">
        <v>152</v>
      </c>
      <c r="D482" s="331" t="s">
        <v>136</v>
      </c>
      <c r="E482" s="331" t="s">
        <v>71</v>
      </c>
      <c r="F482" s="331" t="s">
        <v>665</v>
      </c>
      <c r="G482" s="331"/>
      <c r="H482" s="332" t="n">
        <f aca="false">H483+H486+H489</f>
        <v>48972.289</v>
      </c>
      <c r="I482" s="332" t="n">
        <f aca="false">I483+I486+I489</f>
        <v>41693.4</v>
      </c>
      <c r="J482" s="336" t="n">
        <f aca="false">J483+J486+J489</f>
        <v>41685.1</v>
      </c>
    </row>
    <row r="483" customFormat="false" ht="63.75" hidden="false" customHeight="false" outlineLevel="0" collapsed="false">
      <c r="A483" s="323" t="n">
        <v>470</v>
      </c>
      <c r="B483" s="270" t="s">
        <v>666</v>
      </c>
      <c r="C483" s="330" t="s">
        <v>152</v>
      </c>
      <c r="D483" s="331" t="s">
        <v>136</v>
      </c>
      <c r="E483" s="331" t="s">
        <v>71</v>
      </c>
      <c r="F483" s="331" t="s">
        <v>667</v>
      </c>
      <c r="G483" s="331"/>
      <c r="H483" s="332" t="n">
        <f aca="false">H485</f>
        <v>48700.129</v>
      </c>
      <c r="I483" s="333" t="n">
        <f aca="false">I485</f>
        <v>41419.64</v>
      </c>
      <c r="J483" s="334" t="n">
        <f aca="false">J485</f>
        <v>41419.64</v>
      </c>
    </row>
    <row r="484" customFormat="false" ht="25.5" hidden="false" customHeight="false" outlineLevel="0" collapsed="false">
      <c r="A484" s="323" t="n">
        <v>471</v>
      </c>
      <c r="B484" s="270" t="s">
        <v>626</v>
      </c>
      <c r="C484" s="330" t="s">
        <v>152</v>
      </c>
      <c r="D484" s="331" t="s">
        <v>136</v>
      </c>
      <c r="E484" s="331" t="s">
        <v>71</v>
      </c>
      <c r="F484" s="331" t="s">
        <v>667</v>
      </c>
      <c r="G484" s="331" t="s">
        <v>627</v>
      </c>
      <c r="H484" s="332" t="n">
        <f aca="false">H485</f>
        <v>48700.129</v>
      </c>
      <c r="I484" s="333" t="n">
        <f aca="false">I485</f>
        <v>41419.64</v>
      </c>
      <c r="J484" s="334" t="n">
        <f aca="false">J485</f>
        <v>41419.64</v>
      </c>
    </row>
    <row r="485" customFormat="false" ht="12.75" hidden="false" customHeight="false" outlineLevel="0" collapsed="false">
      <c r="A485" s="323" t="n">
        <v>472</v>
      </c>
      <c r="B485" s="270" t="s">
        <v>628</v>
      </c>
      <c r="C485" s="330" t="s">
        <v>152</v>
      </c>
      <c r="D485" s="331" t="s">
        <v>136</v>
      </c>
      <c r="E485" s="331" t="s">
        <v>71</v>
      </c>
      <c r="F485" s="331" t="s">
        <v>667</v>
      </c>
      <c r="G485" s="331" t="s">
        <v>629</v>
      </c>
      <c r="H485" s="332" t="n">
        <v>48700.129</v>
      </c>
      <c r="I485" s="332" t="n">
        <v>41419.64</v>
      </c>
      <c r="J485" s="336" t="n">
        <v>41419.64</v>
      </c>
    </row>
    <row r="486" customFormat="false" ht="63.75" hidden="false" customHeight="false" outlineLevel="0" collapsed="false">
      <c r="A486" s="323" t="n">
        <v>473</v>
      </c>
      <c r="B486" s="270" t="s">
        <v>668</v>
      </c>
      <c r="C486" s="330" t="s">
        <v>152</v>
      </c>
      <c r="D486" s="331" t="s">
        <v>136</v>
      </c>
      <c r="E486" s="331" t="s">
        <v>71</v>
      </c>
      <c r="F486" s="331" t="s">
        <v>669</v>
      </c>
      <c r="G486" s="331"/>
      <c r="H486" s="332" t="n">
        <f aca="false">H487</f>
        <v>169.46</v>
      </c>
      <c r="I486" s="333" t="n">
        <f aca="false">I487</f>
        <v>169.46</v>
      </c>
      <c r="J486" s="334" t="n">
        <f aca="false">J487</f>
        <v>169.46</v>
      </c>
      <c r="K486" s="337"/>
    </row>
    <row r="487" customFormat="false" ht="25.5" hidden="false" customHeight="false" outlineLevel="0" collapsed="false">
      <c r="A487" s="323" t="n">
        <v>474</v>
      </c>
      <c r="B487" s="270" t="s">
        <v>626</v>
      </c>
      <c r="C487" s="330" t="s">
        <v>152</v>
      </c>
      <c r="D487" s="331" t="s">
        <v>136</v>
      </c>
      <c r="E487" s="331" t="s">
        <v>71</v>
      </c>
      <c r="F487" s="331" t="s">
        <v>669</v>
      </c>
      <c r="G487" s="331" t="s">
        <v>627</v>
      </c>
      <c r="H487" s="332" t="n">
        <f aca="false">H488</f>
        <v>169.46</v>
      </c>
      <c r="I487" s="333" t="n">
        <f aca="false">I488</f>
        <v>169.46</v>
      </c>
      <c r="J487" s="334" t="n">
        <f aca="false">J488</f>
        <v>169.46</v>
      </c>
    </row>
    <row r="488" customFormat="false" ht="12.75" hidden="false" customHeight="false" outlineLevel="0" collapsed="false">
      <c r="A488" s="323" t="n">
        <v>475</v>
      </c>
      <c r="B488" s="270" t="s">
        <v>628</v>
      </c>
      <c r="C488" s="330" t="s">
        <v>152</v>
      </c>
      <c r="D488" s="331" t="s">
        <v>136</v>
      </c>
      <c r="E488" s="331" t="s">
        <v>71</v>
      </c>
      <c r="F488" s="331" t="s">
        <v>669</v>
      </c>
      <c r="G488" s="331" t="s">
        <v>629</v>
      </c>
      <c r="H488" s="332" t="n">
        <v>169.46</v>
      </c>
      <c r="I488" s="332" t="n">
        <v>169.46</v>
      </c>
      <c r="J488" s="336" t="n">
        <v>169.46</v>
      </c>
    </row>
    <row r="489" customFormat="false" ht="63.75" hidden="false" customHeight="false" outlineLevel="0" collapsed="false">
      <c r="A489" s="323" t="n">
        <v>476</v>
      </c>
      <c r="B489" s="270" t="s">
        <v>670</v>
      </c>
      <c r="C489" s="330" t="s">
        <v>152</v>
      </c>
      <c r="D489" s="331" t="s">
        <v>136</v>
      </c>
      <c r="E489" s="331" t="s">
        <v>71</v>
      </c>
      <c r="F489" s="331" t="s">
        <v>671</v>
      </c>
      <c r="G489" s="331"/>
      <c r="H489" s="332" t="n">
        <f aca="false">H490</f>
        <v>102.7</v>
      </c>
      <c r="I489" s="333" t="n">
        <f aca="false">I490</f>
        <v>104.3</v>
      </c>
      <c r="J489" s="334" t="n">
        <f aca="false">J490</f>
        <v>96</v>
      </c>
    </row>
    <row r="490" customFormat="false" ht="25.5" hidden="false" customHeight="false" outlineLevel="0" collapsed="false">
      <c r="A490" s="323" t="n">
        <v>477</v>
      </c>
      <c r="B490" s="270" t="s">
        <v>626</v>
      </c>
      <c r="C490" s="330" t="s">
        <v>152</v>
      </c>
      <c r="D490" s="331" t="s">
        <v>136</v>
      </c>
      <c r="E490" s="331" t="s">
        <v>71</v>
      </c>
      <c r="F490" s="331" t="s">
        <v>671</v>
      </c>
      <c r="G490" s="331" t="s">
        <v>627</v>
      </c>
      <c r="H490" s="332" t="n">
        <f aca="false">H491</f>
        <v>102.7</v>
      </c>
      <c r="I490" s="333" t="n">
        <f aca="false">I491</f>
        <v>104.3</v>
      </c>
      <c r="J490" s="334" t="n">
        <f aca="false">J491</f>
        <v>96</v>
      </c>
    </row>
    <row r="491" customFormat="false" ht="12.75" hidden="false" customHeight="false" outlineLevel="0" collapsed="false">
      <c r="A491" s="323" t="n">
        <v>478</v>
      </c>
      <c r="B491" s="270" t="s">
        <v>628</v>
      </c>
      <c r="C491" s="330" t="s">
        <v>152</v>
      </c>
      <c r="D491" s="331" t="s">
        <v>136</v>
      </c>
      <c r="E491" s="331" t="s">
        <v>71</v>
      </c>
      <c r="F491" s="331" t="s">
        <v>671</v>
      </c>
      <c r="G491" s="331" t="s">
        <v>629</v>
      </c>
      <c r="H491" s="332" t="n">
        <v>102.7</v>
      </c>
      <c r="I491" s="333" t="n">
        <v>104.3</v>
      </c>
      <c r="J491" s="334" t="n">
        <v>96</v>
      </c>
    </row>
    <row r="492" customFormat="false" ht="12.75" hidden="false" customHeight="false" outlineLevel="0" collapsed="false">
      <c r="A492" s="323" t="n">
        <v>479</v>
      </c>
      <c r="B492" s="270" t="s">
        <v>672</v>
      </c>
      <c r="C492" s="330" t="s">
        <v>152</v>
      </c>
      <c r="D492" s="331" t="s">
        <v>136</v>
      </c>
      <c r="E492" s="331" t="s">
        <v>71</v>
      </c>
      <c r="F492" s="331" t="s">
        <v>673</v>
      </c>
      <c r="G492" s="331"/>
      <c r="H492" s="332" t="n">
        <f aca="false">H493</f>
        <v>307.887</v>
      </c>
      <c r="I492" s="333" t="n">
        <f aca="false">I493</f>
        <v>307.887</v>
      </c>
      <c r="J492" s="334" t="n">
        <f aca="false">J493</f>
        <v>307.887</v>
      </c>
      <c r="K492" s="337"/>
    </row>
    <row r="493" customFormat="false" ht="51" hidden="false" customHeight="false" outlineLevel="0" collapsed="false">
      <c r="A493" s="323" t="n">
        <v>480</v>
      </c>
      <c r="B493" s="270" t="s">
        <v>674</v>
      </c>
      <c r="C493" s="330" t="s">
        <v>152</v>
      </c>
      <c r="D493" s="331" t="s">
        <v>136</v>
      </c>
      <c r="E493" s="331" t="s">
        <v>71</v>
      </c>
      <c r="F493" s="331" t="s">
        <v>675</v>
      </c>
      <c r="G493" s="331"/>
      <c r="H493" s="332" t="n">
        <f aca="false">H494+H496</f>
        <v>307.887</v>
      </c>
      <c r="I493" s="332" t="n">
        <f aca="false">I494+I496</f>
        <v>307.887</v>
      </c>
      <c r="J493" s="336" t="n">
        <f aca="false">J494+J496</f>
        <v>307.887</v>
      </c>
    </row>
    <row r="494" customFormat="false" ht="25.5" hidden="false" customHeight="false" outlineLevel="0" collapsed="false">
      <c r="A494" s="323" t="n">
        <v>481</v>
      </c>
      <c r="B494" s="335" t="s">
        <v>393</v>
      </c>
      <c r="C494" s="330" t="s">
        <v>152</v>
      </c>
      <c r="D494" s="331" t="s">
        <v>136</v>
      </c>
      <c r="E494" s="331" t="s">
        <v>71</v>
      </c>
      <c r="F494" s="331" t="s">
        <v>675</v>
      </c>
      <c r="G494" s="331" t="s">
        <v>223</v>
      </c>
      <c r="H494" s="332" t="n">
        <f aca="false">H495</f>
        <v>126.887</v>
      </c>
      <c r="I494" s="333" t="n">
        <f aca="false">I495</f>
        <v>126.887</v>
      </c>
      <c r="J494" s="334" t="n">
        <f aca="false">J495</f>
        <v>126.887</v>
      </c>
      <c r="K494" s="337"/>
    </row>
    <row r="495" customFormat="false" ht="25.5" hidden="false" customHeight="false" outlineLevel="0" collapsed="false">
      <c r="A495" s="323" t="n">
        <v>482</v>
      </c>
      <c r="B495" s="270" t="s">
        <v>394</v>
      </c>
      <c r="C495" s="330" t="s">
        <v>152</v>
      </c>
      <c r="D495" s="331" t="s">
        <v>136</v>
      </c>
      <c r="E495" s="331" t="s">
        <v>71</v>
      </c>
      <c r="F495" s="331" t="s">
        <v>675</v>
      </c>
      <c r="G495" s="331" t="s">
        <v>102</v>
      </c>
      <c r="H495" s="332" t="n">
        <v>126.887</v>
      </c>
      <c r="I495" s="332" t="n">
        <v>126.887</v>
      </c>
      <c r="J495" s="336" t="n">
        <v>126.887</v>
      </c>
    </row>
    <row r="496" customFormat="false" ht="12.75" hidden="false" customHeight="false" outlineLevel="0" collapsed="false">
      <c r="A496" s="323" t="n">
        <v>483</v>
      </c>
      <c r="B496" s="270" t="s">
        <v>518</v>
      </c>
      <c r="C496" s="330" t="s">
        <v>152</v>
      </c>
      <c r="D496" s="331" t="s">
        <v>136</v>
      </c>
      <c r="E496" s="331" t="s">
        <v>71</v>
      </c>
      <c r="F496" s="331" t="s">
        <v>675</v>
      </c>
      <c r="G496" s="331" t="s">
        <v>519</v>
      </c>
      <c r="H496" s="332" t="n">
        <f aca="false">H497</f>
        <v>181</v>
      </c>
      <c r="I496" s="333" t="n">
        <f aca="false">I497</f>
        <v>181</v>
      </c>
      <c r="J496" s="334" t="n">
        <f aca="false">J497</f>
        <v>181</v>
      </c>
    </row>
    <row r="497" customFormat="false" ht="12.75" hidden="false" customHeight="false" outlineLevel="0" collapsed="false">
      <c r="A497" s="323" t="n">
        <v>484</v>
      </c>
      <c r="B497" s="270" t="s">
        <v>676</v>
      </c>
      <c r="C497" s="330" t="s">
        <v>152</v>
      </c>
      <c r="D497" s="331" t="s">
        <v>136</v>
      </c>
      <c r="E497" s="331" t="s">
        <v>71</v>
      </c>
      <c r="F497" s="331" t="s">
        <v>675</v>
      </c>
      <c r="G497" s="331" t="s">
        <v>677</v>
      </c>
      <c r="H497" s="332" t="n">
        <v>181</v>
      </c>
      <c r="I497" s="333" t="n">
        <v>181</v>
      </c>
      <c r="J497" s="334" t="n">
        <v>181</v>
      </c>
    </row>
    <row r="498" customFormat="false" ht="12.75" hidden="false" customHeight="false" outlineLevel="0" collapsed="false">
      <c r="A498" s="323" t="n">
        <v>485</v>
      </c>
      <c r="B498" s="270" t="s">
        <v>353</v>
      </c>
      <c r="C498" s="330" t="s">
        <v>152</v>
      </c>
      <c r="D498" s="331" t="s">
        <v>231</v>
      </c>
      <c r="E498" s="331" t="s">
        <v>67</v>
      </c>
      <c r="F498" s="331"/>
      <c r="G498" s="331"/>
      <c r="H498" s="332" t="n">
        <f aca="false">H499+H505+H544+H538</f>
        <v>10315.127</v>
      </c>
      <c r="I498" s="332" t="n">
        <f aca="false">I499+I505+I544+I538</f>
        <v>7653.006</v>
      </c>
      <c r="J498" s="336" t="n">
        <f aca="false">J499+J505+J544+J538</f>
        <v>7541.506</v>
      </c>
    </row>
    <row r="499" customFormat="false" ht="12.75" hidden="false" customHeight="false" outlineLevel="0" collapsed="false">
      <c r="A499" s="323" t="n">
        <v>486</v>
      </c>
      <c r="B499" s="403" t="s">
        <v>354</v>
      </c>
      <c r="C499" s="330" t="s">
        <v>152</v>
      </c>
      <c r="D499" s="345" t="s">
        <v>231</v>
      </c>
      <c r="E499" s="331" t="s">
        <v>71</v>
      </c>
      <c r="F499" s="345"/>
      <c r="G499" s="345"/>
      <c r="H499" s="346" t="n">
        <f aca="false">H500</f>
        <v>1463.22</v>
      </c>
      <c r="I499" s="333" t="n">
        <f aca="false">I500</f>
        <v>1463.22</v>
      </c>
      <c r="J499" s="334" t="n">
        <f aca="false">J500</f>
        <v>1463.22</v>
      </c>
    </row>
    <row r="500" customFormat="false" ht="25.5" hidden="false" customHeight="false" outlineLevel="0" collapsed="false">
      <c r="A500" s="323" t="n">
        <v>487</v>
      </c>
      <c r="B500" s="393" t="s">
        <v>678</v>
      </c>
      <c r="C500" s="330" t="s">
        <v>152</v>
      </c>
      <c r="D500" s="345" t="s">
        <v>231</v>
      </c>
      <c r="E500" s="331" t="s">
        <v>71</v>
      </c>
      <c r="F500" s="345" t="s">
        <v>679</v>
      </c>
      <c r="G500" s="345"/>
      <c r="H500" s="346" t="n">
        <f aca="false">H501</f>
        <v>1463.22</v>
      </c>
      <c r="I500" s="333" t="n">
        <f aca="false">I501</f>
        <v>1463.22</v>
      </c>
      <c r="J500" s="334" t="n">
        <f aca="false">J501</f>
        <v>1463.22</v>
      </c>
    </row>
    <row r="501" customFormat="false" ht="25.5" hidden="false" customHeight="false" outlineLevel="0" collapsed="false">
      <c r="A501" s="323" t="n">
        <v>488</v>
      </c>
      <c r="B501" s="393" t="s">
        <v>680</v>
      </c>
      <c r="C501" s="330" t="s">
        <v>152</v>
      </c>
      <c r="D501" s="345" t="s">
        <v>231</v>
      </c>
      <c r="E501" s="331" t="s">
        <v>71</v>
      </c>
      <c r="F501" s="345" t="s">
        <v>681</v>
      </c>
      <c r="G501" s="345"/>
      <c r="H501" s="346" t="n">
        <f aca="false">H502</f>
        <v>1463.22</v>
      </c>
      <c r="I501" s="333" t="n">
        <f aca="false">I502</f>
        <v>1463.22</v>
      </c>
      <c r="J501" s="334" t="n">
        <f aca="false">J502</f>
        <v>1463.22</v>
      </c>
    </row>
    <row r="502" customFormat="false" ht="63.75" hidden="false" customHeight="false" outlineLevel="0" collapsed="false">
      <c r="A502" s="323" t="n">
        <v>489</v>
      </c>
      <c r="B502" s="393" t="s">
        <v>682</v>
      </c>
      <c r="C502" s="330" t="s">
        <v>152</v>
      </c>
      <c r="D502" s="345" t="n">
        <v>10</v>
      </c>
      <c r="E502" s="331" t="s">
        <v>71</v>
      </c>
      <c r="F502" s="345" t="s">
        <v>683</v>
      </c>
      <c r="G502" s="345"/>
      <c r="H502" s="346" t="n">
        <f aca="false">H503</f>
        <v>1463.22</v>
      </c>
      <c r="I502" s="333" t="n">
        <f aca="false">I503</f>
        <v>1463.22</v>
      </c>
      <c r="J502" s="334" t="n">
        <f aca="false">J503</f>
        <v>1463.22</v>
      </c>
    </row>
    <row r="503" customFormat="false" ht="12.75" hidden="false" customHeight="false" outlineLevel="0" collapsed="false">
      <c r="A503" s="323" t="n">
        <v>490</v>
      </c>
      <c r="B503" s="404" t="s">
        <v>518</v>
      </c>
      <c r="C503" s="330" t="s">
        <v>152</v>
      </c>
      <c r="D503" s="345" t="n">
        <v>10</v>
      </c>
      <c r="E503" s="331" t="s">
        <v>71</v>
      </c>
      <c r="F503" s="345" t="s">
        <v>683</v>
      </c>
      <c r="G503" s="345" t="s">
        <v>519</v>
      </c>
      <c r="H503" s="346" t="n">
        <f aca="false">H504</f>
        <v>1463.22</v>
      </c>
      <c r="I503" s="333" t="n">
        <f aca="false">I504</f>
        <v>1463.22</v>
      </c>
      <c r="J503" s="334" t="n">
        <f aca="false">J504</f>
        <v>1463.22</v>
      </c>
    </row>
    <row r="504" customFormat="false" ht="12.75" hidden="false" customHeight="false" outlineLevel="0" collapsed="false">
      <c r="A504" s="323" t="n">
        <v>491</v>
      </c>
      <c r="B504" s="393" t="s">
        <v>684</v>
      </c>
      <c r="C504" s="330" t="s">
        <v>152</v>
      </c>
      <c r="D504" s="345" t="n">
        <v>10</v>
      </c>
      <c r="E504" s="331" t="s">
        <v>71</v>
      </c>
      <c r="F504" s="345" t="s">
        <v>683</v>
      </c>
      <c r="G504" s="345" t="s">
        <v>685</v>
      </c>
      <c r="H504" s="346" t="n">
        <v>1463.22</v>
      </c>
      <c r="I504" s="346" t="n">
        <v>1463.22</v>
      </c>
      <c r="J504" s="349" t="n">
        <v>1463.22</v>
      </c>
    </row>
    <row r="505" customFormat="false" ht="12.75" hidden="false" customHeight="false" outlineLevel="0" collapsed="false">
      <c r="A505" s="323" t="n">
        <v>492</v>
      </c>
      <c r="B505" s="270" t="s">
        <v>355</v>
      </c>
      <c r="C505" s="330" t="s">
        <v>152</v>
      </c>
      <c r="D505" s="331" t="s">
        <v>231</v>
      </c>
      <c r="E505" s="331" t="s">
        <v>95</v>
      </c>
      <c r="F505" s="331"/>
      <c r="G505" s="331"/>
      <c r="H505" s="332" t="n">
        <f aca="false">H528+H506+H511+H533</f>
        <v>5136.807</v>
      </c>
      <c r="I505" s="332" t="n">
        <f aca="false">I528+I506+I511+I533</f>
        <v>4817.386</v>
      </c>
      <c r="J505" s="336" t="n">
        <f aca="false">J528+J506+J511+J533</f>
        <v>4705.886</v>
      </c>
    </row>
    <row r="506" customFormat="false" ht="25.5" hidden="false" customHeight="false" outlineLevel="0" collapsed="false">
      <c r="A506" s="323" t="n">
        <v>493</v>
      </c>
      <c r="B506" s="270" t="s">
        <v>473</v>
      </c>
      <c r="C506" s="330" t="s">
        <v>152</v>
      </c>
      <c r="D506" s="331" t="s">
        <v>231</v>
      </c>
      <c r="E506" s="331" t="s">
        <v>95</v>
      </c>
      <c r="F506" s="331" t="s">
        <v>474</v>
      </c>
      <c r="G506" s="331"/>
      <c r="H506" s="332" t="n">
        <f aca="false">H507</f>
        <v>0</v>
      </c>
      <c r="I506" s="333" t="n">
        <f aca="false">I507</f>
        <v>2342.7</v>
      </c>
      <c r="J506" s="334" t="n">
        <f aca="false">J507</f>
        <v>2231.2</v>
      </c>
    </row>
    <row r="507" customFormat="false" ht="25.5" hidden="false" customHeight="false" outlineLevel="0" collapsed="false">
      <c r="A507" s="323" t="n">
        <v>494</v>
      </c>
      <c r="B507" s="270" t="s">
        <v>475</v>
      </c>
      <c r="C507" s="330" t="s">
        <v>152</v>
      </c>
      <c r="D507" s="331" t="s">
        <v>231</v>
      </c>
      <c r="E507" s="331" t="s">
        <v>95</v>
      </c>
      <c r="F507" s="331" t="s">
        <v>476</v>
      </c>
      <c r="G507" s="331"/>
      <c r="H507" s="332" t="n">
        <f aca="false">H508</f>
        <v>0</v>
      </c>
      <c r="I507" s="333" t="n">
        <f aca="false">I508</f>
        <v>2342.7</v>
      </c>
      <c r="J507" s="334" t="n">
        <f aca="false">J508</f>
        <v>2231.2</v>
      </c>
    </row>
    <row r="508" customFormat="false" ht="140.25" hidden="false" customHeight="false" outlineLevel="0" collapsed="false">
      <c r="A508" s="323" t="n">
        <v>495</v>
      </c>
      <c r="B508" s="270" t="s">
        <v>477</v>
      </c>
      <c r="C508" s="330" t="s">
        <v>152</v>
      </c>
      <c r="D508" s="331" t="s">
        <v>231</v>
      </c>
      <c r="E508" s="331" t="s">
        <v>95</v>
      </c>
      <c r="F508" s="331" t="s">
        <v>686</v>
      </c>
      <c r="G508" s="331"/>
      <c r="H508" s="332" t="n">
        <f aca="false">H509</f>
        <v>0</v>
      </c>
      <c r="I508" s="333" t="n">
        <f aca="false">I509</f>
        <v>2342.7</v>
      </c>
      <c r="J508" s="334" t="n">
        <f aca="false">J509</f>
        <v>2231.2</v>
      </c>
    </row>
    <row r="509" customFormat="false" ht="25.5" hidden="false" customHeight="false" outlineLevel="0" collapsed="false">
      <c r="A509" s="323" t="n">
        <v>496</v>
      </c>
      <c r="B509" s="404" t="s">
        <v>687</v>
      </c>
      <c r="C509" s="330" t="s">
        <v>152</v>
      </c>
      <c r="D509" s="331" t="s">
        <v>231</v>
      </c>
      <c r="E509" s="331" t="s">
        <v>95</v>
      </c>
      <c r="F509" s="331" t="s">
        <v>686</v>
      </c>
      <c r="G509" s="331" t="s">
        <v>688</v>
      </c>
      <c r="H509" s="332" t="n">
        <f aca="false">H510</f>
        <v>0</v>
      </c>
      <c r="I509" s="333" t="n">
        <f aca="false">I510</f>
        <v>2342.7</v>
      </c>
      <c r="J509" s="334" t="n">
        <f aca="false">J510</f>
        <v>2231.2</v>
      </c>
    </row>
    <row r="510" customFormat="false" ht="12.75" hidden="false" customHeight="false" outlineLevel="0" collapsed="false">
      <c r="A510" s="323" t="n">
        <v>497</v>
      </c>
      <c r="B510" s="270" t="s">
        <v>689</v>
      </c>
      <c r="C510" s="330" t="s">
        <v>152</v>
      </c>
      <c r="D510" s="331" t="s">
        <v>231</v>
      </c>
      <c r="E510" s="331" t="s">
        <v>95</v>
      </c>
      <c r="F510" s="331" t="s">
        <v>686</v>
      </c>
      <c r="G510" s="331" t="s">
        <v>690</v>
      </c>
      <c r="H510" s="332" t="n">
        <v>0</v>
      </c>
      <c r="I510" s="333" t="n">
        <v>2342.7</v>
      </c>
      <c r="J510" s="334" t="n">
        <v>2231.2</v>
      </c>
    </row>
    <row r="511" customFormat="false" ht="25.5" hidden="false" customHeight="false" outlineLevel="0" collapsed="false">
      <c r="A511" s="323" t="n">
        <v>498</v>
      </c>
      <c r="B511" s="393" t="s">
        <v>678</v>
      </c>
      <c r="C511" s="330" t="s">
        <v>152</v>
      </c>
      <c r="D511" s="331" t="s">
        <v>231</v>
      </c>
      <c r="E511" s="331" t="s">
        <v>95</v>
      </c>
      <c r="F511" s="331" t="s">
        <v>679</v>
      </c>
      <c r="G511" s="331"/>
      <c r="H511" s="332" t="n">
        <f aca="false">H512+H518+H525</f>
        <v>3176.6</v>
      </c>
      <c r="I511" s="332" t="n">
        <f aca="false">I512+I518</f>
        <v>1076.6</v>
      </c>
      <c r="J511" s="336" t="n">
        <f aca="false">J512+J518</f>
        <v>1076.6</v>
      </c>
    </row>
    <row r="512" customFormat="false" ht="25.5" hidden="false" customHeight="false" outlineLevel="0" collapsed="false">
      <c r="A512" s="323" t="n">
        <v>499</v>
      </c>
      <c r="B512" s="393" t="s">
        <v>680</v>
      </c>
      <c r="C512" s="330" t="s">
        <v>152</v>
      </c>
      <c r="D512" s="331" t="s">
        <v>231</v>
      </c>
      <c r="E512" s="331" t="s">
        <v>95</v>
      </c>
      <c r="F512" s="331" t="s">
        <v>681</v>
      </c>
      <c r="G512" s="331"/>
      <c r="H512" s="332" t="n">
        <f aca="false">H513</f>
        <v>387.8</v>
      </c>
      <c r="I512" s="333" t="n">
        <f aca="false">I513</f>
        <v>387.8</v>
      </c>
      <c r="J512" s="334" t="n">
        <f aca="false">J513</f>
        <v>387.8</v>
      </c>
    </row>
    <row r="513" customFormat="false" ht="89.25" hidden="false" customHeight="false" outlineLevel="0" collapsed="false">
      <c r="A513" s="323" t="n">
        <v>500</v>
      </c>
      <c r="B513" s="393" t="s">
        <v>691</v>
      </c>
      <c r="C513" s="330" t="s">
        <v>152</v>
      </c>
      <c r="D513" s="331" t="s">
        <v>231</v>
      </c>
      <c r="E513" s="331" t="s">
        <v>95</v>
      </c>
      <c r="F513" s="345" t="s">
        <v>692</v>
      </c>
      <c r="G513" s="345"/>
      <c r="H513" s="346" t="n">
        <f aca="false">H514+H516</f>
        <v>387.8</v>
      </c>
      <c r="I513" s="350" t="n">
        <f aca="false">I514+I516</f>
        <v>387.8</v>
      </c>
      <c r="J513" s="352" t="n">
        <f aca="false">J514+J516</f>
        <v>387.8</v>
      </c>
    </row>
    <row r="514" customFormat="false" ht="25.5" hidden="false" customHeight="false" outlineLevel="0" collapsed="false">
      <c r="A514" s="323" t="n">
        <v>501</v>
      </c>
      <c r="B514" s="335" t="s">
        <v>393</v>
      </c>
      <c r="C514" s="330" t="s">
        <v>152</v>
      </c>
      <c r="D514" s="331" t="s">
        <v>231</v>
      </c>
      <c r="E514" s="331" t="s">
        <v>95</v>
      </c>
      <c r="F514" s="345" t="s">
        <v>692</v>
      </c>
      <c r="G514" s="345" t="s">
        <v>223</v>
      </c>
      <c r="H514" s="346" t="n">
        <f aca="false">H515</f>
        <v>159.8</v>
      </c>
      <c r="I514" s="350" t="n">
        <f aca="false">I515</f>
        <v>159.8</v>
      </c>
      <c r="J514" s="352" t="n">
        <f aca="false">J515</f>
        <v>159.8</v>
      </c>
    </row>
    <row r="515" customFormat="false" ht="25.5" hidden="false" customHeight="false" outlineLevel="0" collapsed="false">
      <c r="A515" s="323" t="n">
        <v>502</v>
      </c>
      <c r="B515" s="270" t="s">
        <v>394</v>
      </c>
      <c r="C515" s="330" t="s">
        <v>152</v>
      </c>
      <c r="D515" s="331" t="s">
        <v>231</v>
      </c>
      <c r="E515" s="331" t="s">
        <v>95</v>
      </c>
      <c r="F515" s="345" t="s">
        <v>692</v>
      </c>
      <c r="G515" s="345" t="s">
        <v>102</v>
      </c>
      <c r="H515" s="346" t="n">
        <v>159.8</v>
      </c>
      <c r="I515" s="346" t="n">
        <v>159.8</v>
      </c>
      <c r="J515" s="349" t="n">
        <v>159.8</v>
      </c>
    </row>
    <row r="516" customFormat="false" ht="12.75" hidden="false" customHeight="false" outlineLevel="0" collapsed="false">
      <c r="A516" s="323" t="n">
        <v>503</v>
      </c>
      <c r="B516" s="404" t="s">
        <v>518</v>
      </c>
      <c r="C516" s="330" t="s">
        <v>152</v>
      </c>
      <c r="D516" s="331" t="s">
        <v>231</v>
      </c>
      <c r="E516" s="331" t="s">
        <v>95</v>
      </c>
      <c r="F516" s="345" t="s">
        <v>692</v>
      </c>
      <c r="G516" s="345" t="s">
        <v>519</v>
      </c>
      <c r="H516" s="346" t="n">
        <f aca="false">H517</f>
        <v>228</v>
      </c>
      <c r="I516" s="350" t="n">
        <f aca="false">I517</f>
        <v>228</v>
      </c>
      <c r="J516" s="352" t="n">
        <f aca="false">J517</f>
        <v>228</v>
      </c>
    </row>
    <row r="517" customFormat="false" ht="12.75" hidden="false" customHeight="false" outlineLevel="0" collapsed="false">
      <c r="A517" s="323" t="n">
        <v>504</v>
      </c>
      <c r="B517" s="393" t="s">
        <v>684</v>
      </c>
      <c r="C517" s="330" t="s">
        <v>152</v>
      </c>
      <c r="D517" s="331" t="s">
        <v>231</v>
      </c>
      <c r="E517" s="331" t="s">
        <v>95</v>
      </c>
      <c r="F517" s="345" t="s">
        <v>692</v>
      </c>
      <c r="G517" s="345" t="s">
        <v>685</v>
      </c>
      <c r="H517" s="346" t="n">
        <v>228</v>
      </c>
      <c r="I517" s="346" t="n">
        <v>228</v>
      </c>
      <c r="J517" s="349" t="n">
        <v>228</v>
      </c>
    </row>
    <row r="518" customFormat="false" ht="12.75" hidden="false" customHeight="false" outlineLevel="0" collapsed="false">
      <c r="A518" s="323" t="n">
        <v>505</v>
      </c>
      <c r="B518" s="405" t="s">
        <v>693</v>
      </c>
      <c r="C518" s="330" t="s">
        <v>152</v>
      </c>
      <c r="D518" s="331" t="s">
        <v>231</v>
      </c>
      <c r="E518" s="331" t="s">
        <v>95</v>
      </c>
      <c r="F518" s="345" t="s">
        <v>694</v>
      </c>
      <c r="G518" s="345"/>
      <c r="H518" s="346" t="n">
        <f aca="false">H519</f>
        <v>688.8</v>
      </c>
      <c r="I518" s="350" t="n">
        <f aca="false">I519</f>
        <v>688.8</v>
      </c>
      <c r="J518" s="352" t="n">
        <f aca="false">J519</f>
        <v>688.8</v>
      </c>
    </row>
    <row r="519" customFormat="false" ht="51" hidden="false" customHeight="false" outlineLevel="0" collapsed="false">
      <c r="A519" s="323" t="n">
        <v>506</v>
      </c>
      <c r="B519" s="270" t="s">
        <v>695</v>
      </c>
      <c r="C519" s="330" t="s">
        <v>152</v>
      </c>
      <c r="D519" s="331" t="s">
        <v>231</v>
      </c>
      <c r="E519" s="331" t="s">
        <v>95</v>
      </c>
      <c r="F519" s="345" t="s">
        <v>696</v>
      </c>
      <c r="G519" s="345"/>
      <c r="H519" s="346" t="n">
        <f aca="false">H522+H520</f>
        <v>688.8</v>
      </c>
      <c r="I519" s="350" t="n">
        <f aca="false">I522+I520</f>
        <v>688.8</v>
      </c>
      <c r="J519" s="352" t="n">
        <f aca="false">J522+J520</f>
        <v>688.8</v>
      </c>
    </row>
    <row r="520" customFormat="false" ht="14.25" hidden="false" customHeight="true" outlineLevel="0" collapsed="false">
      <c r="A520" s="323" t="n">
        <v>507</v>
      </c>
      <c r="B520" s="335" t="s">
        <v>393</v>
      </c>
      <c r="C520" s="330" t="s">
        <v>152</v>
      </c>
      <c r="D520" s="331" t="s">
        <v>231</v>
      </c>
      <c r="E520" s="331" t="s">
        <v>95</v>
      </c>
      <c r="F520" s="345" t="s">
        <v>696</v>
      </c>
      <c r="G520" s="345" t="s">
        <v>223</v>
      </c>
      <c r="H520" s="346" t="n">
        <f aca="false">H521</f>
        <v>568.8</v>
      </c>
      <c r="I520" s="350" t="n">
        <f aca="false">I521</f>
        <v>568.8</v>
      </c>
      <c r="J520" s="352" t="n">
        <f aca="false">J521</f>
        <v>568.8</v>
      </c>
    </row>
    <row r="521" customFormat="false" ht="24.75" hidden="false" customHeight="true" outlineLevel="0" collapsed="false">
      <c r="A521" s="323" t="n">
        <v>508</v>
      </c>
      <c r="B521" s="270" t="s">
        <v>394</v>
      </c>
      <c r="C521" s="330" t="s">
        <v>152</v>
      </c>
      <c r="D521" s="331" t="s">
        <v>231</v>
      </c>
      <c r="E521" s="331" t="s">
        <v>95</v>
      </c>
      <c r="F521" s="345" t="s">
        <v>696</v>
      </c>
      <c r="G521" s="345" t="s">
        <v>102</v>
      </c>
      <c r="H521" s="346" t="n">
        <v>568.8</v>
      </c>
      <c r="I521" s="346" t="n">
        <v>568.8</v>
      </c>
      <c r="J521" s="349" t="n">
        <v>568.8</v>
      </c>
    </row>
    <row r="522" customFormat="false" ht="29.25" hidden="false" customHeight="true" outlineLevel="0" collapsed="false">
      <c r="A522" s="323" t="n">
        <v>509</v>
      </c>
      <c r="B522" s="404" t="s">
        <v>518</v>
      </c>
      <c r="C522" s="330" t="s">
        <v>152</v>
      </c>
      <c r="D522" s="331" t="s">
        <v>231</v>
      </c>
      <c r="E522" s="331" t="s">
        <v>95</v>
      </c>
      <c r="F522" s="345" t="s">
        <v>696</v>
      </c>
      <c r="G522" s="345" t="s">
        <v>519</v>
      </c>
      <c r="H522" s="346" t="n">
        <f aca="false">H523</f>
        <v>120</v>
      </c>
      <c r="I522" s="346" t="n">
        <f aca="false">I523</f>
        <v>120</v>
      </c>
      <c r="J522" s="349" t="n">
        <f aca="false">J523</f>
        <v>120</v>
      </c>
    </row>
    <row r="523" customFormat="false" ht="28.5" hidden="false" customHeight="true" outlineLevel="0" collapsed="false">
      <c r="A523" s="323" t="n">
        <v>510</v>
      </c>
      <c r="B523" s="393" t="s">
        <v>684</v>
      </c>
      <c r="C523" s="330" t="s">
        <v>152</v>
      </c>
      <c r="D523" s="331" t="s">
        <v>231</v>
      </c>
      <c r="E523" s="331" t="s">
        <v>95</v>
      </c>
      <c r="F523" s="345" t="s">
        <v>696</v>
      </c>
      <c r="G523" s="345" t="s">
        <v>685</v>
      </c>
      <c r="H523" s="346" t="n">
        <v>120</v>
      </c>
      <c r="I523" s="346" t="n">
        <v>120</v>
      </c>
      <c r="J523" s="349" t="n">
        <v>120</v>
      </c>
    </row>
    <row r="524" customFormat="false" ht="12.75" hidden="false" customHeight="false" outlineLevel="0" collapsed="false">
      <c r="A524" s="323" t="n">
        <v>511</v>
      </c>
      <c r="B524" s="393" t="s">
        <v>697</v>
      </c>
      <c r="C524" s="330" t="s">
        <v>152</v>
      </c>
      <c r="D524" s="331" t="s">
        <v>231</v>
      </c>
      <c r="E524" s="331" t="s">
        <v>95</v>
      </c>
      <c r="F524" s="345" t="s">
        <v>698</v>
      </c>
      <c r="G524" s="345"/>
      <c r="H524" s="346" t="n">
        <f aca="false">H525</f>
        <v>2100</v>
      </c>
      <c r="I524" s="350" t="n">
        <v>0</v>
      </c>
      <c r="J524" s="352" t="n">
        <v>0</v>
      </c>
    </row>
    <row r="525" customFormat="false" ht="102" hidden="false" customHeight="false" outlineLevel="0" collapsed="false">
      <c r="A525" s="323" t="n">
        <v>512</v>
      </c>
      <c r="B525" s="270" t="s">
        <v>699</v>
      </c>
      <c r="C525" s="330" t="s">
        <v>152</v>
      </c>
      <c r="D525" s="331" t="s">
        <v>231</v>
      </c>
      <c r="E525" s="331" t="s">
        <v>95</v>
      </c>
      <c r="F525" s="345" t="s">
        <v>700</v>
      </c>
      <c r="G525" s="345"/>
      <c r="H525" s="346" t="n">
        <f aca="false">H526</f>
        <v>2100</v>
      </c>
      <c r="I525" s="350" t="n">
        <v>0</v>
      </c>
      <c r="J525" s="352" t="n">
        <v>0</v>
      </c>
    </row>
    <row r="526" customFormat="false" ht="12.75" hidden="false" customHeight="false" outlineLevel="0" collapsed="false">
      <c r="A526" s="323" t="n">
        <v>513</v>
      </c>
      <c r="B526" s="404" t="s">
        <v>518</v>
      </c>
      <c r="C526" s="330" t="s">
        <v>152</v>
      </c>
      <c r="D526" s="331" t="s">
        <v>231</v>
      </c>
      <c r="E526" s="331" t="s">
        <v>95</v>
      </c>
      <c r="F526" s="345" t="s">
        <v>700</v>
      </c>
      <c r="G526" s="345" t="s">
        <v>519</v>
      </c>
      <c r="H526" s="346" t="n">
        <f aca="false">H527</f>
        <v>2100</v>
      </c>
      <c r="I526" s="350" t="n">
        <v>0</v>
      </c>
      <c r="J526" s="352" t="n">
        <v>0</v>
      </c>
    </row>
    <row r="527" customFormat="false" ht="12.75" hidden="false" customHeight="false" outlineLevel="0" collapsed="false">
      <c r="A527" s="323" t="n">
        <v>514</v>
      </c>
      <c r="B527" s="393" t="s">
        <v>684</v>
      </c>
      <c r="C527" s="330" t="s">
        <v>152</v>
      </c>
      <c r="D527" s="331" t="s">
        <v>231</v>
      </c>
      <c r="E527" s="331" t="s">
        <v>95</v>
      </c>
      <c r="F527" s="345" t="s">
        <v>700</v>
      </c>
      <c r="G527" s="345" t="s">
        <v>685</v>
      </c>
      <c r="H527" s="346" t="n">
        <v>2100</v>
      </c>
      <c r="I527" s="350" t="n">
        <v>0</v>
      </c>
      <c r="J527" s="352" t="n">
        <v>0</v>
      </c>
    </row>
    <row r="528" customFormat="false" ht="25.5" hidden="false" customHeight="false" outlineLevel="0" collapsed="false">
      <c r="A528" s="323" t="n">
        <v>515</v>
      </c>
      <c r="B528" s="270" t="s">
        <v>701</v>
      </c>
      <c r="C528" s="330" t="s">
        <v>152</v>
      </c>
      <c r="D528" s="331" t="s">
        <v>231</v>
      </c>
      <c r="E528" s="331" t="s">
        <v>95</v>
      </c>
      <c r="F528" s="331" t="s">
        <v>702</v>
      </c>
      <c r="G528" s="331"/>
      <c r="H528" s="346" t="n">
        <f aca="false">H529</f>
        <v>1398.086</v>
      </c>
      <c r="I528" s="350" t="n">
        <f aca="false">I529</f>
        <v>1398.086</v>
      </c>
      <c r="J528" s="352" t="n">
        <f aca="false">J529</f>
        <v>1398.086</v>
      </c>
    </row>
    <row r="529" customFormat="false" ht="38.25" hidden="false" customHeight="false" outlineLevel="0" collapsed="false">
      <c r="A529" s="323" t="n">
        <v>516</v>
      </c>
      <c r="B529" s="270" t="s">
        <v>703</v>
      </c>
      <c r="C529" s="330" t="s">
        <v>152</v>
      </c>
      <c r="D529" s="331" t="s">
        <v>704</v>
      </c>
      <c r="E529" s="331" t="s">
        <v>95</v>
      </c>
      <c r="F529" s="331" t="s">
        <v>705</v>
      </c>
      <c r="G529" s="331"/>
      <c r="H529" s="332" t="n">
        <f aca="false">H530</f>
        <v>1398.086</v>
      </c>
      <c r="I529" s="333" t="n">
        <f aca="false">I530</f>
        <v>1398.086</v>
      </c>
      <c r="J529" s="334" t="n">
        <f aca="false">J530</f>
        <v>1398.086</v>
      </c>
    </row>
    <row r="530" customFormat="false" ht="76.5" hidden="false" customHeight="false" outlineLevel="0" collapsed="false">
      <c r="A530" s="323" t="n">
        <v>517</v>
      </c>
      <c r="B530" s="270" t="s">
        <v>706</v>
      </c>
      <c r="C530" s="330" t="s">
        <v>152</v>
      </c>
      <c r="D530" s="331" t="s">
        <v>704</v>
      </c>
      <c r="E530" s="331" t="s">
        <v>95</v>
      </c>
      <c r="F530" s="331" t="s">
        <v>707</v>
      </c>
      <c r="G530" s="331"/>
      <c r="H530" s="332" t="n">
        <f aca="false">H531</f>
        <v>1398.086</v>
      </c>
      <c r="I530" s="333" t="n">
        <f aca="false">I531</f>
        <v>1398.086</v>
      </c>
      <c r="J530" s="334" t="n">
        <f aca="false">J531</f>
        <v>1398.086</v>
      </c>
    </row>
    <row r="531" customFormat="false" ht="12.75" hidden="false" customHeight="false" outlineLevel="0" collapsed="false">
      <c r="A531" s="323" t="n">
        <v>518</v>
      </c>
      <c r="B531" s="404" t="s">
        <v>518</v>
      </c>
      <c r="C531" s="330" t="s">
        <v>152</v>
      </c>
      <c r="D531" s="331" t="s">
        <v>704</v>
      </c>
      <c r="E531" s="331" t="s">
        <v>95</v>
      </c>
      <c r="F531" s="331" t="s">
        <v>707</v>
      </c>
      <c r="G531" s="331" t="s">
        <v>519</v>
      </c>
      <c r="H531" s="332" t="n">
        <f aca="false">H532</f>
        <v>1398.086</v>
      </c>
      <c r="I531" s="333" t="n">
        <f aca="false">I532</f>
        <v>1398.086</v>
      </c>
      <c r="J531" s="334" t="n">
        <f aca="false">J532</f>
        <v>1398.086</v>
      </c>
    </row>
    <row r="532" customFormat="false" ht="25.5" hidden="false" customHeight="false" outlineLevel="0" collapsed="false">
      <c r="A532" s="323" t="n">
        <v>519</v>
      </c>
      <c r="B532" s="270" t="s">
        <v>708</v>
      </c>
      <c r="C532" s="330" t="s">
        <v>152</v>
      </c>
      <c r="D532" s="331" t="s">
        <v>704</v>
      </c>
      <c r="E532" s="331" t="s">
        <v>95</v>
      </c>
      <c r="F532" s="331" t="s">
        <v>707</v>
      </c>
      <c r="G532" s="331" t="s">
        <v>709</v>
      </c>
      <c r="H532" s="332" t="n">
        <v>1398.086</v>
      </c>
      <c r="I532" s="332" t="n">
        <v>1398.086</v>
      </c>
      <c r="J532" s="336" t="n">
        <v>1398.086</v>
      </c>
    </row>
    <row r="533" customFormat="false" ht="12.75" hidden="false" customHeight="false" outlineLevel="0" collapsed="false">
      <c r="A533" s="323" t="n">
        <v>520</v>
      </c>
      <c r="B533" s="270" t="s">
        <v>385</v>
      </c>
      <c r="C533" s="330" t="s">
        <v>152</v>
      </c>
      <c r="D533" s="331" t="s">
        <v>231</v>
      </c>
      <c r="E533" s="331" t="s">
        <v>95</v>
      </c>
      <c r="F533" s="331" t="s">
        <v>386</v>
      </c>
      <c r="G533" s="331"/>
      <c r="H533" s="332" t="n">
        <f aca="false">H534</f>
        <v>562.121</v>
      </c>
      <c r="I533" s="332" t="n">
        <f aca="false">I534</f>
        <v>0</v>
      </c>
      <c r="J533" s="336" t="n">
        <f aca="false">J534</f>
        <v>0</v>
      </c>
    </row>
    <row r="534" customFormat="false" ht="12.75" hidden="false" customHeight="false" outlineLevel="0" collapsed="false">
      <c r="A534" s="323" t="n">
        <v>521</v>
      </c>
      <c r="B534" s="270" t="s">
        <v>416</v>
      </c>
      <c r="C534" s="330" t="s">
        <v>152</v>
      </c>
      <c r="D534" s="331" t="s">
        <v>231</v>
      </c>
      <c r="E534" s="331" t="s">
        <v>95</v>
      </c>
      <c r="F534" s="331" t="s">
        <v>417</v>
      </c>
      <c r="G534" s="331"/>
      <c r="H534" s="332" t="n">
        <f aca="false">H535</f>
        <v>562.121</v>
      </c>
      <c r="I534" s="333" t="n">
        <f aca="false">I535</f>
        <v>0</v>
      </c>
      <c r="J534" s="334" t="n">
        <f aca="false">J535</f>
        <v>0</v>
      </c>
    </row>
    <row r="535" customFormat="false" ht="25.5" hidden="false" customHeight="false" outlineLevel="0" collapsed="false">
      <c r="A535" s="323" t="n">
        <v>522</v>
      </c>
      <c r="B535" s="270" t="s">
        <v>418</v>
      </c>
      <c r="C535" s="330" t="s">
        <v>152</v>
      </c>
      <c r="D535" s="331" t="s">
        <v>231</v>
      </c>
      <c r="E535" s="331" t="s">
        <v>95</v>
      </c>
      <c r="F535" s="345" t="s">
        <v>419</v>
      </c>
      <c r="G535" s="345"/>
      <c r="H535" s="346" t="n">
        <f aca="false">H536</f>
        <v>562.121</v>
      </c>
      <c r="I535" s="346" t="n">
        <f aca="false">I536</f>
        <v>0</v>
      </c>
      <c r="J535" s="349" t="n">
        <f aca="false">J536</f>
        <v>0</v>
      </c>
    </row>
    <row r="536" customFormat="false" ht="12.75" hidden="false" customHeight="false" outlineLevel="0" collapsed="false">
      <c r="A536" s="323" t="n">
        <v>523</v>
      </c>
      <c r="B536" s="404" t="s">
        <v>518</v>
      </c>
      <c r="C536" s="330" t="s">
        <v>152</v>
      </c>
      <c r="D536" s="331" t="s">
        <v>231</v>
      </c>
      <c r="E536" s="331" t="s">
        <v>95</v>
      </c>
      <c r="F536" s="345" t="s">
        <v>419</v>
      </c>
      <c r="G536" s="345" t="s">
        <v>519</v>
      </c>
      <c r="H536" s="346" t="n">
        <f aca="false">H537</f>
        <v>562.121</v>
      </c>
      <c r="I536" s="350" t="n">
        <f aca="false">I537</f>
        <v>0</v>
      </c>
      <c r="J536" s="352" t="n">
        <f aca="false">J537</f>
        <v>0</v>
      </c>
    </row>
    <row r="537" customFormat="false" ht="12.75" hidden="false" customHeight="false" outlineLevel="0" collapsed="false">
      <c r="A537" s="323" t="n">
        <v>524</v>
      </c>
      <c r="B537" s="393" t="s">
        <v>684</v>
      </c>
      <c r="C537" s="330" t="s">
        <v>152</v>
      </c>
      <c r="D537" s="331" t="s">
        <v>231</v>
      </c>
      <c r="E537" s="331" t="s">
        <v>95</v>
      </c>
      <c r="F537" s="345" t="s">
        <v>419</v>
      </c>
      <c r="G537" s="345" t="s">
        <v>685</v>
      </c>
      <c r="H537" s="346" t="n">
        <v>562.121</v>
      </c>
      <c r="I537" s="346" t="n">
        <v>0</v>
      </c>
      <c r="J537" s="349" t="n">
        <v>0</v>
      </c>
    </row>
    <row r="538" customFormat="false" ht="12.75" hidden="false" customHeight="false" outlineLevel="0" collapsed="false">
      <c r="A538" s="323" t="n">
        <v>525</v>
      </c>
      <c r="B538" s="270" t="s">
        <v>356</v>
      </c>
      <c r="C538" s="330" t="s">
        <v>152</v>
      </c>
      <c r="D538" s="331" t="s">
        <v>231</v>
      </c>
      <c r="E538" s="331" t="s">
        <v>124</v>
      </c>
      <c r="F538" s="331"/>
      <c r="G538" s="331"/>
      <c r="H538" s="332" t="n">
        <f aca="false">H539</f>
        <v>2342.7</v>
      </c>
      <c r="I538" s="332" t="n">
        <f aca="false">I539</f>
        <v>0</v>
      </c>
      <c r="J538" s="336" t="n">
        <f aca="false">J539</f>
        <v>0</v>
      </c>
    </row>
    <row r="539" customFormat="false" ht="25.5" hidden="false" customHeight="false" outlineLevel="0" collapsed="false">
      <c r="A539" s="323" t="n">
        <v>526</v>
      </c>
      <c r="B539" s="270" t="s">
        <v>473</v>
      </c>
      <c r="C539" s="330" t="s">
        <v>152</v>
      </c>
      <c r="D539" s="331" t="s">
        <v>231</v>
      </c>
      <c r="E539" s="331" t="s">
        <v>124</v>
      </c>
      <c r="F539" s="331" t="s">
        <v>474</v>
      </c>
      <c r="G539" s="331"/>
      <c r="H539" s="332" t="n">
        <f aca="false">H540</f>
        <v>2342.7</v>
      </c>
      <c r="I539" s="333" t="n">
        <f aca="false">I540</f>
        <v>0</v>
      </c>
      <c r="J539" s="334" t="n">
        <f aca="false">J540</f>
        <v>0</v>
      </c>
    </row>
    <row r="540" customFormat="false" ht="25.5" hidden="false" customHeight="false" outlineLevel="0" collapsed="false">
      <c r="A540" s="323" t="n">
        <v>527</v>
      </c>
      <c r="B540" s="270" t="s">
        <v>475</v>
      </c>
      <c r="C540" s="330" t="s">
        <v>152</v>
      </c>
      <c r="D540" s="331" t="s">
        <v>231</v>
      </c>
      <c r="E540" s="331" t="s">
        <v>124</v>
      </c>
      <c r="F540" s="331" t="s">
        <v>476</v>
      </c>
      <c r="G540" s="331"/>
      <c r="H540" s="332" t="n">
        <f aca="false">H541</f>
        <v>2342.7</v>
      </c>
      <c r="I540" s="333" t="n">
        <f aca="false">I541</f>
        <v>0</v>
      </c>
      <c r="J540" s="334" t="n">
        <f aca="false">J541</f>
        <v>0</v>
      </c>
    </row>
    <row r="541" customFormat="false" ht="102" hidden="false" customHeight="false" outlineLevel="0" collapsed="false">
      <c r="A541" s="323" t="n">
        <v>528</v>
      </c>
      <c r="B541" s="270" t="s">
        <v>710</v>
      </c>
      <c r="C541" s="330" t="s">
        <v>152</v>
      </c>
      <c r="D541" s="331" t="s">
        <v>231</v>
      </c>
      <c r="E541" s="331" t="s">
        <v>124</v>
      </c>
      <c r="F541" s="331" t="s">
        <v>711</v>
      </c>
      <c r="G541" s="331"/>
      <c r="H541" s="332" t="n">
        <f aca="false">H542</f>
        <v>2342.7</v>
      </c>
      <c r="I541" s="333" t="n">
        <f aca="false">I542</f>
        <v>0</v>
      </c>
      <c r="J541" s="334" t="n">
        <f aca="false">J542</f>
        <v>0</v>
      </c>
    </row>
    <row r="542" customFormat="false" ht="25.5" hidden="false" customHeight="false" outlineLevel="0" collapsed="false">
      <c r="A542" s="323" t="n">
        <v>529</v>
      </c>
      <c r="B542" s="404" t="s">
        <v>687</v>
      </c>
      <c r="C542" s="330" t="s">
        <v>152</v>
      </c>
      <c r="D542" s="331" t="s">
        <v>231</v>
      </c>
      <c r="E542" s="331" t="s">
        <v>124</v>
      </c>
      <c r="F542" s="331" t="s">
        <v>711</v>
      </c>
      <c r="G542" s="331" t="s">
        <v>688</v>
      </c>
      <c r="H542" s="332" t="n">
        <f aca="false">H543</f>
        <v>2342.7</v>
      </c>
      <c r="I542" s="333" t="n">
        <f aca="false">I543</f>
        <v>0</v>
      </c>
      <c r="J542" s="334" t="n">
        <f aca="false">J543</f>
        <v>0</v>
      </c>
    </row>
    <row r="543" customFormat="false" ht="12.75" hidden="false" customHeight="false" outlineLevel="0" collapsed="false">
      <c r="A543" s="323" t="n">
        <v>530</v>
      </c>
      <c r="B543" s="270" t="s">
        <v>689</v>
      </c>
      <c r="C543" s="330" t="s">
        <v>152</v>
      </c>
      <c r="D543" s="331" t="s">
        <v>231</v>
      </c>
      <c r="E543" s="331" t="s">
        <v>124</v>
      </c>
      <c r="F543" s="331" t="s">
        <v>711</v>
      </c>
      <c r="G543" s="331" t="s">
        <v>690</v>
      </c>
      <c r="H543" s="332" t="n">
        <v>2342.7</v>
      </c>
      <c r="I543" s="333" t="n">
        <v>0</v>
      </c>
      <c r="J543" s="334" t="n">
        <v>0</v>
      </c>
    </row>
    <row r="544" customFormat="false" ht="12.75" hidden="false" customHeight="false" outlineLevel="0" collapsed="false">
      <c r="A544" s="323" t="n">
        <v>531</v>
      </c>
      <c r="B544" s="270" t="s">
        <v>357</v>
      </c>
      <c r="C544" s="330" t="s">
        <v>152</v>
      </c>
      <c r="D544" s="331" t="s">
        <v>231</v>
      </c>
      <c r="E544" s="331" t="s">
        <v>127</v>
      </c>
      <c r="F544" s="331"/>
      <c r="G544" s="331"/>
      <c r="H544" s="332" t="n">
        <f aca="false">H545</f>
        <v>1372.4</v>
      </c>
      <c r="I544" s="332" t="n">
        <f aca="false">I545</f>
        <v>1372.4</v>
      </c>
      <c r="J544" s="336" t="n">
        <f aca="false">J545</f>
        <v>1372.4</v>
      </c>
    </row>
    <row r="545" customFormat="false" ht="12.75" hidden="false" customHeight="false" outlineLevel="0" collapsed="false">
      <c r="A545" s="323" t="n">
        <v>532</v>
      </c>
      <c r="B545" s="393" t="s">
        <v>385</v>
      </c>
      <c r="C545" s="330" t="s">
        <v>152</v>
      </c>
      <c r="D545" s="331" t="s">
        <v>231</v>
      </c>
      <c r="E545" s="331" t="s">
        <v>127</v>
      </c>
      <c r="F545" s="331" t="s">
        <v>386</v>
      </c>
      <c r="G545" s="331"/>
      <c r="H545" s="332" t="n">
        <f aca="false">H546</f>
        <v>1372.4</v>
      </c>
      <c r="I545" s="332" t="n">
        <f aca="false">I546</f>
        <v>1372.4</v>
      </c>
      <c r="J545" s="336" t="n">
        <f aca="false">J546</f>
        <v>1372.4</v>
      </c>
    </row>
    <row r="546" customFormat="false" ht="38.25" hidden="false" customHeight="false" outlineLevel="0" collapsed="false">
      <c r="A546" s="323" t="n">
        <v>533</v>
      </c>
      <c r="B546" s="393" t="s">
        <v>469</v>
      </c>
      <c r="C546" s="330" t="s">
        <v>152</v>
      </c>
      <c r="D546" s="331" t="s">
        <v>231</v>
      </c>
      <c r="E546" s="331" t="s">
        <v>127</v>
      </c>
      <c r="F546" s="331" t="s">
        <v>470</v>
      </c>
      <c r="G546" s="331"/>
      <c r="H546" s="332" t="n">
        <f aca="false">H547</f>
        <v>1372.4</v>
      </c>
      <c r="I546" s="333" t="n">
        <f aca="false">I547</f>
        <v>1372.4</v>
      </c>
      <c r="J546" s="334" t="n">
        <f aca="false">J547</f>
        <v>1372.4</v>
      </c>
    </row>
    <row r="547" customFormat="false" ht="63.75" hidden="false" customHeight="false" outlineLevel="0" collapsed="false">
      <c r="A547" s="323" t="n">
        <v>534</v>
      </c>
      <c r="B547" s="393" t="s">
        <v>712</v>
      </c>
      <c r="C547" s="330" t="s">
        <v>152</v>
      </c>
      <c r="D547" s="331" t="s">
        <v>231</v>
      </c>
      <c r="E547" s="331" t="s">
        <v>127</v>
      </c>
      <c r="F547" s="345" t="s">
        <v>713</v>
      </c>
      <c r="G547" s="345"/>
      <c r="H547" s="346" t="n">
        <f aca="false">H548+H550</f>
        <v>1372.4</v>
      </c>
      <c r="I547" s="350" t="n">
        <f aca="false">I548+I550</f>
        <v>1372.4</v>
      </c>
      <c r="J547" s="352" t="n">
        <f aca="false">J548+J550</f>
        <v>1372.4</v>
      </c>
    </row>
    <row r="548" customFormat="false" ht="51" hidden="false" customHeight="false" outlineLevel="0" collapsed="false">
      <c r="A548" s="323" t="n">
        <v>535</v>
      </c>
      <c r="B548" s="270" t="s">
        <v>468</v>
      </c>
      <c r="C548" s="330" t="s">
        <v>152</v>
      </c>
      <c r="D548" s="331" t="s">
        <v>231</v>
      </c>
      <c r="E548" s="331" t="s">
        <v>127</v>
      </c>
      <c r="F548" s="345" t="s">
        <v>713</v>
      </c>
      <c r="G548" s="331" t="s">
        <v>208</v>
      </c>
      <c r="H548" s="332" t="n">
        <f aca="false">H549</f>
        <v>1312.3</v>
      </c>
      <c r="I548" s="333" t="n">
        <f aca="false">I549</f>
        <v>1312.3</v>
      </c>
      <c r="J548" s="334" t="n">
        <f aca="false">J549</f>
        <v>1312.3</v>
      </c>
    </row>
    <row r="549" customFormat="false" ht="25.5" hidden="false" customHeight="false" outlineLevel="0" collapsed="false">
      <c r="A549" s="323" t="n">
        <v>536</v>
      </c>
      <c r="B549" s="270" t="s">
        <v>392</v>
      </c>
      <c r="C549" s="330" t="s">
        <v>152</v>
      </c>
      <c r="D549" s="331" t="s">
        <v>231</v>
      </c>
      <c r="E549" s="331" t="s">
        <v>127</v>
      </c>
      <c r="F549" s="345" t="s">
        <v>713</v>
      </c>
      <c r="G549" s="331" t="s">
        <v>142</v>
      </c>
      <c r="H549" s="332" t="n">
        <v>1312.3</v>
      </c>
      <c r="I549" s="332" t="n">
        <v>1312.3</v>
      </c>
      <c r="J549" s="336" t="n">
        <v>1312.3</v>
      </c>
    </row>
    <row r="550" customFormat="false" ht="25.5" hidden="false" customHeight="false" outlineLevel="0" collapsed="false">
      <c r="A550" s="323" t="n">
        <v>537</v>
      </c>
      <c r="B550" s="335" t="s">
        <v>393</v>
      </c>
      <c r="C550" s="330" t="s">
        <v>152</v>
      </c>
      <c r="D550" s="331" t="s">
        <v>231</v>
      </c>
      <c r="E550" s="331" t="s">
        <v>127</v>
      </c>
      <c r="F550" s="345" t="s">
        <v>713</v>
      </c>
      <c r="G550" s="331" t="s">
        <v>223</v>
      </c>
      <c r="H550" s="332" t="n">
        <f aca="false">H551</f>
        <v>60.1</v>
      </c>
      <c r="I550" s="333" t="n">
        <f aca="false">I551</f>
        <v>60.1</v>
      </c>
      <c r="J550" s="334" t="n">
        <f aca="false">J551</f>
        <v>60.1</v>
      </c>
    </row>
    <row r="551" customFormat="false" ht="25.5" hidden="false" customHeight="false" outlineLevel="0" collapsed="false">
      <c r="A551" s="323" t="n">
        <v>538</v>
      </c>
      <c r="B551" s="270" t="s">
        <v>394</v>
      </c>
      <c r="C551" s="330" t="s">
        <v>152</v>
      </c>
      <c r="D551" s="331" t="s">
        <v>231</v>
      </c>
      <c r="E551" s="331" t="s">
        <v>127</v>
      </c>
      <c r="F551" s="345" t="s">
        <v>713</v>
      </c>
      <c r="G551" s="331" t="s">
        <v>102</v>
      </c>
      <c r="H551" s="332" t="n">
        <v>60.1</v>
      </c>
      <c r="I551" s="333" t="n">
        <v>60.1</v>
      </c>
      <c r="J551" s="334" t="n">
        <v>60.1</v>
      </c>
    </row>
    <row r="552" customFormat="false" ht="12.75" hidden="false" customHeight="false" outlineLevel="0" collapsed="false">
      <c r="A552" s="323" t="n">
        <v>539</v>
      </c>
      <c r="B552" s="270" t="s">
        <v>358</v>
      </c>
      <c r="C552" s="330" t="s">
        <v>152</v>
      </c>
      <c r="D552" s="331" t="s">
        <v>140</v>
      </c>
      <c r="E552" s="331" t="s">
        <v>67</v>
      </c>
      <c r="F552" s="331"/>
      <c r="G552" s="331"/>
      <c r="H552" s="332" t="n">
        <f aca="false">H553+H567</f>
        <v>28944.31</v>
      </c>
      <c r="I552" s="333" t="n">
        <f aca="false">I553+I567</f>
        <v>27300.589</v>
      </c>
      <c r="J552" s="334" t="n">
        <f aca="false">J553+J567</f>
        <v>27300.589</v>
      </c>
    </row>
    <row r="553" customFormat="false" ht="12.75" hidden="false" customHeight="false" outlineLevel="0" collapsed="false">
      <c r="A553" s="323" t="n">
        <v>540</v>
      </c>
      <c r="B553" s="270" t="s">
        <v>359</v>
      </c>
      <c r="C553" s="330" t="s">
        <v>152</v>
      </c>
      <c r="D553" s="331" t="s">
        <v>140</v>
      </c>
      <c r="E553" s="331" t="s">
        <v>71</v>
      </c>
      <c r="F553" s="331"/>
      <c r="G553" s="331"/>
      <c r="H553" s="332" t="n">
        <f aca="false">H554</f>
        <v>23117.33</v>
      </c>
      <c r="I553" s="333" t="n">
        <f aca="false">I554</f>
        <v>21759.589</v>
      </c>
      <c r="J553" s="334" t="n">
        <f aca="false">J554</f>
        <v>21759.589</v>
      </c>
    </row>
    <row r="554" customFormat="false" ht="25.5" hidden="false" customHeight="false" outlineLevel="0" collapsed="false">
      <c r="A554" s="323" t="n">
        <v>541</v>
      </c>
      <c r="B554" s="270" t="s">
        <v>714</v>
      </c>
      <c r="C554" s="330" t="s">
        <v>152</v>
      </c>
      <c r="D554" s="331" t="s">
        <v>140</v>
      </c>
      <c r="E554" s="331" t="s">
        <v>71</v>
      </c>
      <c r="F554" s="331" t="s">
        <v>715</v>
      </c>
      <c r="G554" s="331"/>
      <c r="H554" s="332" t="n">
        <f aca="false">H556+H563</f>
        <v>23117.33</v>
      </c>
      <c r="I554" s="332" t="n">
        <f aca="false">I556+I563</f>
        <v>21759.589</v>
      </c>
      <c r="J554" s="336" t="n">
        <f aca="false">J556+J563</f>
        <v>21759.589</v>
      </c>
    </row>
    <row r="555" customFormat="false" ht="12.75" hidden="false" customHeight="false" outlineLevel="0" collapsed="false">
      <c r="A555" s="323" t="n">
        <v>542</v>
      </c>
      <c r="B555" s="270" t="s">
        <v>716</v>
      </c>
      <c r="C555" s="330" t="s">
        <v>152</v>
      </c>
      <c r="D555" s="331" t="s">
        <v>140</v>
      </c>
      <c r="E555" s="331" t="s">
        <v>71</v>
      </c>
      <c r="F555" s="331" t="s">
        <v>717</v>
      </c>
      <c r="G555" s="331"/>
      <c r="H555" s="332" t="n">
        <f aca="false">H556</f>
        <v>2389.589</v>
      </c>
      <c r="I555" s="332" t="n">
        <f aca="false">I556</f>
        <v>2389.589</v>
      </c>
      <c r="J555" s="336" t="n">
        <f aca="false">J556</f>
        <v>2389.589</v>
      </c>
    </row>
    <row r="556" customFormat="false" ht="51" hidden="false" customHeight="false" outlineLevel="0" collapsed="false">
      <c r="A556" s="323" t="n">
        <v>543</v>
      </c>
      <c r="B556" s="270" t="s">
        <v>718</v>
      </c>
      <c r="C556" s="330" t="s">
        <v>152</v>
      </c>
      <c r="D556" s="331" t="s">
        <v>140</v>
      </c>
      <c r="E556" s="331" t="s">
        <v>71</v>
      </c>
      <c r="F556" s="331" t="s">
        <v>719</v>
      </c>
      <c r="G556" s="331"/>
      <c r="H556" s="332" t="n">
        <f aca="false">H557+H560+H561</f>
        <v>2389.589</v>
      </c>
      <c r="I556" s="332" t="n">
        <f aca="false">I557+I560+I561</f>
        <v>2389.589</v>
      </c>
      <c r="J556" s="336" t="n">
        <f aca="false">J557+J560+J561</f>
        <v>2389.589</v>
      </c>
    </row>
    <row r="557" customFormat="false" ht="51" hidden="false" customHeight="false" outlineLevel="0" collapsed="false">
      <c r="A557" s="323" t="n">
        <v>544</v>
      </c>
      <c r="B557" s="335" t="s">
        <v>391</v>
      </c>
      <c r="C557" s="330" t="s">
        <v>152</v>
      </c>
      <c r="D557" s="331" t="s">
        <v>140</v>
      </c>
      <c r="E557" s="331" t="s">
        <v>71</v>
      </c>
      <c r="F557" s="331" t="s">
        <v>719</v>
      </c>
      <c r="G557" s="331" t="s">
        <v>208</v>
      </c>
      <c r="H557" s="332" t="n">
        <f aca="false">H558</f>
        <v>1989.539</v>
      </c>
      <c r="I557" s="333" t="n">
        <f aca="false">I558</f>
        <v>1989.539</v>
      </c>
      <c r="J557" s="334" t="n">
        <f aca="false">J558</f>
        <v>1989.539</v>
      </c>
    </row>
    <row r="558" customFormat="false" ht="12.75" hidden="false" customHeight="false" outlineLevel="0" collapsed="false">
      <c r="A558" s="323" t="n">
        <v>545</v>
      </c>
      <c r="B558" s="270" t="s">
        <v>487</v>
      </c>
      <c r="C558" s="330" t="s">
        <v>152</v>
      </c>
      <c r="D558" s="331" t="s">
        <v>140</v>
      </c>
      <c r="E558" s="331" t="s">
        <v>71</v>
      </c>
      <c r="F558" s="331" t="s">
        <v>719</v>
      </c>
      <c r="G558" s="331" t="s">
        <v>74</v>
      </c>
      <c r="H558" s="332" t="n">
        <v>1989.539</v>
      </c>
      <c r="I558" s="332" t="n">
        <v>1989.539</v>
      </c>
      <c r="J558" s="336" t="n">
        <v>1989.539</v>
      </c>
    </row>
    <row r="559" customFormat="false" ht="25.5" hidden="false" customHeight="false" outlineLevel="0" collapsed="false">
      <c r="A559" s="323" t="n">
        <v>546</v>
      </c>
      <c r="B559" s="335" t="s">
        <v>393</v>
      </c>
      <c r="C559" s="330" t="s">
        <v>152</v>
      </c>
      <c r="D559" s="331" t="s">
        <v>140</v>
      </c>
      <c r="E559" s="331" t="s">
        <v>71</v>
      </c>
      <c r="F559" s="331" t="s">
        <v>719</v>
      </c>
      <c r="G559" s="331" t="s">
        <v>223</v>
      </c>
      <c r="H559" s="332" t="n">
        <f aca="false">H560</f>
        <v>156.05</v>
      </c>
      <c r="I559" s="333" t="n">
        <f aca="false">I560</f>
        <v>156.05</v>
      </c>
      <c r="J559" s="334" t="n">
        <f aca="false">J560</f>
        <v>156.05</v>
      </c>
    </row>
    <row r="560" customFormat="false" ht="13.5" hidden="false" customHeight="true" outlineLevel="0" collapsed="false">
      <c r="A560" s="323" t="n">
        <v>547</v>
      </c>
      <c r="B560" s="270" t="s">
        <v>394</v>
      </c>
      <c r="C560" s="330" t="s">
        <v>152</v>
      </c>
      <c r="D560" s="331" t="s">
        <v>140</v>
      </c>
      <c r="E560" s="331" t="s">
        <v>71</v>
      </c>
      <c r="F560" s="331" t="s">
        <v>719</v>
      </c>
      <c r="G560" s="331" t="s">
        <v>102</v>
      </c>
      <c r="H560" s="332" t="n">
        <v>156.05</v>
      </c>
      <c r="I560" s="332" t="n">
        <v>156.05</v>
      </c>
      <c r="J560" s="336" t="n">
        <v>156.05</v>
      </c>
    </row>
    <row r="561" customFormat="false" ht="12.75" hidden="false" customHeight="false" outlineLevel="0" collapsed="false">
      <c r="A561" s="323" t="n">
        <v>548</v>
      </c>
      <c r="B561" s="404" t="s">
        <v>518</v>
      </c>
      <c r="C561" s="330" t="s">
        <v>152</v>
      </c>
      <c r="D561" s="331" t="s">
        <v>140</v>
      </c>
      <c r="E561" s="331" t="s">
        <v>71</v>
      </c>
      <c r="F561" s="331" t="s">
        <v>719</v>
      </c>
      <c r="G561" s="331" t="s">
        <v>519</v>
      </c>
      <c r="H561" s="332" t="n">
        <f aca="false">H562</f>
        <v>244</v>
      </c>
      <c r="I561" s="332" t="n">
        <f aca="false">I562</f>
        <v>244</v>
      </c>
      <c r="J561" s="336" t="n">
        <f aca="false">J562</f>
        <v>244</v>
      </c>
    </row>
    <row r="562" customFormat="false" ht="12.75" hidden="false" customHeight="false" outlineLevel="0" collapsed="false">
      <c r="A562" s="323" t="n">
        <v>549</v>
      </c>
      <c r="B562" s="393" t="s">
        <v>676</v>
      </c>
      <c r="C562" s="330" t="s">
        <v>152</v>
      </c>
      <c r="D562" s="331" t="s">
        <v>140</v>
      </c>
      <c r="E562" s="331" t="s">
        <v>71</v>
      </c>
      <c r="F562" s="331" t="s">
        <v>719</v>
      </c>
      <c r="G562" s="331" t="s">
        <v>677</v>
      </c>
      <c r="H562" s="332" t="n">
        <v>244</v>
      </c>
      <c r="I562" s="332" t="n">
        <v>244</v>
      </c>
      <c r="J562" s="336" t="n">
        <v>244</v>
      </c>
      <c r="K562" s="337"/>
    </row>
    <row r="563" customFormat="false" ht="25.5" hidden="false" customHeight="false" outlineLevel="0" collapsed="false">
      <c r="A563" s="323" t="n">
        <v>550</v>
      </c>
      <c r="B563" s="270" t="s">
        <v>720</v>
      </c>
      <c r="C563" s="330" t="s">
        <v>152</v>
      </c>
      <c r="D563" s="331" t="s">
        <v>140</v>
      </c>
      <c r="E563" s="331" t="s">
        <v>71</v>
      </c>
      <c r="F563" s="331" t="s">
        <v>721</v>
      </c>
      <c r="G563" s="331"/>
      <c r="H563" s="332" t="n">
        <f aca="false">H564</f>
        <v>20727.741</v>
      </c>
      <c r="I563" s="332" t="n">
        <f aca="false">I564</f>
        <v>19370</v>
      </c>
      <c r="J563" s="336" t="n">
        <f aca="false">J564</f>
        <v>19370</v>
      </c>
    </row>
    <row r="564" customFormat="false" ht="51" hidden="false" customHeight="false" outlineLevel="0" collapsed="false">
      <c r="A564" s="323" t="n">
        <v>551</v>
      </c>
      <c r="B564" s="270" t="s">
        <v>722</v>
      </c>
      <c r="C564" s="330" t="s">
        <v>152</v>
      </c>
      <c r="D564" s="331" t="s">
        <v>140</v>
      </c>
      <c r="E564" s="331" t="s">
        <v>71</v>
      </c>
      <c r="F564" s="331" t="s">
        <v>723</v>
      </c>
      <c r="G564" s="331"/>
      <c r="H564" s="332" t="n">
        <f aca="false">H566</f>
        <v>20727.741</v>
      </c>
      <c r="I564" s="333" t="n">
        <f aca="false">I566</f>
        <v>19370</v>
      </c>
      <c r="J564" s="334" t="n">
        <f aca="false">J566</f>
        <v>19370</v>
      </c>
    </row>
    <row r="565" customFormat="false" ht="25.5" hidden="false" customHeight="false" outlineLevel="0" collapsed="false">
      <c r="A565" s="323" t="n">
        <v>552</v>
      </c>
      <c r="B565" s="270" t="s">
        <v>626</v>
      </c>
      <c r="C565" s="330" t="s">
        <v>152</v>
      </c>
      <c r="D565" s="331" t="s">
        <v>140</v>
      </c>
      <c r="E565" s="331" t="s">
        <v>71</v>
      </c>
      <c r="F565" s="331" t="s">
        <v>723</v>
      </c>
      <c r="G565" s="331" t="s">
        <v>627</v>
      </c>
      <c r="H565" s="332" t="n">
        <f aca="false">H566</f>
        <v>20727.741</v>
      </c>
      <c r="I565" s="333" t="n">
        <f aca="false">I566</f>
        <v>19370</v>
      </c>
      <c r="J565" s="334" t="n">
        <f aca="false">J566</f>
        <v>19370</v>
      </c>
    </row>
    <row r="566" customFormat="false" ht="12.75" hidden="false" customHeight="false" outlineLevel="0" collapsed="false">
      <c r="A566" s="323" t="n">
        <v>553</v>
      </c>
      <c r="B566" s="270" t="s">
        <v>628</v>
      </c>
      <c r="C566" s="330" t="s">
        <v>152</v>
      </c>
      <c r="D566" s="331" t="s">
        <v>140</v>
      </c>
      <c r="E566" s="331" t="s">
        <v>71</v>
      </c>
      <c r="F566" s="331" t="s">
        <v>723</v>
      </c>
      <c r="G566" s="331" t="s">
        <v>629</v>
      </c>
      <c r="H566" s="332" t="n">
        <v>20727.741</v>
      </c>
      <c r="I566" s="332" t="n">
        <v>19370</v>
      </c>
      <c r="J566" s="336" t="n">
        <v>19370</v>
      </c>
    </row>
    <row r="567" customFormat="false" ht="12.75" hidden="false" customHeight="false" outlineLevel="0" collapsed="false">
      <c r="A567" s="323" t="n">
        <v>554</v>
      </c>
      <c r="B567" s="270" t="s">
        <v>360</v>
      </c>
      <c r="C567" s="330" t="s">
        <v>152</v>
      </c>
      <c r="D567" s="331" t="s">
        <v>140</v>
      </c>
      <c r="E567" s="331" t="s">
        <v>79</v>
      </c>
      <c r="F567" s="331"/>
      <c r="G567" s="331"/>
      <c r="H567" s="332" t="n">
        <f aca="false">H568</f>
        <v>5826.98</v>
      </c>
      <c r="I567" s="333" t="n">
        <f aca="false">I568</f>
        <v>5541</v>
      </c>
      <c r="J567" s="334" t="n">
        <f aca="false">J568</f>
        <v>5541</v>
      </c>
    </row>
    <row r="568" customFormat="false" ht="25.5" hidden="false" customHeight="false" outlineLevel="0" collapsed="false">
      <c r="A568" s="323" t="n">
        <v>555</v>
      </c>
      <c r="B568" s="270" t="s">
        <v>714</v>
      </c>
      <c r="C568" s="330" t="s">
        <v>152</v>
      </c>
      <c r="D568" s="331" t="s">
        <v>140</v>
      </c>
      <c r="E568" s="331" t="s">
        <v>79</v>
      </c>
      <c r="F568" s="331" t="s">
        <v>715</v>
      </c>
      <c r="G568" s="331"/>
      <c r="H568" s="332" t="n">
        <f aca="false">H569</f>
        <v>5826.98</v>
      </c>
      <c r="I568" s="333" t="n">
        <f aca="false">I569</f>
        <v>5541</v>
      </c>
      <c r="J568" s="334" t="n">
        <f aca="false">J569</f>
        <v>5541</v>
      </c>
    </row>
    <row r="569" customFormat="false" ht="25.5" hidden="false" customHeight="false" outlineLevel="0" collapsed="false">
      <c r="A569" s="323" t="n">
        <v>556</v>
      </c>
      <c r="B569" s="270" t="s">
        <v>724</v>
      </c>
      <c r="C569" s="330" t="s">
        <v>152</v>
      </c>
      <c r="D569" s="331" t="s">
        <v>140</v>
      </c>
      <c r="E569" s="331" t="s">
        <v>79</v>
      </c>
      <c r="F569" s="331" t="s">
        <v>725</v>
      </c>
      <c r="G569" s="331"/>
      <c r="H569" s="332" t="n">
        <f aca="false">H570</f>
        <v>5826.98</v>
      </c>
      <c r="I569" s="332" t="n">
        <f aca="false">I570</f>
        <v>5541</v>
      </c>
      <c r="J569" s="336" t="n">
        <f aca="false">J570</f>
        <v>5541</v>
      </c>
    </row>
    <row r="570" customFormat="false" ht="51" hidden="false" customHeight="false" outlineLevel="0" collapsed="false">
      <c r="A570" s="323" t="n">
        <v>557</v>
      </c>
      <c r="B570" s="270" t="s">
        <v>726</v>
      </c>
      <c r="C570" s="330" t="s">
        <v>152</v>
      </c>
      <c r="D570" s="331" t="s">
        <v>140</v>
      </c>
      <c r="E570" s="331" t="s">
        <v>79</v>
      </c>
      <c r="F570" s="331" t="s">
        <v>727</v>
      </c>
      <c r="G570" s="331"/>
      <c r="H570" s="332" t="n">
        <f aca="false">H572</f>
        <v>5826.98</v>
      </c>
      <c r="I570" s="333" t="n">
        <f aca="false">I572</f>
        <v>5541</v>
      </c>
      <c r="J570" s="334" t="n">
        <f aca="false">J572</f>
        <v>5541</v>
      </c>
    </row>
    <row r="571" customFormat="false" ht="25.5" hidden="false" customHeight="false" outlineLevel="0" collapsed="false">
      <c r="A571" s="323" t="n">
        <v>558</v>
      </c>
      <c r="B571" s="270" t="s">
        <v>626</v>
      </c>
      <c r="C571" s="330" t="s">
        <v>152</v>
      </c>
      <c r="D571" s="331" t="s">
        <v>140</v>
      </c>
      <c r="E571" s="331" t="s">
        <v>79</v>
      </c>
      <c r="F571" s="331" t="s">
        <v>727</v>
      </c>
      <c r="G571" s="331" t="s">
        <v>627</v>
      </c>
      <c r="H571" s="332" t="n">
        <f aca="false">H570</f>
        <v>5826.98</v>
      </c>
      <c r="I571" s="333" t="n">
        <f aca="false">I570</f>
        <v>5541</v>
      </c>
      <c r="J571" s="334" t="n">
        <f aca="false">J570</f>
        <v>5541</v>
      </c>
    </row>
    <row r="572" customFormat="false" ht="12.75" hidden="false" customHeight="false" outlineLevel="0" collapsed="false">
      <c r="A572" s="323" t="n">
        <v>559</v>
      </c>
      <c r="B572" s="270" t="s">
        <v>728</v>
      </c>
      <c r="C572" s="330" t="s">
        <v>152</v>
      </c>
      <c r="D572" s="331" t="s">
        <v>140</v>
      </c>
      <c r="E572" s="331" t="s">
        <v>79</v>
      </c>
      <c r="F572" s="331" t="s">
        <v>727</v>
      </c>
      <c r="G572" s="331" t="s">
        <v>729</v>
      </c>
      <c r="H572" s="332" t="n">
        <v>5826.98</v>
      </c>
      <c r="I572" s="332" t="n">
        <v>5541</v>
      </c>
      <c r="J572" s="336" t="n">
        <v>5541</v>
      </c>
    </row>
    <row r="573" customFormat="false" ht="25.5" hidden="false" customHeight="false" outlineLevel="0" collapsed="false">
      <c r="A573" s="323" t="n">
        <v>560</v>
      </c>
      <c r="B573" s="406" t="s">
        <v>730</v>
      </c>
      <c r="C573" s="407" t="s">
        <v>145</v>
      </c>
      <c r="D573" s="361"/>
      <c r="E573" s="361"/>
      <c r="F573" s="361"/>
      <c r="G573" s="361"/>
      <c r="H573" s="408" t="n">
        <f aca="false">H574+H591</f>
        <v>11094.864</v>
      </c>
      <c r="I573" s="408" t="n">
        <f aca="false">I574+I591</f>
        <v>9899.844</v>
      </c>
      <c r="J573" s="409" t="n">
        <f aca="false">J574+J591</f>
        <v>9909.844</v>
      </c>
    </row>
    <row r="574" customFormat="false" ht="12.75" hidden="false" customHeight="false" outlineLevel="0" collapsed="false">
      <c r="A574" s="323" t="n">
        <v>561</v>
      </c>
      <c r="B574" s="270" t="s">
        <v>316</v>
      </c>
      <c r="C574" s="410" t="n">
        <v>903</v>
      </c>
      <c r="D574" s="331" t="s">
        <v>71</v>
      </c>
      <c r="E574" s="345" t="s">
        <v>67</v>
      </c>
      <c r="F574" s="345"/>
      <c r="G574" s="345"/>
      <c r="H574" s="346" t="n">
        <f aca="false">H575+H585</f>
        <v>9459.864</v>
      </c>
      <c r="I574" s="350" t="n">
        <f aca="false">I575+I585</f>
        <v>8264.844</v>
      </c>
      <c r="J574" s="352" t="n">
        <f aca="false">J575+J585</f>
        <v>8264.844</v>
      </c>
    </row>
    <row r="575" customFormat="false" ht="38.25" hidden="false" customHeight="false" outlineLevel="0" collapsed="false">
      <c r="A575" s="323" t="n">
        <v>562</v>
      </c>
      <c r="B575" s="270" t="s">
        <v>319</v>
      </c>
      <c r="C575" s="410" t="n">
        <v>903</v>
      </c>
      <c r="D575" s="331" t="s">
        <v>71</v>
      </c>
      <c r="E575" s="331" t="s">
        <v>124</v>
      </c>
      <c r="F575" s="345"/>
      <c r="G575" s="345"/>
      <c r="H575" s="346" t="n">
        <f aca="false">H576</f>
        <v>9340.055</v>
      </c>
      <c r="I575" s="350" t="n">
        <f aca="false">I576</f>
        <v>8145.035</v>
      </c>
      <c r="J575" s="352" t="n">
        <f aca="false">J576</f>
        <v>8145.035</v>
      </c>
    </row>
    <row r="576" customFormat="false" ht="25.5" hidden="false" customHeight="false" outlineLevel="0" collapsed="false">
      <c r="A576" s="323" t="n">
        <v>563</v>
      </c>
      <c r="B576" s="270" t="s">
        <v>701</v>
      </c>
      <c r="C576" s="344" t="n">
        <v>903</v>
      </c>
      <c r="D576" s="331" t="s">
        <v>71</v>
      </c>
      <c r="E576" s="331" t="s">
        <v>124</v>
      </c>
      <c r="F576" s="345" t="s">
        <v>702</v>
      </c>
      <c r="G576" s="345"/>
      <c r="H576" s="346" t="n">
        <f aca="false">H577</f>
        <v>9340.055</v>
      </c>
      <c r="I576" s="350" t="n">
        <f aca="false">I577</f>
        <v>8145.035</v>
      </c>
      <c r="J576" s="352" t="n">
        <f aca="false">J577</f>
        <v>8145.035</v>
      </c>
    </row>
    <row r="577" customFormat="false" ht="25.5" hidden="false" customHeight="false" outlineLevel="0" collapsed="false">
      <c r="A577" s="323" t="n">
        <v>564</v>
      </c>
      <c r="B577" s="358" t="s">
        <v>731</v>
      </c>
      <c r="C577" s="410" t="n">
        <v>903</v>
      </c>
      <c r="D577" s="331" t="s">
        <v>71</v>
      </c>
      <c r="E577" s="331" t="s">
        <v>124</v>
      </c>
      <c r="F577" s="345" t="s">
        <v>732</v>
      </c>
      <c r="G577" s="345"/>
      <c r="H577" s="346" t="n">
        <f aca="false">H578</f>
        <v>9340.055</v>
      </c>
      <c r="I577" s="350" t="n">
        <f aca="false">I578</f>
        <v>8145.035</v>
      </c>
      <c r="J577" s="352" t="n">
        <f aca="false">J578</f>
        <v>8145.035</v>
      </c>
    </row>
    <row r="578" customFormat="false" ht="63.75" hidden="false" customHeight="false" outlineLevel="0" collapsed="false">
      <c r="A578" s="323" t="n">
        <v>565</v>
      </c>
      <c r="B578" s="358" t="s">
        <v>733</v>
      </c>
      <c r="C578" s="410" t="n">
        <v>903</v>
      </c>
      <c r="D578" s="331" t="s">
        <v>71</v>
      </c>
      <c r="E578" s="331" t="s">
        <v>124</v>
      </c>
      <c r="F578" s="345" t="s">
        <v>734</v>
      </c>
      <c r="G578" s="345"/>
      <c r="H578" s="346" t="n">
        <f aca="false">H579+H581+H583</f>
        <v>9340.055</v>
      </c>
      <c r="I578" s="350" t="n">
        <f aca="false">I579+I581+I583</f>
        <v>8145.035</v>
      </c>
      <c r="J578" s="352" t="n">
        <f aca="false">J579+J581+J583</f>
        <v>8145.035</v>
      </c>
    </row>
    <row r="579" customFormat="false" ht="51" hidden="false" customHeight="false" outlineLevel="0" collapsed="false">
      <c r="A579" s="323" t="n">
        <v>566</v>
      </c>
      <c r="B579" s="335" t="s">
        <v>391</v>
      </c>
      <c r="C579" s="410" t="n">
        <v>903</v>
      </c>
      <c r="D579" s="331" t="s">
        <v>71</v>
      </c>
      <c r="E579" s="331" t="s">
        <v>124</v>
      </c>
      <c r="F579" s="345" t="s">
        <v>734</v>
      </c>
      <c r="G579" s="345" t="s">
        <v>208</v>
      </c>
      <c r="H579" s="346" t="n">
        <f aca="false">H580</f>
        <v>9166.736</v>
      </c>
      <c r="I579" s="350" t="n">
        <f aca="false">I580</f>
        <v>7971.716</v>
      </c>
      <c r="J579" s="352" t="n">
        <f aca="false">J580</f>
        <v>7971.716</v>
      </c>
    </row>
    <row r="580" customFormat="false" ht="25.5" hidden="false" customHeight="false" outlineLevel="0" collapsed="false">
      <c r="A580" s="323" t="n">
        <v>567</v>
      </c>
      <c r="B580" s="270" t="s">
        <v>392</v>
      </c>
      <c r="C580" s="410" t="n">
        <v>903</v>
      </c>
      <c r="D580" s="331" t="s">
        <v>71</v>
      </c>
      <c r="E580" s="331" t="s">
        <v>124</v>
      </c>
      <c r="F580" s="345" t="s">
        <v>734</v>
      </c>
      <c r="G580" s="345" t="s">
        <v>142</v>
      </c>
      <c r="H580" s="346" t="n">
        <v>9166.736</v>
      </c>
      <c r="I580" s="346" t="n">
        <v>7971.716</v>
      </c>
      <c r="J580" s="349" t="n">
        <v>7971.716</v>
      </c>
    </row>
    <row r="581" customFormat="false" ht="25.5" hidden="false" customHeight="false" outlineLevel="0" collapsed="false">
      <c r="A581" s="323" t="n">
        <v>568</v>
      </c>
      <c r="B581" s="335" t="s">
        <v>393</v>
      </c>
      <c r="C581" s="410" t="n">
        <v>903</v>
      </c>
      <c r="D581" s="331" t="s">
        <v>71</v>
      </c>
      <c r="E581" s="331" t="s">
        <v>124</v>
      </c>
      <c r="F581" s="345" t="s">
        <v>734</v>
      </c>
      <c r="G581" s="345" t="s">
        <v>223</v>
      </c>
      <c r="H581" s="346" t="n">
        <f aca="false">H582</f>
        <v>170.519</v>
      </c>
      <c r="I581" s="350" t="n">
        <f aca="false">I582</f>
        <v>170.519</v>
      </c>
      <c r="J581" s="352" t="n">
        <f aca="false">J582</f>
        <v>170.519</v>
      </c>
    </row>
    <row r="582" customFormat="false" ht="25.5" hidden="false" customHeight="false" outlineLevel="0" collapsed="false">
      <c r="A582" s="323" t="n">
        <v>569</v>
      </c>
      <c r="B582" s="270" t="s">
        <v>394</v>
      </c>
      <c r="C582" s="410" t="n">
        <v>903</v>
      </c>
      <c r="D582" s="331" t="s">
        <v>71</v>
      </c>
      <c r="E582" s="331" t="s">
        <v>124</v>
      </c>
      <c r="F582" s="345" t="s">
        <v>734</v>
      </c>
      <c r="G582" s="345" t="s">
        <v>102</v>
      </c>
      <c r="H582" s="346" t="n">
        <v>170.519</v>
      </c>
      <c r="I582" s="346" t="n">
        <v>170.519</v>
      </c>
      <c r="J582" s="349" t="n">
        <v>170.519</v>
      </c>
    </row>
    <row r="583" customFormat="false" ht="12.75" hidden="false" customHeight="false" outlineLevel="0" collapsed="false">
      <c r="A583" s="323" t="n">
        <v>570</v>
      </c>
      <c r="B583" s="335" t="s">
        <v>395</v>
      </c>
      <c r="C583" s="410" t="n">
        <v>903</v>
      </c>
      <c r="D583" s="331" t="s">
        <v>71</v>
      </c>
      <c r="E583" s="331" t="s">
        <v>124</v>
      </c>
      <c r="F583" s="345" t="s">
        <v>734</v>
      </c>
      <c r="G583" s="345" t="s">
        <v>396</v>
      </c>
      <c r="H583" s="346" t="n">
        <f aca="false">H584</f>
        <v>2.8</v>
      </c>
      <c r="I583" s="350" t="n">
        <f aca="false">I584</f>
        <v>2.8</v>
      </c>
      <c r="J583" s="352" t="n">
        <f aca="false">J584</f>
        <v>2.8</v>
      </c>
    </row>
    <row r="584" customFormat="false" ht="12.75" hidden="false" customHeight="false" outlineLevel="0" collapsed="false">
      <c r="A584" s="323" t="n">
        <v>571</v>
      </c>
      <c r="B584" s="358" t="s">
        <v>397</v>
      </c>
      <c r="C584" s="410" t="n">
        <v>903</v>
      </c>
      <c r="D584" s="331" t="s">
        <v>71</v>
      </c>
      <c r="E584" s="331" t="s">
        <v>124</v>
      </c>
      <c r="F584" s="345" t="s">
        <v>734</v>
      </c>
      <c r="G584" s="345" t="s">
        <v>398</v>
      </c>
      <c r="H584" s="346" t="n">
        <v>2.8</v>
      </c>
      <c r="I584" s="350" t="n">
        <v>2.8</v>
      </c>
      <c r="J584" s="352" t="n">
        <v>2.8</v>
      </c>
    </row>
    <row r="585" customFormat="false" ht="12.75" hidden="false" customHeight="false" outlineLevel="0" collapsed="false">
      <c r="A585" s="323" t="n">
        <v>572</v>
      </c>
      <c r="B585" s="358" t="s">
        <v>323</v>
      </c>
      <c r="C585" s="410" t="n">
        <v>903</v>
      </c>
      <c r="D585" s="331" t="s">
        <v>71</v>
      </c>
      <c r="E585" s="345" t="s">
        <v>149</v>
      </c>
      <c r="F585" s="345"/>
      <c r="G585" s="345"/>
      <c r="H585" s="346" t="n">
        <f aca="false">H586</f>
        <v>119.809</v>
      </c>
      <c r="I585" s="350" t="n">
        <f aca="false">I586</f>
        <v>119.809</v>
      </c>
      <c r="J585" s="352" t="n">
        <f aca="false">J586</f>
        <v>119.809</v>
      </c>
    </row>
    <row r="586" customFormat="false" ht="25.5" hidden="false" customHeight="false" outlineLevel="0" collapsed="false">
      <c r="A586" s="323" t="n">
        <v>573</v>
      </c>
      <c r="B586" s="270" t="s">
        <v>701</v>
      </c>
      <c r="C586" s="410" t="n">
        <v>903</v>
      </c>
      <c r="D586" s="331" t="s">
        <v>71</v>
      </c>
      <c r="E586" s="345" t="s">
        <v>149</v>
      </c>
      <c r="F586" s="345" t="s">
        <v>702</v>
      </c>
      <c r="G586" s="345"/>
      <c r="H586" s="346" t="n">
        <f aca="false">H587</f>
        <v>119.809</v>
      </c>
      <c r="I586" s="350" t="n">
        <f aca="false">I587</f>
        <v>119.809</v>
      </c>
      <c r="J586" s="352" t="n">
        <f aca="false">J587</f>
        <v>119.809</v>
      </c>
    </row>
    <row r="587" customFormat="false" ht="25.5" hidden="false" customHeight="false" outlineLevel="0" collapsed="false">
      <c r="A587" s="323" t="n">
        <v>574</v>
      </c>
      <c r="B587" s="358" t="s">
        <v>731</v>
      </c>
      <c r="C587" s="410" t="n">
        <v>903</v>
      </c>
      <c r="D587" s="331" t="s">
        <v>71</v>
      </c>
      <c r="E587" s="345" t="s">
        <v>149</v>
      </c>
      <c r="F587" s="345" t="s">
        <v>732</v>
      </c>
      <c r="G587" s="345"/>
      <c r="H587" s="346" t="n">
        <f aca="false">H588</f>
        <v>119.809</v>
      </c>
      <c r="I587" s="350" t="n">
        <f aca="false">I588</f>
        <v>119.809</v>
      </c>
      <c r="J587" s="352" t="n">
        <f aca="false">J588</f>
        <v>119.809</v>
      </c>
    </row>
    <row r="588" customFormat="false" ht="51" hidden="false" customHeight="false" outlineLevel="0" collapsed="false">
      <c r="A588" s="323" t="n">
        <v>575</v>
      </c>
      <c r="B588" s="358" t="s">
        <v>735</v>
      </c>
      <c r="C588" s="410" t="n">
        <v>903</v>
      </c>
      <c r="D588" s="331" t="s">
        <v>71</v>
      </c>
      <c r="E588" s="345" t="s">
        <v>149</v>
      </c>
      <c r="F588" s="345" t="s">
        <v>736</v>
      </c>
      <c r="G588" s="345"/>
      <c r="H588" s="346" t="n">
        <f aca="false">H590</f>
        <v>119.809</v>
      </c>
      <c r="I588" s="350" t="n">
        <f aca="false">I590</f>
        <v>119.809</v>
      </c>
      <c r="J588" s="352" t="n">
        <f aca="false">J590</f>
        <v>119.809</v>
      </c>
    </row>
    <row r="589" customFormat="false" ht="25.5" hidden="false" customHeight="false" outlineLevel="0" collapsed="false">
      <c r="A589" s="323" t="n">
        <v>576</v>
      </c>
      <c r="B589" s="335" t="s">
        <v>393</v>
      </c>
      <c r="C589" s="410" t="n">
        <v>903</v>
      </c>
      <c r="D589" s="331" t="s">
        <v>71</v>
      </c>
      <c r="E589" s="345" t="s">
        <v>149</v>
      </c>
      <c r="F589" s="345" t="s">
        <v>736</v>
      </c>
      <c r="G589" s="345" t="s">
        <v>223</v>
      </c>
      <c r="H589" s="346" t="n">
        <f aca="false">H590</f>
        <v>119.809</v>
      </c>
      <c r="I589" s="350" t="n">
        <f aca="false">I590</f>
        <v>119.809</v>
      </c>
      <c r="J589" s="352" t="n">
        <f aca="false">J590</f>
        <v>119.809</v>
      </c>
    </row>
    <row r="590" customFormat="false" ht="25.5" hidden="false" customHeight="false" outlineLevel="0" collapsed="false">
      <c r="A590" s="323" t="n">
        <v>577</v>
      </c>
      <c r="B590" s="270" t="s">
        <v>394</v>
      </c>
      <c r="C590" s="410" t="n">
        <v>903</v>
      </c>
      <c r="D590" s="331" t="s">
        <v>71</v>
      </c>
      <c r="E590" s="345" t="s">
        <v>149</v>
      </c>
      <c r="F590" s="345" t="s">
        <v>736</v>
      </c>
      <c r="G590" s="345" t="s">
        <v>102</v>
      </c>
      <c r="H590" s="346" t="n">
        <v>119.809</v>
      </c>
      <c r="I590" s="346" t="n">
        <v>119.809</v>
      </c>
      <c r="J590" s="349" t="n">
        <v>119.809</v>
      </c>
    </row>
    <row r="591" customFormat="false" ht="12.75" hidden="false" customHeight="false" outlineLevel="0" collapsed="false">
      <c r="A591" s="323" t="n">
        <v>578</v>
      </c>
      <c r="B591" s="270" t="s">
        <v>336</v>
      </c>
      <c r="C591" s="410" t="n">
        <v>903</v>
      </c>
      <c r="D591" s="331" t="s">
        <v>114</v>
      </c>
      <c r="E591" s="331" t="s">
        <v>67</v>
      </c>
      <c r="F591" s="331"/>
      <c r="G591" s="331"/>
      <c r="H591" s="332" t="n">
        <f aca="false">H592</f>
        <v>1635</v>
      </c>
      <c r="I591" s="332" t="n">
        <f aca="false">I592</f>
        <v>1635</v>
      </c>
      <c r="J591" s="336" t="n">
        <f aca="false">J592</f>
        <v>1645</v>
      </c>
    </row>
    <row r="592" customFormat="false" ht="12.75" hidden="false" customHeight="false" outlineLevel="0" collapsed="false">
      <c r="A592" s="323" t="n">
        <v>579</v>
      </c>
      <c r="B592" s="270" t="s">
        <v>337</v>
      </c>
      <c r="C592" s="410" t="n">
        <v>903</v>
      </c>
      <c r="D592" s="331" t="s">
        <v>114</v>
      </c>
      <c r="E592" s="331" t="s">
        <v>71</v>
      </c>
      <c r="F592" s="331"/>
      <c r="G592" s="331"/>
      <c r="H592" s="333" t="n">
        <f aca="false">H593</f>
        <v>1635</v>
      </c>
      <c r="I592" s="333" t="n">
        <f aca="false">I593</f>
        <v>1635</v>
      </c>
      <c r="J592" s="336" t="n">
        <f aca="false">J593</f>
        <v>1645</v>
      </c>
    </row>
    <row r="593" customFormat="false" ht="25.5" hidden="false" customHeight="false" outlineLevel="0" collapsed="false">
      <c r="A593" s="323" t="n">
        <v>580</v>
      </c>
      <c r="B593" s="270" t="s">
        <v>701</v>
      </c>
      <c r="C593" s="410" t="n">
        <v>903</v>
      </c>
      <c r="D593" s="331" t="s">
        <v>114</v>
      </c>
      <c r="E593" s="331" t="s">
        <v>71</v>
      </c>
      <c r="F593" s="331" t="s">
        <v>702</v>
      </c>
      <c r="G593" s="331"/>
      <c r="H593" s="333" t="n">
        <f aca="false">H594</f>
        <v>1635</v>
      </c>
      <c r="I593" s="333" t="n">
        <f aca="false">I594</f>
        <v>1635</v>
      </c>
      <c r="J593" s="336" t="n">
        <f aca="false">J594</f>
        <v>1645</v>
      </c>
    </row>
    <row r="594" customFormat="false" ht="25.5" hidden="false" customHeight="false" outlineLevel="0" collapsed="false">
      <c r="A594" s="323" t="n">
        <v>581</v>
      </c>
      <c r="B594" s="358" t="s">
        <v>731</v>
      </c>
      <c r="C594" s="410" t="n">
        <v>903</v>
      </c>
      <c r="D594" s="331" t="s">
        <v>114</v>
      </c>
      <c r="E594" s="331" t="s">
        <v>71</v>
      </c>
      <c r="F594" s="331" t="s">
        <v>732</v>
      </c>
      <c r="G594" s="331"/>
      <c r="H594" s="333" t="n">
        <f aca="false">H595</f>
        <v>1635</v>
      </c>
      <c r="I594" s="333" t="n">
        <f aca="false">I595</f>
        <v>1635</v>
      </c>
      <c r="J594" s="336" t="n">
        <f aca="false">J595</f>
        <v>1645</v>
      </c>
    </row>
    <row r="595" customFormat="false" ht="63.75" hidden="false" customHeight="false" outlineLevel="0" collapsed="false">
      <c r="A595" s="323" t="n">
        <v>582</v>
      </c>
      <c r="B595" s="270" t="s">
        <v>737</v>
      </c>
      <c r="C595" s="410" t="n">
        <v>903</v>
      </c>
      <c r="D595" s="331" t="s">
        <v>114</v>
      </c>
      <c r="E595" s="331" t="s">
        <v>71</v>
      </c>
      <c r="F595" s="331" t="s">
        <v>738</v>
      </c>
      <c r="G595" s="331"/>
      <c r="H595" s="333" t="n">
        <f aca="false">H596</f>
        <v>1635</v>
      </c>
      <c r="I595" s="333" t="n">
        <f aca="false">I596</f>
        <v>1635</v>
      </c>
      <c r="J595" s="336" t="n">
        <f aca="false">J596</f>
        <v>1645</v>
      </c>
    </row>
    <row r="596" customFormat="false" ht="25.5" hidden="false" customHeight="false" outlineLevel="0" collapsed="false">
      <c r="A596" s="323" t="n">
        <v>583</v>
      </c>
      <c r="B596" s="335" t="s">
        <v>393</v>
      </c>
      <c r="C596" s="410" t="n">
        <v>903</v>
      </c>
      <c r="D596" s="331" t="s">
        <v>114</v>
      </c>
      <c r="E596" s="331" t="s">
        <v>71</v>
      </c>
      <c r="F596" s="331" t="s">
        <v>738</v>
      </c>
      <c r="G596" s="331" t="s">
        <v>223</v>
      </c>
      <c r="H596" s="333" t="n">
        <f aca="false">H597</f>
        <v>1635</v>
      </c>
      <c r="I596" s="333" t="n">
        <f aca="false">I597</f>
        <v>1635</v>
      </c>
      <c r="J596" s="336" t="n">
        <f aca="false">J597</f>
        <v>1645</v>
      </c>
    </row>
    <row r="597" customFormat="false" ht="25.5" hidden="false" customHeight="false" outlineLevel="0" collapsed="false">
      <c r="A597" s="323" t="n">
        <v>584</v>
      </c>
      <c r="B597" s="270" t="s">
        <v>394</v>
      </c>
      <c r="C597" s="410" t="n">
        <v>903</v>
      </c>
      <c r="D597" s="331" t="s">
        <v>114</v>
      </c>
      <c r="E597" s="331" t="s">
        <v>71</v>
      </c>
      <c r="F597" s="331" t="s">
        <v>738</v>
      </c>
      <c r="G597" s="331" t="s">
        <v>102</v>
      </c>
      <c r="H597" s="333" t="n">
        <v>1635</v>
      </c>
      <c r="I597" s="333" t="n">
        <v>1635</v>
      </c>
      <c r="J597" s="336" t="n">
        <v>1645</v>
      </c>
    </row>
    <row r="598" customFormat="false" ht="25.5" hidden="false" customHeight="false" outlineLevel="0" collapsed="false">
      <c r="A598" s="323" t="n">
        <v>585</v>
      </c>
      <c r="B598" s="411" t="s">
        <v>739</v>
      </c>
      <c r="C598" s="412" t="s">
        <v>176</v>
      </c>
      <c r="D598" s="331"/>
      <c r="E598" s="331"/>
      <c r="F598" s="413"/>
      <c r="G598" s="413"/>
      <c r="H598" s="414" t="n">
        <f aca="false">H599+H760+H798</f>
        <v>1267026.56224</v>
      </c>
      <c r="I598" s="414" t="n">
        <f aca="false">I599+I760+I798</f>
        <v>1190457.042</v>
      </c>
      <c r="J598" s="415" t="n">
        <f aca="false">J599+J760+J798</f>
        <v>1185338.915</v>
      </c>
    </row>
    <row r="599" customFormat="false" ht="12.75" hidden="false" customHeight="false" outlineLevel="0" collapsed="false">
      <c r="A599" s="323" t="n">
        <v>586</v>
      </c>
      <c r="B599" s="401" t="s">
        <v>344</v>
      </c>
      <c r="C599" s="416" t="s">
        <v>176</v>
      </c>
      <c r="D599" s="331" t="s">
        <v>345</v>
      </c>
      <c r="E599" s="362" t="s">
        <v>67</v>
      </c>
      <c r="F599" s="362"/>
      <c r="G599" s="362"/>
      <c r="H599" s="417" t="n">
        <f aca="false">H600+H637+H726+H700</f>
        <v>1124238.09527</v>
      </c>
      <c r="I599" s="417" t="n">
        <f aca="false">I600+I637+I726+I700</f>
        <v>1066804.54282</v>
      </c>
      <c r="J599" s="418" t="n">
        <f aca="false">J600+J637+J726+J700</f>
        <v>1062092.12153</v>
      </c>
    </row>
    <row r="600" customFormat="false" ht="12.75" hidden="false" customHeight="false" outlineLevel="0" collapsed="false">
      <c r="A600" s="323" t="n">
        <v>587</v>
      </c>
      <c r="B600" s="401" t="s">
        <v>346</v>
      </c>
      <c r="C600" s="416" t="s">
        <v>176</v>
      </c>
      <c r="D600" s="331" t="s">
        <v>345</v>
      </c>
      <c r="E600" s="331" t="s">
        <v>71</v>
      </c>
      <c r="F600" s="362"/>
      <c r="G600" s="362"/>
      <c r="H600" s="417" t="n">
        <f aca="false">H601</f>
        <v>373079.82867</v>
      </c>
      <c r="I600" s="417" t="n">
        <f aca="false">I601</f>
        <v>364015.29282</v>
      </c>
      <c r="J600" s="418" t="n">
        <f aca="false">J601</f>
        <v>364099.503</v>
      </c>
    </row>
    <row r="601" customFormat="false" ht="25.5" hidden="false" customHeight="false" outlineLevel="0" collapsed="false">
      <c r="A601" s="323" t="n">
        <v>588</v>
      </c>
      <c r="B601" s="270" t="s">
        <v>473</v>
      </c>
      <c r="C601" s="416" t="s">
        <v>176</v>
      </c>
      <c r="D601" s="331" t="s">
        <v>345</v>
      </c>
      <c r="E601" s="331" t="s">
        <v>71</v>
      </c>
      <c r="F601" s="362" t="s">
        <v>474</v>
      </c>
      <c r="G601" s="362"/>
      <c r="H601" s="417" t="n">
        <f aca="false">H602</f>
        <v>373079.82867</v>
      </c>
      <c r="I601" s="417" t="n">
        <f aca="false">I602</f>
        <v>364015.29282</v>
      </c>
      <c r="J601" s="418" t="n">
        <f aca="false">J602</f>
        <v>364099.503</v>
      </c>
    </row>
    <row r="602" customFormat="false" ht="25.5" hidden="false" customHeight="false" outlineLevel="0" collapsed="false">
      <c r="A602" s="323" t="n">
        <v>589</v>
      </c>
      <c r="B602" s="401" t="s">
        <v>740</v>
      </c>
      <c r="C602" s="416" t="s">
        <v>176</v>
      </c>
      <c r="D602" s="331" t="s">
        <v>345</v>
      </c>
      <c r="E602" s="331" t="s">
        <v>71</v>
      </c>
      <c r="F602" s="362" t="s">
        <v>741</v>
      </c>
      <c r="G602" s="362"/>
      <c r="H602" s="417" t="n">
        <f aca="false">H603+H610+H620+H627+H634+H615</f>
        <v>373079.82867</v>
      </c>
      <c r="I602" s="417" t="n">
        <f aca="false">I603+I610+I620+I627+I634+I615</f>
        <v>364015.29282</v>
      </c>
      <c r="J602" s="418" t="n">
        <f aca="false">J603+J610+J620+J627+J634+J615</f>
        <v>364099.503</v>
      </c>
    </row>
    <row r="603" customFormat="false" ht="51" hidden="false" customHeight="false" outlineLevel="0" collapsed="false">
      <c r="A603" s="323" t="n">
        <v>590</v>
      </c>
      <c r="B603" s="419" t="s">
        <v>742</v>
      </c>
      <c r="C603" s="416" t="s">
        <v>176</v>
      </c>
      <c r="D603" s="331" t="s">
        <v>345</v>
      </c>
      <c r="E603" s="331" t="s">
        <v>71</v>
      </c>
      <c r="F603" s="362" t="s">
        <v>743</v>
      </c>
      <c r="G603" s="362"/>
      <c r="H603" s="420" t="n">
        <f aca="false">SUM(H606+H604+H608)</f>
        <v>153249.4</v>
      </c>
      <c r="I603" s="420" t="n">
        <f aca="false">SUM(I606+I604+I608)</f>
        <v>144358.74582</v>
      </c>
      <c r="J603" s="418" t="n">
        <f aca="false">SUM(J606+J604+J608)</f>
        <v>144358.259</v>
      </c>
    </row>
    <row r="604" customFormat="false" ht="51" hidden="false" customHeight="false" outlineLevel="0" collapsed="false">
      <c r="A604" s="323" t="n">
        <v>591</v>
      </c>
      <c r="B604" s="419" t="s">
        <v>391</v>
      </c>
      <c r="C604" s="416" t="s">
        <v>176</v>
      </c>
      <c r="D604" s="331" t="s">
        <v>345</v>
      </c>
      <c r="E604" s="331" t="s">
        <v>71</v>
      </c>
      <c r="F604" s="362" t="s">
        <v>743</v>
      </c>
      <c r="G604" s="362" t="s">
        <v>208</v>
      </c>
      <c r="H604" s="417" t="n">
        <f aca="false">H605</f>
        <v>22598.784</v>
      </c>
      <c r="I604" s="417" t="n">
        <f aca="false">I605</f>
        <v>20456.921</v>
      </c>
      <c r="J604" s="418" t="n">
        <f aca="false">J605</f>
        <v>20456.921</v>
      </c>
    </row>
    <row r="605" customFormat="false" ht="12.75" hidden="false" customHeight="false" outlineLevel="0" collapsed="false">
      <c r="A605" s="323" t="n">
        <v>592</v>
      </c>
      <c r="B605" s="270" t="s">
        <v>487</v>
      </c>
      <c r="C605" s="416" t="s">
        <v>176</v>
      </c>
      <c r="D605" s="331" t="s">
        <v>345</v>
      </c>
      <c r="E605" s="331" t="s">
        <v>71</v>
      </c>
      <c r="F605" s="362" t="s">
        <v>743</v>
      </c>
      <c r="G605" s="362" t="s">
        <v>74</v>
      </c>
      <c r="H605" s="417" t="n">
        <v>22598.784</v>
      </c>
      <c r="I605" s="420" t="n">
        <v>20456.921</v>
      </c>
      <c r="J605" s="421" t="n">
        <v>20456.921</v>
      </c>
    </row>
    <row r="606" customFormat="false" ht="25.5" hidden="false" customHeight="false" outlineLevel="0" collapsed="false">
      <c r="A606" s="323" t="n">
        <v>593</v>
      </c>
      <c r="B606" s="335" t="s">
        <v>393</v>
      </c>
      <c r="C606" s="416" t="s">
        <v>176</v>
      </c>
      <c r="D606" s="331" t="s">
        <v>345</v>
      </c>
      <c r="E606" s="331" t="s">
        <v>71</v>
      </c>
      <c r="F606" s="362" t="s">
        <v>743</v>
      </c>
      <c r="G606" s="362" t="s">
        <v>223</v>
      </c>
      <c r="H606" s="417" t="n">
        <f aca="false">H607</f>
        <v>13444.269</v>
      </c>
      <c r="I606" s="420" t="n">
        <f aca="false">I607</f>
        <v>13454.74582</v>
      </c>
      <c r="J606" s="421" t="n">
        <f aca="false">J607</f>
        <v>13454.259</v>
      </c>
    </row>
    <row r="607" customFormat="false" ht="25.5" hidden="false" customHeight="false" outlineLevel="0" collapsed="false">
      <c r="A607" s="323" t="n">
        <v>594</v>
      </c>
      <c r="B607" s="270" t="s">
        <v>394</v>
      </c>
      <c r="C607" s="416" t="s">
        <v>176</v>
      </c>
      <c r="D607" s="331" t="s">
        <v>345</v>
      </c>
      <c r="E607" s="331" t="s">
        <v>71</v>
      </c>
      <c r="F607" s="362" t="s">
        <v>743</v>
      </c>
      <c r="G607" s="362" t="s">
        <v>102</v>
      </c>
      <c r="H607" s="417" t="n">
        <v>13444.269</v>
      </c>
      <c r="I607" s="420" t="n">
        <v>13454.74582</v>
      </c>
      <c r="J607" s="421" t="n">
        <v>13454.259</v>
      </c>
    </row>
    <row r="608" customFormat="false" ht="25.5" hidden="false" customHeight="false" outlineLevel="0" collapsed="false">
      <c r="A608" s="323" t="n">
        <v>595</v>
      </c>
      <c r="B608" s="270" t="s">
        <v>626</v>
      </c>
      <c r="C608" s="416" t="s">
        <v>176</v>
      </c>
      <c r="D608" s="331" t="s">
        <v>345</v>
      </c>
      <c r="E608" s="331" t="s">
        <v>71</v>
      </c>
      <c r="F608" s="362" t="s">
        <v>743</v>
      </c>
      <c r="G608" s="362" t="s">
        <v>627</v>
      </c>
      <c r="H608" s="417" t="n">
        <f aca="false">H609</f>
        <v>117206.347</v>
      </c>
      <c r="I608" s="417" t="n">
        <f aca="false">I609</f>
        <v>110447.079</v>
      </c>
      <c r="J608" s="418" t="n">
        <f aca="false">J609</f>
        <v>110447.079</v>
      </c>
    </row>
    <row r="609" customFormat="false" ht="12.75" hidden="false" customHeight="false" outlineLevel="0" collapsed="false">
      <c r="A609" s="323" t="n">
        <v>596</v>
      </c>
      <c r="B609" s="270" t="s">
        <v>628</v>
      </c>
      <c r="C609" s="416" t="s">
        <v>176</v>
      </c>
      <c r="D609" s="331" t="s">
        <v>345</v>
      </c>
      <c r="E609" s="331" t="s">
        <v>71</v>
      </c>
      <c r="F609" s="362" t="s">
        <v>743</v>
      </c>
      <c r="G609" s="362" t="s">
        <v>629</v>
      </c>
      <c r="H609" s="417" t="n">
        <v>117206.347</v>
      </c>
      <c r="I609" s="420" t="n">
        <v>110447.079</v>
      </c>
      <c r="J609" s="421" t="n">
        <v>110447.079</v>
      </c>
    </row>
    <row r="610" customFormat="false" ht="63.75" hidden="false" customHeight="false" outlineLevel="0" collapsed="false">
      <c r="A610" s="323" t="n">
        <v>597</v>
      </c>
      <c r="B610" s="419" t="s">
        <v>744</v>
      </c>
      <c r="C610" s="416" t="s">
        <v>176</v>
      </c>
      <c r="D610" s="331" t="s">
        <v>345</v>
      </c>
      <c r="E610" s="331" t="s">
        <v>71</v>
      </c>
      <c r="F610" s="362" t="s">
        <v>745</v>
      </c>
      <c r="G610" s="362"/>
      <c r="H610" s="417" t="n">
        <f aca="false">H613+H611</f>
        <v>2190.46867</v>
      </c>
      <c r="I610" s="417" t="n">
        <f aca="false">I613+I611</f>
        <v>2016.587</v>
      </c>
      <c r="J610" s="418" t="n">
        <f aca="false">J613+J611</f>
        <v>2101.284</v>
      </c>
    </row>
    <row r="611" customFormat="false" ht="51" hidden="false" customHeight="false" outlineLevel="0" collapsed="false">
      <c r="A611" s="323" t="n">
        <v>598</v>
      </c>
      <c r="B611" s="419" t="s">
        <v>391</v>
      </c>
      <c r="C611" s="416" t="s">
        <v>176</v>
      </c>
      <c r="D611" s="331" t="s">
        <v>345</v>
      </c>
      <c r="E611" s="331" t="s">
        <v>71</v>
      </c>
      <c r="F611" s="362" t="s">
        <v>745</v>
      </c>
      <c r="G611" s="362" t="s">
        <v>208</v>
      </c>
      <c r="H611" s="417" t="n">
        <f aca="false">H612</f>
        <v>38.8</v>
      </c>
      <c r="I611" s="417" t="n">
        <f aca="false">I612</f>
        <v>39.5</v>
      </c>
      <c r="J611" s="418" t="n">
        <f aca="false">J612</f>
        <v>44.5</v>
      </c>
    </row>
    <row r="612" customFormat="false" ht="27.75" hidden="false" customHeight="true" outlineLevel="0" collapsed="false">
      <c r="A612" s="323" t="n">
        <v>599</v>
      </c>
      <c r="B612" s="270" t="s">
        <v>487</v>
      </c>
      <c r="C612" s="416" t="s">
        <v>176</v>
      </c>
      <c r="D612" s="331" t="s">
        <v>345</v>
      </c>
      <c r="E612" s="331" t="s">
        <v>71</v>
      </c>
      <c r="F612" s="362" t="s">
        <v>745</v>
      </c>
      <c r="G612" s="362" t="s">
        <v>74</v>
      </c>
      <c r="H612" s="417" t="n">
        <v>38.8</v>
      </c>
      <c r="I612" s="420" t="n">
        <v>39.5</v>
      </c>
      <c r="J612" s="421" t="n">
        <v>44.5</v>
      </c>
    </row>
    <row r="613" customFormat="false" ht="25.5" hidden="false" customHeight="false" outlineLevel="0" collapsed="false">
      <c r="A613" s="323" t="n">
        <v>600</v>
      </c>
      <c r="B613" s="335" t="s">
        <v>393</v>
      </c>
      <c r="C613" s="416" t="s">
        <v>176</v>
      </c>
      <c r="D613" s="331" t="s">
        <v>345</v>
      </c>
      <c r="E613" s="331" t="s">
        <v>71</v>
      </c>
      <c r="F613" s="362" t="s">
        <v>745</v>
      </c>
      <c r="G613" s="362" t="s">
        <v>223</v>
      </c>
      <c r="H613" s="417" t="n">
        <f aca="false">H614</f>
        <v>2151.66867</v>
      </c>
      <c r="I613" s="417" t="n">
        <f aca="false">I614</f>
        <v>1977.087</v>
      </c>
      <c r="J613" s="418" t="n">
        <f aca="false">J614</f>
        <v>2056.784</v>
      </c>
    </row>
    <row r="614" customFormat="false" ht="25.5" hidden="false" customHeight="false" outlineLevel="0" collapsed="false">
      <c r="A614" s="323" t="n">
        <v>601</v>
      </c>
      <c r="B614" s="270" t="s">
        <v>394</v>
      </c>
      <c r="C614" s="416" t="s">
        <v>176</v>
      </c>
      <c r="D614" s="331" t="s">
        <v>345</v>
      </c>
      <c r="E614" s="331" t="s">
        <v>71</v>
      </c>
      <c r="F614" s="362" t="s">
        <v>745</v>
      </c>
      <c r="G614" s="362" t="s">
        <v>102</v>
      </c>
      <c r="H614" s="417" t="n">
        <f aca="false">1898.378+253.29067</f>
        <v>2151.66867</v>
      </c>
      <c r="I614" s="420" t="n">
        <v>1977.087</v>
      </c>
      <c r="J614" s="421" t="n">
        <v>2056.784</v>
      </c>
    </row>
    <row r="615" customFormat="false" ht="102" hidden="false" customHeight="false" outlineLevel="0" collapsed="false">
      <c r="A615" s="323" t="n">
        <v>602</v>
      </c>
      <c r="B615" s="270" t="s">
        <v>746</v>
      </c>
      <c r="C615" s="416" t="s">
        <v>176</v>
      </c>
      <c r="D615" s="331" t="s">
        <v>345</v>
      </c>
      <c r="E615" s="331" t="s">
        <v>71</v>
      </c>
      <c r="F615" s="362" t="s">
        <v>747</v>
      </c>
      <c r="G615" s="362"/>
      <c r="H615" s="417" t="n">
        <f aca="false">H616+H618</f>
        <v>478.96</v>
      </c>
      <c r="I615" s="417" t="n">
        <f aca="false">I616+I618</f>
        <v>478.96</v>
      </c>
      <c r="J615" s="418" t="n">
        <f aca="false">J616+J618</f>
        <v>478.96</v>
      </c>
    </row>
    <row r="616" customFormat="false" ht="25.5" hidden="false" customHeight="false" outlineLevel="0" collapsed="false">
      <c r="A616" s="323" t="n">
        <v>603</v>
      </c>
      <c r="B616" s="335" t="s">
        <v>393</v>
      </c>
      <c r="C616" s="416" t="s">
        <v>176</v>
      </c>
      <c r="D616" s="331" t="s">
        <v>345</v>
      </c>
      <c r="E616" s="331" t="s">
        <v>71</v>
      </c>
      <c r="F616" s="362" t="s">
        <v>747</v>
      </c>
      <c r="G616" s="362" t="s">
        <v>223</v>
      </c>
      <c r="H616" s="417" t="n">
        <f aca="false">H617</f>
        <v>119.04</v>
      </c>
      <c r="I616" s="420" t="n">
        <f aca="false">I617</f>
        <v>119.04</v>
      </c>
      <c r="J616" s="418" t="n">
        <f aca="false">J617</f>
        <v>119.04</v>
      </c>
    </row>
    <row r="617" customFormat="false" ht="25.5" hidden="false" customHeight="false" outlineLevel="0" collapsed="false">
      <c r="A617" s="323" t="n">
        <v>604</v>
      </c>
      <c r="B617" s="270" t="s">
        <v>394</v>
      </c>
      <c r="C617" s="416" t="s">
        <v>176</v>
      </c>
      <c r="D617" s="331" t="s">
        <v>345</v>
      </c>
      <c r="E617" s="331" t="s">
        <v>71</v>
      </c>
      <c r="F617" s="362" t="s">
        <v>747</v>
      </c>
      <c r="G617" s="362" t="s">
        <v>102</v>
      </c>
      <c r="H617" s="417" t="n">
        <v>119.04</v>
      </c>
      <c r="I617" s="417" t="n">
        <v>119.04</v>
      </c>
      <c r="J617" s="418" t="n">
        <v>119.04</v>
      </c>
    </row>
    <row r="618" customFormat="false" ht="25.5" hidden="false" customHeight="false" outlineLevel="0" collapsed="false">
      <c r="A618" s="323" t="n">
        <v>605</v>
      </c>
      <c r="B618" s="270" t="s">
        <v>626</v>
      </c>
      <c r="C618" s="416" t="s">
        <v>176</v>
      </c>
      <c r="D618" s="331" t="s">
        <v>345</v>
      </c>
      <c r="E618" s="331" t="s">
        <v>71</v>
      </c>
      <c r="F618" s="362" t="s">
        <v>747</v>
      </c>
      <c r="G618" s="362" t="s">
        <v>627</v>
      </c>
      <c r="H618" s="417" t="n">
        <f aca="false">H619</f>
        <v>359.92</v>
      </c>
      <c r="I618" s="417" t="n">
        <f aca="false">I619</f>
        <v>359.92</v>
      </c>
      <c r="J618" s="418" t="n">
        <f aca="false">J619</f>
        <v>359.92</v>
      </c>
    </row>
    <row r="619" customFormat="false" ht="12.75" hidden="false" customHeight="false" outlineLevel="0" collapsed="false">
      <c r="A619" s="323" t="n">
        <v>606</v>
      </c>
      <c r="B619" s="270" t="s">
        <v>628</v>
      </c>
      <c r="C619" s="416" t="s">
        <v>176</v>
      </c>
      <c r="D619" s="331" t="s">
        <v>345</v>
      </c>
      <c r="E619" s="331" t="s">
        <v>71</v>
      </c>
      <c r="F619" s="362" t="s">
        <v>747</v>
      </c>
      <c r="G619" s="362" t="s">
        <v>629</v>
      </c>
      <c r="H619" s="417" t="n">
        <v>359.92</v>
      </c>
      <c r="I619" s="420" t="n">
        <v>359.92</v>
      </c>
      <c r="J619" s="421" t="n">
        <v>359.92</v>
      </c>
    </row>
    <row r="620" customFormat="false" ht="191.25" hidden="false" customHeight="false" outlineLevel="0" collapsed="false">
      <c r="A620" s="323" t="n">
        <v>607</v>
      </c>
      <c r="B620" s="419" t="s">
        <v>748</v>
      </c>
      <c r="C620" s="416" t="s">
        <v>176</v>
      </c>
      <c r="D620" s="331" t="s">
        <v>345</v>
      </c>
      <c r="E620" s="331" t="s">
        <v>71</v>
      </c>
      <c r="F620" s="362" t="s">
        <v>749</v>
      </c>
      <c r="G620" s="362"/>
      <c r="H620" s="417" t="n">
        <f aca="false">H621+H624+H625</f>
        <v>78297</v>
      </c>
      <c r="I620" s="417" t="n">
        <f aca="false">I621+I624+I625</f>
        <v>78297</v>
      </c>
      <c r="J620" s="418" t="n">
        <f aca="false">J621+J624+J625</f>
        <v>78297</v>
      </c>
    </row>
    <row r="621" customFormat="false" ht="51" hidden="false" customHeight="false" outlineLevel="0" collapsed="false">
      <c r="A621" s="323" t="n">
        <v>608</v>
      </c>
      <c r="B621" s="419" t="s">
        <v>391</v>
      </c>
      <c r="C621" s="416" t="s">
        <v>176</v>
      </c>
      <c r="D621" s="331" t="s">
        <v>345</v>
      </c>
      <c r="E621" s="331" t="s">
        <v>71</v>
      </c>
      <c r="F621" s="362" t="s">
        <v>749</v>
      </c>
      <c r="G621" s="362" t="s">
        <v>208</v>
      </c>
      <c r="H621" s="417" t="n">
        <f aca="false">H622</f>
        <v>14159.786</v>
      </c>
      <c r="I621" s="417" t="n">
        <f aca="false">I622</f>
        <v>14159.786</v>
      </c>
      <c r="J621" s="418" t="n">
        <f aca="false">J622</f>
        <v>14159.786</v>
      </c>
    </row>
    <row r="622" customFormat="false" ht="12.75" hidden="false" customHeight="false" outlineLevel="0" collapsed="false">
      <c r="A622" s="323" t="n">
        <v>609</v>
      </c>
      <c r="B622" s="270" t="s">
        <v>487</v>
      </c>
      <c r="C622" s="416" t="s">
        <v>176</v>
      </c>
      <c r="D622" s="331" t="s">
        <v>345</v>
      </c>
      <c r="E622" s="331" t="s">
        <v>71</v>
      </c>
      <c r="F622" s="362" t="s">
        <v>749</v>
      </c>
      <c r="G622" s="362" t="s">
        <v>74</v>
      </c>
      <c r="H622" s="417" t="n">
        <v>14159.786</v>
      </c>
      <c r="I622" s="420" t="n">
        <v>14159.786</v>
      </c>
      <c r="J622" s="421" t="n">
        <v>14159.786</v>
      </c>
    </row>
    <row r="623" customFormat="false" ht="25.5" hidden="false" customHeight="false" outlineLevel="0" collapsed="false">
      <c r="A623" s="323" t="n">
        <v>610</v>
      </c>
      <c r="B623" s="335" t="s">
        <v>393</v>
      </c>
      <c r="C623" s="416" t="s">
        <v>176</v>
      </c>
      <c r="D623" s="331" t="s">
        <v>345</v>
      </c>
      <c r="E623" s="331" t="s">
        <v>71</v>
      </c>
      <c r="F623" s="362" t="s">
        <v>749</v>
      </c>
      <c r="G623" s="362" t="s">
        <v>223</v>
      </c>
      <c r="H623" s="417" t="n">
        <f aca="false">H624</f>
        <v>53.54</v>
      </c>
      <c r="I623" s="417" t="n">
        <f aca="false">I624</f>
        <v>53.54</v>
      </c>
      <c r="J623" s="418" t="n">
        <f aca="false">J624</f>
        <v>53.54</v>
      </c>
    </row>
    <row r="624" customFormat="false" ht="25.5" hidden="false" customHeight="false" outlineLevel="0" collapsed="false">
      <c r="A624" s="323" t="n">
        <v>611</v>
      </c>
      <c r="B624" s="270" t="s">
        <v>394</v>
      </c>
      <c r="C624" s="416" t="s">
        <v>176</v>
      </c>
      <c r="D624" s="331" t="s">
        <v>345</v>
      </c>
      <c r="E624" s="331" t="s">
        <v>71</v>
      </c>
      <c r="F624" s="362" t="s">
        <v>749</v>
      </c>
      <c r="G624" s="362" t="s">
        <v>102</v>
      </c>
      <c r="H624" s="417" t="n">
        <v>53.54</v>
      </c>
      <c r="I624" s="420" t="n">
        <v>53.54</v>
      </c>
      <c r="J624" s="421" t="n">
        <v>53.54</v>
      </c>
    </row>
    <row r="625" customFormat="false" ht="25.5" hidden="false" customHeight="false" outlineLevel="0" collapsed="false">
      <c r="A625" s="323" t="n">
        <v>612</v>
      </c>
      <c r="B625" s="270" t="s">
        <v>626</v>
      </c>
      <c r="C625" s="416" t="s">
        <v>176</v>
      </c>
      <c r="D625" s="331" t="s">
        <v>345</v>
      </c>
      <c r="E625" s="331" t="s">
        <v>71</v>
      </c>
      <c r="F625" s="362" t="s">
        <v>749</v>
      </c>
      <c r="G625" s="362" t="s">
        <v>627</v>
      </c>
      <c r="H625" s="417" t="n">
        <f aca="false">H626</f>
        <v>64083.674</v>
      </c>
      <c r="I625" s="417" t="n">
        <f aca="false">I626</f>
        <v>64083.674</v>
      </c>
      <c r="J625" s="418" t="n">
        <f aca="false">J626</f>
        <v>64083.674</v>
      </c>
    </row>
    <row r="626" customFormat="false" ht="12.75" hidden="false" customHeight="false" outlineLevel="0" collapsed="false">
      <c r="A626" s="323" t="n">
        <v>613</v>
      </c>
      <c r="B626" s="270" t="s">
        <v>628</v>
      </c>
      <c r="C626" s="416" t="s">
        <v>176</v>
      </c>
      <c r="D626" s="331" t="s">
        <v>345</v>
      </c>
      <c r="E626" s="331" t="s">
        <v>71</v>
      </c>
      <c r="F626" s="362" t="s">
        <v>749</v>
      </c>
      <c r="G626" s="362" t="s">
        <v>629</v>
      </c>
      <c r="H626" s="417" t="n">
        <v>64083.674</v>
      </c>
      <c r="I626" s="420" t="n">
        <v>64083.674</v>
      </c>
      <c r="J626" s="421" t="n">
        <v>64083.674</v>
      </c>
    </row>
    <row r="627" customFormat="false" ht="191.25" hidden="false" customHeight="false" outlineLevel="0" collapsed="false">
      <c r="A627" s="323" t="n">
        <v>614</v>
      </c>
      <c r="B627" s="419" t="s">
        <v>750</v>
      </c>
      <c r="C627" s="416" t="s">
        <v>176</v>
      </c>
      <c r="D627" s="331" t="s">
        <v>345</v>
      </c>
      <c r="E627" s="331" t="s">
        <v>71</v>
      </c>
      <c r="F627" s="362" t="s">
        <v>751</v>
      </c>
      <c r="G627" s="362"/>
      <c r="H627" s="417" t="n">
        <f aca="false">H628+H630+H632</f>
        <v>137297.6</v>
      </c>
      <c r="I627" s="417" t="n">
        <f aca="false">I628+I630+I632</f>
        <v>137297.6</v>
      </c>
      <c r="J627" s="418" t="n">
        <f aca="false">J628+J630+J632</f>
        <v>137297.6</v>
      </c>
    </row>
    <row r="628" customFormat="false" ht="51" hidden="false" customHeight="false" outlineLevel="0" collapsed="false">
      <c r="A628" s="323" t="n">
        <v>615</v>
      </c>
      <c r="B628" s="419" t="s">
        <v>391</v>
      </c>
      <c r="C628" s="416" t="s">
        <v>176</v>
      </c>
      <c r="D628" s="331" t="s">
        <v>345</v>
      </c>
      <c r="E628" s="331" t="s">
        <v>71</v>
      </c>
      <c r="F628" s="362" t="s">
        <v>751</v>
      </c>
      <c r="G628" s="362" t="s">
        <v>208</v>
      </c>
      <c r="H628" s="417" t="n">
        <f aca="false">H629</f>
        <v>18543.752</v>
      </c>
      <c r="I628" s="417" t="n">
        <f aca="false">I629</f>
        <v>18543.752</v>
      </c>
      <c r="J628" s="418" t="n">
        <f aca="false">J629</f>
        <v>18543.752</v>
      </c>
    </row>
    <row r="629" customFormat="false" ht="12.75" hidden="false" customHeight="false" outlineLevel="0" collapsed="false">
      <c r="A629" s="323" t="n">
        <v>616</v>
      </c>
      <c r="B629" s="270" t="s">
        <v>487</v>
      </c>
      <c r="C629" s="416" t="s">
        <v>176</v>
      </c>
      <c r="D629" s="331" t="s">
        <v>345</v>
      </c>
      <c r="E629" s="331" t="s">
        <v>71</v>
      </c>
      <c r="F629" s="362" t="s">
        <v>751</v>
      </c>
      <c r="G629" s="362" t="s">
        <v>74</v>
      </c>
      <c r="H629" s="417" t="n">
        <v>18543.752</v>
      </c>
      <c r="I629" s="420" t="n">
        <v>18543.752</v>
      </c>
      <c r="J629" s="421" t="n">
        <v>18543.752</v>
      </c>
    </row>
    <row r="630" customFormat="false" ht="25.5" hidden="false" customHeight="false" outlineLevel="0" collapsed="false">
      <c r="A630" s="323" t="n">
        <v>617</v>
      </c>
      <c r="B630" s="335" t="s">
        <v>393</v>
      </c>
      <c r="C630" s="416" t="s">
        <v>176</v>
      </c>
      <c r="D630" s="331" t="s">
        <v>345</v>
      </c>
      <c r="E630" s="331" t="s">
        <v>71</v>
      </c>
      <c r="F630" s="362" t="s">
        <v>751</v>
      </c>
      <c r="G630" s="362" t="s">
        <v>223</v>
      </c>
      <c r="H630" s="417" t="n">
        <f aca="false">H631</f>
        <v>263.994</v>
      </c>
      <c r="I630" s="417" t="n">
        <f aca="false">I631</f>
        <v>263.994</v>
      </c>
      <c r="J630" s="418" t="n">
        <f aca="false">J631</f>
        <v>263.994</v>
      </c>
    </row>
    <row r="631" customFormat="false" ht="25.5" hidden="false" customHeight="false" outlineLevel="0" collapsed="false">
      <c r="A631" s="323" t="n">
        <v>618</v>
      </c>
      <c r="B631" s="270" t="s">
        <v>394</v>
      </c>
      <c r="C631" s="416" t="s">
        <v>176</v>
      </c>
      <c r="D631" s="331" t="s">
        <v>345</v>
      </c>
      <c r="E631" s="331" t="s">
        <v>71</v>
      </c>
      <c r="F631" s="362" t="s">
        <v>751</v>
      </c>
      <c r="G631" s="362" t="s">
        <v>102</v>
      </c>
      <c r="H631" s="417" t="n">
        <v>263.994</v>
      </c>
      <c r="I631" s="420" t="n">
        <v>263.994</v>
      </c>
      <c r="J631" s="421" t="n">
        <v>263.994</v>
      </c>
    </row>
    <row r="632" customFormat="false" ht="25.5" hidden="false" customHeight="false" outlineLevel="0" collapsed="false">
      <c r="A632" s="323" t="n">
        <v>619</v>
      </c>
      <c r="B632" s="270" t="s">
        <v>626</v>
      </c>
      <c r="C632" s="416" t="s">
        <v>176</v>
      </c>
      <c r="D632" s="331" t="s">
        <v>345</v>
      </c>
      <c r="E632" s="331" t="s">
        <v>71</v>
      </c>
      <c r="F632" s="362" t="s">
        <v>751</v>
      </c>
      <c r="G632" s="362" t="s">
        <v>627</v>
      </c>
      <c r="H632" s="417" t="n">
        <f aca="false">H633</f>
        <v>118489.854</v>
      </c>
      <c r="I632" s="417" t="n">
        <f aca="false">I633</f>
        <v>118489.854</v>
      </c>
      <c r="J632" s="418" t="n">
        <f aca="false">J633</f>
        <v>118489.854</v>
      </c>
    </row>
    <row r="633" customFormat="false" ht="12.75" hidden="false" customHeight="false" outlineLevel="0" collapsed="false">
      <c r="A633" s="323" t="n">
        <v>620</v>
      </c>
      <c r="B633" s="270" t="s">
        <v>628</v>
      </c>
      <c r="C633" s="416" t="s">
        <v>176</v>
      </c>
      <c r="D633" s="331" t="s">
        <v>345</v>
      </c>
      <c r="E633" s="331" t="s">
        <v>71</v>
      </c>
      <c r="F633" s="362" t="s">
        <v>751</v>
      </c>
      <c r="G633" s="362" t="s">
        <v>629</v>
      </c>
      <c r="H633" s="417" t="n">
        <v>118489.854</v>
      </c>
      <c r="I633" s="420" t="n">
        <v>118489.854</v>
      </c>
      <c r="J633" s="421" t="n">
        <v>118489.854</v>
      </c>
    </row>
    <row r="634" customFormat="false" ht="76.5" hidden="false" customHeight="false" outlineLevel="0" collapsed="false">
      <c r="A634" s="323" t="n">
        <v>621</v>
      </c>
      <c r="B634" s="270" t="s">
        <v>752</v>
      </c>
      <c r="C634" s="416" t="s">
        <v>176</v>
      </c>
      <c r="D634" s="331" t="s">
        <v>345</v>
      </c>
      <c r="E634" s="331" t="s">
        <v>71</v>
      </c>
      <c r="F634" s="362" t="s">
        <v>753</v>
      </c>
      <c r="G634" s="362"/>
      <c r="H634" s="417" t="n">
        <f aca="false">H635</f>
        <v>1566.4</v>
      </c>
      <c r="I634" s="420" t="n">
        <f aca="false">I635</f>
        <v>1566.4</v>
      </c>
      <c r="J634" s="421" t="n">
        <f aca="false">J635</f>
        <v>1566.4</v>
      </c>
    </row>
    <row r="635" customFormat="false" ht="25.5" hidden="false" customHeight="false" outlineLevel="0" collapsed="false">
      <c r="A635" s="323" t="n">
        <v>622</v>
      </c>
      <c r="B635" s="270" t="s">
        <v>626</v>
      </c>
      <c r="C635" s="416" t="s">
        <v>176</v>
      </c>
      <c r="D635" s="331" t="s">
        <v>345</v>
      </c>
      <c r="E635" s="331" t="s">
        <v>71</v>
      </c>
      <c r="F635" s="362" t="s">
        <v>753</v>
      </c>
      <c r="G635" s="362" t="s">
        <v>627</v>
      </c>
      <c r="H635" s="417" t="n">
        <f aca="false">H636</f>
        <v>1566.4</v>
      </c>
      <c r="I635" s="420" t="n">
        <f aca="false">I636</f>
        <v>1566.4</v>
      </c>
      <c r="J635" s="421" t="n">
        <f aca="false">J636</f>
        <v>1566.4</v>
      </c>
    </row>
    <row r="636" customFormat="false" ht="12.75" hidden="false" customHeight="false" outlineLevel="0" collapsed="false">
      <c r="A636" s="323" t="n">
        <v>623</v>
      </c>
      <c r="B636" s="270" t="s">
        <v>628</v>
      </c>
      <c r="C636" s="416" t="s">
        <v>176</v>
      </c>
      <c r="D636" s="331" t="s">
        <v>345</v>
      </c>
      <c r="E636" s="331" t="s">
        <v>71</v>
      </c>
      <c r="F636" s="362" t="s">
        <v>753</v>
      </c>
      <c r="G636" s="362" t="s">
        <v>629</v>
      </c>
      <c r="H636" s="417" t="n">
        <v>1566.4</v>
      </c>
      <c r="I636" s="420" t="n">
        <v>1566.4</v>
      </c>
      <c r="J636" s="421" t="n">
        <v>1566.4</v>
      </c>
    </row>
    <row r="637" customFormat="false" ht="12.75" hidden="false" customHeight="false" outlineLevel="0" collapsed="false">
      <c r="A637" s="323" t="n">
        <v>624</v>
      </c>
      <c r="B637" s="401" t="s">
        <v>347</v>
      </c>
      <c r="C637" s="416" t="s">
        <v>176</v>
      </c>
      <c r="D637" s="331" t="s">
        <v>345</v>
      </c>
      <c r="E637" s="331" t="s">
        <v>79</v>
      </c>
      <c r="F637" s="362"/>
      <c r="G637" s="362"/>
      <c r="H637" s="417" t="n">
        <f aca="false">H638</f>
        <v>594685.6516</v>
      </c>
      <c r="I637" s="417" t="n">
        <f aca="false">I638</f>
        <v>555771.56</v>
      </c>
      <c r="J637" s="418" t="n">
        <f aca="false">J638</f>
        <v>550963.873</v>
      </c>
    </row>
    <row r="638" customFormat="false" ht="25.5" hidden="false" customHeight="false" outlineLevel="0" collapsed="false">
      <c r="A638" s="323" t="n">
        <v>625</v>
      </c>
      <c r="B638" s="270" t="s">
        <v>473</v>
      </c>
      <c r="C638" s="416" t="s">
        <v>176</v>
      </c>
      <c r="D638" s="331" t="s">
        <v>345</v>
      </c>
      <c r="E638" s="331" t="s">
        <v>79</v>
      </c>
      <c r="F638" s="362" t="s">
        <v>474</v>
      </c>
      <c r="G638" s="362"/>
      <c r="H638" s="417" t="n">
        <f aca="false">H639+H694</f>
        <v>594685.6516</v>
      </c>
      <c r="I638" s="417" t="n">
        <f aca="false">I639+I694</f>
        <v>555771.56</v>
      </c>
      <c r="J638" s="418" t="n">
        <f aca="false">J639+J694</f>
        <v>550963.873</v>
      </c>
    </row>
    <row r="639" customFormat="false" ht="25.5" hidden="false" customHeight="false" outlineLevel="0" collapsed="false">
      <c r="A639" s="323" t="n">
        <v>626</v>
      </c>
      <c r="B639" s="401" t="s">
        <v>740</v>
      </c>
      <c r="C639" s="416" t="s">
        <v>176</v>
      </c>
      <c r="D639" s="331" t="s">
        <v>345</v>
      </c>
      <c r="E639" s="331" t="s">
        <v>79</v>
      </c>
      <c r="F639" s="362" t="s">
        <v>741</v>
      </c>
      <c r="G639" s="362"/>
      <c r="H639" s="417" t="n">
        <f aca="false">H640+H648+H657+H660+H667+H643+H674+H679+H684+H689</f>
        <v>594565.6516</v>
      </c>
      <c r="I639" s="417" t="n">
        <f aca="false">I640+I648+I657+I660+I667+I643+I674+I679+I684+I689</f>
        <v>555651.56</v>
      </c>
      <c r="J639" s="418" t="n">
        <f aca="false">J640+J648+J657+J660+J667+J643+J674+J679+J684+J689</f>
        <v>550843.873</v>
      </c>
    </row>
    <row r="640" customFormat="false" ht="63.75" hidden="false" customHeight="false" outlineLevel="0" collapsed="false">
      <c r="A640" s="323" t="n">
        <v>627</v>
      </c>
      <c r="B640" s="419" t="s">
        <v>744</v>
      </c>
      <c r="C640" s="416" t="s">
        <v>176</v>
      </c>
      <c r="D640" s="331" t="s">
        <v>345</v>
      </c>
      <c r="E640" s="331" t="s">
        <v>79</v>
      </c>
      <c r="F640" s="362" t="s">
        <v>745</v>
      </c>
      <c r="G640" s="362"/>
      <c r="H640" s="417" t="n">
        <f aca="false">H641</f>
        <v>3927.33657</v>
      </c>
      <c r="I640" s="420" t="n">
        <f aca="false">I641</f>
        <v>4012.061</v>
      </c>
      <c r="J640" s="421" t="n">
        <f aca="false">J641</f>
        <v>4180.623</v>
      </c>
    </row>
    <row r="641" customFormat="false" ht="25.5" hidden="false" customHeight="false" outlineLevel="0" collapsed="false">
      <c r="A641" s="323" t="n">
        <v>628</v>
      </c>
      <c r="B641" s="335" t="s">
        <v>393</v>
      </c>
      <c r="C641" s="416" t="s">
        <v>176</v>
      </c>
      <c r="D641" s="331" t="s">
        <v>345</v>
      </c>
      <c r="E641" s="331" t="s">
        <v>79</v>
      </c>
      <c r="F641" s="362" t="s">
        <v>745</v>
      </c>
      <c r="G641" s="362" t="s">
        <v>223</v>
      </c>
      <c r="H641" s="417" t="n">
        <f aca="false">H642</f>
        <v>3927.33657</v>
      </c>
      <c r="I641" s="420" t="n">
        <f aca="false">I642</f>
        <v>4012.061</v>
      </c>
      <c r="J641" s="421" t="n">
        <f aca="false">J642</f>
        <v>4180.623</v>
      </c>
    </row>
    <row r="642" customFormat="false" ht="25.5" hidden="false" customHeight="false" outlineLevel="0" collapsed="false">
      <c r="A642" s="323" t="n">
        <v>629</v>
      </c>
      <c r="B642" s="270" t="s">
        <v>394</v>
      </c>
      <c r="C642" s="416" t="s">
        <v>176</v>
      </c>
      <c r="D642" s="331" t="s">
        <v>345</v>
      </c>
      <c r="E642" s="331" t="s">
        <v>79</v>
      </c>
      <c r="F642" s="362" t="s">
        <v>745</v>
      </c>
      <c r="G642" s="362" t="s">
        <v>102</v>
      </c>
      <c r="H642" s="417" t="n">
        <f aca="false">3854.045+73.29157</f>
        <v>3927.33657</v>
      </c>
      <c r="I642" s="420" t="n">
        <v>4012.061</v>
      </c>
      <c r="J642" s="421" t="n">
        <v>4180.623</v>
      </c>
    </row>
    <row r="643" customFormat="false" ht="102" hidden="false" customHeight="false" outlineLevel="0" collapsed="false">
      <c r="A643" s="323" t="n">
        <v>630</v>
      </c>
      <c r="B643" s="270" t="s">
        <v>746</v>
      </c>
      <c r="C643" s="416" t="s">
        <v>176</v>
      </c>
      <c r="D643" s="331" t="s">
        <v>345</v>
      </c>
      <c r="E643" s="331" t="s">
        <v>79</v>
      </c>
      <c r="F643" s="362" t="s">
        <v>747</v>
      </c>
      <c r="G643" s="362"/>
      <c r="H643" s="417" t="n">
        <f aca="false">H644+H646</f>
        <v>831.34</v>
      </c>
      <c r="I643" s="417" t="n">
        <f aca="false">I644+I646</f>
        <v>831.34</v>
      </c>
      <c r="J643" s="418" t="n">
        <f aca="false">J644+J646</f>
        <v>831.34</v>
      </c>
    </row>
    <row r="644" customFormat="false" ht="25.5" hidden="false" customHeight="false" outlineLevel="0" collapsed="false">
      <c r="A644" s="323" t="n">
        <v>631</v>
      </c>
      <c r="B644" s="335" t="s">
        <v>393</v>
      </c>
      <c r="C644" s="416" t="s">
        <v>176</v>
      </c>
      <c r="D644" s="331" t="s">
        <v>345</v>
      </c>
      <c r="E644" s="331" t="s">
        <v>79</v>
      </c>
      <c r="F644" s="362" t="s">
        <v>747</v>
      </c>
      <c r="G644" s="362" t="s">
        <v>223</v>
      </c>
      <c r="H644" s="417" t="n">
        <f aca="false">H645</f>
        <v>189.09828</v>
      </c>
      <c r="I644" s="420" t="n">
        <f aca="false">I645</f>
        <v>189.09828</v>
      </c>
      <c r="J644" s="418" t="n">
        <f aca="false">J645</f>
        <v>189.09828</v>
      </c>
    </row>
    <row r="645" customFormat="false" ht="25.5" hidden="false" customHeight="false" outlineLevel="0" collapsed="false">
      <c r="A645" s="323" t="n">
        <v>632</v>
      </c>
      <c r="B645" s="270" t="s">
        <v>394</v>
      </c>
      <c r="C645" s="416" t="s">
        <v>176</v>
      </c>
      <c r="D645" s="331" t="s">
        <v>345</v>
      </c>
      <c r="E645" s="331" t="s">
        <v>79</v>
      </c>
      <c r="F645" s="362" t="s">
        <v>747</v>
      </c>
      <c r="G645" s="362" t="s">
        <v>102</v>
      </c>
      <c r="H645" s="417" t="n">
        <v>189.09828</v>
      </c>
      <c r="I645" s="420" t="n">
        <v>189.09828</v>
      </c>
      <c r="J645" s="421" t="n">
        <v>189.09828</v>
      </c>
    </row>
    <row r="646" customFormat="false" ht="25.5" hidden="false" customHeight="false" outlineLevel="0" collapsed="false">
      <c r="A646" s="323" t="n">
        <v>633</v>
      </c>
      <c r="B646" s="270" t="s">
        <v>626</v>
      </c>
      <c r="C646" s="416" t="s">
        <v>176</v>
      </c>
      <c r="D646" s="331" t="s">
        <v>345</v>
      </c>
      <c r="E646" s="331" t="s">
        <v>79</v>
      </c>
      <c r="F646" s="362" t="s">
        <v>747</v>
      </c>
      <c r="G646" s="362" t="s">
        <v>627</v>
      </c>
      <c r="H646" s="417" t="n">
        <f aca="false">H647</f>
        <v>642.24172</v>
      </c>
      <c r="I646" s="420" t="n">
        <f aca="false">I647</f>
        <v>642.24172</v>
      </c>
      <c r="J646" s="418" t="n">
        <f aca="false">J647</f>
        <v>642.24172</v>
      </c>
    </row>
    <row r="647" customFormat="false" ht="12.75" hidden="false" customHeight="false" outlineLevel="0" collapsed="false">
      <c r="A647" s="323" t="n">
        <v>634</v>
      </c>
      <c r="B647" s="270" t="s">
        <v>628</v>
      </c>
      <c r="C647" s="416" t="s">
        <v>176</v>
      </c>
      <c r="D647" s="331" t="s">
        <v>345</v>
      </c>
      <c r="E647" s="331" t="s">
        <v>79</v>
      </c>
      <c r="F647" s="362" t="s">
        <v>747</v>
      </c>
      <c r="G647" s="362" t="s">
        <v>629</v>
      </c>
      <c r="H647" s="417" t="n">
        <v>642.24172</v>
      </c>
      <c r="I647" s="420" t="n">
        <v>642.24172</v>
      </c>
      <c r="J647" s="421" t="n">
        <v>642.24172</v>
      </c>
    </row>
    <row r="648" customFormat="false" ht="63.75" hidden="false" customHeight="false" outlineLevel="0" collapsed="false">
      <c r="A648" s="323" t="n">
        <v>635</v>
      </c>
      <c r="B648" s="419" t="s">
        <v>754</v>
      </c>
      <c r="C648" s="416" t="s">
        <v>176</v>
      </c>
      <c r="D648" s="331" t="s">
        <v>345</v>
      </c>
      <c r="E648" s="331" t="s">
        <v>79</v>
      </c>
      <c r="F648" s="362" t="s">
        <v>755</v>
      </c>
      <c r="G648" s="362"/>
      <c r="H648" s="417" t="n">
        <f aca="false">H649+H651+H655+H653</f>
        <v>254308.20703</v>
      </c>
      <c r="I648" s="417" t="n">
        <f aca="false">I649+I651+I655+I653</f>
        <v>218075.091</v>
      </c>
      <c r="J648" s="418" t="n">
        <f aca="false">J649+J651+J655+J653</f>
        <v>213052.642</v>
      </c>
    </row>
    <row r="649" customFormat="false" ht="51" hidden="false" customHeight="false" outlineLevel="0" collapsed="false">
      <c r="A649" s="323" t="n">
        <v>636</v>
      </c>
      <c r="B649" s="419" t="s">
        <v>391</v>
      </c>
      <c r="C649" s="416" t="s">
        <v>176</v>
      </c>
      <c r="D649" s="331" t="s">
        <v>345</v>
      </c>
      <c r="E649" s="331" t="s">
        <v>79</v>
      </c>
      <c r="F649" s="362" t="s">
        <v>755</v>
      </c>
      <c r="G649" s="362" t="s">
        <v>208</v>
      </c>
      <c r="H649" s="417" t="n">
        <f aca="false">H650</f>
        <v>69248.174</v>
      </c>
      <c r="I649" s="420" t="n">
        <f aca="false">I650</f>
        <v>51139.425</v>
      </c>
      <c r="J649" s="421" t="n">
        <f aca="false">J650</f>
        <v>48844.792</v>
      </c>
    </row>
    <row r="650" customFormat="false" ht="12.75" hidden="false" customHeight="false" outlineLevel="0" collapsed="false">
      <c r="A650" s="323" t="n">
        <v>637</v>
      </c>
      <c r="B650" s="270" t="s">
        <v>487</v>
      </c>
      <c r="C650" s="416" t="s">
        <v>176</v>
      </c>
      <c r="D650" s="331" t="s">
        <v>345</v>
      </c>
      <c r="E650" s="331" t="s">
        <v>79</v>
      </c>
      <c r="F650" s="362" t="s">
        <v>755</v>
      </c>
      <c r="G650" s="362" t="s">
        <v>74</v>
      </c>
      <c r="H650" s="417" t="n">
        <v>69248.174</v>
      </c>
      <c r="I650" s="420" t="n">
        <v>51139.425</v>
      </c>
      <c r="J650" s="421" t="n">
        <v>48844.792</v>
      </c>
    </row>
    <row r="651" customFormat="false" ht="25.5" hidden="false" customHeight="false" outlineLevel="0" collapsed="false">
      <c r="A651" s="323" t="n">
        <v>638</v>
      </c>
      <c r="B651" s="335" t="s">
        <v>393</v>
      </c>
      <c r="C651" s="416" t="s">
        <v>176</v>
      </c>
      <c r="D651" s="331" t="s">
        <v>345</v>
      </c>
      <c r="E651" s="331" t="s">
        <v>79</v>
      </c>
      <c r="F651" s="362" t="s">
        <v>755</v>
      </c>
      <c r="G651" s="362" t="s">
        <v>223</v>
      </c>
      <c r="H651" s="417" t="n">
        <f aca="false">H652</f>
        <v>72215.4143</v>
      </c>
      <c r="I651" s="420" t="n">
        <f aca="false">I652</f>
        <v>72219.629</v>
      </c>
      <c r="J651" s="421" t="n">
        <f aca="false">J652</f>
        <v>72219.629</v>
      </c>
    </row>
    <row r="652" customFormat="false" ht="25.5" hidden="false" customHeight="false" outlineLevel="0" collapsed="false">
      <c r="A652" s="323" t="n">
        <v>639</v>
      </c>
      <c r="B652" s="270" t="s">
        <v>394</v>
      </c>
      <c r="C652" s="416" t="s">
        <v>176</v>
      </c>
      <c r="D652" s="331" t="s">
        <v>345</v>
      </c>
      <c r="E652" s="331" t="s">
        <v>79</v>
      </c>
      <c r="F652" s="362" t="s">
        <v>755</v>
      </c>
      <c r="G652" s="362" t="s">
        <v>102</v>
      </c>
      <c r="H652" s="417" t="n">
        <v>72215.4143</v>
      </c>
      <c r="I652" s="420" t="n">
        <v>72219.629</v>
      </c>
      <c r="J652" s="421" t="n">
        <v>72219.629</v>
      </c>
    </row>
    <row r="653" customFormat="false" ht="25.5" hidden="false" customHeight="false" outlineLevel="0" collapsed="false">
      <c r="A653" s="323" t="n">
        <v>640</v>
      </c>
      <c r="B653" s="270" t="s">
        <v>626</v>
      </c>
      <c r="C653" s="416" t="s">
        <v>176</v>
      </c>
      <c r="D653" s="331" t="s">
        <v>345</v>
      </c>
      <c r="E653" s="331" t="s">
        <v>79</v>
      </c>
      <c r="F653" s="362" t="s">
        <v>755</v>
      </c>
      <c r="G653" s="362" t="s">
        <v>627</v>
      </c>
      <c r="H653" s="417" t="n">
        <f aca="false">H654</f>
        <v>112797.00673</v>
      </c>
      <c r="I653" s="420" t="n">
        <f aca="false">I654</f>
        <v>94668.425</v>
      </c>
      <c r="J653" s="421" t="n">
        <f aca="false">J654</f>
        <v>91940.609</v>
      </c>
    </row>
    <row r="654" customFormat="false" ht="12.75" hidden="false" customHeight="false" outlineLevel="0" collapsed="false">
      <c r="A654" s="323" t="n">
        <v>641</v>
      </c>
      <c r="B654" s="270" t="s">
        <v>628</v>
      </c>
      <c r="C654" s="416" t="s">
        <v>176</v>
      </c>
      <c r="D654" s="331" t="s">
        <v>345</v>
      </c>
      <c r="E654" s="331" t="s">
        <v>79</v>
      </c>
      <c r="F654" s="362" t="s">
        <v>755</v>
      </c>
      <c r="G654" s="362" t="s">
        <v>629</v>
      </c>
      <c r="H654" s="417" t="n">
        <v>112797.00673</v>
      </c>
      <c r="I654" s="420" t="n">
        <f aca="false">90253.67+4414.755</f>
        <v>94668.425</v>
      </c>
      <c r="J654" s="421" t="n">
        <f aca="false">87525.854+4414.755</f>
        <v>91940.609</v>
      </c>
    </row>
    <row r="655" customFormat="false" ht="12.75" hidden="false" customHeight="false" outlineLevel="0" collapsed="false">
      <c r="A655" s="323" t="n">
        <v>642</v>
      </c>
      <c r="B655" s="422" t="s">
        <v>395</v>
      </c>
      <c r="C655" s="416" t="s">
        <v>176</v>
      </c>
      <c r="D655" s="331" t="s">
        <v>345</v>
      </c>
      <c r="E655" s="331" t="s">
        <v>79</v>
      </c>
      <c r="F655" s="362" t="s">
        <v>755</v>
      </c>
      <c r="G655" s="362" t="s">
        <v>396</v>
      </c>
      <c r="H655" s="417" t="n">
        <f aca="false">H656</f>
        <v>47.612</v>
      </c>
      <c r="I655" s="420" t="n">
        <f aca="false">I656</f>
        <v>47.612</v>
      </c>
      <c r="J655" s="421" t="n">
        <f aca="false">J656</f>
        <v>47.612</v>
      </c>
    </row>
    <row r="656" customFormat="false" ht="12.75" hidden="false" customHeight="false" outlineLevel="0" collapsed="false">
      <c r="A656" s="323" t="n">
        <v>643</v>
      </c>
      <c r="B656" s="419" t="s">
        <v>397</v>
      </c>
      <c r="C656" s="416" t="s">
        <v>176</v>
      </c>
      <c r="D656" s="331" t="s">
        <v>345</v>
      </c>
      <c r="E656" s="331" t="s">
        <v>79</v>
      </c>
      <c r="F656" s="362" t="s">
        <v>755</v>
      </c>
      <c r="G656" s="362" t="s">
        <v>398</v>
      </c>
      <c r="H656" s="417" t="n">
        <v>47.612</v>
      </c>
      <c r="I656" s="420" t="n">
        <v>47.612</v>
      </c>
      <c r="J656" s="421" t="n">
        <v>47.612</v>
      </c>
    </row>
    <row r="657" customFormat="false" ht="63.75" hidden="false" customHeight="false" outlineLevel="0" collapsed="false">
      <c r="A657" s="323" t="n">
        <v>644</v>
      </c>
      <c r="B657" s="419" t="s">
        <v>756</v>
      </c>
      <c r="C657" s="416" t="s">
        <v>176</v>
      </c>
      <c r="D657" s="331" t="s">
        <v>345</v>
      </c>
      <c r="E657" s="331" t="s">
        <v>79</v>
      </c>
      <c r="F657" s="362" t="s">
        <v>757</v>
      </c>
      <c r="G657" s="362"/>
      <c r="H657" s="417" t="n">
        <f aca="false">H658</f>
        <v>2085.6</v>
      </c>
      <c r="I657" s="420" t="n">
        <f aca="false">I658</f>
        <v>2085.6</v>
      </c>
      <c r="J657" s="421" t="n">
        <f aca="false">J658</f>
        <v>2085.6</v>
      </c>
    </row>
    <row r="658" customFormat="false" ht="25.5" hidden="false" customHeight="false" outlineLevel="0" collapsed="false">
      <c r="A658" s="323" t="n">
        <v>645</v>
      </c>
      <c r="B658" s="335" t="s">
        <v>393</v>
      </c>
      <c r="C658" s="416" t="s">
        <v>176</v>
      </c>
      <c r="D658" s="331" t="s">
        <v>345</v>
      </c>
      <c r="E658" s="331" t="s">
        <v>79</v>
      </c>
      <c r="F658" s="362" t="s">
        <v>757</v>
      </c>
      <c r="G658" s="362" t="s">
        <v>223</v>
      </c>
      <c r="H658" s="417" t="n">
        <f aca="false">H659</f>
        <v>2085.6</v>
      </c>
      <c r="I658" s="420" t="n">
        <f aca="false">I659</f>
        <v>2085.6</v>
      </c>
      <c r="J658" s="421" t="n">
        <f aca="false">J659</f>
        <v>2085.6</v>
      </c>
    </row>
    <row r="659" customFormat="false" ht="25.5" hidden="false" customHeight="false" outlineLevel="0" collapsed="false">
      <c r="A659" s="323" t="n">
        <v>646</v>
      </c>
      <c r="B659" s="270" t="s">
        <v>394</v>
      </c>
      <c r="C659" s="416" t="s">
        <v>176</v>
      </c>
      <c r="D659" s="331" t="s">
        <v>345</v>
      </c>
      <c r="E659" s="331" t="s">
        <v>79</v>
      </c>
      <c r="F659" s="362" t="s">
        <v>757</v>
      </c>
      <c r="G659" s="362" t="s">
        <v>102</v>
      </c>
      <c r="H659" s="417" t="n">
        <v>2085.6</v>
      </c>
      <c r="I659" s="420" t="n">
        <v>2085.6</v>
      </c>
      <c r="J659" s="421" t="n">
        <v>2085.6</v>
      </c>
    </row>
    <row r="660" customFormat="false" ht="191.25" hidden="false" customHeight="false" outlineLevel="0" collapsed="false">
      <c r="A660" s="323" t="n">
        <v>647</v>
      </c>
      <c r="B660" s="419" t="s">
        <v>758</v>
      </c>
      <c r="C660" s="416" t="s">
        <v>176</v>
      </c>
      <c r="D660" s="331" t="s">
        <v>345</v>
      </c>
      <c r="E660" s="331" t="s">
        <v>79</v>
      </c>
      <c r="F660" s="362" t="s">
        <v>759</v>
      </c>
      <c r="G660" s="362"/>
      <c r="H660" s="417" t="n">
        <f aca="false">H661+H665+H663</f>
        <v>69840.7</v>
      </c>
      <c r="I660" s="420" t="n">
        <f aca="false">I661+I665+I663</f>
        <v>69840.7</v>
      </c>
      <c r="J660" s="421" t="n">
        <f aca="false">J661+J665+J663</f>
        <v>69840.7</v>
      </c>
    </row>
    <row r="661" customFormat="false" ht="51" hidden="false" customHeight="false" outlineLevel="0" collapsed="false">
      <c r="A661" s="323" t="n">
        <v>648</v>
      </c>
      <c r="B661" s="419" t="s">
        <v>391</v>
      </c>
      <c r="C661" s="416" t="s">
        <v>176</v>
      </c>
      <c r="D661" s="331" t="s">
        <v>345</v>
      </c>
      <c r="E661" s="331" t="s">
        <v>79</v>
      </c>
      <c r="F661" s="362" t="s">
        <v>759</v>
      </c>
      <c r="G661" s="362" t="s">
        <v>208</v>
      </c>
      <c r="H661" s="417" t="n">
        <f aca="false">H662</f>
        <v>21997.448</v>
      </c>
      <c r="I661" s="420" t="n">
        <f aca="false">I662</f>
        <v>21997.448</v>
      </c>
      <c r="J661" s="421" t="n">
        <f aca="false">J662</f>
        <v>21997.448</v>
      </c>
    </row>
    <row r="662" customFormat="false" ht="12.75" hidden="false" customHeight="false" outlineLevel="0" collapsed="false">
      <c r="A662" s="323" t="n">
        <v>649</v>
      </c>
      <c r="B662" s="270" t="s">
        <v>487</v>
      </c>
      <c r="C662" s="416" t="s">
        <v>176</v>
      </c>
      <c r="D662" s="331" t="s">
        <v>345</v>
      </c>
      <c r="E662" s="331" t="s">
        <v>79</v>
      </c>
      <c r="F662" s="362" t="s">
        <v>759</v>
      </c>
      <c r="G662" s="362" t="s">
        <v>74</v>
      </c>
      <c r="H662" s="417" t="n">
        <v>21997.448</v>
      </c>
      <c r="I662" s="420" t="n">
        <v>21997.448</v>
      </c>
      <c r="J662" s="421" t="n">
        <v>21997.448</v>
      </c>
    </row>
    <row r="663" customFormat="false" ht="25.5" hidden="false" customHeight="false" outlineLevel="0" collapsed="false">
      <c r="A663" s="323" t="n">
        <v>650</v>
      </c>
      <c r="B663" s="335" t="s">
        <v>393</v>
      </c>
      <c r="C663" s="416" t="s">
        <v>176</v>
      </c>
      <c r="D663" s="331" t="s">
        <v>345</v>
      </c>
      <c r="E663" s="331" t="s">
        <v>79</v>
      </c>
      <c r="F663" s="362" t="s">
        <v>759</v>
      </c>
      <c r="G663" s="362" t="s">
        <v>223</v>
      </c>
      <c r="H663" s="417" t="n">
        <f aca="false">H664</f>
        <v>205.126</v>
      </c>
      <c r="I663" s="420" t="n">
        <f aca="false">I664</f>
        <v>205.126</v>
      </c>
      <c r="J663" s="421" t="n">
        <f aca="false">J664</f>
        <v>205.126</v>
      </c>
    </row>
    <row r="664" customFormat="false" ht="25.5" hidden="false" customHeight="false" outlineLevel="0" collapsed="false">
      <c r="A664" s="323" t="n">
        <v>651</v>
      </c>
      <c r="B664" s="270" t="s">
        <v>394</v>
      </c>
      <c r="C664" s="416" t="s">
        <v>176</v>
      </c>
      <c r="D664" s="331" t="s">
        <v>345</v>
      </c>
      <c r="E664" s="331" t="s">
        <v>79</v>
      </c>
      <c r="F664" s="362" t="s">
        <v>759</v>
      </c>
      <c r="G664" s="362" t="s">
        <v>102</v>
      </c>
      <c r="H664" s="417" t="n">
        <v>205.126</v>
      </c>
      <c r="I664" s="420" t="n">
        <v>205.126</v>
      </c>
      <c r="J664" s="421" t="n">
        <v>205.126</v>
      </c>
    </row>
    <row r="665" customFormat="false" ht="25.5" hidden="false" customHeight="false" outlineLevel="0" collapsed="false">
      <c r="A665" s="323" t="n">
        <v>652</v>
      </c>
      <c r="B665" s="270" t="s">
        <v>626</v>
      </c>
      <c r="C665" s="416" t="s">
        <v>176</v>
      </c>
      <c r="D665" s="331" t="s">
        <v>345</v>
      </c>
      <c r="E665" s="331" t="s">
        <v>79</v>
      </c>
      <c r="F665" s="362" t="s">
        <v>759</v>
      </c>
      <c r="G665" s="362" t="s">
        <v>627</v>
      </c>
      <c r="H665" s="417" t="n">
        <f aca="false">H666</f>
        <v>47638.126</v>
      </c>
      <c r="I665" s="420" t="n">
        <f aca="false">I666</f>
        <v>47638.126</v>
      </c>
      <c r="J665" s="421" t="n">
        <f aca="false">J666</f>
        <v>47638.126</v>
      </c>
    </row>
    <row r="666" customFormat="false" ht="12.75" hidden="false" customHeight="false" outlineLevel="0" collapsed="false">
      <c r="A666" s="323" t="n">
        <v>653</v>
      </c>
      <c r="B666" s="270" t="s">
        <v>628</v>
      </c>
      <c r="C666" s="416" t="s">
        <v>176</v>
      </c>
      <c r="D666" s="331" t="s">
        <v>345</v>
      </c>
      <c r="E666" s="331" t="s">
        <v>79</v>
      </c>
      <c r="F666" s="362" t="s">
        <v>759</v>
      </c>
      <c r="G666" s="362" t="s">
        <v>629</v>
      </c>
      <c r="H666" s="417" t="n">
        <v>47638.126</v>
      </c>
      <c r="I666" s="420" t="n">
        <v>47638.126</v>
      </c>
      <c r="J666" s="421" t="n">
        <v>47638.126</v>
      </c>
    </row>
    <row r="667" customFormat="false" ht="204" hidden="false" customHeight="false" outlineLevel="0" collapsed="false">
      <c r="A667" s="323" t="n">
        <v>654</v>
      </c>
      <c r="B667" s="419" t="s">
        <v>760</v>
      </c>
      <c r="C667" s="416" t="s">
        <v>176</v>
      </c>
      <c r="D667" s="331" t="s">
        <v>345</v>
      </c>
      <c r="E667" s="331" t="s">
        <v>79</v>
      </c>
      <c r="F667" s="362" t="s">
        <v>761</v>
      </c>
      <c r="G667" s="362"/>
      <c r="H667" s="417" t="n">
        <f aca="false">H668+H670+H672</f>
        <v>222596.368</v>
      </c>
      <c r="I667" s="417" t="n">
        <f aca="false">I668+I670+I672</f>
        <v>220712.268</v>
      </c>
      <c r="J667" s="418" t="n">
        <f aca="false">J668+J670+J672</f>
        <v>220712.268</v>
      </c>
    </row>
    <row r="668" customFormat="false" ht="51" hidden="false" customHeight="false" outlineLevel="0" collapsed="false">
      <c r="A668" s="323" t="n">
        <v>655</v>
      </c>
      <c r="B668" s="419" t="s">
        <v>391</v>
      </c>
      <c r="C668" s="416" t="s">
        <v>176</v>
      </c>
      <c r="D668" s="331" t="s">
        <v>345</v>
      </c>
      <c r="E668" s="331" t="s">
        <v>79</v>
      </c>
      <c r="F668" s="362" t="s">
        <v>761</v>
      </c>
      <c r="G668" s="362" t="s">
        <v>208</v>
      </c>
      <c r="H668" s="417" t="n">
        <f aca="false">H669</f>
        <v>81706.317</v>
      </c>
      <c r="I668" s="420" t="n">
        <f aca="false">I669</f>
        <v>81706.317</v>
      </c>
      <c r="J668" s="421" t="n">
        <f aca="false">J669</f>
        <v>81706.317</v>
      </c>
    </row>
    <row r="669" customFormat="false" ht="12.75" hidden="false" customHeight="false" outlineLevel="0" collapsed="false">
      <c r="A669" s="323" t="n">
        <v>656</v>
      </c>
      <c r="B669" s="270" t="s">
        <v>487</v>
      </c>
      <c r="C669" s="416" t="s">
        <v>176</v>
      </c>
      <c r="D669" s="331" t="s">
        <v>345</v>
      </c>
      <c r="E669" s="331" t="s">
        <v>79</v>
      </c>
      <c r="F669" s="362" t="s">
        <v>761</v>
      </c>
      <c r="G669" s="362" t="s">
        <v>74</v>
      </c>
      <c r="H669" s="417" t="n">
        <v>81706.317</v>
      </c>
      <c r="I669" s="420" t="n">
        <v>81706.317</v>
      </c>
      <c r="J669" s="421" t="n">
        <v>81706.317</v>
      </c>
    </row>
    <row r="670" customFormat="false" ht="25.5" hidden="false" customHeight="false" outlineLevel="0" collapsed="false">
      <c r="A670" s="323" t="n">
        <v>657</v>
      </c>
      <c r="B670" s="335" t="s">
        <v>393</v>
      </c>
      <c r="C670" s="416" t="s">
        <v>176</v>
      </c>
      <c r="D670" s="331" t="s">
        <v>345</v>
      </c>
      <c r="E670" s="331" t="s">
        <v>79</v>
      </c>
      <c r="F670" s="362" t="s">
        <v>761</v>
      </c>
      <c r="G670" s="362" t="s">
        <v>223</v>
      </c>
      <c r="H670" s="417" t="n">
        <f aca="false">H671</f>
        <v>3830.487</v>
      </c>
      <c r="I670" s="420" t="n">
        <f aca="false">I671</f>
        <v>3830.487</v>
      </c>
      <c r="J670" s="421" t="n">
        <f aca="false">J671</f>
        <v>3830.487</v>
      </c>
    </row>
    <row r="671" customFormat="false" ht="25.5" hidden="false" customHeight="false" outlineLevel="0" collapsed="false">
      <c r="A671" s="323" t="n">
        <v>658</v>
      </c>
      <c r="B671" s="270" t="s">
        <v>394</v>
      </c>
      <c r="C671" s="416" t="s">
        <v>176</v>
      </c>
      <c r="D671" s="331" t="s">
        <v>345</v>
      </c>
      <c r="E671" s="331" t="s">
        <v>79</v>
      </c>
      <c r="F671" s="362" t="s">
        <v>761</v>
      </c>
      <c r="G671" s="362" t="s">
        <v>102</v>
      </c>
      <c r="H671" s="417" t="n">
        <v>3830.487</v>
      </c>
      <c r="I671" s="420" t="n">
        <v>3830.487</v>
      </c>
      <c r="J671" s="421" t="n">
        <v>3830.487</v>
      </c>
    </row>
    <row r="672" customFormat="false" ht="25.5" hidden="false" customHeight="false" outlineLevel="0" collapsed="false">
      <c r="A672" s="323" t="n">
        <v>659</v>
      </c>
      <c r="B672" s="270" t="s">
        <v>626</v>
      </c>
      <c r="C672" s="416" t="s">
        <v>176</v>
      </c>
      <c r="D672" s="331" t="s">
        <v>345</v>
      </c>
      <c r="E672" s="331" t="s">
        <v>79</v>
      </c>
      <c r="F672" s="362" t="s">
        <v>761</v>
      </c>
      <c r="G672" s="362" t="s">
        <v>627</v>
      </c>
      <c r="H672" s="417" t="n">
        <f aca="false">H673</f>
        <v>137059.564</v>
      </c>
      <c r="I672" s="420" t="n">
        <f aca="false">I673</f>
        <v>135175.464</v>
      </c>
      <c r="J672" s="421" t="n">
        <f aca="false">J673</f>
        <v>135175.464</v>
      </c>
    </row>
    <row r="673" customFormat="false" ht="12.75" hidden="false" customHeight="false" outlineLevel="0" collapsed="false">
      <c r="A673" s="323" t="n">
        <v>660</v>
      </c>
      <c r="B673" s="270" t="s">
        <v>628</v>
      </c>
      <c r="C673" s="416" t="s">
        <v>176</v>
      </c>
      <c r="D673" s="331" t="s">
        <v>345</v>
      </c>
      <c r="E673" s="331" t="s">
        <v>79</v>
      </c>
      <c r="F673" s="362" t="s">
        <v>761</v>
      </c>
      <c r="G673" s="362" t="s">
        <v>629</v>
      </c>
      <c r="H673" s="417" t="n">
        <v>137059.564</v>
      </c>
      <c r="I673" s="420" t="n">
        <v>135175.464</v>
      </c>
      <c r="J673" s="421" t="n">
        <v>135175.464</v>
      </c>
    </row>
    <row r="674" customFormat="false" ht="63.75" hidden="false" customHeight="false" outlineLevel="0" collapsed="false">
      <c r="A674" s="323" t="n">
        <v>661</v>
      </c>
      <c r="B674" s="270" t="s">
        <v>762</v>
      </c>
      <c r="C674" s="416" t="s">
        <v>176</v>
      </c>
      <c r="D674" s="331" t="s">
        <v>345</v>
      </c>
      <c r="E674" s="331" t="s">
        <v>79</v>
      </c>
      <c r="F674" s="362" t="s">
        <v>763</v>
      </c>
      <c r="G674" s="362"/>
      <c r="H674" s="417" t="n">
        <f aca="false">H675+H677</f>
        <v>919.7</v>
      </c>
      <c r="I674" s="420" t="n">
        <v>0</v>
      </c>
      <c r="J674" s="421" t="n">
        <v>0</v>
      </c>
    </row>
    <row r="675" customFormat="false" ht="25.5" hidden="false" customHeight="false" outlineLevel="0" collapsed="false">
      <c r="A675" s="323" t="n">
        <v>662</v>
      </c>
      <c r="B675" s="335" t="s">
        <v>393</v>
      </c>
      <c r="C675" s="416" t="s">
        <v>176</v>
      </c>
      <c r="D675" s="331" t="s">
        <v>345</v>
      </c>
      <c r="E675" s="331" t="s">
        <v>79</v>
      </c>
      <c r="F675" s="362" t="s">
        <v>763</v>
      </c>
      <c r="G675" s="362" t="s">
        <v>223</v>
      </c>
      <c r="H675" s="417" t="n">
        <f aca="false">H676</f>
        <v>229.925</v>
      </c>
      <c r="I675" s="420" t="n">
        <v>0</v>
      </c>
      <c r="J675" s="421" t="n">
        <v>0</v>
      </c>
    </row>
    <row r="676" customFormat="false" ht="25.5" hidden="false" customHeight="false" outlineLevel="0" collapsed="false">
      <c r="A676" s="323" t="n">
        <v>663</v>
      </c>
      <c r="B676" s="270" t="s">
        <v>394</v>
      </c>
      <c r="C676" s="416" t="s">
        <v>176</v>
      </c>
      <c r="D676" s="331" t="s">
        <v>345</v>
      </c>
      <c r="E676" s="331" t="s">
        <v>79</v>
      </c>
      <c r="F676" s="362" t="s">
        <v>763</v>
      </c>
      <c r="G676" s="362" t="s">
        <v>102</v>
      </c>
      <c r="H676" s="417" t="n">
        <v>229.925</v>
      </c>
      <c r="I676" s="420" t="n">
        <v>0</v>
      </c>
      <c r="J676" s="421" t="n">
        <v>0</v>
      </c>
    </row>
    <row r="677" customFormat="false" ht="25.5" hidden="false" customHeight="false" outlineLevel="0" collapsed="false">
      <c r="A677" s="323" t="n">
        <v>664</v>
      </c>
      <c r="B677" s="270" t="s">
        <v>626</v>
      </c>
      <c r="C677" s="416" t="s">
        <v>176</v>
      </c>
      <c r="D677" s="331" t="s">
        <v>345</v>
      </c>
      <c r="E677" s="331" t="s">
        <v>79</v>
      </c>
      <c r="F677" s="362" t="s">
        <v>763</v>
      </c>
      <c r="G677" s="362" t="s">
        <v>627</v>
      </c>
      <c r="H677" s="417" t="n">
        <f aca="false">H678</f>
        <v>689.775</v>
      </c>
      <c r="I677" s="420" t="n">
        <v>0</v>
      </c>
      <c r="J677" s="421" t="n">
        <v>0</v>
      </c>
    </row>
    <row r="678" customFormat="false" ht="12.75" hidden="false" customHeight="false" outlineLevel="0" collapsed="false">
      <c r="A678" s="323" t="n">
        <v>665</v>
      </c>
      <c r="B678" s="270" t="s">
        <v>628</v>
      </c>
      <c r="C678" s="416" t="s">
        <v>176</v>
      </c>
      <c r="D678" s="331" t="s">
        <v>345</v>
      </c>
      <c r="E678" s="331" t="s">
        <v>79</v>
      </c>
      <c r="F678" s="362" t="s">
        <v>763</v>
      </c>
      <c r="G678" s="362" t="s">
        <v>629</v>
      </c>
      <c r="H678" s="417" t="n">
        <v>689.775</v>
      </c>
      <c r="I678" s="420" t="n">
        <v>0</v>
      </c>
      <c r="J678" s="421" t="n">
        <v>0</v>
      </c>
    </row>
    <row r="679" customFormat="false" ht="102" hidden="false" customHeight="false" outlineLevel="0" collapsed="false">
      <c r="A679" s="323" t="n">
        <v>666</v>
      </c>
      <c r="B679" s="419" t="s">
        <v>764</v>
      </c>
      <c r="C679" s="416" t="s">
        <v>176</v>
      </c>
      <c r="D679" s="331" t="s">
        <v>345</v>
      </c>
      <c r="E679" s="331" t="s">
        <v>79</v>
      </c>
      <c r="F679" s="362" t="s">
        <v>765</v>
      </c>
      <c r="G679" s="362"/>
      <c r="H679" s="417" t="n">
        <f aca="false">H680+H682</f>
        <v>703.1</v>
      </c>
      <c r="I679" s="417" t="n">
        <f aca="false">I680+I682</f>
        <v>703.1</v>
      </c>
      <c r="J679" s="418" t="n">
        <f aca="false">J680+J682</f>
        <v>703.1</v>
      </c>
    </row>
    <row r="680" customFormat="false" ht="51" hidden="false" customHeight="false" outlineLevel="0" collapsed="false">
      <c r="A680" s="323" t="n">
        <v>667</v>
      </c>
      <c r="B680" s="419" t="s">
        <v>391</v>
      </c>
      <c r="C680" s="416" t="s">
        <v>176</v>
      </c>
      <c r="D680" s="331" t="s">
        <v>345</v>
      </c>
      <c r="E680" s="331" t="s">
        <v>79</v>
      </c>
      <c r="F680" s="362" t="s">
        <v>765</v>
      </c>
      <c r="G680" s="362" t="s">
        <v>208</v>
      </c>
      <c r="H680" s="417" t="n">
        <f aca="false">H681</f>
        <v>281.24</v>
      </c>
      <c r="I680" s="420" t="n">
        <f aca="false">I681</f>
        <v>281.24</v>
      </c>
      <c r="J680" s="421" t="n">
        <f aca="false">J681</f>
        <v>281.24</v>
      </c>
    </row>
    <row r="681" customFormat="false" ht="12.75" hidden="false" customHeight="false" outlineLevel="0" collapsed="false">
      <c r="A681" s="323" t="n">
        <v>668</v>
      </c>
      <c r="B681" s="270" t="s">
        <v>487</v>
      </c>
      <c r="C681" s="416" t="s">
        <v>176</v>
      </c>
      <c r="D681" s="331" t="s">
        <v>345</v>
      </c>
      <c r="E681" s="331" t="s">
        <v>79</v>
      </c>
      <c r="F681" s="362" t="s">
        <v>765</v>
      </c>
      <c r="G681" s="362" t="s">
        <v>74</v>
      </c>
      <c r="H681" s="417" t="n">
        <v>281.24</v>
      </c>
      <c r="I681" s="420" t="n">
        <v>281.24</v>
      </c>
      <c r="J681" s="421" t="n">
        <v>281.24</v>
      </c>
    </row>
    <row r="682" customFormat="false" ht="25.5" hidden="false" customHeight="false" outlineLevel="0" collapsed="false">
      <c r="A682" s="323" t="n">
        <v>669</v>
      </c>
      <c r="B682" s="270" t="s">
        <v>626</v>
      </c>
      <c r="C682" s="416" t="s">
        <v>176</v>
      </c>
      <c r="D682" s="331" t="s">
        <v>345</v>
      </c>
      <c r="E682" s="331" t="s">
        <v>79</v>
      </c>
      <c r="F682" s="362" t="s">
        <v>765</v>
      </c>
      <c r="G682" s="362" t="s">
        <v>627</v>
      </c>
      <c r="H682" s="417" t="n">
        <f aca="false">H683</f>
        <v>421.86</v>
      </c>
      <c r="I682" s="420" t="n">
        <f aca="false">I683</f>
        <v>421.86</v>
      </c>
      <c r="J682" s="421" t="n">
        <f aca="false">J683</f>
        <v>421.86</v>
      </c>
    </row>
    <row r="683" customFormat="false" ht="12.75" hidden="false" customHeight="false" outlineLevel="0" collapsed="false">
      <c r="A683" s="323" t="n">
        <v>670</v>
      </c>
      <c r="B683" s="270" t="s">
        <v>628</v>
      </c>
      <c r="C683" s="416" t="s">
        <v>176</v>
      </c>
      <c r="D683" s="331" t="s">
        <v>345</v>
      </c>
      <c r="E683" s="331" t="s">
        <v>79</v>
      </c>
      <c r="F683" s="362" t="s">
        <v>765</v>
      </c>
      <c r="G683" s="362" t="s">
        <v>629</v>
      </c>
      <c r="H683" s="417" t="n">
        <v>421.86</v>
      </c>
      <c r="I683" s="420" t="n">
        <v>421.86</v>
      </c>
      <c r="J683" s="421" t="n">
        <v>421.86</v>
      </c>
    </row>
    <row r="684" customFormat="false" ht="63.75" hidden="false" customHeight="false" outlineLevel="0" collapsed="false">
      <c r="A684" s="323" t="n">
        <v>671</v>
      </c>
      <c r="B684" s="419" t="s">
        <v>766</v>
      </c>
      <c r="C684" s="416" t="s">
        <v>176</v>
      </c>
      <c r="D684" s="331" t="s">
        <v>345</v>
      </c>
      <c r="E684" s="331" t="s">
        <v>79</v>
      </c>
      <c r="F684" s="362" t="s">
        <v>767</v>
      </c>
      <c r="G684" s="362"/>
      <c r="H684" s="417" t="n">
        <f aca="false">H685+H687</f>
        <v>2511.9</v>
      </c>
      <c r="I684" s="417" t="n">
        <f aca="false">I685+I687</f>
        <v>2550</v>
      </c>
      <c r="J684" s="418" t="n">
        <f aca="false">J685+J687</f>
        <v>2596.2</v>
      </c>
    </row>
    <row r="685" customFormat="false" ht="51" hidden="false" customHeight="false" outlineLevel="0" collapsed="false">
      <c r="A685" s="323" t="n">
        <v>672</v>
      </c>
      <c r="B685" s="419" t="s">
        <v>391</v>
      </c>
      <c r="C685" s="416" t="s">
        <v>176</v>
      </c>
      <c r="D685" s="331" t="s">
        <v>345</v>
      </c>
      <c r="E685" s="331" t="s">
        <v>79</v>
      </c>
      <c r="F685" s="362" t="s">
        <v>767</v>
      </c>
      <c r="G685" s="362" t="s">
        <v>208</v>
      </c>
      <c r="H685" s="417" t="n">
        <f aca="false">H686</f>
        <v>1004.76</v>
      </c>
      <c r="I685" s="420" t="n">
        <f aca="false">I686</f>
        <v>1020</v>
      </c>
      <c r="J685" s="421" t="n">
        <f aca="false">J686</f>
        <v>1038.48</v>
      </c>
    </row>
    <row r="686" customFormat="false" ht="12.75" hidden="false" customHeight="false" outlineLevel="0" collapsed="false">
      <c r="A686" s="323" t="n">
        <v>673</v>
      </c>
      <c r="B686" s="270" t="s">
        <v>487</v>
      </c>
      <c r="C686" s="416" t="s">
        <v>176</v>
      </c>
      <c r="D686" s="331" t="s">
        <v>345</v>
      </c>
      <c r="E686" s="331" t="s">
        <v>79</v>
      </c>
      <c r="F686" s="362" t="s">
        <v>767</v>
      </c>
      <c r="G686" s="362" t="s">
        <v>74</v>
      </c>
      <c r="H686" s="417" t="n">
        <v>1004.76</v>
      </c>
      <c r="I686" s="420" t="n">
        <v>1020</v>
      </c>
      <c r="J686" s="421" t="n">
        <v>1038.48</v>
      </c>
    </row>
    <row r="687" customFormat="false" ht="25.5" hidden="false" customHeight="false" outlineLevel="0" collapsed="false">
      <c r="A687" s="323" t="n">
        <v>674</v>
      </c>
      <c r="B687" s="270" t="s">
        <v>626</v>
      </c>
      <c r="C687" s="416" t="s">
        <v>176</v>
      </c>
      <c r="D687" s="331" t="s">
        <v>345</v>
      </c>
      <c r="E687" s="331" t="s">
        <v>79</v>
      </c>
      <c r="F687" s="362" t="s">
        <v>767</v>
      </c>
      <c r="G687" s="362" t="s">
        <v>627</v>
      </c>
      <c r="H687" s="417" t="n">
        <f aca="false">H688</f>
        <v>1507.14</v>
      </c>
      <c r="I687" s="420" t="n">
        <f aca="false">I688</f>
        <v>1530</v>
      </c>
      <c r="J687" s="421" t="n">
        <f aca="false">J688</f>
        <v>1557.72</v>
      </c>
    </row>
    <row r="688" customFormat="false" ht="12.75" hidden="false" customHeight="false" outlineLevel="0" collapsed="false">
      <c r="A688" s="323" t="n">
        <v>675</v>
      </c>
      <c r="B688" s="270" t="s">
        <v>628</v>
      </c>
      <c r="C688" s="416" t="s">
        <v>176</v>
      </c>
      <c r="D688" s="331" t="s">
        <v>345</v>
      </c>
      <c r="E688" s="331" t="s">
        <v>79</v>
      </c>
      <c r="F688" s="362" t="s">
        <v>767</v>
      </c>
      <c r="G688" s="362" t="s">
        <v>629</v>
      </c>
      <c r="H688" s="417" t="n">
        <v>1507.14</v>
      </c>
      <c r="I688" s="420" t="n">
        <v>1530</v>
      </c>
      <c r="J688" s="421" t="n">
        <v>1557.72</v>
      </c>
    </row>
    <row r="689" customFormat="false" ht="114.75" hidden="false" customHeight="false" outlineLevel="0" collapsed="false">
      <c r="A689" s="323" t="n">
        <v>676</v>
      </c>
      <c r="B689" s="419" t="s">
        <v>768</v>
      </c>
      <c r="C689" s="416" t="s">
        <v>176</v>
      </c>
      <c r="D689" s="331" t="s">
        <v>345</v>
      </c>
      <c r="E689" s="331" t="s">
        <v>79</v>
      </c>
      <c r="F689" s="362" t="s">
        <v>769</v>
      </c>
      <c r="G689" s="362"/>
      <c r="H689" s="417" t="n">
        <f aca="false">H690+H692</f>
        <v>36841.4</v>
      </c>
      <c r="I689" s="417" t="n">
        <f aca="false">I690+I692</f>
        <v>36841.4</v>
      </c>
      <c r="J689" s="418" t="n">
        <f aca="false">J690+J692</f>
        <v>36841.4</v>
      </c>
    </row>
    <row r="690" customFormat="false" ht="51" hidden="false" customHeight="false" outlineLevel="0" collapsed="false">
      <c r="A690" s="323" t="n">
        <v>677</v>
      </c>
      <c r="B690" s="419" t="s">
        <v>391</v>
      </c>
      <c r="C690" s="416" t="s">
        <v>176</v>
      </c>
      <c r="D690" s="331" t="s">
        <v>345</v>
      </c>
      <c r="E690" s="331" t="s">
        <v>79</v>
      </c>
      <c r="F690" s="362" t="s">
        <v>769</v>
      </c>
      <c r="G690" s="362" t="s">
        <v>208</v>
      </c>
      <c r="H690" s="417" t="n">
        <f aca="false">H691</f>
        <v>13477.955</v>
      </c>
      <c r="I690" s="420" t="n">
        <f aca="false">I691</f>
        <v>13477.955</v>
      </c>
      <c r="J690" s="421" t="n">
        <f aca="false">J691</f>
        <v>13477.955</v>
      </c>
    </row>
    <row r="691" customFormat="false" ht="12.75" hidden="false" customHeight="false" outlineLevel="0" collapsed="false">
      <c r="A691" s="323" t="n">
        <v>678</v>
      </c>
      <c r="B691" s="270" t="s">
        <v>487</v>
      </c>
      <c r="C691" s="416" t="s">
        <v>176</v>
      </c>
      <c r="D691" s="331" t="s">
        <v>345</v>
      </c>
      <c r="E691" s="331" t="s">
        <v>79</v>
      </c>
      <c r="F691" s="362" t="s">
        <v>769</v>
      </c>
      <c r="G691" s="362" t="s">
        <v>74</v>
      </c>
      <c r="H691" s="417" t="n">
        <v>13477.955</v>
      </c>
      <c r="I691" s="420" t="n">
        <v>13477.955</v>
      </c>
      <c r="J691" s="421" t="n">
        <v>13477.955</v>
      </c>
    </row>
    <row r="692" customFormat="false" ht="25.5" hidden="false" customHeight="false" outlineLevel="0" collapsed="false">
      <c r="A692" s="323" t="n">
        <v>679</v>
      </c>
      <c r="B692" s="270" t="s">
        <v>626</v>
      </c>
      <c r="C692" s="416" t="s">
        <v>176</v>
      </c>
      <c r="D692" s="331" t="s">
        <v>345</v>
      </c>
      <c r="E692" s="331" t="s">
        <v>79</v>
      </c>
      <c r="F692" s="362" t="s">
        <v>769</v>
      </c>
      <c r="G692" s="362" t="s">
        <v>627</v>
      </c>
      <c r="H692" s="417" t="n">
        <f aca="false">H693</f>
        <v>23363.445</v>
      </c>
      <c r="I692" s="420" t="n">
        <f aca="false">I693</f>
        <v>23363.445</v>
      </c>
      <c r="J692" s="421" t="n">
        <f aca="false">J693</f>
        <v>23363.445</v>
      </c>
    </row>
    <row r="693" customFormat="false" ht="12.75" hidden="false" customHeight="false" outlineLevel="0" collapsed="false">
      <c r="A693" s="323" t="n">
        <v>680</v>
      </c>
      <c r="B693" s="270" t="s">
        <v>628</v>
      </c>
      <c r="C693" s="416" t="s">
        <v>176</v>
      </c>
      <c r="D693" s="331" t="s">
        <v>345</v>
      </c>
      <c r="E693" s="331" t="s">
        <v>79</v>
      </c>
      <c r="F693" s="362" t="s">
        <v>769</v>
      </c>
      <c r="G693" s="362" t="s">
        <v>629</v>
      </c>
      <c r="H693" s="417" t="n">
        <v>23363.445</v>
      </c>
      <c r="I693" s="420" t="n">
        <v>23363.445</v>
      </c>
      <c r="J693" s="421" t="n">
        <v>23363.445</v>
      </c>
    </row>
    <row r="694" customFormat="false" ht="15" hidden="false" customHeight="false" outlineLevel="0" collapsed="false">
      <c r="A694" s="323" t="n">
        <v>681</v>
      </c>
      <c r="B694" s="423" t="s">
        <v>697</v>
      </c>
      <c r="C694" s="416" t="s">
        <v>176</v>
      </c>
      <c r="D694" s="331" t="s">
        <v>345</v>
      </c>
      <c r="E694" s="331" t="s">
        <v>79</v>
      </c>
      <c r="F694" s="362" t="s">
        <v>770</v>
      </c>
      <c r="G694" s="362"/>
      <c r="H694" s="417" t="n">
        <f aca="false">H695</f>
        <v>120</v>
      </c>
      <c r="I694" s="417" t="n">
        <f aca="false">I695</f>
        <v>120</v>
      </c>
      <c r="J694" s="418" t="n">
        <f aca="false">J695</f>
        <v>120</v>
      </c>
    </row>
    <row r="695" customFormat="false" ht="51" hidden="false" customHeight="false" outlineLevel="0" collapsed="false">
      <c r="A695" s="323" t="n">
        <v>682</v>
      </c>
      <c r="B695" s="270" t="s">
        <v>771</v>
      </c>
      <c r="C695" s="416" t="s">
        <v>176</v>
      </c>
      <c r="D695" s="331" t="s">
        <v>345</v>
      </c>
      <c r="E695" s="331" t="s">
        <v>79</v>
      </c>
      <c r="F695" s="362" t="s">
        <v>772</v>
      </c>
      <c r="G695" s="362"/>
      <c r="H695" s="417" t="n">
        <f aca="false">H698+H696</f>
        <v>120</v>
      </c>
      <c r="I695" s="420" t="n">
        <f aca="false">I696+I698</f>
        <v>120</v>
      </c>
      <c r="J695" s="421" t="n">
        <f aca="false">J696+J698</f>
        <v>120</v>
      </c>
    </row>
    <row r="696" customFormat="false" ht="12.75" hidden="false" customHeight="false" outlineLevel="0" collapsed="false">
      <c r="A696" s="323" t="n">
        <v>683</v>
      </c>
      <c r="B696" s="270" t="s">
        <v>518</v>
      </c>
      <c r="C696" s="416" t="s">
        <v>176</v>
      </c>
      <c r="D696" s="331" t="s">
        <v>345</v>
      </c>
      <c r="E696" s="331" t="s">
        <v>79</v>
      </c>
      <c r="F696" s="362" t="s">
        <v>772</v>
      </c>
      <c r="G696" s="362" t="s">
        <v>519</v>
      </c>
      <c r="H696" s="417" t="n">
        <f aca="false">H697</f>
        <v>60</v>
      </c>
      <c r="I696" s="420" t="n">
        <f aca="false">I697</f>
        <v>60</v>
      </c>
      <c r="J696" s="421" t="n">
        <f aca="false">J697</f>
        <v>60</v>
      </c>
    </row>
    <row r="697" customFormat="false" ht="12.75" hidden="false" customHeight="false" outlineLevel="0" collapsed="false">
      <c r="A697" s="323" t="n">
        <v>684</v>
      </c>
      <c r="B697" s="270" t="s">
        <v>773</v>
      </c>
      <c r="C697" s="416" t="s">
        <v>176</v>
      </c>
      <c r="D697" s="331" t="s">
        <v>345</v>
      </c>
      <c r="E697" s="331" t="s">
        <v>79</v>
      </c>
      <c r="F697" s="362" t="s">
        <v>772</v>
      </c>
      <c r="G697" s="362" t="s">
        <v>774</v>
      </c>
      <c r="H697" s="417" t="n">
        <v>60</v>
      </c>
      <c r="I697" s="420" t="n">
        <v>60</v>
      </c>
      <c r="J697" s="421" t="n">
        <v>60</v>
      </c>
    </row>
    <row r="698" customFormat="false" ht="25.5" hidden="false" customHeight="false" outlineLevel="0" collapsed="false">
      <c r="A698" s="323" t="n">
        <v>685</v>
      </c>
      <c r="B698" s="270" t="s">
        <v>626</v>
      </c>
      <c r="C698" s="416" t="s">
        <v>176</v>
      </c>
      <c r="D698" s="331" t="s">
        <v>345</v>
      </c>
      <c r="E698" s="331" t="s">
        <v>79</v>
      </c>
      <c r="F698" s="362" t="s">
        <v>772</v>
      </c>
      <c r="G698" s="362" t="s">
        <v>627</v>
      </c>
      <c r="H698" s="417" t="n">
        <f aca="false">H699</f>
        <v>60</v>
      </c>
      <c r="I698" s="420" t="n">
        <f aca="false">I699</f>
        <v>60</v>
      </c>
      <c r="J698" s="421" t="n">
        <f aca="false">J699</f>
        <v>60</v>
      </c>
    </row>
    <row r="699" customFormat="false" ht="13.5" hidden="false" customHeight="true" outlineLevel="0" collapsed="false">
      <c r="A699" s="323" t="n">
        <v>686</v>
      </c>
      <c r="B699" s="270" t="s">
        <v>628</v>
      </c>
      <c r="C699" s="416" t="s">
        <v>176</v>
      </c>
      <c r="D699" s="331" t="s">
        <v>345</v>
      </c>
      <c r="E699" s="331" t="s">
        <v>79</v>
      </c>
      <c r="F699" s="362" t="s">
        <v>772</v>
      </c>
      <c r="G699" s="362" t="s">
        <v>629</v>
      </c>
      <c r="H699" s="417" t="n">
        <v>60</v>
      </c>
      <c r="I699" s="420" t="n">
        <v>60</v>
      </c>
      <c r="J699" s="421" t="n">
        <v>60</v>
      </c>
    </row>
    <row r="700" customFormat="false" ht="12.75" hidden="false" customHeight="false" outlineLevel="0" collapsed="false">
      <c r="A700" s="323" t="n">
        <v>687</v>
      </c>
      <c r="B700" s="401" t="s">
        <v>348</v>
      </c>
      <c r="C700" s="416" t="s">
        <v>176</v>
      </c>
      <c r="D700" s="331" t="s">
        <v>345</v>
      </c>
      <c r="E700" s="331" t="s">
        <v>95</v>
      </c>
      <c r="F700" s="362"/>
      <c r="G700" s="362"/>
      <c r="H700" s="417" t="n">
        <f aca="false">H701+H721</f>
        <v>65747.806</v>
      </c>
      <c r="I700" s="420" t="n">
        <f aca="false">I701+I721</f>
        <v>60518.286</v>
      </c>
      <c r="J700" s="421" t="n">
        <f aca="false">J701+J721</f>
        <v>60518.286</v>
      </c>
    </row>
    <row r="701" customFormat="false" ht="25.5" hidden="false" customHeight="false" outlineLevel="0" collapsed="false">
      <c r="A701" s="323" t="n">
        <v>688</v>
      </c>
      <c r="B701" s="270" t="s">
        <v>473</v>
      </c>
      <c r="C701" s="416" t="s">
        <v>176</v>
      </c>
      <c r="D701" s="331" t="s">
        <v>345</v>
      </c>
      <c r="E701" s="331" t="s">
        <v>95</v>
      </c>
      <c r="F701" s="362" t="s">
        <v>474</v>
      </c>
      <c r="G701" s="362"/>
      <c r="H701" s="417" t="n">
        <f aca="false">H702</f>
        <v>65734.657</v>
      </c>
      <c r="I701" s="420" t="n">
        <f aca="false">I702</f>
        <v>60505.137</v>
      </c>
      <c r="J701" s="421" t="n">
        <f aca="false">J702</f>
        <v>60505.137</v>
      </c>
    </row>
    <row r="702" customFormat="false" ht="25.5" hidden="false" customHeight="false" outlineLevel="0" collapsed="false">
      <c r="A702" s="323" t="n">
        <v>689</v>
      </c>
      <c r="B702" s="401" t="s">
        <v>740</v>
      </c>
      <c r="C702" s="416" t="s">
        <v>176</v>
      </c>
      <c r="D702" s="331" t="s">
        <v>345</v>
      </c>
      <c r="E702" s="331" t="s">
        <v>95</v>
      </c>
      <c r="F702" s="362" t="s">
        <v>741</v>
      </c>
      <c r="G702" s="362"/>
      <c r="H702" s="417" t="n">
        <f aca="false">H710+H713+H703+H718</f>
        <v>65734.657</v>
      </c>
      <c r="I702" s="420" t="n">
        <f aca="false">I710+I713+I703+I718</f>
        <v>60505.137</v>
      </c>
      <c r="J702" s="421" t="n">
        <f aca="false">J710+J713+J703+J718</f>
        <v>60505.137</v>
      </c>
    </row>
    <row r="703" customFormat="false" ht="63.75" hidden="false" customHeight="false" outlineLevel="0" collapsed="false">
      <c r="A703" s="323" t="n">
        <v>690</v>
      </c>
      <c r="B703" s="419" t="s">
        <v>775</v>
      </c>
      <c r="C703" s="416" t="s">
        <v>176</v>
      </c>
      <c r="D703" s="331" t="s">
        <v>345</v>
      </c>
      <c r="E703" s="331" t="s">
        <v>95</v>
      </c>
      <c r="F703" s="362" t="s">
        <v>776</v>
      </c>
      <c r="G703" s="424"/>
      <c r="H703" s="417" t="n">
        <f aca="false">H704+H708</f>
        <v>8771.232</v>
      </c>
      <c r="I703" s="417" t="n">
        <f aca="false">I704+I708</f>
        <v>8771.222</v>
      </c>
      <c r="J703" s="418" t="n">
        <f aca="false">J704+J708</f>
        <v>8771.222</v>
      </c>
    </row>
    <row r="704" customFormat="false" ht="25.5" hidden="false" customHeight="false" outlineLevel="0" collapsed="false">
      <c r="A704" s="323" t="n">
        <v>691</v>
      </c>
      <c r="B704" s="270" t="s">
        <v>626</v>
      </c>
      <c r="C704" s="416" t="s">
        <v>176</v>
      </c>
      <c r="D704" s="331" t="s">
        <v>345</v>
      </c>
      <c r="E704" s="331" t="s">
        <v>95</v>
      </c>
      <c r="F704" s="362" t="s">
        <v>776</v>
      </c>
      <c r="G704" s="362" t="s">
        <v>627</v>
      </c>
      <c r="H704" s="417" t="n">
        <f aca="false">H705+H706+H707</f>
        <v>8704.252</v>
      </c>
      <c r="I704" s="417" t="n">
        <f aca="false">I705+I706+I707</f>
        <v>8704.242</v>
      </c>
      <c r="J704" s="418" t="n">
        <f aca="false">J705+J706+J707</f>
        <v>8704.242</v>
      </c>
    </row>
    <row r="705" customFormat="false" ht="12.75" hidden="false" customHeight="false" outlineLevel="0" collapsed="false">
      <c r="A705" s="323" t="n">
        <v>692</v>
      </c>
      <c r="B705" s="270" t="s">
        <v>628</v>
      </c>
      <c r="C705" s="416" t="s">
        <v>176</v>
      </c>
      <c r="D705" s="331" t="s">
        <v>345</v>
      </c>
      <c r="E705" s="331" t="s">
        <v>95</v>
      </c>
      <c r="F705" s="362" t="s">
        <v>776</v>
      </c>
      <c r="G705" s="362" t="s">
        <v>629</v>
      </c>
      <c r="H705" s="417" t="n">
        <f aca="false">8509.242+0.01</f>
        <v>8509.252</v>
      </c>
      <c r="I705" s="417" t="n">
        <v>8509.242</v>
      </c>
      <c r="J705" s="418" t="n">
        <v>8509.242</v>
      </c>
    </row>
    <row r="706" customFormat="false" ht="12.75" hidden="false" customHeight="false" outlineLevel="0" collapsed="false">
      <c r="A706" s="323" t="n">
        <v>693</v>
      </c>
      <c r="B706" s="270" t="s">
        <v>728</v>
      </c>
      <c r="C706" s="416" t="s">
        <v>176</v>
      </c>
      <c r="D706" s="331" t="s">
        <v>345</v>
      </c>
      <c r="E706" s="331" t="s">
        <v>95</v>
      </c>
      <c r="F706" s="362" t="s">
        <v>776</v>
      </c>
      <c r="G706" s="362" t="s">
        <v>729</v>
      </c>
      <c r="H706" s="417" t="n">
        <v>110</v>
      </c>
      <c r="I706" s="420" t="n">
        <v>110</v>
      </c>
      <c r="J706" s="418" t="n">
        <v>110</v>
      </c>
    </row>
    <row r="707" customFormat="false" ht="38.25" hidden="false" customHeight="false" outlineLevel="0" collapsed="false">
      <c r="A707" s="323" t="n">
        <v>694</v>
      </c>
      <c r="B707" s="399" t="s">
        <v>777</v>
      </c>
      <c r="C707" s="416" t="s">
        <v>176</v>
      </c>
      <c r="D707" s="331" t="s">
        <v>345</v>
      </c>
      <c r="E707" s="331" t="s">
        <v>95</v>
      </c>
      <c r="F707" s="362" t="s">
        <v>776</v>
      </c>
      <c r="G707" s="362" t="s">
        <v>778</v>
      </c>
      <c r="H707" s="417" t="n">
        <v>85</v>
      </c>
      <c r="I707" s="420" t="n">
        <v>85</v>
      </c>
      <c r="J707" s="418" t="n">
        <v>85</v>
      </c>
    </row>
    <row r="708" customFormat="false" ht="30" hidden="false" customHeight="true" outlineLevel="0" collapsed="false">
      <c r="A708" s="323" t="n">
        <v>695</v>
      </c>
      <c r="B708" s="335" t="s">
        <v>395</v>
      </c>
      <c r="C708" s="416" t="s">
        <v>176</v>
      </c>
      <c r="D708" s="331" t="s">
        <v>345</v>
      </c>
      <c r="E708" s="331" t="s">
        <v>95</v>
      </c>
      <c r="F708" s="362" t="s">
        <v>776</v>
      </c>
      <c r="G708" s="362" t="s">
        <v>396</v>
      </c>
      <c r="H708" s="417" t="n">
        <f aca="false">H709</f>
        <v>66.98</v>
      </c>
      <c r="I708" s="417" t="n">
        <f aca="false">I709</f>
        <v>66.98</v>
      </c>
      <c r="J708" s="418" t="n">
        <f aca="false">J709</f>
        <v>66.98</v>
      </c>
    </row>
    <row r="709" customFormat="false" ht="38.25" hidden="false" customHeight="false" outlineLevel="0" collapsed="false">
      <c r="A709" s="323" t="n">
        <v>696</v>
      </c>
      <c r="B709" s="270" t="s">
        <v>569</v>
      </c>
      <c r="C709" s="416" t="s">
        <v>176</v>
      </c>
      <c r="D709" s="331" t="s">
        <v>345</v>
      </c>
      <c r="E709" s="331" t="s">
        <v>95</v>
      </c>
      <c r="F709" s="362" t="s">
        <v>776</v>
      </c>
      <c r="G709" s="362" t="s">
        <v>570</v>
      </c>
      <c r="H709" s="417" t="n">
        <v>66.98</v>
      </c>
      <c r="I709" s="420" t="n">
        <v>66.98</v>
      </c>
      <c r="J709" s="418" t="n">
        <v>66.98</v>
      </c>
    </row>
    <row r="710" customFormat="false" ht="63.75" hidden="false" customHeight="false" outlineLevel="0" collapsed="false">
      <c r="A710" s="323" t="n">
        <v>697</v>
      </c>
      <c r="B710" s="419" t="s">
        <v>779</v>
      </c>
      <c r="C710" s="416" t="s">
        <v>176</v>
      </c>
      <c r="D710" s="331" t="s">
        <v>345</v>
      </c>
      <c r="E710" s="331" t="s">
        <v>95</v>
      </c>
      <c r="F710" s="362" t="s">
        <v>780</v>
      </c>
      <c r="G710" s="424"/>
      <c r="H710" s="417" t="n">
        <f aca="false">H711</f>
        <v>41499.799</v>
      </c>
      <c r="I710" s="417" t="n">
        <f aca="false">I711</f>
        <v>36270.289</v>
      </c>
      <c r="J710" s="418" t="n">
        <f aca="false">J711</f>
        <v>36270.289</v>
      </c>
    </row>
    <row r="711" customFormat="false" ht="25.5" hidden="false" customHeight="false" outlineLevel="0" collapsed="false">
      <c r="A711" s="323" t="n">
        <v>698</v>
      </c>
      <c r="B711" s="270" t="s">
        <v>626</v>
      </c>
      <c r="C711" s="416" t="s">
        <v>176</v>
      </c>
      <c r="D711" s="331" t="s">
        <v>345</v>
      </c>
      <c r="E711" s="331" t="s">
        <v>95</v>
      </c>
      <c r="F711" s="362" t="s">
        <v>780</v>
      </c>
      <c r="G711" s="362" t="s">
        <v>627</v>
      </c>
      <c r="H711" s="417" t="n">
        <f aca="false">H712</f>
        <v>41499.799</v>
      </c>
      <c r="I711" s="420" t="n">
        <f aca="false">I712</f>
        <v>36270.289</v>
      </c>
      <c r="J711" s="421" t="n">
        <f aca="false">J712</f>
        <v>36270.289</v>
      </c>
    </row>
    <row r="712" customFormat="false" ht="15.75" hidden="false" customHeight="true" outlineLevel="0" collapsed="false">
      <c r="A712" s="323" t="n">
        <v>699</v>
      </c>
      <c r="B712" s="270" t="s">
        <v>628</v>
      </c>
      <c r="C712" s="416" t="s">
        <v>176</v>
      </c>
      <c r="D712" s="331" t="s">
        <v>345</v>
      </c>
      <c r="E712" s="331" t="s">
        <v>95</v>
      </c>
      <c r="F712" s="362" t="s">
        <v>780</v>
      </c>
      <c r="G712" s="362" t="s">
        <v>629</v>
      </c>
      <c r="H712" s="417" t="n">
        <v>41499.799</v>
      </c>
      <c r="I712" s="420" t="n">
        <v>36270.289</v>
      </c>
      <c r="J712" s="421" t="n">
        <v>36270.289</v>
      </c>
    </row>
    <row r="713" customFormat="false" ht="204" hidden="false" customHeight="false" outlineLevel="0" collapsed="false">
      <c r="A713" s="323" t="n">
        <v>700</v>
      </c>
      <c r="B713" s="419" t="s">
        <v>781</v>
      </c>
      <c r="C713" s="416" t="s">
        <v>176</v>
      </c>
      <c r="D713" s="331" t="s">
        <v>345</v>
      </c>
      <c r="E713" s="331" t="s">
        <v>95</v>
      </c>
      <c r="F713" s="362" t="s">
        <v>761</v>
      </c>
      <c r="G713" s="362"/>
      <c r="H713" s="417" t="n">
        <f aca="false">H714+H716</f>
        <v>15411.032</v>
      </c>
      <c r="I713" s="420" t="n">
        <f aca="false">I714+I716</f>
        <v>15411.032</v>
      </c>
      <c r="J713" s="421" t="n">
        <f aca="false">J714+J716</f>
        <v>15411.032</v>
      </c>
    </row>
    <row r="714" customFormat="false" ht="51" hidden="false" customHeight="false" outlineLevel="0" collapsed="false">
      <c r="A714" s="323" t="n">
        <v>701</v>
      </c>
      <c r="B714" s="419" t="s">
        <v>391</v>
      </c>
      <c r="C714" s="416" t="s">
        <v>176</v>
      </c>
      <c r="D714" s="331" t="s">
        <v>345</v>
      </c>
      <c r="E714" s="331" t="s">
        <v>95</v>
      </c>
      <c r="F714" s="362" t="s">
        <v>761</v>
      </c>
      <c r="G714" s="362" t="s">
        <v>208</v>
      </c>
      <c r="H714" s="417" t="n">
        <f aca="false">H715</f>
        <v>2257.303</v>
      </c>
      <c r="I714" s="420" t="n">
        <f aca="false">I715</f>
        <v>2257.303</v>
      </c>
      <c r="J714" s="421" t="n">
        <f aca="false">J715</f>
        <v>2257.303</v>
      </c>
    </row>
    <row r="715" customFormat="false" ht="12.75" hidden="false" customHeight="false" outlineLevel="0" collapsed="false">
      <c r="A715" s="323" t="n">
        <v>702</v>
      </c>
      <c r="B715" s="270" t="s">
        <v>487</v>
      </c>
      <c r="C715" s="416" t="s">
        <v>176</v>
      </c>
      <c r="D715" s="331" t="s">
        <v>345</v>
      </c>
      <c r="E715" s="331" t="s">
        <v>95</v>
      </c>
      <c r="F715" s="362" t="s">
        <v>761</v>
      </c>
      <c r="G715" s="362" t="s">
        <v>74</v>
      </c>
      <c r="H715" s="417" t="n">
        <v>2257.303</v>
      </c>
      <c r="I715" s="420" t="n">
        <v>2257.303</v>
      </c>
      <c r="J715" s="421" t="n">
        <v>2257.303</v>
      </c>
    </row>
    <row r="716" customFormat="false" ht="25.5" hidden="false" customHeight="false" outlineLevel="0" collapsed="false">
      <c r="A716" s="323" t="n">
        <v>703</v>
      </c>
      <c r="B716" s="270" t="s">
        <v>626</v>
      </c>
      <c r="C716" s="416" t="s">
        <v>176</v>
      </c>
      <c r="D716" s="331" t="s">
        <v>345</v>
      </c>
      <c r="E716" s="331" t="s">
        <v>95</v>
      </c>
      <c r="F716" s="362" t="s">
        <v>761</v>
      </c>
      <c r="G716" s="362" t="s">
        <v>627</v>
      </c>
      <c r="H716" s="417" t="n">
        <f aca="false">H717</f>
        <v>13153.729</v>
      </c>
      <c r="I716" s="420" t="n">
        <f aca="false">I717</f>
        <v>13153.729</v>
      </c>
      <c r="J716" s="421" t="n">
        <f aca="false">J717</f>
        <v>13153.729</v>
      </c>
    </row>
    <row r="717" customFormat="false" ht="12.75" hidden="false" customHeight="false" outlineLevel="0" collapsed="false">
      <c r="A717" s="323" t="n">
        <v>704</v>
      </c>
      <c r="B717" s="270" t="s">
        <v>628</v>
      </c>
      <c r="C717" s="416" t="s">
        <v>176</v>
      </c>
      <c r="D717" s="331" t="s">
        <v>345</v>
      </c>
      <c r="E717" s="331" t="s">
        <v>95</v>
      </c>
      <c r="F717" s="362" t="s">
        <v>761</v>
      </c>
      <c r="G717" s="362" t="s">
        <v>629</v>
      </c>
      <c r="H717" s="417" t="n">
        <v>13153.729</v>
      </c>
      <c r="I717" s="420" t="n">
        <v>13153.729</v>
      </c>
      <c r="J717" s="421" t="n">
        <v>13153.729</v>
      </c>
    </row>
    <row r="718" customFormat="false" ht="63.75" hidden="false" customHeight="false" outlineLevel="0" collapsed="false">
      <c r="A718" s="323" t="n">
        <v>705</v>
      </c>
      <c r="B718" s="270" t="s">
        <v>782</v>
      </c>
      <c r="C718" s="416" t="s">
        <v>176</v>
      </c>
      <c r="D718" s="331" t="s">
        <v>345</v>
      </c>
      <c r="E718" s="331" t="s">
        <v>95</v>
      </c>
      <c r="F718" s="362" t="s">
        <v>783</v>
      </c>
      <c r="G718" s="362"/>
      <c r="H718" s="417" t="n">
        <f aca="false">H719</f>
        <v>52.594</v>
      </c>
      <c r="I718" s="420" t="n">
        <f aca="false">I719</f>
        <v>52.594</v>
      </c>
      <c r="J718" s="421" t="n">
        <f aca="false">J719</f>
        <v>52.594</v>
      </c>
    </row>
    <row r="719" customFormat="false" ht="25.5" hidden="false" customHeight="false" outlineLevel="0" collapsed="false">
      <c r="A719" s="323" t="n">
        <v>706</v>
      </c>
      <c r="B719" s="270" t="s">
        <v>626</v>
      </c>
      <c r="C719" s="416" t="s">
        <v>176</v>
      </c>
      <c r="D719" s="331" t="s">
        <v>345</v>
      </c>
      <c r="E719" s="331" t="s">
        <v>95</v>
      </c>
      <c r="F719" s="362" t="s">
        <v>783</v>
      </c>
      <c r="G719" s="362" t="s">
        <v>627</v>
      </c>
      <c r="H719" s="417" t="n">
        <f aca="false">H720</f>
        <v>52.594</v>
      </c>
      <c r="I719" s="420" t="n">
        <f aca="false">I720</f>
        <v>52.594</v>
      </c>
      <c r="J719" s="421" t="n">
        <f aca="false">J720</f>
        <v>52.594</v>
      </c>
    </row>
    <row r="720" customFormat="false" ht="12.75" hidden="false" customHeight="false" outlineLevel="0" collapsed="false">
      <c r="A720" s="323" t="n">
        <v>707</v>
      </c>
      <c r="B720" s="270" t="s">
        <v>628</v>
      </c>
      <c r="C720" s="416" t="s">
        <v>176</v>
      </c>
      <c r="D720" s="331" t="s">
        <v>345</v>
      </c>
      <c r="E720" s="331" t="s">
        <v>95</v>
      </c>
      <c r="F720" s="362" t="s">
        <v>783</v>
      </c>
      <c r="G720" s="362" t="s">
        <v>629</v>
      </c>
      <c r="H720" s="417" t="n">
        <v>52.594</v>
      </c>
      <c r="I720" s="420" t="n">
        <v>52.594</v>
      </c>
      <c r="J720" s="421" t="n">
        <v>52.594</v>
      </c>
    </row>
    <row r="721" customFormat="false" ht="25.5" hidden="false" customHeight="false" outlineLevel="0" collapsed="false">
      <c r="A721" s="323" t="n">
        <v>708</v>
      </c>
      <c r="B721" s="270" t="s">
        <v>714</v>
      </c>
      <c r="C721" s="416" t="s">
        <v>176</v>
      </c>
      <c r="D721" s="331" t="s">
        <v>345</v>
      </c>
      <c r="E721" s="331" t="s">
        <v>95</v>
      </c>
      <c r="F721" s="362" t="s">
        <v>715</v>
      </c>
      <c r="G721" s="362"/>
      <c r="H721" s="417" t="n">
        <f aca="false">H722</f>
        <v>13.149</v>
      </c>
      <c r="I721" s="420" t="n">
        <f aca="false">I722</f>
        <v>13.149</v>
      </c>
      <c r="J721" s="421" t="n">
        <f aca="false">J722</f>
        <v>13.149</v>
      </c>
    </row>
    <row r="722" customFormat="false" ht="25.5" hidden="false" customHeight="false" outlineLevel="0" collapsed="false">
      <c r="A722" s="323" t="n">
        <v>709</v>
      </c>
      <c r="B722" s="270" t="s">
        <v>720</v>
      </c>
      <c r="C722" s="416" t="s">
        <v>176</v>
      </c>
      <c r="D722" s="331" t="s">
        <v>345</v>
      </c>
      <c r="E722" s="331" t="s">
        <v>95</v>
      </c>
      <c r="F722" s="362" t="s">
        <v>721</v>
      </c>
      <c r="G722" s="362"/>
      <c r="H722" s="417" t="n">
        <f aca="false">H723</f>
        <v>13.149</v>
      </c>
      <c r="I722" s="420" t="n">
        <f aca="false">I723</f>
        <v>13.149</v>
      </c>
      <c r="J722" s="421" t="n">
        <f aca="false">J723</f>
        <v>13.149</v>
      </c>
    </row>
    <row r="723" customFormat="false" ht="63.75" hidden="false" customHeight="false" outlineLevel="0" collapsed="false">
      <c r="A723" s="323" t="n">
        <v>710</v>
      </c>
      <c r="B723" s="270" t="s">
        <v>784</v>
      </c>
      <c r="C723" s="416" t="s">
        <v>176</v>
      </c>
      <c r="D723" s="331" t="s">
        <v>345</v>
      </c>
      <c r="E723" s="331" t="s">
        <v>95</v>
      </c>
      <c r="F723" s="362" t="s">
        <v>785</v>
      </c>
      <c r="G723" s="362"/>
      <c r="H723" s="417" t="n">
        <f aca="false">H724</f>
        <v>13.149</v>
      </c>
      <c r="I723" s="420" t="n">
        <f aca="false">I724</f>
        <v>13.149</v>
      </c>
      <c r="J723" s="421" t="n">
        <f aca="false">J724</f>
        <v>13.149</v>
      </c>
    </row>
    <row r="724" customFormat="false" ht="25.5" hidden="false" customHeight="false" outlineLevel="0" collapsed="false">
      <c r="A724" s="323" t="n">
        <v>711</v>
      </c>
      <c r="B724" s="270" t="s">
        <v>626</v>
      </c>
      <c r="C724" s="416" t="s">
        <v>176</v>
      </c>
      <c r="D724" s="331" t="s">
        <v>345</v>
      </c>
      <c r="E724" s="331" t="s">
        <v>95</v>
      </c>
      <c r="F724" s="362" t="s">
        <v>785</v>
      </c>
      <c r="G724" s="362" t="s">
        <v>627</v>
      </c>
      <c r="H724" s="417" t="n">
        <f aca="false">H725</f>
        <v>13.149</v>
      </c>
      <c r="I724" s="420" t="n">
        <f aca="false">I725</f>
        <v>13.149</v>
      </c>
      <c r="J724" s="421" t="n">
        <f aca="false">J725</f>
        <v>13.149</v>
      </c>
    </row>
    <row r="725" customFormat="false" ht="12.75" hidden="false" customHeight="false" outlineLevel="0" collapsed="false">
      <c r="A725" s="323" t="n">
        <v>712</v>
      </c>
      <c r="B725" s="270" t="s">
        <v>628</v>
      </c>
      <c r="C725" s="416" t="s">
        <v>176</v>
      </c>
      <c r="D725" s="331" t="s">
        <v>345</v>
      </c>
      <c r="E725" s="331" t="s">
        <v>95</v>
      </c>
      <c r="F725" s="362" t="s">
        <v>785</v>
      </c>
      <c r="G725" s="362" t="s">
        <v>629</v>
      </c>
      <c r="H725" s="417" t="n">
        <v>13.149</v>
      </c>
      <c r="I725" s="420" t="n">
        <v>13.149</v>
      </c>
      <c r="J725" s="421" t="n">
        <v>13.149</v>
      </c>
    </row>
    <row r="726" customFormat="false" ht="12.75" hidden="false" customHeight="false" outlineLevel="0" collapsed="false">
      <c r="A726" s="323" t="n">
        <v>713</v>
      </c>
      <c r="B726" s="401" t="s">
        <v>350</v>
      </c>
      <c r="C726" s="416" t="s">
        <v>176</v>
      </c>
      <c r="D726" s="331" t="s">
        <v>345</v>
      </c>
      <c r="E726" s="331" t="s">
        <v>334</v>
      </c>
      <c r="F726" s="362"/>
      <c r="G726" s="362"/>
      <c r="H726" s="417" t="n">
        <f aca="false">H727</f>
        <v>90724.809</v>
      </c>
      <c r="I726" s="420" t="n">
        <f aca="false">I727</f>
        <v>86499.404</v>
      </c>
      <c r="J726" s="418" t="n">
        <f aca="false">J727</f>
        <v>86510.45953</v>
      </c>
    </row>
    <row r="727" customFormat="false" ht="25.5" hidden="false" customHeight="false" outlineLevel="0" collapsed="false">
      <c r="A727" s="323" t="n">
        <v>714</v>
      </c>
      <c r="B727" s="270" t="s">
        <v>473</v>
      </c>
      <c r="C727" s="416" t="s">
        <v>176</v>
      </c>
      <c r="D727" s="331" t="s">
        <v>345</v>
      </c>
      <c r="E727" s="331" t="s">
        <v>334</v>
      </c>
      <c r="F727" s="362" t="s">
        <v>474</v>
      </c>
      <c r="G727" s="362"/>
      <c r="H727" s="417" t="n">
        <f aca="false">H728+H746</f>
        <v>90724.809</v>
      </c>
      <c r="I727" s="417" t="n">
        <f aca="false">I728+I746</f>
        <v>86499.404</v>
      </c>
      <c r="J727" s="418" t="n">
        <f aca="false">J728+J746</f>
        <v>86510.45953</v>
      </c>
    </row>
    <row r="728" customFormat="false" ht="25.5" hidden="false" customHeight="false" outlineLevel="0" collapsed="false">
      <c r="A728" s="323" t="n">
        <v>715</v>
      </c>
      <c r="B728" s="401" t="s">
        <v>740</v>
      </c>
      <c r="C728" s="416" t="s">
        <v>176</v>
      </c>
      <c r="D728" s="331" t="s">
        <v>345</v>
      </c>
      <c r="E728" s="331" t="s">
        <v>334</v>
      </c>
      <c r="F728" s="362" t="s">
        <v>741</v>
      </c>
      <c r="G728" s="362"/>
      <c r="H728" s="417" t="n">
        <f aca="false">H732+H737+H729</f>
        <v>13775.529</v>
      </c>
      <c r="I728" s="417" t="n">
        <f aca="false">I732+I737+I729</f>
        <v>13791.604</v>
      </c>
      <c r="J728" s="418" t="n">
        <f aca="false">J732+J737+J729</f>
        <v>13808.745</v>
      </c>
    </row>
    <row r="729" customFormat="false" ht="63.75" hidden="false" customHeight="false" outlineLevel="0" collapsed="false">
      <c r="A729" s="323" t="n">
        <v>716</v>
      </c>
      <c r="B729" s="419" t="s">
        <v>744</v>
      </c>
      <c r="C729" s="416" t="s">
        <v>176</v>
      </c>
      <c r="D729" s="331" t="s">
        <v>345</v>
      </c>
      <c r="E729" s="331" t="s">
        <v>334</v>
      </c>
      <c r="F729" s="362" t="s">
        <v>745</v>
      </c>
      <c r="G729" s="362"/>
      <c r="H729" s="417" t="n">
        <f aca="false">H730</f>
        <v>392.077</v>
      </c>
      <c r="I729" s="420" t="n">
        <f aca="false">I730</f>
        <v>408.152</v>
      </c>
      <c r="J729" s="421" t="n">
        <f aca="false">J730</f>
        <v>425.293</v>
      </c>
    </row>
    <row r="730" customFormat="false" ht="25.5" hidden="false" customHeight="false" outlineLevel="0" collapsed="false">
      <c r="A730" s="323" t="n">
        <v>717</v>
      </c>
      <c r="B730" s="335" t="s">
        <v>393</v>
      </c>
      <c r="C730" s="416" t="s">
        <v>176</v>
      </c>
      <c r="D730" s="331" t="s">
        <v>345</v>
      </c>
      <c r="E730" s="331" t="s">
        <v>334</v>
      </c>
      <c r="F730" s="362" t="s">
        <v>745</v>
      </c>
      <c r="G730" s="362" t="s">
        <v>223</v>
      </c>
      <c r="H730" s="417" t="n">
        <f aca="false">H731</f>
        <v>392.077</v>
      </c>
      <c r="I730" s="420" t="n">
        <f aca="false">I731</f>
        <v>408.152</v>
      </c>
      <c r="J730" s="421" t="n">
        <f aca="false">J731</f>
        <v>425.293</v>
      </c>
    </row>
    <row r="731" customFormat="false" ht="25.5" hidden="false" customHeight="false" outlineLevel="0" collapsed="false">
      <c r="A731" s="323" t="n">
        <v>718</v>
      </c>
      <c r="B731" s="270" t="s">
        <v>394</v>
      </c>
      <c r="C731" s="416" t="s">
        <v>176</v>
      </c>
      <c r="D731" s="331" t="s">
        <v>345</v>
      </c>
      <c r="E731" s="331" t="s">
        <v>334</v>
      </c>
      <c r="F731" s="362" t="s">
        <v>745</v>
      </c>
      <c r="G731" s="362" t="s">
        <v>102</v>
      </c>
      <c r="H731" s="417" t="n">
        <v>392.077</v>
      </c>
      <c r="I731" s="420" t="n">
        <v>408.152</v>
      </c>
      <c r="J731" s="421" t="n">
        <v>425.293</v>
      </c>
    </row>
    <row r="732" customFormat="false" ht="51" hidden="false" customHeight="false" outlineLevel="0" collapsed="false">
      <c r="A732" s="323" t="n">
        <v>719</v>
      </c>
      <c r="B732" s="419" t="s">
        <v>786</v>
      </c>
      <c r="C732" s="416" t="s">
        <v>176</v>
      </c>
      <c r="D732" s="331" t="s">
        <v>345</v>
      </c>
      <c r="E732" s="331" t="s">
        <v>334</v>
      </c>
      <c r="F732" s="362" t="s">
        <v>787</v>
      </c>
      <c r="G732" s="362"/>
      <c r="H732" s="417" t="n">
        <f aca="false">H733+H735</f>
        <v>4721.052</v>
      </c>
      <c r="I732" s="417" t="n">
        <f aca="false">I733+I735</f>
        <v>4721.052</v>
      </c>
      <c r="J732" s="418" t="n">
        <f aca="false">J733+J735</f>
        <v>4721.052</v>
      </c>
    </row>
    <row r="733" customFormat="false" ht="51" hidden="false" customHeight="false" outlineLevel="0" collapsed="false">
      <c r="A733" s="323" t="n">
        <v>720</v>
      </c>
      <c r="B733" s="419" t="s">
        <v>391</v>
      </c>
      <c r="C733" s="416" t="s">
        <v>176</v>
      </c>
      <c r="D733" s="331" t="s">
        <v>345</v>
      </c>
      <c r="E733" s="331" t="s">
        <v>334</v>
      </c>
      <c r="F733" s="362" t="s">
        <v>787</v>
      </c>
      <c r="G733" s="362" t="s">
        <v>208</v>
      </c>
      <c r="H733" s="417" t="n">
        <f aca="false">H734</f>
        <v>1509.018</v>
      </c>
      <c r="I733" s="420" t="n">
        <f aca="false">I734</f>
        <v>1509.018</v>
      </c>
      <c r="J733" s="421" t="n">
        <f aca="false">J734</f>
        <v>1509.018</v>
      </c>
    </row>
    <row r="734" customFormat="false" ht="12.75" hidden="false" customHeight="false" outlineLevel="0" collapsed="false">
      <c r="A734" s="323" t="n">
        <v>721</v>
      </c>
      <c r="B734" s="270" t="s">
        <v>487</v>
      </c>
      <c r="C734" s="416" t="s">
        <v>176</v>
      </c>
      <c r="D734" s="331" t="s">
        <v>345</v>
      </c>
      <c r="E734" s="331" t="s">
        <v>334</v>
      </c>
      <c r="F734" s="362" t="s">
        <v>787</v>
      </c>
      <c r="G734" s="362" t="s">
        <v>74</v>
      </c>
      <c r="H734" s="417" t="n">
        <v>1509.018</v>
      </c>
      <c r="I734" s="420" t="n">
        <v>1509.018</v>
      </c>
      <c r="J734" s="421" t="n">
        <v>1509.018</v>
      </c>
    </row>
    <row r="735" customFormat="false" ht="25.5" hidden="false" customHeight="false" outlineLevel="0" collapsed="false">
      <c r="A735" s="323" t="n">
        <v>722</v>
      </c>
      <c r="B735" s="270" t="s">
        <v>626</v>
      </c>
      <c r="C735" s="416" t="s">
        <v>176</v>
      </c>
      <c r="D735" s="331" t="s">
        <v>345</v>
      </c>
      <c r="E735" s="331" t="s">
        <v>334</v>
      </c>
      <c r="F735" s="362" t="s">
        <v>787</v>
      </c>
      <c r="G735" s="362" t="s">
        <v>627</v>
      </c>
      <c r="H735" s="417" t="n">
        <f aca="false">H736</f>
        <v>3212.034</v>
      </c>
      <c r="I735" s="420" t="n">
        <f aca="false">I736</f>
        <v>3212.034</v>
      </c>
      <c r="J735" s="421" t="n">
        <f aca="false">J736</f>
        <v>3212.034</v>
      </c>
    </row>
    <row r="736" customFormat="false" ht="12.75" hidden="false" customHeight="false" outlineLevel="0" collapsed="false">
      <c r="A736" s="323" t="n">
        <v>723</v>
      </c>
      <c r="B736" s="270" t="s">
        <v>628</v>
      </c>
      <c r="C736" s="416" t="s">
        <v>176</v>
      </c>
      <c r="D736" s="331" t="s">
        <v>345</v>
      </c>
      <c r="E736" s="331" t="s">
        <v>334</v>
      </c>
      <c r="F736" s="362" t="s">
        <v>787</v>
      </c>
      <c r="G736" s="362" t="s">
        <v>629</v>
      </c>
      <c r="H736" s="417" t="n">
        <v>3212.034</v>
      </c>
      <c r="I736" s="420" t="n">
        <v>3212.034</v>
      </c>
      <c r="J736" s="421" t="n">
        <v>3212.034</v>
      </c>
    </row>
    <row r="737" customFormat="false" ht="89.25" hidden="false" customHeight="false" outlineLevel="0" collapsed="false">
      <c r="A737" s="323" t="n">
        <v>724</v>
      </c>
      <c r="B737" s="419" t="s">
        <v>788</v>
      </c>
      <c r="C737" s="416" t="s">
        <v>176</v>
      </c>
      <c r="D737" s="331" t="s">
        <v>345</v>
      </c>
      <c r="E737" s="331" t="s">
        <v>334</v>
      </c>
      <c r="F737" s="362" t="s">
        <v>789</v>
      </c>
      <c r="G737" s="362"/>
      <c r="H737" s="417" t="n">
        <f aca="false">H738+H742+H740+H744</f>
        <v>8662.4</v>
      </c>
      <c r="I737" s="420" t="n">
        <f aca="false">I738+I742+I740+I744</f>
        <v>8662.4</v>
      </c>
      <c r="J737" s="421" t="n">
        <f aca="false">J738+J742+J740+J744</f>
        <v>8662.4</v>
      </c>
    </row>
    <row r="738" customFormat="false" ht="51" hidden="false" customHeight="false" outlineLevel="0" collapsed="false">
      <c r="A738" s="323" t="n">
        <v>725</v>
      </c>
      <c r="B738" s="419" t="s">
        <v>391</v>
      </c>
      <c r="C738" s="416" t="s">
        <v>176</v>
      </c>
      <c r="D738" s="331" t="s">
        <v>345</v>
      </c>
      <c r="E738" s="331" t="s">
        <v>334</v>
      </c>
      <c r="F738" s="362" t="s">
        <v>789</v>
      </c>
      <c r="G738" s="362" t="s">
        <v>208</v>
      </c>
      <c r="H738" s="417" t="n">
        <f aca="false">H739</f>
        <v>169.856</v>
      </c>
      <c r="I738" s="420" t="n">
        <f aca="false">I739</f>
        <v>169.856</v>
      </c>
      <c r="J738" s="421" t="n">
        <f aca="false">J739</f>
        <v>169.856</v>
      </c>
    </row>
    <row r="739" customFormat="false" ht="12.75" hidden="false" customHeight="false" outlineLevel="0" collapsed="false">
      <c r="A739" s="323" t="n">
        <v>726</v>
      </c>
      <c r="B739" s="270" t="s">
        <v>487</v>
      </c>
      <c r="C739" s="416" t="s">
        <v>176</v>
      </c>
      <c r="D739" s="331" t="s">
        <v>345</v>
      </c>
      <c r="E739" s="331" t="s">
        <v>334</v>
      </c>
      <c r="F739" s="362" t="s">
        <v>789</v>
      </c>
      <c r="G739" s="362" t="s">
        <v>74</v>
      </c>
      <c r="H739" s="417" t="n">
        <v>169.856</v>
      </c>
      <c r="I739" s="420" t="n">
        <v>169.856</v>
      </c>
      <c r="J739" s="421" t="n">
        <v>169.856</v>
      </c>
    </row>
    <row r="740" customFormat="false" ht="25.5" hidden="false" customHeight="false" outlineLevel="0" collapsed="false">
      <c r="A740" s="323" t="n">
        <v>727</v>
      </c>
      <c r="B740" s="335" t="s">
        <v>393</v>
      </c>
      <c r="C740" s="416" t="s">
        <v>176</v>
      </c>
      <c r="D740" s="331" t="s">
        <v>345</v>
      </c>
      <c r="E740" s="331" t="s">
        <v>334</v>
      </c>
      <c r="F740" s="362" t="s">
        <v>789</v>
      </c>
      <c r="G740" s="362" t="s">
        <v>223</v>
      </c>
      <c r="H740" s="417" t="n">
        <f aca="false">H741</f>
        <v>5038.064</v>
      </c>
      <c r="I740" s="420" t="n">
        <f aca="false">I741</f>
        <v>5038.064</v>
      </c>
      <c r="J740" s="421" t="n">
        <f aca="false">J741</f>
        <v>5038.064</v>
      </c>
    </row>
    <row r="741" customFormat="false" ht="25.5" hidden="false" customHeight="false" outlineLevel="0" collapsed="false">
      <c r="A741" s="323" t="n">
        <v>728</v>
      </c>
      <c r="B741" s="270" t="s">
        <v>394</v>
      </c>
      <c r="C741" s="416" t="s">
        <v>176</v>
      </c>
      <c r="D741" s="331" t="s">
        <v>345</v>
      </c>
      <c r="E741" s="331" t="s">
        <v>334</v>
      </c>
      <c r="F741" s="362" t="s">
        <v>789</v>
      </c>
      <c r="G741" s="362" t="s">
        <v>102</v>
      </c>
      <c r="H741" s="417" t="n">
        <v>5038.064</v>
      </c>
      <c r="I741" s="420" t="n">
        <v>5038.064</v>
      </c>
      <c r="J741" s="421" t="n">
        <v>5038.064</v>
      </c>
    </row>
    <row r="742" customFormat="false" ht="12.75" hidden="false" customHeight="false" outlineLevel="0" collapsed="false">
      <c r="A742" s="323" t="n">
        <v>729</v>
      </c>
      <c r="B742" s="404" t="s">
        <v>518</v>
      </c>
      <c r="C742" s="416" t="s">
        <v>176</v>
      </c>
      <c r="D742" s="331" t="s">
        <v>345</v>
      </c>
      <c r="E742" s="331" t="s">
        <v>334</v>
      </c>
      <c r="F742" s="362" t="s">
        <v>789</v>
      </c>
      <c r="G742" s="362" t="s">
        <v>519</v>
      </c>
      <c r="H742" s="417" t="n">
        <f aca="false">H743</f>
        <v>517.755</v>
      </c>
      <c r="I742" s="420" t="n">
        <f aca="false">I743</f>
        <v>517.755</v>
      </c>
      <c r="J742" s="421" t="n">
        <f aca="false">J743</f>
        <v>517.755</v>
      </c>
    </row>
    <row r="743" customFormat="false" ht="25.5" hidden="false" customHeight="false" outlineLevel="0" collapsed="false">
      <c r="A743" s="323" t="n">
        <v>730</v>
      </c>
      <c r="B743" s="270" t="s">
        <v>708</v>
      </c>
      <c r="C743" s="416" t="s">
        <v>176</v>
      </c>
      <c r="D743" s="331" t="s">
        <v>345</v>
      </c>
      <c r="E743" s="331" t="s">
        <v>334</v>
      </c>
      <c r="F743" s="362" t="s">
        <v>789</v>
      </c>
      <c r="G743" s="362" t="s">
        <v>709</v>
      </c>
      <c r="H743" s="417" t="n">
        <v>517.755</v>
      </c>
      <c r="I743" s="420" t="n">
        <v>517.755</v>
      </c>
      <c r="J743" s="421" t="n">
        <v>517.755</v>
      </c>
    </row>
    <row r="744" customFormat="false" ht="25.5" hidden="false" customHeight="false" outlineLevel="0" collapsed="false">
      <c r="A744" s="323" t="n">
        <v>731</v>
      </c>
      <c r="B744" s="270" t="s">
        <v>626</v>
      </c>
      <c r="C744" s="416" t="s">
        <v>176</v>
      </c>
      <c r="D744" s="331" t="s">
        <v>345</v>
      </c>
      <c r="E744" s="331" t="s">
        <v>334</v>
      </c>
      <c r="F744" s="362" t="s">
        <v>789</v>
      </c>
      <c r="G744" s="362" t="s">
        <v>627</v>
      </c>
      <c r="H744" s="417" t="n">
        <f aca="false">H745</f>
        <v>2936.725</v>
      </c>
      <c r="I744" s="420" t="n">
        <f aca="false">I745</f>
        <v>2936.725</v>
      </c>
      <c r="J744" s="421" t="n">
        <f aca="false">J745</f>
        <v>2936.725</v>
      </c>
    </row>
    <row r="745" customFormat="false" ht="12.75" hidden="false" customHeight="false" outlineLevel="0" collapsed="false">
      <c r="A745" s="323" t="n">
        <v>732</v>
      </c>
      <c r="B745" s="270" t="s">
        <v>628</v>
      </c>
      <c r="C745" s="416" t="s">
        <v>176</v>
      </c>
      <c r="D745" s="331" t="s">
        <v>345</v>
      </c>
      <c r="E745" s="331" t="s">
        <v>334</v>
      </c>
      <c r="F745" s="362" t="s">
        <v>789</v>
      </c>
      <c r="G745" s="362" t="s">
        <v>629</v>
      </c>
      <c r="H745" s="417" t="n">
        <v>2936.725</v>
      </c>
      <c r="I745" s="420" t="n">
        <v>2936.725</v>
      </c>
      <c r="J745" s="421" t="n">
        <v>2936.725</v>
      </c>
    </row>
    <row r="746" customFormat="false" ht="25.5" hidden="false" customHeight="false" outlineLevel="0" collapsed="false">
      <c r="A746" s="323" t="n">
        <v>733</v>
      </c>
      <c r="B746" s="401" t="s">
        <v>790</v>
      </c>
      <c r="C746" s="416" t="s">
        <v>176</v>
      </c>
      <c r="D746" s="331" t="s">
        <v>345</v>
      </c>
      <c r="E746" s="331" t="s">
        <v>334</v>
      </c>
      <c r="F746" s="362" t="s">
        <v>791</v>
      </c>
      <c r="G746" s="362"/>
      <c r="H746" s="417" t="n">
        <f aca="false">H747+H755</f>
        <v>76949.28</v>
      </c>
      <c r="I746" s="417" t="n">
        <f aca="false">I747+I755</f>
        <v>72707.8</v>
      </c>
      <c r="J746" s="418" t="n">
        <f aca="false">J747+J755</f>
        <v>72701.71453</v>
      </c>
    </row>
    <row r="747" customFormat="false" ht="63.75" hidden="false" customHeight="false" outlineLevel="0" collapsed="false">
      <c r="A747" s="323" t="n">
        <v>734</v>
      </c>
      <c r="B747" s="419" t="s">
        <v>792</v>
      </c>
      <c r="C747" s="416" t="s">
        <v>176</v>
      </c>
      <c r="D747" s="331" t="s">
        <v>345</v>
      </c>
      <c r="E747" s="331" t="s">
        <v>334</v>
      </c>
      <c r="F747" s="362" t="s">
        <v>793</v>
      </c>
      <c r="G747" s="362"/>
      <c r="H747" s="417" t="n">
        <f aca="false">H748+H750+H752</f>
        <v>42445.735</v>
      </c>
      <c r="I747" s="417" t="n">
        <f aca="false">I748+I750+I752</f>
        <v>40456.365</v>
      </c>
      <c r="J747" s="418" t="n">
        <f aca="false">J748+J750+J752</f>
        <v>40456.365</v>
      </c>
    </row>
    <row r="748" customFormat="false" ht="51" hidden="false" customHeight="false" outlineLevel="0" collapsed="false">
      <c r="A748" s="323" t="n">
        <v>735</v>
      </c>
      <c r="B748" s="419" t="s">
        <v>391</v>
      </c>
      <c r="C748" s="416" t="s">
        <v>176</v>
      </c>
      <c r="D748" s="331" t="s">
        <v>345</v>
      </c>
      <c r="E748" s="331" t="s">
        <v>334</v>
      </c>
      <c r="F748" s="362" t="s">
        <v>793</v>
      </c>
      <c r="G748" s="362" t="s">
        <v>208</v>
      </c>
      <c r="H748" s="417" t="n">
        <f aca="false">H749</f>
        <v>30510.959</v>
      </c>
      <c r="I748" s="420" t="n">
        <f aca="false">I749</f>
        <v>28526.589</v>
      </c>
      <c r="J748" s="421" t="n">
        <f aca="false">J749</f>
        <v>28526.589</v>
      </c>
    </row>
    <row r="749" customFormat="false" ht="12.75" hidden="false" customHeight="false" outlineLevel="0" collapsed="false">
      <c r="A749" s="323" t="n">
        <v>736</v>
      </c>
      <c r="B749" s="270" t="s">
        <v>487</v>
      </c>
      <c r="C749" s="416" t="s">
        <v>176</v>
      </c>
      <c r="D749" s="331" t="s">
        <v>345</v>
      </c>
      <c r="E749" s="331" t="s">
        <v>334</v>
      </c>
      <c r="F749" s="362" t="s">
        <v>793</v>
      </c>
      <c r="G749" s="362" t="s">
        <v>74</v>
      </c>
      <c r="H749" s="417" t="n">
        <v>30510.959</v>
      </c>
      <c r="I749" s="420" t="n">
        <v>28526.589</v>
      </c>
      <c r="J749" s="421" t="n">
        <v>28526.589</v>
      </c>
    </row>
    <row r="750" customFormat="false" ht="25.5" hidden="false" customHeight="false" outlineLevel="0" collapsed="false">
      <c r="A750" s="323" t="n">
        <v>737</v>
      </c>
      <c r="B750" s="335" t="s">
        <v>393</v>
      </c>
      <c r="C750" s="416" t="s">
        <v>176</v>
      </c>
      <c r="D750" s="331" t="s">
        <v>345</v>
      </c>
      <c r="E750" s="331" t="s">
        <v>334</v>
      </c>
      <c r="F750" s="362" t="s">
        <v>793</v>
      </c>
      <c r="G750" s="362" t="s">
        <v>223</v>
      </c>
      <c r="H750" s="417" t="n">
        <f aca="false">H751</f>
        <v>11434.776</v>
      </c>
      <c r="I750" s="420" t="n">
        <f aca="false">I751</f>
        <v>11429.776</v>
      </c>
      <c r="J750" s="421" t="n">
        <f aca="false">J751</f>
        <v>11429.776</v>
      </c>
    </row>
    <row r="751" customFormat="false" ht="25.5" hidden="false" customHeight="false" outlineLevel="0" collapsed="false">
      <c r="A751" s="323" t="n">
        <v>738</v>
      </c>
      <c r="B751" s="270" t="s">
        <v>394</v>
      </c>
      <c r="C751" s="416" t="s">
        <v>176</v>
      </c>
      <c r="D751" s="331" t="s">
        <v>345</v>
      </c>
      <c r="E751" s="331" t="s">
        <v>334</v>
      </c>
      <c r="F751" s="362" t="s">
        <v>793</v>
      </c>
      <c r="G751" s="362" t="s">
        <v>102</v>
      </c>
      <c r="H751" s="417" t="n">
        <f aca="false">5087.662+6347.114</f>
        <v>11434.776</v>
      </c>
      <c r="I751" s="420" t="n">
        <f aca="false">5082.662+6347.114</f>
        <v>11429.776</v>
      </c>
      <c r="J751" s="421" t="n">
        <f aca="false">5082.662+6347.114</f>
        <v>11429.776</v>
      </c>
    </row>
    <row r="752" customFormat="false" ht="12.75" hidden="false" customHeight="false" outlineLevel="0" collapsed="false">
      <c r="A752" s="323" t="n">
        <v>739</v>
      </c>
      <c r="B752" s="404" t="s">
        <v>518</v>
      </c>
      <c r="C752" s="416" t="s">
        <v>176</v>
      </c>
      <c r="D752" s="331" t="s">
        <v>345</v>
      </c>
      <c r="E752" s="331" t="s">
        <v>334</v>
      </c>
      <c r="F752" s="362" t="s">
        <v>793</v>
      </c>
      <c r="G752" s="362" t="s">
        <v>519</v>
      </c>
      <c r="H752" s="417" t="n">
        <f aca="false">H754+H753</f>
        <v>500</v>
      </c>
      <c r="I752" s="417" t="n">
        <f aca="false">I754+I753</f>
        <v>500</v>
      </c>
      <c r="J752" s="418" t="n">
        <f aca="false">J754+J753</f>
        <v>500</v>
      </c>
    </row>
    <row r="753" customFormat="false" ht="25.5" hidden="false" customHeight="false" outlineLevel="0" collapsed="false">
      <c r="A753" s="323" t="n">
        <v>740</v>
      </c>
      <c r="B753" s="404" t="s">
        <v>708</v>
      </c>
      <c r="C753" s="416" t="s">
        <v>176</v>
      </c>
      <c r="D753" s="331" t="s">
        <v>345</v>
      </c>
      <c r="E753" s="331" t="s">
        <v>334</v>
      </c>
      <c r="F753" s="362" t="s">
        <v>793</v>
      </c>
      <c r="G753" s="362" t="s">
        <v>709</v>
      </c>
      <c r="H753" s="417" t="n">
        <v>400</v>
      </c>
      <c r="I753" s="420" t="n">
        <v>400</v>
      </c>
      <c r="J753" s="421" t="n">
        <v>400</v>
      </c>
    </row>
    <row r="754" customFormat="false" ht="12.75" hidden="false" customHeight="false" outlineLevel="0" collapsed="false">
      <c r="A754" s="323" t="n">
        <v>741</v>
      </c>
      <c r="B754" s="419" t="s">
        <v>794</v>
      </c>
      <c r="C754" s="416" t="s">
        <v>176</v>
      </c>
      <c r="D754" s="331" t="s">
        <v>345</v>
      </c>
      <c r="E754" s="331" t="s">
        <v>334</v>
      </c>
      <c r="F754" s="362" t="s">
        <v>793</v>
      </c>
      <c r="G754" s="362" t="s">
        <v>795</v>
      </c>
      <c r="H754" s="417" t="n">
        <v>100</v>
      </c>
      <c r="I754" s="420" t="n">
        <v>100</v>
      </c>
      <c r="J754" s="421" t="n">
        <v>100</v>
      </c>
    </row>
    <row r="755" customFormat="false" ht="63.75" hidden="false" customHeight="false" outlineLevel="0" collapsed="false">
      <c r="A755" s="323" t="n">
        <v>742</v>
      </c>
      <c r="B755" s="419" t="s">
        <v>796</v>
      </c>
      <c r="C755" s="416" t="s">
        <v>176</v>
      </c>
      <c r="D755" s="331" t="s">
        <v>345</v>
      </c>
      <c r="E755" s="331" t="s">
        <v>334</v>
      </c>
      <c r="F755" s="362" t="s">
        <v>797</v>
      </c>
      <c r="G755" s="362"/>
      <c r="H755" s="417" t="n">
        <f aca="false">H756+H758</f>
        <v>34503.545</v>
      </c>
      <c r="I755" s="417" t="n">
        <f aca="false">I756+I758</f>
        <v>32251.435</v>
      </c>
      <c r="J755" s="418" t="n">
        <f aca="false">J756+J758</f>
        <v>32245.34953</v>
      </c>
    </row>
    <row r="756" customFormat="false" ht="51" hidden="false" customHeight="false" outlineLevel="0" collapsed="false">
      <c r="A756" s="323" t="n">
        <v>743</v>
      </c>
      <c r="B756" s="419" t="s">
        <v>391</v>
      </c>
      <c r="C756" s="416" t="s">
        <v>176</v>
      </c>
      <c r="D756" s="331" t="s">
        <v>345</v>
      </c>
      <c r="E756" s="331" t="s">
        <v>334</v>
      </c>
      <c r="F756" s="362" t="s">
        <v>797</v>
      </c>
      <c r="G756" s="362" t="s">
        <v>208</v>
      </c>
      <c r="H756" s="417" t="n">
        <f aca="false">H757</f>
        <v>32012.603</v>
      </c>
      <c r="I756" s="420" t="n">
        <f aca="false">I757</f>
        <v>29760.493</v>
      </c>
      <c r="J756" s="421" t="n">
        <f aca="false">J757</f>
        <v>29760.493</v>
      </c>
    </row>
    <row r="757" customFormat="false" ht="12.75" hidden="false" customHeight="false" outlineLevel="0" collapsed="false">
      <c r="A757" s="323" t="n">
        <v>744</v>
      </c>
      <c r="B757" s="270" t="s">
        <v>487</v>
      </c>
      <c r="C757" s="416" t="s">
        <v>176</v>
      </c>
      <c r="D757" s="331" t="s">
        <v>345</v>
      </c>
      <c r="E757" s="331" t="s">
        <v>334</v>
      </c>
      <c r="F757" s="362" t="s">
        <v>797</v>
      </c>
      <c r="G757" s="362" t="s">
        <v>74</v>
      </c>
      <c r="H757" s="417" t="n">
        <v>32012.603</v>
      </c>
      <c r="I757" s="420" t="n">
        <v>29760.493</v>
      </c>
      <c r="J757" s="421" t="n">
        <v>29760.493</v>
      </c>
    </row>
    <row r="758" customFormat="false" ht="25.5" hidden="false" customHeight="false" outlineLevel="0" collapsed="false">
      <c r="A758" s="323" t="n">
        <v>745</v>
      </c>
      <c r="B758" s="335" t="s">
        <v>393</v>
      </c>
      <c r="C758" s="416" t="s">
        <v>176</v>
      </c>
      <c r="D758" s="331" t="s">
        <v>345</v>
      </c>
      <c r="E758" s="331" t="s">
        <v>334</v>
      </c>
      <c r="F758" s="362" t="s">
        <v>797</v>
      </c>
      <c r="G758" s="362" t="s">
        <v>223</v>
      </c>
      <c r="H758" s="417" t="n">
        <f aca="false">H759</f>
        <v>2490.942</v>
      </c>
      <c r="I758" s="420" t="n">
        <f aca="false">I759</f>
        <v>2490.942</v>
      </c>
      <c r="J758" s="421" t="n">
        <f aca="false">J759</f>
        <v>2484.85653</v>
      </c>
    </row>
    <row r="759" customFormat="false" ht="25.5" hidden="false" customHeight="false" outlineLevel="0" collapsed="false">
      <c r="A759" s="323" t="n">
        <v>746</v>
      </c>
      <c r="B759" s="270" t="s">
        <v>394</v>
      </c>
      <c r="C759" s="416" t="s">
        <v>176</v>
      </c>
      <c r="D759" s="331" t="s">
        <v>345</v>
      </c>
      <c r="E759" s="331" t="s">
        <v>334</v>
      </c>
      <c r="F759" s="362" t="s">
        <v>797</v>
      </c>
      <c r="G759" s="362" t="s">
        <v>102</v>
      </c>
      <c r="H759" s="417" t="n">
        <v>2490.942</v>
      </c>
      <c r="I759" s="420" t="n">
        <v>2490.942</v>
      </c>
      <c r="J759" s="421" t="n">
        <v>2484.85653</v>
      </c>
    </row>
    <row r="760" customFormat="false" ht="12.75" hidden="false" customHeight="false" outlineLevel="0" collapsed="false">
      <c r="A760" s="323" t="n">
        <v>747</v>
      </c>
      <c r="B760" s="401" t="s">
        <v>353</v>
      </c>
      <c r="C760" s="416" t="s">
        <v>176</v>
      </c>
      <c r="D760" s="362" t="n">
        <v>10</v>
      </c>
      <c r="E760" s="362" t="s">
        <v>67</v>
      </c>
      <c r="F760" s="362"/>
      <c r="G760" s="362"/>
      <c r="H760" s="417" t="n">
        <f aca="false">H761+H790</f>
        <v>25428.97297</v>
      </c>
      <c r="I760" s="420" t="n">
        <f aca="false">I761+I790</f>
        <v>24455.19918</v>
      </c>
      <c r="J760" s="421" t="n">
        <f aca="false">J761+J790</f>
        <v>24049.49347</v>
      </c>
    </row>
    <row r="761" customFormat="false" ht="12.75" hidden="false" customHeight="false" outlineLevel="0" collapsed="false">
      <c r="A761" s="323" t="n">
        <v>748</v>
      </c>
      <c r="B761" s="401" t="s">
        <v>355</v>
      </c>
      <c r="C761" s="416" t="s">
        <v>176</v>
      </c>
      <c r="D761" s="362" t="n">
        <v>10</v>
      </c>
      <c r="E761" s="331" t="s">
        <v>95</v>
      </c>
      <c r="F761" s="362"/>
      <c r="G761" s="362"/>
      <c r="H761" s="417" t="n">
        <f aca="false">H762</f>
        <v>23195.57297</v>
      </c>
      <c r="I761" s="420" t="n">
        <f aca="false">I762</f>
        <v>22221.79918</v>
      </c>
      <c r="J761" s="421" t="n">
        <f aca="false">J762</f>
        <v>21816.09347</v>
      </c>
    </row>
    <row r="762" customFormat="false" ht="25.5" hidden="false" customHeight="false" outlineLevel="0" collapsed="false">
      <c r="A762" s="323" t="n">
        <v>749</v>
      </c>
      <c r="B762" s="270" t="s">
        <v>473</v>
      </c>
      <c r="C762" s="416" t="s">
        <v>176</v>
      </c>
      <c r="D762" s="362" t="n">
        <v>10</v>
      </c>
      <c r="E762" s="331" t="s">
        <v>95</v>
      </c>
      <c r="F762" s="362" t="s">
        <v>474</v>
      </c>
      <c r="G762" s="362"/>
      <c r="H762" s="417" t="n">
        <f aca="false">H763</f>
        <v>23195.57297</v>
      </c>
      <c r="I762" s="420" t="n">
        <f aca="false">I763</f>
        <v>22221.79918</v>
      </c>
      <c r="J762" s="421" t="n">
        <f aca="false">J763</f>
        <v>21816.09347</v>
      </c>
    </row>
    <row r="763" customFormat="false" ht="25.5" hidden="false" customHeight="false" outlineLevel="0" collapsed="false">
      <c r="A763" s="323" t="n">
        <v>750</v>
      </c>
      <c r="B763" s="401" t="s">
        <v>740</v>
      </c>
      <c r="C763" s="416" t="s">
        <v>176</v>
      </c>
      <c r="D763" s="362" t="n">
        <v>10</v>
      </c>
      <c r="E763" s="331" t="s">
        <v>95</v>
      </c>
      <c r="F763" s="362" t="s">
        <v>741</v>
      </c>
      <c r="G763" s="362"/>
      <c r="H763" s="417" t="n">
        <f aca="false">H764+H769+H776+H781</f>
        <v>23195.57297</v>
      </c>
      <c r="I763" s="417" t="n">
        <f aca="false">I764+I769+I776+I781</f>
        <v>22221.79918</v>
      </c>
      <c r="J763" s="418" t="n">
        <f aca="false">J764+J769+J776+J781</f>
        <v>21816.09347</v>
      </c>
    </row>
    <row r="764" customFormat="false" ht="140.25" hidden="false" customHeight="false" outlineLevel="0" collapsed="false">
      <c r="A764" s="323" t="n">
        <v>751</v>
      </c>
      <c r="B764" s="419" t="s">
        <v>798</v>
      </c>
      <c r="C764" s="416" t="s">
        <v>176</v>
      </c>
      <c r="D764" s="362" t="n">
        <v>10</v>
      </c>
      <c r="E764" s="331" t="s">
        <v>95</v>
      </c>
      <c r="F764" s="362" t="s">
        <v>799</v>
      </c>
      <c r="G764" s="362"/>
      <c r="H764" s="417" t="n">
        <f aca="false">H765+H767</f>
        <v>607.2</v>
      </c>
      <c r="I764" s="420" t="n">
        <f aca="false">I765+I767</f>
        <v>607.2</v>
      </c>
      <c r="J764" s="421" t="n">
        <f aca="false">J765+J767</f>
        <v>607.2</v>
      </c>
    </row>
    <row r="765" customFormat="false" ht="25.5" hidden="false" customHeight="false" outlineLevel="0" collapsed="false">
      <c r="A765" s="323" t="n">
        <v>752</v>
      </c>
      <c r="B765" s="335" t="s">
        <v>393</v>
      </c>
      <c r="C765" s="416" t="s">
        <v>176</v>
      </c>
      <c r="D765" s="362" t="n">
        <v>10</v>
      </c>
      <c r="E765" s="331" t="s">
        <v>95</v>
      </c>
      <c r="F765" s="362" t="s">
        <v>799</v>
      </c>
      <c r="G765" s="362" t="s">
        <v>223</v>
      </c>
      <c r="H765" s="417" t="n">
        <f aca="false">H766</f>
        <v>165.6</v>
      </c>
      <c r="I765" s="420" t="n">
        <f aca="false">I766</f>
        <v>165.6</v>
      </c>
      <c r="J765" s="421" t="n">
        <f aca="false">J766</f>
        <v>165.6</v>
      </c>
    </row>
    <row r="766" customFormat="false" ht="25.5" hidden="false" customHeight="false" outlineLevel="0" collapsed="false">
      <c r="A766" s="323" t="n">
        <v>753</v>
      </c>
      <c r="B766" s="270" t="s">
        <v>394</v>
      </c>
      <c r="C766" s="416" t="s">
        <v>176</v>
      </c>
      <c r="D766" s="362" t="n">
        <v>10</v>
      </c>
      <c r="E766" s="331" t="s">
        <v>95</v>
      </c>
      <c r="F766" s="362" t="s">
        <v>799</v>
      </c>
      <c r="G766" s="362" t="s">
        <v>102</v>
      </c>
      <c r="H766" s="417" t="n">
        <v>165.6</v>
      </c>
      <c r="I766" s="420" t="n">
        <v>165.6</v>
      </c>
      <c r="J766" s="421" t="n">
        <v>165.6</v>
      </c>
    </row>
    <row r="767" customFormat="false" ht="25.5" hidden="false" customHeight="false" outlineLevel="0" collapsed="false">
      <c r="A767" s="323" t="n">
        <v>754</v>
      </c>
      <c r="B767" s="270" t="s">
        <v>626</v>
      </c>
      <c r="C767" s="416" t="s">
        <v>176</v>
      </c>
      <c r="D767" s="362" t="n">
        <v>10</v>
      </c>
      <c r="E767" s="331" t="s">
        <v>95</v>
      </c>
      <c r="F767" s="362" t="s">
        <v>799</v>
      </c>
      <c r="G767" s="362" t="s">
        <v>627</v>
      </c>
      <c r="H767" s="417" t="n">
        <f aca="false">H768</f>
        <v>441.6</v>
      </c>
      <c r="I767" s="420" t="n">
        <f aca="false">I768</f>
        <v>441.6</v>
      </c>
      <c r="J767" s="421" t="n">
        <f aca="false">J768</f>
        <v>441.6</v>
      </c>
    </row>
    <row r="768" customFormat="false" ht="13.5" hidden="false" customHeight="true" outlineLevel="0" collapsed="false">
      <c r="A768" s="323" t="n">
        <v>755</v>
      </c>
      <c r="B768" s="270" t="s">
        <v>628</v>
      </c>
      <c r="C768" s="416" t="s">
        <v>176</v>
      </c>
      <c r="D768" s="362" t="n">
        <v>10</v>
      </c>
      <c r="E768" s="331" t="s">
        <v>95</v>
      </c>
      <c r="F768" s="362" t="s">
        <v>799</v>
      </c>
      <c r="G768" s="362" t="s">
        <v>629</v>
      </c>
      <c r="H768" s="417" t="n">
        <v>441.6</v>
      </c>
      <c r="I768" s="420" t="n">
        <v>441.6</v>
      </c>
      <c r="J768" s="421" t="n">
        <v>441.6</v>
      </c>
    </row>
    <row r="769" customFormat="false" ht="114.75" hidden="false" customHeight="false" outlineLevel="0" collapsed="false">
      <c r="A769" s="323" t="n">
        <v>756</v>
      </c>
      <c r="B769" s="419" t="s">
        <v>800</v>
      </c>
      <c r="C769" s="416" t="s">
        <v>176</v>
      </c>
      <c r="D769" s="362" t="n">
        <v>10</v>
      </c>
      <c r="E769" s="331" t="s">
        <v>95</v>
      </c>
      <c r="F769" s="362" t="s">
        <v>801</v>
      </c>
      <c r="G769" s="362"/>
      <c r="H769" s="417" t="n">
        <f aca="false">H772+H774+H770</f>
        <v>4008.7</v>
      </c>
      <c r="I769" s="420" t="n">
        <f aca="false">I772+I774+I770</f>
        <v>4008.7</v>
      </c>
      <c r="J769" s="421" t="n">
        <f aca="false">J772+J774+J770</f>
        <v>4008.7</v>
      </c>
    </row>
    <row r="770" customFormat="false" ht="51" hidden="false" customHeight="false" outlineLevel="0" collapsed="false">
      <c r="A770" s="323" t="n">
        <v>757</v>
      </c>
      <c r="B770" s="419" t="s">
        <v>391</v>
      </c>
      <c r="C770" s="416" t="s">
        <v>176</v>
      </c>
      <c r="D770" s="362" t="n">
        <v>10</v>
      </c>
      <c r="E770" s="331" t="s">
        <v>95</v>
      </c>
      <c r="F770" s="362" t="s">
        <v>801</v>
      </c>
      <c r="G770" s="362" t="s">
        <v>208</v>
      </c>
      <c r="H770" s="417" t="n">
        <f aca="false">H771</f>
        <v>237.163</v>
      </c>
      <c r="I770" s="420" t="n">
        <f aca="false">I771</f>
        <v>237.163</v>
      </c>
      <c r="J770" s="421" t="n">
        <f aca="false">J771</f>
        <v>237.163</v>
      </c>
    </row>
    <row r="771" customFormat="false" ht="12.75" hidden="false" customHeight="false" outlineLevel="0" collapsed="false">
      <c r="A771" s="323" t="n">
        <v>758</v>
      </c>
      <c r="B771" s="270" t="s">
        <v>487</v>
      </c>
      <c r="C771" s="416" t="s">
        <v>176</v>
      </c>
      <c r="D771" s="362" t="n">
        <v>10</v>
      </c>
      <c r="E771" s="331" t="s">
        <v>95</v>
      </c>
      <c r="F771" s="362" t="s">
        <v>801</v>
      </c>
      <c r="G771" s="362" t="s">
        <v>74</v>
      </c>
      <c r="H771" s="417" t="n">
        <v>237.163</v>
      </c>
      <c r="I771" s="420" t="n">
        <v>237.163</v>
      </c>
      <c r="J771" s="421" t="n">
        <v>237.163</v>
      </c>
    </row>
    <row r="772" customFormat="false" ht="25.5" hidden="false" customHeight="false" outlineLevel="0" collapsed="false">
      <c r="A772" s="323" t="n">
        <v>759</v>
      </c>
      <c r="B772" s="335" t="s">
        <v>393</v>
      </c>
      <c r="C772" s="416" t="s">
        <v>176</v>
      </c>
      <c r="D772" s="362" t="n">
        <v>10</v>
      </c>
      <c r="E772" s="331" t="s">
        <v>95</v>
      </c>
      <c r="F772" s="362" t="s">
        <v>801</v>
      </c>
      <c r="G772" s="362" t="s">
        <v>223</v>
      </c>
      <c r="H772" s="417" t="n">
        <f aca="false">H773</f>
        <v>1824.336</v>
      </c>
      <c r="I772" s="420" t="n">
        <f aca="false">I773</f>
        <v>1824.336</v>
      </c>
      <c r="J772" s="421" t="n">
        <f aca="false">J773</f>
        <v>1824.336</v>
      </c>
    </row>
    <row r="773" customFormat="false" ht="25.5" hidden="false" customHeight="false" outlineLevel="0" collapsed="false">
      <c r="A773" s="323" t="n">
        <v>760</v>
      </c>
      <c r="B773" s="270" t="s">
        <v>394</v>
      </c>
      <c r="C773" s="416" t="s">
        <v>176</v>
      </c>
      <c r="D773" s="362" t="n">
        <v>10</v>
      </c>
      <c r="E773" s="331" t="s">
        <v>95</v>
      </c>
      <c r="F773" s="362" t="s">
        <v>801</v>
      </c>
      <c r="G773" s="362" t="s">
        <v>102</v>
      </c>
      <c r="H773" s="425" t="n">
        <v>1824.336</v>
      </c>
      <c r="I773" s="426" t="n">
        <v>1824.336</v>
      </c>
      <c r="J773" s="427" t="n">
        <v>1824.336</v>
      </c>
    </row>
    <row r="774" customFormat="false" ht="25.5" hidden="false" customHeight="false" outlineLevel="0" collapsed="false">
      <c r="A774" s="323" t="n">
        <v>761</v>
      </c>
      <c r="B774" s="270" t="s">
        <v>626</v>
      </c>
      <c r="C774" s="416" t="s">
        <v>176</v>
      </c>
      <c r="D774" s="362" t="n">
        <v>10</v>
      </c>
      <c r="E774" s="331" t="s">
        <v>95</v>
      </c>
      <c r="F774" s="362" t="s">
        <v>801</v>
      </c>
      <c r="G774" s="428" t="s">
        <v>627</v>
      </c>
      <c r="H774" s="425" t="n">
        <f aca="false">H775</f>
        <v>1947.201</v>
      </c>
      <c r="I774" s="426" t="n">
        <f aca="false">I775</f>
        <v>1947.201</v>
      </c>
      <c r="J774" s="427" t="n">
        <f aca="false">J775</f>
        <v>1947.201</v>
      </c>
    </row>
    <row r="775" customFormat="false" ht="12.75" hidden="false" customHeight="false" outlineLevel="0" collapsed="false">
      <c r="A775" s="323" t="n">
        <v>762</v>
      </c>
      <c r="B775" s="270" t="s">
        <v>628</v>
      </c>
      <c r="C775" s="416" t="s">
        <v>176</v>
      </c>
      <c r="D775" s="362" t="n">
        <v>10</v>
      </c>
      <c r="E775" s="331" t="s">
        <v>95</v>
      </c>
      <c r="F775" s="362" t="s">
        <v>801</v>
      </c>
      <c r="G775" s="428" t="s">
        <v>629</v>
      </c>
      <c r="H775" s="425" t="n">
        <v>1947.201</v>
      </c>
      <c r="I775" s="426" t="n">
        <v>1947.201</v>
      </c>
      <c r="J775" s="427" t="n">
        <v>1947.201</v>
      </c>
    </row>
    <row r="776" customFormat="false" ht="114.75" hidden="false" customHeight="false" outlineLevel="0" collapsed="false">
      <c r="A776" s="323" t="n">
        <v>763</v>
      </c>
      <c r="B776" s="270" t="s">
        <v>802</v>
      </c>
      <c r="C776" s="416" t="s">
        <v>176</v>
      </c>
      <c r="D776" s="362" t="n">
        <v>10</v>
      </c>
      <c r="E776" s="331" t="s">
        <v>95</v>
      </c>
      <c r="F776" s="362" t="s">
        <v>803</v>
      </c>
      <c r="G776" s="428"/>
      <c r="H776" s="425" t="n">
        <f aca="false">H777+H779</f>
        <v>12252.95297</v>
      </c>
      <c r="I776" s="426" t="n">
        <f aca="false">I777+I779</f>
        <v>11279.17918</v>
      </c>
      <c r="J776" s="427" t="n">
        <f aca="false">J777+J779</f>
        <v>10873.47347</v>
      </c>
    </row>
    <row r="777" customFormat="false" ht="25.5" hidden="false" customHeight="false" outlineLevel="0" collapsed="false">
      <c r="A777" s="323" t="n">
        <v>764</v>
      </c>
      <c r="B777" s="335" t="s">
        <v>393</v>
      </c>
      <c r="C777" s="416" t="s">
        <v>176</v>
      </c>
      <c r="D777" s="362" t="n">
        <v>10</v>
      </c>
      <c r="E777" s="331" t="s">
        <v>95</v>
      </c>
      <c r="F777" s="362" t="s">
        <v>803</v>
      </c>
      <c r="G777" s="428" t="s">
        <v>223</v>
      </c>
      <c r="H777" s="425" t="n">
        <f aca="false">H778</f>
        <v>1816.69322</v>
      </c>
      <c r="I777" s="426" t="n">
        <f aca="false">I778</f>
        <v>1435.08394</v>
      </c>
      <c r="J777" s="427" t="n">
        <f aca="false">J778</f>
        <v>1383.48238</v>
      </c>
    </row>
    <row r="778" customFormat="false" ht="25.5" hidden="false" customHeight="false" outlineLevel="0" collapsed="false">
      <c r="A778" s="323" t="n">
        <v>765</v>
      </c>
      <c r="B778" s="270" t="s">
        <v>394</v>
      </c>
      <c r="C778" s="416" t="s">
        <v>176</v>
      </c>
      <c r="D778" s="362" t="n">
        <v>10</v>
      </c>
      <c r="E778" s="331" t="s">
        <v>95</v>
      </c>
      <c r="F778" s="362" t="s">
        <v>803</v>
      </c>
      <c r="G778" s="428" t="s">
        <v>102</v>
      </c>
      <c r="H778" s="425" t="n">
        <v>1816.69322</v>
      </c>
      <c r="I778" s="426" t="n">
        <v>1435.08394</v>
      </c>
      <c r="J778" s="427" t="n">
        <v>1383.48238</v>
      </c>
    </row>
    <row r="779" customFormat="false" ht="25.5" hidden="false" customHeight="false" outlineLevel="0" collapsed="false">
      <c r="A779" s="323" t="n">
        <v>766</v>
      </c>
      <c r="B779" s="270" t="s">
        <v>626</v>
      </c>
      <c r="C779" s="416" t="s">
        <v>176</v>
      </c>
      <c r="D779" s="362" t="n">
        <v>10</v>
      </c>
      <c r="E779" s="331" t="s">
        <v>95</v>
      </c>
      <c r="F779" s="362" t="s">
        <v>803</v>
      </c>
      <c r="G779" s="428" t="s">
        <v>627</v>
      </c>
      <c r="H779" s="425" t="n">
        <f aca="false">H780</f>
        <v>10436.25975</v>
      </c>
      <c r="I779" s="426" t="n">
        <f aca="false">I780</f>
        <v>9844.09524</v>
      </c>
      <c r="J779" s="427" t="n">
        <f aca="false">J780</f>
        <v>9489.99109</v>
      </c>
    </row>
    <row r="780" customFormat="false" ht="12.75" hidden="false" customHeight="false" outlineLevel="0" collapsed="false">
      <c r="A780" s="323" t="n">
        <v>767</v>
      </c>
      <c r="B780" s="270" t="s">
        <v>628</v>
      </c>
      <c r="C780" s="416" t="s">
        <v>176</v>
      </c>
      <c r="D780" s="362" t="n">
        <v>10</v>
      </c>
      <c r="E780" s="331" t="s">
        <v>95</v>
      </c>
      <c r="F780" s="362" t="s">
        <v>803</v>
      </c>
      <c r="G780" s="428" t="s">
        <v>629</v>
      </c>
      <c r="H780" s="425" t="n">
        <v>10436.25975</v>
      </c>
      <c r="I780" s="426" t="n">
        <v>9844.09524</v>
      </c>
      <c r="J780" s="427" t="n">
        <v>9489.99109</v>
      </c>
    </row>
    <row r="781" customFormat="false" ht="89.25" hidden="false" customHeight="false" outlineLevel="0" collapsed="false">
      <c r="A781" s="323" t="n">
        <v>768</v>
      </c>
      <c r="B781" s="419" t="s">
        <v>804</v>
      </c>
      <c r="C781" s="416" t="s">
        <v>176</v>
      </c>
      <c r="D781" s="362" t="n">
        <v>10</v>
      </c>
      <c r="E781" s="331" t="s">
        <v>95</v>
      </c>
      <c r="F781" s="362" t="s">
        <v>805</v>
      </c>
      <c r="G781" s="362"/>
      <c r="H781" s="417" t="n">
        <f aca="false">H784+H786+H788+H782</f>
        <v>6326.72</v>
      </c>
      <c r="I781" s="420" t="n">
        <f aca="false">I784+I786+I788+I782</f>
        <v>6326.72</v>
      </c>
      <c r="J781" s="421" t="n">
        <f aca="false">J784+J786+J788+J782</f>
        <v>6326.72</v>
      </c>
    </row>
    <row r="782" customFormat="false" ht="51" hidden="false" customHeight="false" outlineLevel="0" collapsed="false">
      <c r="A782" s="323" t="n">
        <v>769</v>
      </c>
      <c r="B782" s="419" t="s">
        <v>391</v>
      </c>
      <c r="C782" s="416" t="s">
        <v>176</v>
      </c>
      <c r="D782" s="362" t="n">
        <v>10</v>
      </c>
      <c r="E782" s="331" t="s">
        <v>95</v>
      </c>
      <c r="F782" s="362" t="s">
        <v>805</v>
      </c>
      <c r="G782" s="362" t="s">
        <v>208</v>
      </c>
      <c r="H782" s="417" t="n">
        <f aca="false">H783</f>
        <v>174.618</v>
      </c>
      <c r="I782" s="420" t="n">
        <f aca="false">I783</f>
        <v>174.618</v>
      </c>
      <c r="J782" s="421" t="n">
        <f aca="false">J783</f>
        <v>174.618</v>
      </c>
    </row>
    <row r="783" customFormat="false" ht="12.75" hidden="false" customHeight="false" outlineLevel="0" collapsed="false">
      <c r="A783" s="323" t="n">
        <v>770</v>
      </c>
      <c r="B783" s="270" t="s">
        <v>487</v>
      </c>
      <c r="C783" s="416" t="s">
        <v>176</v>
      </c>
      <c r="D783" s="362" t="n">
        <v>10</v>
      </c>
      <c r="E783" s="331" t="s">
        <v>95</v>
      </c>
      <c r="F783" s="362" t="s">
        <v>805</v>
      </c>
      <c r="G783" s="362" t="s">
        <v>74</v>
      </c>
      <c r="H783" s="417" t="n">
        <v>174.618</v>
      </c>
      <c r="I783" s="420" t="n">
        <v>174.618</v>
      </c>
      <c r="J783" s="421" t="n">
        <v>174.618</v>
      </c>
    </row>
    <row r="784" customFormat="false" ht="25.5" hidden="false" customHeight="false" outlineLevel="0" collapsed="false">
      <c r="A784" s="323" t="n">
        <v>771</v>
      </c>
      <c r="B784" s="335" t="s">
        <v>393</v>
      </c>
      <c r="C784" s="416" t="s">
        <v>176</v>
      </c>
      <c r="D784" s="362" t="n">
        <v>10</v>
      </c>
      <c r="E784" s="331" t="s">
        <v>95</v>
      </c>
      <c r="F784" s="362" t="s">
        <v>805</v>
      </c>
      <c r="G784" s="362" t="s">
        <v>223</v>
      </c>
      <c r="H784" s="417" t="n">
        <f aca="false">H785</f>
        <v>1344.994</v>
      </c>
      <c r="I784" s="420" t="n">
        <f aca="false">I785</f>
        <v>1344.994</v>
      </c>
      <c r="J784" s="421" t="n">
        <f aca="false">J785</f>
        <v>1344.994</v>
      </c>
    </row>
    <row r="785" customFormat="false" ht="25.5" hidden="false" customHeight="false" outlineLevel="0" collapsed="false">
      <c r="A785" s="323" t="n">
        <v>772</v>
      </c>
      <c r="B785" s="270" t="s">
        <v>394</v>
      </c>
      <c r="C785" s="416" t="s">
        <v>176</v>
      </c>
      <c r="D785" s="362" t="n">
        <v>10</v>
      </c>
      <c r="E785" s="331" t="s">
        <v>95</v>
      </c>
      <c r="F785" s="362" t="s">
        <v>805</v>
      </c>
      <c r="G785" s="362" t="s">
        <v>102</v>
      </c>
      <c r="H785" s="425" t="n">
        <v>1344.994</v>
      </c>
      <c r="I785" s="426" t="n">
        <v>1344.994</v>
      </c>
      <c r="J785" s="427" t="n">
        <v>1344.994</v>
      </c>
    </row>
    <row r="786" customFormat="false" ht="12.75" hidden="false" customHeight="false" outlineLevel="0" collapsed="false">
      <c r="A786" s="323" t="n">
        <v>773</v>
      </c>
      <c r="B786" s="404" t="s">
        <v>518</v>
      </c>
      <c r="C786" s="416" t="s">
        <v>176</v>
      </c>
      <c r="D786" s="362" t="n">
        <v>10</v>
      </c>
      <c r="E786" s="331" t="s">
        <v>95</v>
      </c>
      <c r="F786" s="362" t="s">
        <v>805</v>
      </c>
      <c r="G786" s="428" t="s">
        <v>519</v>
      </c>
      <c r="H786" s="425" t="n">
        <f aca="false">H787</f>
        <v>253.168</v>
      </c>
      <c r="I786" s="426" t="n">
        <f aca="false">I787</f>
        <v>253.168</v>
      </c>
      <c r="J786" s="427" t="n">
        <f aca="false">J787</f>
        <v>253.168</v>
      </c>
    </row>
    <row r="787" customFormat="false" ht="25.5" hidden="false" customHeight="false" outlineLevel="0" collapsed="false">
      <c r="A787" s="323" t="n">
        <v>774</v>
      </c>
      <c r="B787" s="270" t="s">
        <v>708</v>
      </c>
      <c r="C787" s="416" t="s">
        <v>176</v>
      </c>
      <c r="D787" s="362" t="n">
        <v>10</v>
      </c>
      <c r="E787" s="331" t="s">
        <v>95</v>
      </c>
      <c r="F787" s="362" t="s">
        <v>805</v>
      </c>
      <c r="G787" s="428" t="s">
        <v>709</v>
      </c>
      <c r="H787" s="425" t="n">
        <v>253.168</v>
      </c>
      <c r="I787" s="426" t="n">
        <v>253.168</v>
      </c>
      <c r="J787" s="427" t="n">
        <v>253.168</v>
      </c>
    </row>
    <row r="788" customFormat="false" ht="25.5" hidden="false" customHeight="false" outlineLevel="0" collapsed="false">
      <c r="A788" s="323" t="n">
        <v>775</v>
      </c>
      <c r="B788" s="270" t="s">
        <v>626</v>
      </c>
      <c r="C788" s="416" t="s">
        <v>176</v>
      </c>
      <c r="D788" s="362" t="n">
        <v>10</v>
      </c>
      <c r="E788" s="331" t="s">
        <v>95</v>
      </c>
      <c r="F788" s="362" t="s">
        <v>805</v>
      </c>
      <c r="G788" s="428" t="s">
        <v>627</v>
      </c>
      <c r="H788" s="425" t="n">
        <f aca="false">H789</f>
        <v>4553.94</v>
      </c>
      <c r="I788" s="426" t="n">
        <f aca="false">I789</f>
        <v>4553.94</v>
      </c>
      <c r="J788" s="427" t="n">
        <f aca="false">J789</f>
        <v>4553.94</v>
      </c>
    </row>
    <row r="789" customFormat="false" ht="12.75" hidden="false" customHeight="false" outlineLevel="0" collapsed="false">
      <c r="A789" s="323" t="n">
        <v>776</v>
      </c>
      <c r="B789" s="270" t="s">
        <v>628</v>
      </c>
      <c r="C789" s="416" t="s">
        <v>176</v>
      </c>
      <c r="D789" s="362" t="n">
        <v>10</v>
      </c>
      <c r="E789" s="331" t="s">
        <v>95</v>
      </c>
      <c r="F789" s="362" t="s">
        <v>805</v>
      </c>
      <c r="G789" s="428" t="s">
        <v>629</v>
      </c>
      <c r="H789" s="425" t="n">
        <v>4553.94</v>
      </c>
      <c r="I789" s="426" t="n">
        <v>4553.94</v>
      </c>
      <c r="J789" s="427" t="n">
        <v>4553.94</v>
      </c>
    </row>
    <row r="790" customFormat="false" ht="12.75" hidden="false" customHeight="false" outlineLevel="0" collapsed="false">
      <c r="A790" s="323" t="n">
        <v>777</v>
      </c>
      <c r="B790" s="429" t="s">
        <v>356</v>
      </c>
      <c r="C790" s="416" t="s">
        <v>176</v>
      </c>
      <c r="D790" s="362" t="s">
        <v>231</v>
      </c>
      <c r="E790" s="331" t="s">
        <v>124</v>
      </c>
      <c r="F790" s="362"/>
      <c r="G790" s="362"/>
      <c r="H790" s="417" t="n">
        <f aca="false">H791</f>
        <v>2233.4</v>
      </c>
      <c r="I790" s="420" t="n">
        <f aca="false">I791</f>
        <v>2233.4</v>
      </c>
      <c r="J790" s="421" t="n">
        <f aca="false">J791</f>
        <v>2233.4</v>
      </c>
    </row>
    <row r="791" customFormat="false" ht="25.5" hidden="false" customHeight="false" outlineLevel="0" collapsed="false">
      <c r="A791" s="323" t="n">
        <v>778</v>
      </c>
      <c r="B791" s="270" t="s">
        <v>473</v>
      </c>
      <c r="C791" s="416" t="s">
        <v>176</v>
      </c>
      <c r="D791" s="362" t="s">
        <v>231</v>
      </c>
      <c r="E791" s="331" t="s">
        <v>124</v>
      </c>
      <c r="F791" s="362" t="s">
        <v>474</v>
      </c>
      <c r="G791" s="362"/>
      <c r="H791" s="417" t="n">
        <f aca="false">H792</f>
        <v>2233.4</v>
      </c>
      <c r="I791" s="420" t="n">
        <f aca="false">I792</f>
        <v>2233.4</v>
      </c>
      <c r="J791" s="421" t="n">
        <f aca="false">J792</f>
        <v>2233.4</v>
      </c>
    </row>
    <row r="792" customFormat="false" ht="25.5" hidden="false" customHeight="false" outlineLevel="0" collapsed="false">
      <c r="A792" s="323" t="n">
        <v>779</v>
      </c>
      <c r="B792" s="401" t="s">
        <v>740</v>
      </c>
      <c r="C792" s="416" t="s">
        <v>176</v>
      </c>
      <c r="D792" s="362" t="s">
        <v>231</v>
      </c>
      <c r="E792" s="331" t="s">
        <v>124</v>
      </c>
      <c r="F792" s="362" t="s">
        <v>741</v>
      </c>
      <c r="G792" s="362"/>
      <c r="H792" s="417" t="n">
        <f aca="false">H793</f>
        <v>2233.4</v>
      </c>
      <c r="I792" s="420" t="n">
        <f aca="false">I793</f>
        <v>2233.4</v>
      </c>
      <c r="J792" s="421" t="n">
        <f aca="false">J793</f>
        <v>2233.4</v>
      </c>
    </row>
    <row r="793" customFormat="false" ht="114.75" hidden="false" customHeight="false" outlineLevel="0" collapsed="false">
      <c r="A793" s="323" t="n">
        <v>780</v>
      </c>
      <c r="B793" s="401" t="s">
        <v>806</v>
      </c>
      <c r="C793" s="416" t="s">
        <v>176</v>
      </c>
      <c r="D793" s="362" t="s">
        <v>231</v>
      </c>
      <c r="E793" s="331" t="s">
        <v>124</v>
      </c>
      <c r="F793" s="362" t="s">
        <v>807</v>
      </c>
      <c r="G793" s="362"/>
      <c r="H793" s="417" t="n">
        <f aca="false">H796+H795</f>
        <v>2233.4</v>
      </c>
      <c r="I793" s="420" t="n">
        <f aca="false">I796+I795</f>
        <v>2233.4</v>
      </c>
      <c r="J793" s="421" t="n">
        <f aca="false">J796+J795</f>
        <v>2233.4</v>
      </c>
    </row>
    <row r="794" customFormat="false" ht="25.5" hidden="false" customHeight="false" outlineLevel="0" collapsed="false">
      <c r="A794" s="323" t="n">
        <v>781</v>
      </c>
      <c r="B794" s="335" t="s">
        <v>393</v>
      </c>
      <c r="C794" s="416" t="s">
        <v>176</v>
      </c>
      <c r="D794" s="362" t="s">
        <v>231</v>
      </c>
      <c r="E794" s="331" t="s">
        <v>124</v>
      </c>
      <c r="F794" s="362" t="s">
        <v>807</v>
      </c>
      <c r="G794" s="362" t="s">
        <v>223</v>
      </c>
      <c r="H794" s="417" t="n">
        <f aca="false">H795</f>
        <v>43.8</v>
      </c>
      <c r="I794" s="420" t="n">
        <f aca="false">I795</f>
        <v>43.8</v>
      </c>
      <c r="J794" s="421" t="n">
        <f aca="false">J795</f>
        <v>43.8</v>
      </c>
    </row>
    <row r="795" customFormat="false" ht="25.5" hidden="false" customHeight="false" outlineLevel="0" collapsed="false">
      <c r="A795" s="323" t="n">
        <v>782</v>
      </c>
      <c r="B795" s="270" t="s">
        <v>394</v>
      </c>
      <c r="C795" s="416" t="s">
        <v>176</v>
      </c>
      <c r="D795" s="362" t="s">
        <v>231</v>
      </c>
      <c r="E795" s="331" t="s">
        <v>124</v>
      </c>
      <c r="F795" s="362" t="s">
        <v>807</v>
      </c>
      <c r="G795" s="362" t="s">
        <v>102</v>
      </c>
      <c r="H795" s="417" t="n">
        <v>43.8</v>
      </c>
      <c r="I795" s="420" t="n">
        <v>43.8</v>
      </c>
      <c r="J795" s="421" t="n">
        <v>43.8</v>
      </c>
    </row>
    <row r="796" customFormat="false" ht="12.75" hidden="false" customHeight="false" outlineLevel="0" collapsed="false">
      <c r="A796" s="323" t="n">
        <v>783</v>
      </c>
      <c r="B796" s="404" t="s">
        <v>518</v>
      </c>
      <c r="C796" s="416" t="s">
        <v>176</v>
      </c>
      <c r="D796" s="362" t="s">
        <v>231</v>
      </c>
      <c r="E796" s="331" t="s">
        <v>124</v>
      </c>
      <c r="F796" s="362" t="s">
        <v>807</v>
      </c>
      <c r="G796" s="362" t="s">
        <v>519</v>
      </c>
      <c r="H796" s="417" t="n">
        <f aca="false">H797</f>
        <v>2189.6</v>
      </c>
      <c r="I796" s="420" t="n">
        <f aca="false">I797</f>
        <v>2189.6</v>
      </c>
      <c r="J796" s="421" t="n">
        <f aca="false">J797</f>
        <v>2189.6</v>
      </c>
    </row>
    <row r="797" customFormat="false" ht="25.5" hidden="false" customHeight="false" outlineLevel="0" collapsed="false">
      <c r="A797" s="323" t="n">
        <v>784</v>
      </c>
      <c r="B797" s="270" t="s">
        <v>708</v>
      </c>
      <c r="C797" s="416" t="s">
        <v>176</v>
      </c>
      <c r="D797" s="362" t="s">
        <v>231</v>
      </c>
      <c r="E797" s="331" t="s">
        <v>124</v>
      </c>
      <c r="F797" s="362" t="s">
        <v>807</v>
      </c>
      <c r="G797" s="362" t="s">
        <v>709</v>
      </c>
      <c r="H797" s="417" t="n">
        <v>2189.6</v>
      </c>
      <c r="I797" s="420" t="n">
        <v>2189.6</v>
      </c>
      <c r="J797" s="421" t="n">
        <v>2189.6</v>
      </c>
    </row>
    <row r="798" customFormat="false" ht="12.75" hidden="false" customHeight="false" outlineLevel="0" collapsed="false">
      <c r="A798" s="323" t="n">
        <v>785</v>
      </c>
      <c r="B798" s="270" t="s">
        <v>358</v>
      </c>
      <c r="C798" s="416" t="s">
        <v>176</v>
      </c>
      <c r="D798" s="331" t="s">
        <v>140</v>
      </c>
      <c r="E798" s="331" t="s">
        <v>67</v>
      </c>
      <c r="F798" s="331"/>
      <c r="G798" s="331"/>
      <c r="H798" s="332" t="n">
        <f aca="false">H805+H799</f>
        <v>117359.494</v>
      </c>
      <c r="I798" s="333" t="n">
        <f aca="false">I805+I799</f>
        <v>99197.3</v>
      </c>
      <c r="J798" s="334" t="n">
        <f aca="false">J805+J799</f>
        <v>99197.3</v>
      </c>
    </row>
    <row r="799" customFormat="false" ht="12.75" hidden="false" customHeight="false" outlineLevel="0" collapsed="false">
      <c r="A799" s="323" t="n">
        <v>786</v>
      </c>
      <c r="B799" s="248" t="s">
        <v>359</v>
      </c>
      <c r="C799" s="416" t="s">
        <v>176</v>
      </c>
      <c r="D799" s="331" t="s">
        <v>140</v>
      </c>
      <c r="E799" s="331" t="s">
        <v>71</v>
      </c>
      <c r="F799" s="331"/>
      <c r="G799" s="331"/>
      <c r="H799" s="332" t="n">
        <f aca="false">H800</f>
        <v>31496.346</v>
      </c>
      <c r="I799" s="333" t="n">
        <f aca="false">I800</f>
        <v>28486.716</v>
      </c>
      <c r="J799" s="334" t="n">
        <f aca="false">J800</f>
        <v>28486.716</v>
      </c>
    </row>
    <row r="800" customFormat="false" ht="25.5" hidden="false" customHeight="false" outlineLevel="0" collapsed="false">
      <c r="A800" s="323" t="n">
        <v>787</v>
      </c>
      <c r="B800" s="270" t="s">
        <v>714</v>
      </c>
      <c r="C800" s="416" t="s">
        <v>176</v>
      </c>
      <c r="D800" s="331" t="s">
        <v>140</v>
      </c>
      <c r="E800" s="331" t="s">
        <v>71</v>
      </c>
      <c r="F800" s="331" t="s">
        <v>715</v>
      </c>
      <c r="G800" s="331"/>
      <c r="H800" s="332" t="n">
        <f aca="false">H801</f>
        <v>31496.346</v>
      </c>
      <c r="I800" s="333" t="n">
        <f aca="false">I801</f>
        <v>28486.716</v>
      </c>
      <c r="J800" s="334" t="n">
        <f aca="false">J801</f>
        <v>28486.716</v>
      </c>
    </row>
    <row r="801" customFormat="false" ht="25.5" hidden="false" customHeight="false" outlineLevel="0" collapsed="false">
      <c r="A801" s="323" t="n">
        <v>788</v>
      </c>
      <c r="B801" s="270" t="s">
        <v>720</v>
      </c>
      <c r="C801" s="416" t="s">
        <v>176</v>
      </c>
      <c r="D801" s="331" t="s">
        <v>140</v>
      </c>
      <c r="E801" s="331" t="s">
        <v>71</v>
      </c>
      <c r="F801" s="331" t="s">
        <v>721</v>
      </c>
      <c r="G801" s="331"/>
      <c r="H801" s="332" t="n">
        <f aca="false">H802</f>
        <v>31496.346</v>
      </c>
      <c r="I801" s="332" t="n">
        <f aca="false">I802</f>
        <v>28486.716</v>
      </c>
      <c r="J801" s="336" t="n">
        <f aca="false">J802</f>
        <v>28486.716</v>
      </c>
    </row>
    <row r="802" customFormat="false" ht="51" hidden="false" customHeight="false" outlineLevel="0" collapsed="false">
      <c r="A802" s="323" t="n">
        <v>789</v>
      </c>
      <c r="B802" s="270" t="s">
        <v>808</v>
      </c>
      <c r="C802" s="416" t="s">
        <v>176</v>
      </c>
      <c r="D802" s="331" t="s">
        <v>140</v>
      </c>
      <c r="E802" s="331" t="s">
        <v>71</v>
      </c>
      <c r="F802" s="331" t="s">
        <v>723</v>
      </c>
      <c r="G802" s="331"/>
      <c r="H802" s="332" t="n">
        <f aca="false">H803</f>
        <v>31496.346</v>
      </c>
      <c r="I802" s="333" t="n">
        <f aca="false">I803</f>
        <v>28486.716</v>
      </c>
      <c r="J802" s="334" t="n">
        <f aca="false">J803</f>
        <v>28486.716</v>
      </c>
    </row>
    <row r="803" customFormat="false" ht="25.5" hidden="false" customHeight="false" outlineLevel="0" collapsed="false">
      <c r="A803" s="323" t="n">
        <v>790</v>
      </c>
      <c r="B803" s="270" t="s">
        <v>626</v>
      </c>
      <c r="C803" s="416" t="s">
        <v>176</v>
      </c>
      <c r="D803" s="331" t="s">
        <v>140</v>
      </c>
      <c r="E803" s="331" t="s">
        <v>71</v>
      </c>
      <c r="F803" s="331" t="s">
        <v>723</v>
      </c>
      <c r="G803" s="331" t="s">
        <v>627</v>
      </c>
      <c r="H803" s="332" t="n">
        <f aca="false">H804</f>
        <v>31496.346</v>
      </c>
      <c r="I803" s="333" t="n">
        <f aca="false">I804</f>
        <v>28486.716</v>
      </c>
      <c r="J803" s="334" t="n">
        <f aca="false">J804</f>
        <v>28486.716</v>
      </c>
    </row>
    <row r="804" customFormat="false" ht="12.75" hidden="false" customHeight="false" outlineLevel="0" collapsed="false">
      <c r="A804" s="323" t="n">
        <v>791</v>
      </c>
      <c r="B804" s="270" t="s">
        <v>628</v>
      </c>
      <c r="C804" s="416" t="s">
        <v>176</v>
      </c>
      <c r="D804" s="331" t="s">
        <v>140</v>
      </c>
      <c r="E804" s="331" t="s">
        <v>71</v>
      </c>
      <c r="F804" s="331" t="s">
        <v>723</v>
      </c>
      <c r="G804" s="331" t="s">
        <v>629</v>
      </c>
      <c r="H804" s="332" t="n">
        <v>31496.346</v>
      </c>
      <c r="I804" s="333" t="n">
        <f aca="false">26314.871+2171.845</f>
        <v>28486.716</v>
      </c>
      <c r="J804" s="334" t="n">
        <f aca="false">26314.871+2171.845</f>
        <v>28486.716</v>
      </c>
    </row>
    <row r="805" customFormat="false" ht="12.75" hidden="false" customHeight="false" outlineLevel="0" collapsed="false">
      <c r="A805" s="323" t="n">
        <v>792</v>
      </c>
      <c r="B805" s="270" t="s">
        <v>360</v>
      </c>
      <c r="C805" s="416" t="s">
        <v>176</v>
      </c>
      <c r="D805" s="331" t="s">
        <v>140</v>
      </c>
      <c r="E805" s="331" t="s">
        <v>79</v>
      </c>
      <c r="F805" s="331"/>
      <c r="G805" s="331"/>
      <c r="H805" s="332" t="n">
        <f aca="false">H806</f>
        <v>85863.148</v>
      </c>
      <c r="I805" s="333" t="n">
        <f aca="false">I806</f>
        <v>70710.584</v>
      </c>
      <c r="J805" s="334" t="n">
        <f aca="false">J806</f>
        <v>70710.584</v>
      </c>
    </row>
    <row r="806" customFormat="false" ht="25.5" hidden="false" customHeight="false" outlineLevel="0" collapsed="false">
      <c r="A806" s="323" t="n">
        <v>793</v>
      </c>
      <c r="B806" s="270" t="s">
        <v>714</v>
      </c>
      <c r="C806" s="416" t="s">
        <v>176</v>
      </c>
      <c r="D806" s="331" t="s">
        <v>140</v>
      </c>
      <c r="E806" s="331" t="s">
        <v>79</v>
      </c>
      <c r="F806" s="331" t="s">
        <v>715</v>
      </c>
      <c r="G806" s="331"/>
      <c r="H806" s="332" t="n">
        <f aca="false">H807</f>
        <v>85863.148</v>
      </c>
      <c r="I806" s="333" t="n">
        <f aca="false">I807</f>
        <v>70710.584</v>
      </c>
      <c r="J806" s="334" t="n">
        <f aca="false">J807</f>
        <v>70710.584</v>
      </c>
    </row>
    <row r="807" customFormat="false" ht="25.5" hidden="false" customHeight="false" outlineLevel="0" collapsed="false">
      <c r="A807" s="323" t="n">
        <v>794</v>
      </c>
      <c r="B807" s="270" t="s">
        <v>724</v>
      </c>
      <c r="C807" s="416" t="s">
        <v>176</v>
      </c>
      <c r="D807" s="331" t="s">
        <v>140</v>
      </c>
      <c r="E807" s="331" t="s">
        <v>79</v>
      </c>
      <c r="F807" s="331" t="s">
        <v>725</v>
      </c>
      <c r="G807" s="331"/>
      <c r="H807" s="332" t="n">
        <f aca="false">H808+H811+H814</f>
        <v>85863.148</v>
      </c>
      <c r="I807" s="332" t="n">
        <f aca="false">I808+I811</f>
        <v>70710.584</v>
      </c>
      <c r="J807" s="336" t="n">
        <f aca="false">J808+J811</f>
        <v>70710.584</v>
      </c>
    </row>
    <row r="808" customFormat="false" ht="51" hidden="false" customHeight="false" outlineLevel="0" collapsed="false">
      <c r="A808" s="323" t="n">
        <v>795</v>
      </c>
      <c r="B808" s="270" t="s">
        <v>809</v>
      </c>
      <c r="C808" s="416" t="s">
        <v>176</v>
      </c>
      <c r="D808" s="331" t="s">
        <v>140</v>
      </c>
      <c r="E808" s="331" t="s">
        <v>79</v>
      </c>
      <c r="F808" s="331" t="s">
        <v>727</v>
      </c>
      <c r="G808" s="331"/>
      <c r="H808" s="332" t="n">
        <f aca="false">H809</f>
        <v>75907.754</v>
      </c>
      <c r="I808" s="333" t="n">
        <f aca="false">I809</f>
        <v>70710.584</v>
      </c>
      <c r="J808" s="334" t="n">
        <f aca="false">J809</f>
        <v>70710.584</v>
      </c>
    </row>
    <row r="809" customFormat="false" ht="25.5" hidden="false" customHeight="false" outlineLevel="0" collapsed="false">
      <c r="A809" s="323" t="n">
        <v>796</v>
      </c>
      <c r="B809" s="270" t="s">
        <v>626</v>
      </c>
      <c r="C809" s="416" t="s">
        <v>176</v>
      </c>
      <c r="D809" s="331" t="s">
        <v>140</v>
      </c>
      <c r="E809" s="331" t="s">
        <v>79</v>
      </c>
      <c r="F809" s="331" t="s">
        <v>727</v>
      </c>
      <c r="G809" s="331" t="s">
        <v>627</v>
      </c>
      <c r="H809" s="332" t="n">
        <f aca="false">H810</f>
        <v>75907.754</v>
      </c>
      <c r="I809" s="333" t="n">
        <f aca="false">I810</f>
        <v>70710.584</v>
      </c>
      <c r="J809" s="334" t="n">
        <f aca="false">J810</f>
        <v>70710.584</v>
      </c>
    </row>
    <row r="810" customFormat="false" ht="12.75" hidden="false" customHeight="false" outlineLevel="0" collapsed="false">
      <c r="A810" s="323" t="n">
        <v>797</v>
      </c>
      <c r="B810" s="270" t="s">
        <v>628</v>
      </c>
      <c r="C810" s="416" t="s">
        <v>176</v>
      </c>
      <c r="D810" s="331" t="s">
        <v>140</v>
      </c>
      <c r="E810" s="331" t="s">
        <v>79</v>
      </c>
      <c r="F810" s="331" t="s">
        <v>727</v>
      </c>
      <c r="G810" s="331" t="s">
        <v>629</v>
      </c>
      <c r="H810" s="332" t="n">
        <v>75907.754</v>
      </c>
      <c r="I810" s="333" t="n">
        <v>70710.584</v>
      </c>
      <c r="J810" s="334" t="n">
        <v>70710.584</v>
      </c>
    </row>
    <row r="811" customFormat="false" ht="51" hidden="false" customHeight="false" outlineLevel="0" collapsed="false">
      <c r="A811" s="323" t="n">
        <v>798</v>
      </c>
      <c r="B811" s="270" t="s">
        <v>810</v>
      </c>
      <c r="C811" s="416" t="s">
        <v>176</v>
      </c>
      <c r="D811" s="331" t="s">
        <v>140</v>
      </c>
      <c r="E811" s="331" t="s">
        <v>79</v>
      </c>
      <c r="F811" s="331" t="s">
        <v>811</v>
      </c>
      <c r="G811" s="331"/>
      <c r="H811" s="332" t="n">
        <f aca="false">H812</f>
        <v>4000</v>
      </c>
      <c r="I811" s="333" t="n">
        <f aca="false">I812</f>
        <v>0</v>
      </c>
      <c r="J811" s="334" t="n">
        <f aca="false">J812</f>
        <v>0</v>
      </c>
    </row>
    <row r="812" customFormat="false" ht="25.5" hidden="false" customHeight="false" outlineLevel="0" collapsed="false">
      <c r="A812" s="323" t="n">
        <v>799</v>
      </c>
      <c r="B812" s="270" t="s">
        <v>626</v>
      </c>
      <c r="C812" s="416" t="s">
        <v>176</v>
      </c>
      <c r="D812" s="331" t="s">
        <v>140</v>
      </c>
      <c r="E812" s="331" t="s">
        <v>79</v>
      </c>
      <c r="F812" s="331" t="s">
        <v>811</v>
      </c>
      <c r="G812" s="331" t="s">
        <v>627</v>
      </c>
      <c r="H812" s="332" t="n">
        <f aca="false">H813</f>
        <v>4000</v>
      </c>
      <c r="I812" s="333" t="n">
        <f aca="false">I813</f>
        <v>0</v>
      </c>
      <c r="J812" s="334" t="n">
        <f aca="false">J813</f>
        <v>0</v>
      </c>
    </row>
    <row r="813" customFormat="false" ht="12.75" hidden="false" customHeight="false" outlineLevel="0" collapsed="false">
      <c r="A813" s="323" t="n">
        <v>800</v>
      </c>
      <c r="B813" s="270" t="s">
        <v>628</v>
      </c>
      <c r="C813" s="416" t="s">
        <v>176</v>
      </c>
      <c r="D813" s="331" t="s">
        <v>140</v>
      </c>
      <c r="E813" s="331" t="s">
        <v>79</v>
      </c>
      <c r="F813" s="331" t="s">
        <v>811</v>
      </c>
      <c r="G813" s="331" t="s">
        <v>629</v>
      </c>
      <c r="H813" s="332" t="n">
        <v>4000</v>
      </c>
      <c r="I813" s="333" t="n">
        <v>0</v>
      </c>
      <c r="J813" s="334" t="n">
        <v>0</v>
      </c>
    </row>
    <row r="814" customFormat="false" ht="51" hidden="false" customHeight="false" outlineLevel="0" collapsed="false">
      <c r="A814" s="323" t="n">
        <v>801</v>
      </c>
      <c r="B814" s="270" t="s">
        <v>812</v>
      </c>
      <c r="C814" s="416" t="s">
        <v>176</v>
      </c>
      <c r="D814" s="331" t="s">
        <v>140</v>
      </c>
      <c r="E814" s="331" t="s">
        <v>79</v>
      </c>
      <c r="F814" s="331" t="s">
        <v>813</v>
      </c>
      <c r="G814" s="331"/>
      <c r="H814" s="332" t="n">
        <f aca="false">H815</f>
        <v>5955.394</v>
      </c>
      <c r="I814" s="333" t="n">
        <f aca="false">I815</f>
        <v>0</v>
      </c>
      <c r="J814" s="334" t="n">
        <f aca="false">J815</f>
        <v>0</v>
      </c>
    </row>
    <row r="815" customFormat="false" ht="25.5" hidden="false" customHeight="false" outlineLevel="0" collapsed="false">
      <c r="A815" s="323" t="n">
        <v>802</v>
      </c>
      <c r="B815" s="270" t="s">
        <v>626</v>
      </c>
      <c r="C815" s="416" t="s">
        <v>176</v>
      </c>
      <c r="D815" s="331" t="s">
        <v>140</v>
      </c>
      <c r="E815" s="331" t="s">
        <v>79</v>
      </c>
      <c r="F815" s="331" t="s">
        <v>813</v>
      </c>
      <c r="G815" s="331" t="s">
        <v>627</v>
      </c>
      <c r="H815" s="332" t="n">
        <f aca="false">H816</f>
        <v>5955.394</v>
      </c>
      <c r="I815" s="333" t="n">
        <f aca="false">I816</f>
        <v>0</v>
      </c>
      <c r="J815" s="334" t="n">
        <f aca="false">J816</f>
        <v>0</v>
      </c>
    </row>
    <row r="816" customFormat="false" ht="12.75" hidden="false" customHeight="false" outlineLevel="0" collapsed="false">
      <c r="A816" s="323" t="n">
        <v>803</v>
      </c>
      <c r="B816" s="270" t="s">
        <v>628</v>
      </c>
      <c r="C816" s="416" t="s">
        <v>176</v>
      </c>
      <c r="D816" s="331" t="s">
        <v>140</v>
      </c>
      <c r="E816" s="331" t="s">
        <v>79</v>
      </c>
      <c r="F816" s="331" t="s">
        <v>813</v>
      </c>
      <c r="G816" s="331" t="s">
        <v>629</v>
      </c>
      <c r="H816" s="332" t="n">
        <v>5955.394</v>
      </c>
      <c r="I816" s="333" t="n">
        <v>0</v>
      </c>
      <c r="J816" s="334" t="n">
        <v>0</v>
      </c>
    </row>
    <row r="817" customFormat="false" ht="12.75" hidden="false" customHeight="false" outlineLevel="0" collapsed="false">
      <c r="A817" s="323" t="n">
        <v>804</v>
      </c>
      <c r="B817" s="430" t="s">
        <v>814</v>
      </c>
      <c r="C817" s="431" t="s">
        <v>282</v>
      </c>
      <c r="D817" s="432"/>
      <c r="E817" s="432"/>
      <c r="F817" s="432"/>
      <c r="G817" s="432"/>
      <c r="H817" s="433" t="n">
        <f aca="false">H818</f>
        <v>3417.18229</v>
      </c>
      <c r="I817" s="434" t="n">
        <f aca="false">I818</f>
        <v>2741.945</v>
      </c>
      <c r="J817" s="435" t="n">
        <f aca="false">J818</f>
        <v>2741.945</v>
      </c>
    </row>
    <row r="818" customFormat="false" ht="12.75" hidden="false" customHeight="false" outlineLevel="0" collapsed="false">
      <c r="A818" s="323" t="n">
        <v>805</v>
      </c>
      <c r="B818" s="270" t="s">
        <v>316</v>
      </c>
      <c r="C818" s="330" t="s">
        <v>282</v>
      </c>
      <c r="D818" s="331" t="s">
        <v>71</v>
      </c>
      <c r="E818" s="331" t="s">
        <v>67</v>
      </c>
      <c r="F818" s="432"/>
      <c r="G818" s="432"/>
      <c r="H818" s="436" t="n">
        <f aca="false">H819</f>
        <v>3417.18229</v>
      </c>
      <c r="I818" s="350" t="n">
        <f aca="false">I819</f>
        <v>2741.945</v>
      </c>
      <c r="J818" s="352" t="n">
        <f aca="false">J819</f>
        <v>2741.945</v>
      </c>
    </row>
    <row r="819" customFormat="false" ht="38.25" hidden="false" customHeight="false" outlineLevel="0" collapsed="false">
      <c r="A819" s="323" t="n">
        <v>806</v>
      </c>
      <c r="B819" s="270" t="s">
        <v>321</v>
      </c>
      <c r="C819" s="330" t="s">
        <v>282</v>
      </c>
      <c r="D819" s="331" t="s">
        <v>71</v>
      </c>
      <c r="E819" s="331" t="s">
        <v>127</v>
      </c>
      <c r="F819" s="331"/>
      <c r="G819" s="331"/>
      <c r="H819" s="332" t="n">
        <f aca="false">H820</f>
        <v>3417.18229</v>
      </c>
      <c r="I819" s="350" t="n">
        <f aca="false">I820</f>
        <v>2741.945</v>
      </c>
      <c r="J819" s="352" t="n">
        <f aca="false">J820</f>
        <v>2741.945</v>
      </c>
    </row>
    <row r="820" customFormat="false" ht="12.75" hidden="false" customHeight="false" outlineLevel="0" collapsed="false">
      <c r="A820" s="323" t="n">
        <v>807</v>
      </c>
      <c r="B820" s="270" t="s">
        <v>385</v>
      </c>
      <c r="C820" s="330" t="s">
        <v>282</v>
      </c>
      <c r="D820" s="331" t="s">
        <v>71</v>
      </c>
      <c r="E820" s="331" t="s">
        <v>127</v>
      </c>
      <c r="F820" s="331" t="s">
        <v>386</v>
      </c>
      <c r="G820" s="331"/>
      <c r="H820" s="332" t="n">
        <f aca="false">H821+H827</f>
        <v>3417.18229</v>
      </c>
      <c r="I820" s="333" t="n">
        <f aca="false">I821+I827</f>
        <v>2741.945</v>
      </c>
      <c r="J820" s="334" t="n">
        <f aca="false">J821+J827</f>
        <v>2741.945</v>
      </c>
    </row>
    <row r="821" customFormat="false" ht="12.75" hidden="false" customHeight="false" outlineLevel="0" collapsed="false">
      <c r="A821" s="323" t="n">
        <v>808</v>
      </c>
      <c r="B821" s="270" t="s">
        <v>815</v>
      </c>
      <c r="C821" s="330" t="s">
        <v>282</v>
      </c>
      <c r="D821" s="331" t="s">
        <v>71</v>
      </c>
      <c r="E821" s="331" t="s">
        <v>127</v>
      </c>
      <c r="F821" s="331" t="s">
        <v>388</v>
      </c>
      <c r="G821" s="331"/>
      <c r="H821" s="332" t="n">
        <f aca="false">H822</f>
        <v>3157.735</v>
      </c>
      <c r="I821" s="333" t="n">
        <f aca="false">I822</f>
        <v>2741.945</v>
      </c>
      <c r="J821" s="334" t="n">
        <f aca="false">J822</f>
        <v>2741.945</v>
      </c>
    </row>
    <row r="822" customFormat="false" ht="38.25" hidden="false" customHeight="false" outlineLevel="0" collapsed="false">
      <c r="A822" s="323" t="n">
        <v>809</v>
      </c>
      <c r="B822" s="270" t="s">
        <v>389</v>
      </c>
      <c r="C822" s="330" t="s">
        <v>282</v>
      </c>
      <c r="D822" s="331" t="s">
        <v>71</v>
      </c>
      <c r="E822" s="331" t="s">
        <v>127</v>
      </c>
      <c r="F822" s="331" t="s">
        <v>390</v>
      </c>
      <c r="G822" s="331"/>
      <c r="H822" s="332" t="n">
        <f aca="false">H823+H825</f>
        <v>3157.735</v>
      </c>
      <c r="I822" s="333" t="n">
        <f aca="false">I823+I825</f>
        <v>2741.945</v>
      </c>
      <c r="J822" s="334" t="n">
        <f aca="false">J823+J825</f>
        <v>2741.945</v>
      </c>
    </row>
    <row r="823" customFormat="false" ht="51" hidden="false" customHeight="false" outlineLevel="0" collapsed="false">
      <c r="A823" s="323" t="n">
        <v>810</v>
      </c>
      <c r="B823" s="335" t="s">
        <v>391</v>
      </c>
      <c r="C823" s="330" t="s">
        <v>282</v>
      </c>
      <c r="D823" s="331" t="s">
        <v>71</v>
      </c>
      <c r="E823" s="331" t="s">
        <v>127</v>
      </c>
      <c r="F823" s="331" t="s">
        <v>390</v>
      </c>
      <c r="G823" s="331" t="s">
        <v>208</v>
      </c>
      <c r="H823" s="332" t="n">
        <f aca="false">H824</f>
        <v>3133.164</v>
      </c>
      <c r="I823" s="350" t="n">
        <f aca="false">I824</f>
        <v>2717.374</v>
      </c>
      <c r="J823" s="352" t="n">
        <f aca="false">J824</f>
        <v>2717.374</v>
      </c>
    </row>
    <row r="824" customFormat="false" ht="25.5" hidden="false" customHeight="false" outlineLevel="0" collapsed="false">
      <c r="A824" s="323" t="n">
        <v>811</v>
      </c>
      <c r="B824" s="270" t="s">
        <v>392</v>
      </c>
      <c r="C824" s="330" t="s">
        <v>282</v>
      </c>
      <c r="D824" s="331" t="s">
        <v>71</v>
      </c>
      <c r="E824" s="331" t="s">
        <v>127</v>
      </c>
      <c r="F824" s="331" t="s">
        <v>390</v>
      </c>
      <c r="G824" s="331" t="s">
        <v>142</v>
      </c>
      <c r="H824" s="332" t="n">
        <v>3133.164</v>
      </c>
      <c r="I824" s="350" t="n">
        <v>2717.374</v>
      </c>
      <c r="J824" s="352" t="n">
        <v>2717.374</v>
      </c>
    </row>
    <row r="825" customFormat="false" ht="25.5" hidden="false" customHeight="false" outlineLevel="0" collapsed="false">
      <c r="A825" s="323" t="n">
        <v>812</v>
      </c>
      <c r="B825" s="335" t="s">
        <v>393</v>
      </c>
      <c r="C825" s="330" t="s">
        <v>282</v>
      </c>
      <c r="D825" s="331" t="s">
        <v>71</v>
      </c>
      <c r="E825" s="331" t="s">
        <v>127</v>
      </c>
      <c r="F825" s="331" t="s">
        <v>390</v>
      </c>
      <c r="G825" s="428" t="s">
        <v>223</v>
      </c>
      <c r="H825" s="425" t="n">
        <f aca="false">H826</f>
        <v>24.571</v>
      </c>
      <c r="I825" s="426" t="n">
        <f aca="false">I826</f>
        <v>24.571</v>
      </c>
      <c r="J825" s="427" t="n">
        <f aca="false">J826</f>
        <v>24.571</v>
      </c>
    </row>
    <row r="826" customFormat="false" ht="25.5" hidden="false" customHeight="false" outlineLevel="0" collapsed="false">
      <c r="A826" s="323" t="n">
        <v>813</v>
      </c>
      <c r="B826" s="270" t="s">
        <v>394</v>
      </c>
      <c r="C826" s="330" t="s">
        <v>282</v>
      </c>
      <c r="D826" s="331" t="s">
        <v>71</v>
      </c>
      <c r="E826" s="331" t="s">
        <v>127</v>
      </c>
      <c r="F826" s="331" t="s">
        <v>390</v>
      </c>
      <c r="G826" s="428" t="s">
        <v>102</v>
      </c>
      <c r="H826" s="425" t="n">
        <v>24.571</v>
      </c>
      <c r="I826" s="426" t="n">
        <v>24.571</v>
      </c>
      <c r="J826" s="427" t="n">
        <f aca="false">I826</f>
        <v>24.571</v>
      </c>
    </row>
    <row r="827" customFormat="false" ht="63.75" hidden="false" customHeight="false" outlineLevel="0" collapsed="false">
      <c r="A827" s="323" t="n">
        <v>814</v>
      </c>
      <c r="B827" s="393" t="s">
        <v>608</v>
      </c>
      <c r="C827" s="330" t="s">
        <v>282</v>
      </c>
      <c r="D827" s="331" t="s">
        <v>71</v>
      </c>
      <c r="E827" s="331" t="s">
        <v>127</v>
      </c>
      <c r="F827" s="331" t="s">
        <v>609</v>
      </c>
      <c r="G827" s="331"/>
      <c r="H827" s="332" t="n">
        <f aca="false">H828</f>
        <v>259.44729</v>
      </c>
      <c r="I827" s="350" t="n">
        <f aca="false">I828</f>
        <v>0</v>
      </c>
      <c r="J827" s="352" t="n">
        <f aca="false">J828</f>
        <v>0</v>
      </c>
    </row>
    <row r="828" customFormat="false" ht="38.25" hidden="false" customHeight="false" outlineLevel="0" collapsed="false">
      <c r="A828" s="323" t="n">
        <v>815</v>
      </c>
      <c r="B828" s="270" t="s">
        <v>816</v>
      </c>
      <c r="C828" s="330" t="s">
        <v>282</v>
      </c>
      <c r="D828" s="331" t="s">
        <v>71</v>
      </c>
      <c r="E828" s="331" t="s">
        <v>127</v>
      </c>
      <c r="F828" s="331" t="s">
        <v>817</v>
      </c>
      <c r="G828" s="331"/>
      <c r="H828" s="332" t="n">
        <f aca="false">H829+H834+H839+H844+H849+H857+H854</f>
        <v>259.44729</v>
      </c>
      <c r="I828" s="350" t="n">
        <f aca="false">I829+I834+I839+I844+I849+I857+I854</f>
        <v>0</v>
      </c>
      <c r="J828" s="352" t="n">
        <f aca="false">J829+J834+J839+J844+J849+J857+J854</f>
        <v>0</v>
      </c>
    </row>
    <row r="829" customFormat="false" ht="51" hidden="false" customHeight="false" outlineLevel="0" collapsed="false">
      <c r="A829" s="323" t="n">
        <v>816</v>
      </c>
      <c r="B829" s="270" t="s">
        <v>818</v>
      </c>
      <c r="C829" s="330" t="s">
        <v>282</v>
      </c>
      <c r="D829" s="331" t="s">
        <v>71</v>
      </c>
      <c r="E829" s="331" t="s">
        <v>127</v>
      </c>
      <c r="F829" s="331" t="s">
        <v>819</v>
      </c>
      <c r="G829" s="331"/>
      <c r="H829" s="332" t="n">
        <f aca="false">H830+H832</f>
        <v>23.276</v>
      </c>
      <c r="I829" s="350" t="n">
        <f aca="false">I830+I832</f>
        <v>0</v>
      </c>
      <c r="J829" s="352" t="n">
        <f aca="false">J830+J832</f>
        <v>0</v>
      </c>
    </row>
    <row r="830" customFormat="false" ht="51" hidden="false" customHeight="false" outlineLevel="0" collapsed="false">
      <c r="A830" s="323" t="n">
        <v>817</v>
      </c>
      <c r="B830" s="335" t="s">
        <v>391</v>
      </c>
      <c r="C830" s="330" t="s">
        <v>282</v>
      </c>
      <c r="D830" s="331" t="s">
        <v>71</v>
      </c>
      <c r="E830" s="331" t="s">
        <v>127</v>
      </c>
      <c r="F830" s="331" t="s">
        <v>819</v>
      </c>
      <c r="G830" s="331" t="s">
        <v>208</v>
      </c>
      <c r="H830" s="332" t="n">
        <f aca="false">H831</f>
        <v>22.776</v>
      </c>
      <c r="I830" s="350" t="n">
        <f aca="false">I831</f>
        <v>0</v>
      </c>
      <c r="J830" s="352" t="n">
        <f aca="false">J831</f>
        <v>0</v>
      </c>
    </row>
    <row r="831" customFormat="false" ht="25.5" hidden="false" customHeight="false" outlineLevel="0" collapsed="false">
      <c r="A831" s="323" t="n">
        <v>818</v>
      </c>
      <c r="B831" s="270" t="s">
        <v>392</v>
      </c>
      <c r="C831" s="330" t="s">
        <v>282</v>
      </c>
      <c r="D831" s="331" t="s">
        <v>71</v>
      </c>
      <c r="E831" s="331" t="s">
        <v>127</v>
      </c>
      <c r="F831" s="331" t="s">
        <v>819</v>
      </c>
      <c r="G831" s="331" t="s">
        <v>142</v>
      </c>
      <c r="H831" s="332" t="n">
        <v>22.776</v>
      </c>
      <c r="I831" s="350" t="n">
        <v>0</v>
      </c>
      <c r="J831" s="352" t="n">
        <v>0</v>
      </c>
    </row>
    <row r="832" customFormat="false" ht="25.5" hidden="false" customHeight="false" outlineLevel="0" collapsed="false">
      <c r="A832" s="323" t="n">
        <v>819</v>
      </c>
      <c r="B832" s="335" t="s">
        <v>393</v>
      </c>
      <c r="C832" s="330" t="s">
        <v>282</v>
      </c>
      <c r="D832" s="331" t="s">
        <v>71</v>
      </c>
      <c r="E832" s="331" t="s">
        <v>127</v>
      </c>
      <c r="F832" s="331" t="s">
        <v>819</v>
      </c>
      <c r="G832" s="428" t="s">
        <v>223</v>
      </c>
      <c r="H832" s="425" t="n">
        <f aca="false">H833</f>
        <v>0.5</v>
      </c>
      <c r="I832" s="426" t="n">
        <f aca="false">I833</f>
        <v>0</v>
      </c>
      <c r="J832" s="427" t="n">
        <f aca="false">J833</f>
        <v>0</v>
      </c>
    </row>
    <row r="833" customFormat="false" ht="25.5" hidden="false" customHeight="false" outlineLevel="0" collapsed="false">
      <c r="A833" s="323" t="n">
        <v>820</v>
      </c>
      <c r="B833" s="270" t="s">
        <v>394</v>
      </c>
      <c r="C833" s="330" t="s">
        <v>282</v>
      </c>
      <c r="D833" s="331" t="s">
        <v>71</v>
      </c>
      <c r="E833" s="331" t="s">
        <v>127</v>
      </c>
      <c r="F833" s="331" t="s">
        <v>819</v>
      </c>
      <c r="G833" s="428" t="s">
        <v>102</v>
      </c>
      <c r="H833" s="425" t="n">
        <v>0.5</v>
      </c>
      <c r="I833" s="426" t="n">
        <v>0</v>
      </c>
      <c r="J833" s="427" t="n">
        <v>0</v>
      </c>
    </row>
    <row r="834" customFormat="false" ht="51" hidden="false" customHeight="false" outlineLevel="0" collapsed="false">
      <c r="A834" s="323" t="n">
        <v>821</v>
      </c>
      <c r="B834" s="270" t="s">
        <v>820</v>
      </c>
      <c r="C834" s="330" t="s">
        <v>282</v>
      </c>
      <c r="D834" s="331" t="s">
        <v>71</v>
      </c>
      <c r="E834" s="331" t="s">
        <v>127</v>
      </c>
      <c r="F834" s="331" t="s">
        <v>821</v>
      </c>
      <c r="G834" s="331"/>
      <c r="H834" s="332" t="n">
        <f aca="false">H835+H837</f>
        <v>23.276</v>
      </c>
      <c r="I834" s="350" t="n">
        <f aca="false">I835+I837</f>
        <v>0</v>
      </c>
      <c r="J834" s="352" t="n">
        <f aca="false">J835+J837</f>
        <v>0</v>
      </c>
    </row>
    <row r="835" customFormat="false" ht="51" hidden="false" customHeight="false" outlineLevel="0" collapsed="false">
      <c r="A835" s="323" t="n">
        <v>822</v>
      </c>
      <c r="B835" s="335" t="s">
        <v>391</v>
      </c>
      <c r="C835" s="330" t="s">
        <v>282</v>
      </c>
      <c r="D835" s="331" t="s">
        <v>71</v>
      </c>
      <c r="E835" s="331" t="s">
        <v>127</v>
      </c>
      <c r="F835" s="331" t="s">
        <v>821</v>
      </c>
      <c r="G835" s="331" t="s">
        <v>208</v>
      </c>
      <c r="H835" s="332" t="n">
        <f aca="false">H836</f>
        <v>22.776</v>
      </c>
      <c r="I835" s="350" t="n">
        <f aca="false">I836</f>
        <v>0</v>
      </c>
      <c r="J835" s="352" t="n">
        <f aca="false">J836</f>
        <v>0</v>
      </c>
    </row>
    <row r="836" customFormat="false" ht="25.5" hidden="false" customHeight="false" outlineLevel="0" collapsed="false">
      <c r="A836" s="323" t="n">
        <v>823</v>
      </c>
      <c r="B836" s="270" t="s">
        <v>392</v>
      </c>
      <c r="C836" s="330" t="s">
        <v>282</v>
      </c>
      <c r="D836" s="331" t="s">
        <v>71</v>
      </c>
      <c r="E836" s="331" t="s">
        <v>127</v>
      </c>
      <c r="F836" s="331" t="s">
        <v>821</v>
      </c>
      <c r="G836" s="331" t="s">
        <v>142</v>
      </c>
      <c r="H836" s="332" t="n">
        <v>22.776</v>
      </c>
      <c r="I836" s="350" t="n">
        <v>0</v>
      </c>
      <c r="J836" s="352" t="n">
        <v>0</v>
      </c>
    </row>
    <row r="837" customFormat="false" ht="25.5" hidden="false" customHeight="false" outlineLevel="0" collapsed="false">
      <c r="A837" s="323" t="n">
        <v>824</v>
      </c>
      <c r="B837" s="335" t="s">
        <v>393</v>
      </c>
      <c r="C837" s="330" t="s">
        <v>282</v>
      </c>
      <c r="D837" s="331" t="s">
        <v>71</v>
      </c>
      <c r="E837" s="331" t="s">
        <v>127</v>
      </c>
      <c r="F837" s="331" t="s">
        <v>821</v>
      </c>
      <c r="G837" s="428" t="s">
        <v>223</v>
      </c>
      <c r="H837" s="425" t="n">
        <f aca="false">H838</f>
        <v>0.5</v>
      </c>
      <c r="I837" s="426" t="n">
        <f aca="false">I838</f>
        <v>0</v>
      </c>
      <c r="J837" s="427" t="n">
        <f aca="false">J838</f>
        <v>0</v>
      </c>
    </row>
    <row r="838" customFormat="false" ht="25.5" hidden="false" customHeight="false" outlineLevel="0" collapsed="false">
      <c r="A838" s="323" t="n">
        <v>825</v>
      </c>
      <c r="B838" s="270" t="s">
        <v>394</v>
      </c>
      <c r="C838" s="330" t="s">
        <v>282</v>
      </c>
      <c r="D838" s="331" t="s">
        <v>71</v>
      </c>
      <c r="E838" s="331" t="s">
        <v>127</v>
      </c>
      <c r="F838" s="331" t="s">
        <v>821</v>
      </c>
      <c r="G838" s="428" t="s">
        <v>102</v>
      </c>
      <c r="H838" s="425" t="n">
        <v>0.5</v>
      </c>
      <c r="I838" s="426" t="n">
        <v>0</v>
      </c>
      <c r="J838" s="427" t="n">
        <v>0</v>
      </c>
    </row>
    <row r="839" customFormat="false" ht="51" hidden="false" customHeight="false" outlineLevel="0" collapsed="false">
      <c r="A839" s="323" t="n">
        <v>826</v>
      </c>
      <c r="B839" s="270" t="s">
        <v>822</v>
      </c>
      <c r="C839" s="330" t="s">
        <v>282</v>
      </c>
      <c r="D839" s="331" t="s">
        <v>71</v>
      </c>
      <c r="E839" s="331" t="s">
        <v>127</v>
      </c>
      <c r="F839" s="331" t="s">
        <v>823</v>
      </c>
      <c r="G839" s="331"/>
      <c r="H839" s="332" t="n">
        <f aca="false">H840+H842</f>
        <v>23.276</v>
      </c>
      <c r="I839" s="350" t="n">
        <f aca="false">I840+I842</f>
        <v>0</v>
      </c>
      <c r="J839" s="352" t="n">
        <f aca="false">J840+J842</f>
        <v>0</v>
      </c>
    </row>
    <row r="840" customFormat="false" ht="51" hidden="false" customHeight="false" outlineLevel="0" collapsed="false">
      <c r="A840" s="323" t="n">
        <v>827</v>
      </c>
      <c r="B840" s="335" t="s">
        <v>391</v>
      </c>
      <c r="C840" s="330" t="s">
        <v>282</v>
      </c>
      <c r="D840" s="331" t="s">
        <v>71</v>
      </c>
      <c r="E840" s="331" t="s">
        <v>127</v>
      </c>
      <c r="F840" s="331" t="s">
        <v>823</v>
      </c>
      <c r="G840" s="331" t="s">
        <v>208</v>
      </c>
      <c r="H840" s="332" t="n">
        <f aca="false">H841</f>
        <v>22.776</v>
      </c>
      <c r="I840" s="350" t="n">
        <f aca="false">I841</f>
        <v>0</v>
      </c>
      <c r="J840" s="352" t="n">
        <f aca="false">J841</f>
        <v>0</v>
      </c>
    </row>
    <row r="841" customFormat="false" ht="25.5" hidden="false" customHeight="false" outlineLevel="0" collapsed="false">
      <c r="A841" s="323" t="n">
        <v>828</v>
      </c>
      <c r="B841" s="270" t="s">
        <v>392</v>
      </c>
      <c r="C841" s="330" t="s">
        <v>282</v>
      </c>
      <c r="D841" s="331" t="s">
        <v>71</v>
      </c>
      <c r="E841" s="331" t="s">
        <v>127</v>
      </c>
      <c r="F841" s="331" t="s">
        <v>823</v>
      </c>
      <c r="G841" s="331" t="s">
        <v>142</v>
      </c>
      <c r="H841" s="332" t="n">
        <v>22.776</v>
      </c>
      <c r="I841" s="350" t="n">
        <v>0</v>
      </c>
      <c r="J841" s="352" t="n">
        <v>0</v>
      </c>
    </row>
    <row r="842" customFormat="false" ht="25.5" hidden="false" customHeight="false" outlineLevel="0" collapsed="false">
      <c r="A842" s="323" t="n">
        <v>829</v>
      </c>
      <c r="B842" s="335" t="s">
        <v>393</v>
      </c>
      <c r="C842" s="330" t="s">
        <v>282</v>
      </c>
      <c r="D842" s="331" t="s">
        <v>71</v>
      </c>
      <c r="E842" s="331" t="s">
        <v>127</v>
      </c>
      <c r="F842" s="331" t="s">
        <v>823</v>
      </c>
      <c r="G842" s="428" t="s">
        <v>223</v>
      </c>
      <c r="H842" s="425" t="n">
        <f aca="false">H843</f>
        <v>0.5</v>
      </c>
      <c r="I842" s="426" t="n">
        <f aca="false">I843</f>
        <v>0</v>
      </c>
      <c r="J842" s="427" t="n">
        <f aca="false">J843</f>
        <v>0</v>
      </c>
    </row>
    <row r="843" customFormat="false" ht="25.5" hidden="false" customHeight="false" outlineLevel="0" collapsed="false">
      <c r="A843" s="323" t="n">
        <v>830</v>
      </c>
      <c r="B843" s="270" t="s">
        <v>394</v>
      </c>
      <c r="C843" s="330" t="s">
        <v>282</v>
      </c>
      <c r="D843" s="331" t="s">
        <v>71</v>
      </c>
      <c r="E843" s="331" t="s">
        <v>127</v>
      </c>
      <c r="F843" s="331" t="s">
        <v>823</v>
      </c>
      <c r="G843" s="428" t="s">
        <v>102</v>
      </c>
      <c r="H843" s="425" t="n">
        <v>0.5</v>
      </c>
      <c r="I843" s="426" t="n">
        <v>0</v>
      </c>
      <c r="J843" s="427" t="n">
        <v>0</v>
      </c>
    </row>
    <row r="844" customFormat="false" ht="51" hidden="false" customHeight="false" outlineLevel="0" collapsed="false">
      <c r="A844" s="323" t="n">
        <v>831</v>
      </c>
      <c r="B844" s="270" t="s">
        <v>824</v>
      </c>
      <c r="C844" s="330" t="s">
        <v>282</v>
      </c>
      <c r="D844" s="331" t="s">
        <v>71</v>
      </c>
      <c r="E844" s="331" t="s">
        <v>127</v>
      </c>
      <c r="F844" s="331" t="s">
        <v>825</v>
      </c>
      <c r="G844" s="331"/>
      <c r="H844" s="332" t="n">
        <f aca="false">H845+H847</f>
        <v>23.276</v>
      </c>
      <c r="I844" s="350" t="n">
        <f aca="false">I845+I847</f>
        <v>0</v>
      </c>
      <c r="J844" s="352" t="n">
        <f aca="false">J845+J847</f>
        <v>0</v>
      </c>
    </row>
    <row r="845" customFormat="false" ht="51" hidden="false" customHeight="false" outlineLevel="0" collapsed="false">
      <c r="A845" s="323" t="n">
        <v>832</v>
      </c>
      <c r="B845" s="335" t="s">
        <v>391</v>
      </c>
      <c r="C845" s="330" t="s">
        <v>282</v>
      </c>
      <c r="D845" s="331" t="s">
        <v>71</v>
      </c>
      <c r="E845" s="331" t="s">
        <v>127</v>
      </c>
      <c r="F845" s="331" t="s">
        <v>825</v>
      </c>
      <c r="G845" s="331" t="s">
        <v>208</v>
      </c>
      <c r="H845" s="332" t="n">
        <f aca="false">H846</f>
        <v>22.776</v>
      </c>
      <c r="I845" s="350" t="n">
        <f aca="false">I846</f>
        <v>0</v>
      </c>
      <c r="J845" s="352" t="n">
        <f aca="false">J846</f>
        <v>0</v>
      </c>
    </row>
    <row r="846" customFormat="false" ht="25.5" hidden="false" customHeight="false" outlineLevel="0" collapsed="false">
      <c r="A846" s="323" t="n">
        <v>833</v>
      </c>
      <c r="B846" s="270" t="s">
        <v>392</v>
      </c>
      <c r="C846" s="330" t="s">
        <v>282</v>
      </c>
      <c r="D846" s="331" t="s">
        <v>71</v>
      </c>
      <c r="E846" s="331" t="s">
        <v>127</v>
      </c>
      <c r="F846" s="331" t="s">
        <v>825</v>
      </c>
      <c r="G846" s="331" t="s">
        <v>142</v>
      </c>
      <c r="H846" s="332" t="n">
        <v>22.776</v>
      </c>
      <c r="I846" s="350" t="n">
        <v>0</v>
      </c>
      <c r="J846" s="352" t="n">
        <v>0</v>
      </c>
    </row>
    <row r="847" customFormat="false" ht="25.5" hidden="false" customHeight="false" outlineLevel="0" collapsed="false">
      <c r="A847" s="323" t="n">
        <v>834</v>
      </c>
      <c r="B847" s="335" t="s">
        <v>393</v>
      </c>
      <c r="C847" s="330" t="s">
        <v>282</v>
      </c>
      <c r="D847" s="331" t="s">
        <v>71</v>
      </c>
      <c r="E847" s="331" t="s">
        <v>127</v>
      </c>
      <c r="F847" s="331" t="s">
        <v>825</v>
      </c>
      <c r="G847" s="428" t="s">
        <v>223</v>
      </c>
      <c r="H847" s="425" t="n">
        <f aca="false">H848</f>
        <v>0.5</v>
      </c>
      <c r="I847" s="426" t="n">
        <f aca="false">I848</f>
        <v>0</v>
      </c>
      <c r="J847" s="427" t="n">
        <f aca="false">J848</f>
        <v>0</v>
      </c>
    </row>
    <row r="848" customFormat="false" ht="25.5" hidden="false" customHeight="false" outlineLevel="0" collapsed="false">
      <c r="A848" s="323" t="n">
        <v>835</v>
      </c>
      <c r="B848" s="270" t="s">
        <v>394</v>
      </c>
      <c r="C848" s="330" t="s">
        <v>282</v>
      </c>
      <c r="D848" s="331" t="s">
        <v>71</v>
      </c>
      <c r="E848" s="331" t="s">
        <v>127</v>
      </c>
      <c r="F848" s="331" t="s">
        <v>825</v>
      </c>
      <c r="G848" s="428" t="s">
        <v>102</v>
      </c>
      <c r="H848" s="425" t="n">
        <v>0.5</v>
      </c>
      <c r="I848" s="426" t="n">
        <v>0</v>
      </c>
      <c r="J848" s="427" t="n">
        <v>0</v>
      </c>
    </row>
    <row r="849" customFormat="false" ht="51" hidden="false" customHeight="false" outlineLevel="0" collapsed="false">
      <c r="A849" s="323" t="n">
        <v>836</v>
      </c>
      <c r="B849" s="270" t="s">
        <v>826</v>
      </c>
      <c r="C849" s="330" t="s">
        <v>282</v>
      </c>
      <c r="D849" s="331" t="s">
        <v>71</v>
      </c>
      <c r="E849" s="331" t="s">
        <v>127</v>
      </c>
      <c r="F849" s="331" t="s">
        <v>827</v>
      </c>
      <c r="G849" s="331"/>
      <c r="H849" s="332" t="n">
        <f aca="false">H850+H852</f>
        <v>23.276</v>
      </c>
      <c r="I849" s="350" t="n">
        <f aca="false">I850+I852</f>
        <v>0</v>
      </c>
      <c r="J849" s="352" t="n">
        <f aca="false">J850+J852</f>
        <v>0</v>
      </c>
    </row>
    <row r="850" customFormat="false" ht="51" hidden="false" customHeight="false" outlineLevel="0" collapsed="false">
      <c r="A850" s="323" t="n">
        <v>837</v>
      </c>
      <c r="B850" s="335" t="s">
        <v>391</v>
      </c>
      <c r="C850" s="330" t="s">
        <v>282</v>
      </c>
      <c r="D850" s="331" t="s">
        <v>71</v>
      </c>
      <c r="E850" s="331" t="s">
        <v>127</v>
      </c>
      <c r="F850" s="331" t="s">
        <v>827</v>
      </c>
      <c r="G850" s="331" t="s">
        <v>208</v>
      </c>
      <c r="H850" s="332" t="n">
        <f aca="false">H851</f>
        <v>22.776</v>
      </c>
      <c r="I850" s="350" t="n">
        <f aca="false">I851</f>
        <v>0</v>
      </c>
      <c r="J850" s="352" t="n">
        <f aca="false">J851</f>
        <v>0</v>
      </c>
    </row>
    <row r="851" customFormat="false" ht="25.5" hidden="false" customHeight="false" outlineLevel="0" collapsed="false">
      <c r="A851" s="323" t="n">
        <v>838</v>
      </c>
      <c r="B851" s="270" t="s">
        <v>392</v>
      </c>
      <c r="C851" s="330" t="s">
        <v>282</v>
      </c>
      <c r="D851" s="331" t="s">
        <v>71</v>
      </c>
      <c r="E851" s="331" t="s">
        <v>127</v>
      </c>
      <c r="F851" s="331" t="s">
        <v>827</v>
      </c>
      <c r="G851" s="331" t="s">
        <v>142</v>
      </c>
      <c r="H851" s="332" t="n">
        <v>22.776</v>
      </c>
      <c r="I851" s="350" t="n">
        <v>0</v>
      </c>
      <c r="J851" s="352" t="n">
        <v>0</v>
      </c>
    </row>
    <row r="852" customFormat="false" ht="25.5" hidden="false" customHeight="false" outlineLevel="0" collapsed="false">
      <c r="A852" s="323" t="n">
        <v>839</v>
      </c>
      <c r="B852" s="335" t="s">
        <v>393</v>
      </c>
      <c r="C852" s="330" t="s">
        <v>282</v>
      </c>
      <c r="D852" s="331" t="s">
        <v>71</v>
      </c>
      <c r="E852" s="331" t="s">
        <v>127</v>
      </c>
      <c r="F852" s="331" t="s">
        <v>827</v>
      </c>
      <c r="G852" s="428" t="s">
        <v>223</v>
      </c>
      <c r="H852" s="425" t="n">
        <f aca="false">H853</f>
        <v>0.5</v>
      </c>
      <c r="I852" s="426" t="n">
        <f aca="false">I853</f>
        <v>0</v>
      </c>
      <c r="J852" s="427" t="n">
        <f aca="false">J853</f>
        <v>0</v>
      </c>
    </row>
    <row r="853" customFormat="false" ht="25.5" hidden="false" customHeight="false" outlineLevel="0" collapsed="false">
      <c r="A853" s="323" t="n">
        <v>840</v>
      </c>
      <c r="B853" s="270" t="s">
        <v>394</v>
      </c>
      <c r="C853" s="330" t="s">
        <v>282</v>
      </c>
      <c r="D853" s="331" t="s">
        <v>71</v>
      </c>
      <c r="E853" s="331" t="s">
        <v>127</v>
      </c>
      <c r="F853" s="331" t="s">
        <v>827</v>
      </c>
      <c r="G853" s="428" t="s">
        <v>102</v>
      </c>
      <c r="H853" s="425" t="n">
        <v>0.5</v>
      </c>
      <c r="I853" s="426" t="n">
        <v>0</v>
      </c>
      <c r="J853" s="427" t="n">
        <v>0</v>
      </c>
    </row>
    <row r="854" customFormat="false" ht="51" hidden="false" customHeight="false" outlineLevel="0" collapsed="false">
      <c r="A854" s="323" t="n">
        <v>841</v>
      </c>
      <c r="B854" s="270" t="s">
        <v>828</v>
      </c>
      <c r="C854" s="330" t="s">
        <v>282</v>
      </c>
      <c r="D854" s="331" t="s">
        <v>71</v>
      </c>
      <c r="E854" s="331" t="s">
        <v>127</v>
      </c>
      <c r="F854" s="331" t="s">
        <v>829</v>
      </c>
      <c r="G854" s="331"/>
      <c r="H854" s="332" t="n">
        <f aca="false">H855</f>
        <v>119.79129</v>
      </c>
      <c r="I854" s="333" t="n">
        <f aca="false">I855</f>
        <v>0</v>
      </c>
      <c r="J854" s="334" t="n">
        <f aca="false">J855</f>
        <v>0</v>
      </c>
    </row>
    <row r="855" customFormat="false" ht="51" hidden="false" customHeight="false" outlineLevel="0" collapsed="false">
      <c r="A855" s="323" t="n">
        <v>842</v>
      </c>
      <c r="B855" s="335" t="s">
        <v>391</v>
      </c>
      <c r="C855" s="330" t="s">
        <v>282</v>
      </c>
      <c r="D855" s="331" t="s">
        <v>71</v>
      </c>
      <c r="E855" s="331" t="s">
        <v>127</v>
      </c>
      <c r="F855" s="331" t="s">
        <v>829</v>
      </c>
      <c r="G855" s="331" t="s">
        <v>208</v>
      </c>
      <c r="H855" s="332" t="n">
        <f aca="false">H856</f>
        <v>119.79129</v>
      </c>
      <c r="I855" s="333" t="n">
        <f aca="false">I856</f>
        <v>0</v>
      </c>
      <c r="J855" s="334" t="n">
        <f aca="false">J856</f>
        <v>0</v>
      </c>
    </row>
    <row r="856" customFormat="false" ht="25.5" hidden="false" customHeight="false" outlineLevel="0" collapsed="false">
      <c r="A856" s="323" t="n">
        <v>843</v>
      </c>
      <c r="B856" s="270" t="s">
        <v>392</v>
      </c>
      <c r="C856" s="330" t="s">
        <v>282</v>
      </c>
      <c r="D856" s="331" t="s">
        <v>71</v>
      </c>
      <c r="E856" s="331" t="s">
        <v>127</v>
      </c>
      <c r="F856" s="331" t="s">
        <v>829</v>
      </c>
      <c r="G856" s="331" t="s">
        <v>142</v>
      </c>
      <c r="H856" s="332" t="n">
        <v>119.79129</v>
      </c>
      <c r="I856" s="333" t="n">
        <v>0</v>
      </c>
      <c r="J856" s="334" t="n">
        <v>0</v>
      </c>
    </row>
    <row r="857" customFormat="false" ht="51" hidden="false" customHeight="false" outlineLevel="0" collapsed="false">
      <c r="A857" s="323" t="n">
        <v>844</v>
      </c>
      <c r="B857" s="270" t="s">
        <v>830</v>
      </c>
      <c r="C857" s="330" t="s">
        <v>282</v>
      </c>
      <c r="D857" s="331" t="s">
        <v>71</v>
      </c>
      <c r="E857" s="331" t="s">
        <v>127</v>
      </c>
      <c r="F857" s="331" t="s">
        <v>831</v>
      </c>
      <c r="G857" s="331"/>
      <c r="H857" s="332" t="n">
        <f aca="false">H858+H860</f>
        <v>23.276</v>
      </c>
      <c r="I857" s="350" t="n">
        <f aca="false">I858+I860</f>
        <v>0</v>
      </c>
      <c r="J857" s="352" t="n">
        <f aca="false">J858+J860</f>
        <v>0</v>
      </c>
    </row>
    <row r="858" customFormat="false" ht="51" hidden="false" customHeight="false" outlineLevel="0" collapsed="false">
      <c r="A858" s="323" t="n">
        <v>845</v>
      </c>
      <c r="B858" s="335" t="s">
        <v>391</v>
      </c>
      <c r="C858" s="330" t="s">
        <v>282</v>
      </c>
      <c r="D858" s="331" t="s">
        <v>71</v>
      </c>
      <c r="E858" s="331" t="s">
        <v>127</v>
      </c>
      <c r="F858" s="331" t="s">
        <v>831</v>
      </c>
      <c r="G858" s="331" t="s">
        <v>208</v>
      </c>
      <c r="H858" s="332" t="n">
        <f aca="false">H859</f>
        <v>22.776</v>
      </c>
      <c r="I858" s="350" t="n">
        <f aca="false">I859</f>
        <v>0</v>
      </c>
      <c r="J858" s="352" t="n">
        <f aca="false">J859</f>
        <v>0</v>
      </c>
    </row>
    <row r="859" customFormat="false" ht="25.5" hidden="false" customHeight="false" outlineLevel="0" collapsed="false">
      <c r="A859" s="323" t="n">
        <v>846</v>
      </c>
      <c r="B859" s="270" t="s">
        <v>392</v>
      </c>
      <c r="C859" s="330" t="s">
        <v>282</v>
      </c>
      <c r="D859" s="331" t="s">
        <v>71</v>
      </c>
      <c r="E859" s="331" t="s">
        <v>127</v>
      </c>
      <c r="F859" s="331" t="s">
        <v>831</v>
      </c>
      <c r="G859" s="331" t="s">
        <v>142</v>
      </c>
      <c r="H859" s="332" t="n">
        <v>22.776</v>
      </c>
      <c r="I859" s="350" t="n">
        <v>0</v>
      </c>
      <c r="J859" s="352" t="n">
        <v>0</v>
      </c>
    </row>
    <row r="860" customFormat="false" ht="25.5" hidden="false" customHeight="false" outlineLevel="0" collapsed="false">
      <c r="A860" s="323" t="n">
        <v>847</v>
      </c>
      <c r="B860" s="335" t="s">
        <v>393</v>
      </c>
      <c r="C860" s="330" t="s">
        <v>282</v>
      </c>
      <c r="D860" s="331" t="s">
        <v>71</v>
      </c>
      <c r="E860" s="331" t="s">
        <v>127</v>
      </c>
      <c r="F860" s="331" t="s">
        <v>831</v>
      </c>
      <c r="G860" s="428" t="s">
        <v>223</v>
      </c>
      <c r="H860" s="425" t="n">
        <f aca="false">H861</f>
        <v>0.5</v>
      </c>
      <c r="I860" s="426" t="n">
        <f aca="false">I861</f>
        <v>0</v>
      </c>
      <c r="J860" s="427" t="n">
        <f aca="false">J861</f>
        <v>0</v>
      </c>
    </row>
    <row r="861" customFormat="false" ht="25.5" hidden="false" customHeight="false" outlineLevel="0" collapsed="false">
      <c r="A861" s="323" t="n">
        <v>848</v>
      </c>
      <c r="B861" s="270" t="s">
        <v>394</v>
      </c>
      <c r="C861" s="330" t="s">
        <v>282</v>
      </c>
      <c r="D861" s="331" t="s">
        <v>71</v>
      </c>
      <c r="E861" s="331" t="s">
        <v>127</v>
      </c>
      <c r="F861" s="331" t="s">
        <v>831</v>
      </c>
      <c r="G861" s="428" t="s">
        <v>102</v>
      </c>
      <c r="H861" s="425" t="n">
        <v>0.5</v>
      </c>
      <c r="I861" s="426" t="n">
        <v>0</v>
      </c>
      <c r="J861" s="427" t="n">
        <v>0</v>
      </c>
    </row>
    <row r="862" customFormat="false" ht="13.5" hidden="false" customHeight="false" outlineLevel="0" collapsed="false">
      <c r="A862" s="323" t="n">
        <v>849</v>
      </c>
      <c r="B862" s="437" t="s">
        <v>366</v>
      </c>
      <c r="C862" s="438"/>
      <c r="D862" s="367"/>
      <c r="E862" s="367"/>
      <c r="F862" s="367"/>
      <c r="G862" s="367"/>
      <c r="H862" s="439"/>
      <c r="I862" s="291" t="n">
        <v>27411.468</v>
      </c>
      <c r="J862" s="292" t="n">
        <v>56007.695</v>
      </c>
    </row>
    <row r="863" customFormat="false" ht="13.5" hidden="false" customHeight="true" outlineLevel="0" collapsed="false">
      <c r="A863" s="440" t="s">
        <v>367</v>
      </c>
      <c r="B863" s="440"/>
      <c r="C863" s="440"/>
      <c r="D863" s="440"/>
      <c r="E863" s="440"/>
      <c r="F863" s="440"/>
      <c r="G863" s="440"/>
      <c r="H863" s="441" t="n">
        <f aca="false">H14+H29+H149+H573+H598+H817</f>
        <v>2252276.03143</v>
      </c>
      <c r="I863" s="441" t="n">
        <f aca="false">I14+I29+I149+I573+I598+I817+I862</f>
        <v>1790560.569</v>
      </c>
      <c r="J863" s="442" t="n">
        <f aca="false">J14+J29+J149+J573+J598+J817+J862</f>
        <v>1804866.993</v>
      </c>
    </row>
  </sheetData>
  <autoFilter ref="A14:K768"/>
  <mergeCells count="4">
    <mergeCell ref="B6:J6"/>
    <mergeCell ref="A7:H7"/>
    <mergeCell ref="A9:J9"/>
    <mergeCell ref="A863:G8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70.85"/>
    <col collapsed="false" customWidth="true" hidden="false" outlineLevel="0" max="3" min="3" style="296" width="14.14"/>
    <col collapsed="false" customWidth="false" hidden="false" outlineLevel="0" max="6" min="4" style="296" width="9.14"/>
    <col collapsed="false" customWidth="true" hidden="false" outlineLevel="0" max="7" min="7" style="296" width="20.41"/>
    <col collapsed="false" customWidth="true" hidden="false" outlineLevel="0" max="8" min="8" style="296" width="18.99"/>
    <col collapsed="false" customWidth="true" hidden="false" outlineLevel="0" max="9" min="9" style="296" width="18.28"/>
    <col collapsed="false" customWidth="true" hidden="false" outlineLevel="0" max="10" min="10" style="296" width="16.56"/>
    <col collapsed="false" customWidth="true" hidden="false" outlineLevel="0" max="11" min="11" style="296" width="13.28"/>
    <col collapsed="false" customWidth="true" hidden="false" outlineLevel="0" max="12" min="12" style="296" width="11.99"/>
    <col collapsed="false" customWidth="false" hidden="false" outlineLevel="0" max="257" min="13" style="296" width="9.14"/>
  </cols>
  <sheetData>
    <row r="1" customFormat="false" ht="15.75" hidden="false" customHeight="false" outlineLevel="0" collapsed="false">
      <c r="B1" s="443"/>
      <c r="E1" s="444"/>
      <c r="I1" s="300" t="s">
        <v>832</v>
      </c>
    </row>
    <row r="2" customFormat="false" ht="15.75" hidden="false" customHeight="false" outlineLevel="0" collapsed="false">
      <c r="B2" s="445"/>
      <c r="E2" s="443"/>
      <c r="I2" s="301" t="s">
        <v>369</v>
      </c>
    </row>
    <row r="3" customFormat="false" ht="15.75" hidden="false" customHeight="false" outlineLevel="0" collapsed="false">
      <c r="B3" s="445"/>
      <c r="E3" s="445"/>
      <c r="I3" s="302" t="s">
        <v>2</v>
      </c>
    </row>
    <row r="4" s="298" customFormat="true" ht="15.75" hidden="false" customHeight="false" outlineLevel="0" collapsed="false">
      <c r="B4" s="306"/>
      <c r="D4" s="309"/>
      <c r="E4" s="303"/>
      <c r="I4" s="302" t="s">
        <v>3</v>
      </c>
    </row>
    <row r="5" s="298" customFormat="true" ht="12.75" hidden="false" customHeight="false" outlineLevel="0" collapsed="false">
      <c r="A5" s="305"/>
      <c r="B5" s="305"/>
      <c r="C5" s="305"/>
      <c r="D5" s="305"/>
      <c r="E5" s="305"/>
      <c r="F5" s="305"/>
      <c r="G5" s="305"/>
    </row>
    <row r="6" s="298" customFormat="true" ht="12.75" hidden="false" customHeight="true" outlineLevel="0" collapsed="false">
      <c r="B6" s="446" t="s">
        <v>4</v>
      </c>
      <c r="C6" s="446"/>
      <c r="D6" s="446"/>
      <c r="E6" s="446"/>
      <c r="F6" s="446"/>
      <c r="G6" s="446"/>
      <c r="H6" s="446"/>
      <c r="I6" s="446"/>
    </row>
    <row r="7" s="298" customFormat="true" ht="42.75" hidden="false" customHeight="true" outlineLevel="0" collapsed="false">
      <c r="A7" s="310" t="s">
        <v>833</v>
      </c>
      <c r="B7" s="310"/>
      <c r="C7" s="310"/>
      <c r="D7" s="310"/>
      <c r="E7" s="310"/>
      <c r="F7" s="310"/>
      <c r="G7" s="310"/>
      <c r="H7" s="310"/>
      <c r="I7" s="310"/>
    </row>
    <row r="8" s="298" customFormat="true" ht="12.75" hidden="false" customHeight="false" outlineLevel="0" collapsed="false">
      <c r="A8" s="447"/>
      <c r="B8" s="447"/>
      <c r="C8" s="447"/>
      <c r="D8" s="447"/>
      <c r="E8" s="447"/>
      <c r="F8" s="447"/>
      <c r="G8" s="447"/>
    </row>
    <row r="9" customFormat="false" ht="12.75" hidden="false" customHeight="false" outlineLevel="0" collapsed="false">
      <c r="I9" s="448" t="s">
        <v>7</v>
      </c>
    </row>
    <row r="10" s="298" customFormat="true" ht="25.5" hidden="false" customHeight="false" outlineLevel="0" collapsed="false">
      <c r="A10" s="449" t="s">
        <v>312</v>
      </c>
      <c r="B10" s="449" t="s">
        <v>834</v>
      </c>
      <c r="C10" s="450" t="s">
        <v>373</v>
      </c>
      <c r="D10" s="450" t="s">
        <v>374</v>
      </c>
      <c r="E10" s="450" t="s">
        <v>314</v>
      </c>
      <c r="F10" s="450" t="s">
        <v>315</v>
      </c>
      <c r="G10" s="451" t="s">
        <v>375</v>
      </c>
      <c r="H10" s="451" t="s">
        <v>376</v>
      </c>
      <c r="I10" s="451" t="s">
        <v>377</v>
      </c>
    </row>
    <row r="11" s="298" customFormat="true" ht="12.75" hidden="false" customHeight="false" outlineLevel="0" collapsed="false">
      <c r="A11" s="452"/>
      <c r="B11" s="449" t="n">
        <v>1</v>
      </c>
      <c r="C11" s="450" t="s">
        <v>227</v>
      </c>
      <c r="D11" s="450" t="s">
        <v>378</v>
      </c>
      <c r="E11" s="450" t="s">
        <v>379</v>
      </c>
      <c r="F11" s="450" t="s">
        <v>380</v>
      </c>
      <c r="G11" s="453" t="n">
        <v>6</v>
      </c>
      <c r="H11" s="453" t="n">
        <v>7</v>
      </c>
      <c r="I11" s="453" t="n">
        <v>0</v>
      </c>
    </row>
    <row r="12" s="298" customFormat="true" ht="12.75" hidden="false" customHeight="false" outlineLevel="0" collapsed="false">
      <c r="A12" s="454" t="n">
        <v>1</v>
      </c>
      <c r="B12" s="455" t="s">
        <v>473</v>
      </c>
      <c r="C12" s="456" t="s">
        <v>474</v>
      </c>
      <c r="D12" s="457"/>
      <c r="E12" s="458"/>
      <c r="F12" s="458"/>
      <c r="G12" s="459" t="n">
        <f aca="false">G13+G304+G276+G330</f>
        <v>1152088.71924</v>
      </c>
      <c r="H12" s="459" t="n">
        <f aca="false">H13+H304+H276+H330</f>
        <v>1093681.293</v>
      </c>
      <c r="I12" s="459" t="n">
        <f aca="false">I13+I304+I276+I330</f>
        <v>1088451.666</v>
      </c>
    </row>
    <row r="13" s="298" customFormat="true" ht="25.5" hidden="false" customHeight="false" outlineLevel="0" collapsed="false">
      <c r="A13" s="454" t="n">
        <v>2</v>
      </c>
      <c r="B13" s="455" t="s">
        <v>740</v>
      </c>
      <c r="C13" s="457" t="s">
        <v>741</v>
      </c>
      <c r="D13" s="457"/>
      <c r="E13" s="458"/>
      <c r="F13" s="458"/>
      <c r="G13" s="459" t="n">
        <f aca="false">G14+G27+G51+G60+G75+G92+G97+G106+G119+G132+G141+G150+G165+G178+G191+G225+G230+G235+G208+G40+G240+G249+G258+G267</f>
        <v>1072584.63924</v>
      </c>
      <c r="H13" s="459" t="n">
        <f aca="false">H14+H27+H51+H60+H75+H92+H97+H106+H119+H132+H141+H150+H165+H178+H191+H225+H230+H235+H208+H40+H240+H249+H258+H267</f>
        <v>1018418.793</v>
      </c>
      <c r="I13" s="459" t="n">
        <f aca="false">I14+I27+I51+I60+I75+I92+I97+I106+I119+I132+I141+I150+I165+I178+I191+I225+I230+I235+I208+I40+I240+I249+I258+I267</f>
        <v>1013306.75147</v>
      </c>
      <c r="K13" s="460"/>
    </row>
    <row r="14" s="298" customFormat="true" ht="51" hidden="false" customHeight="false" outlineLevel="0" collapsed="false">
      <c r="A14" s="454" t="n">
        <v>3</v>
      </c>
      <c r="B14" s="461" t="s">
        <v>742</v>
      </c>
      <c r="C14" s="457" t="s">
        <v>743</v>
      </c>
      <c r="D14" s="457"/>
      <c r="E14" s="458"/>
      <c r="F14" s="458"/>
      <c r="G14" s="459" t="n">
        <f aca="false">G15+G19+G23</f>
        <v>153249.4</v>
      </c>
      <c r="H14" s="459" t="n">
        <f aca="false">H15+H19+H23</f>
        <v>144358.74582</v>
      </c>
      <c r="I14" s="459" t="n">
        <f aca="false">I15+I19+I23</f>
        <v>144358.259</v>
      </c>
    </row>
    <row r="15" s="298" customFormat="true" ht="38.25" hidden="false" customHeight="false" outlineLevel="0" collapsed="false">
      <c r="A15" s="454" t="n">
        <v>4</v>
      </c>
      <c r="B15" s="461" t="s">
        <v>391</v>
      </c>
      <c r="C15" s="457" t="s">
        <v>743</v>
      </c>
      <c r="D15" s="457" t="s">
        <v>208</v>
      </c>
      <c r="E15" s="458"/>
      <c r="F15" s="458"/>
      <c r="G15" s="459" t="n">
        <f aca="false">G16</f>
        <v>22598.784</v>
      </c>
      <c r="H15" s="462" t="n">
        <f aca="false">H16</f>
        <v>20456.921</v>
      </c>
      <c r="I15" s="462" t="n">
        <f aca="false">I16</f>
        <v>20456.921</v>
      </c>
    </row>
    <row r="16" s="298" customFormat="true" ht="12.75" hidden="false" customHeight="false" outlineLevel="0" collapsed="false">
      <c r="A16" s="454" t="n">
        <v>5</v>
      </c>
      <c r="B16" s="461" t="s">
        <v>487</v>
      </c>
      <c r="C16" s="457" t="s">
        <v>743</v>
      </c>
      <c r="D16" s="457" t="s">
        <v>74</v>
      </c>
      <c r="E16" s="458"/>
      <c r="F16" s="458"/>
      <c r="G16" s="459" t="n">
        <f aca="false">G17</f>
        <v>22598.784</v>
      </c>
      <c r="H16" s="462" t="n">
        <f aca="false">H17</f>
        <v>20456.921</v>
      </c>
      <c r="I16" s="462" t="n">
        <f aca="false">I17</f>
        <v>20456.921</v>
      </c>
    </row>
    <row r="17" s="298" customFormat="true" ht="12.75" hidden="false" customHeight="false" outlineLevel="0" collapsed="false">
      <c r="A17" s="454" t="n">
        <v>6</v>
      </c>
      <c r="B17" s="399" t="s">
        <v>344</v>
      </c>
      <c r="C17" s="457" t="s">
        <v>743</v>
      </c>
      <c r="D17" s="457" t="s">
        <v>74</v>
      </c>
      <c r="E17" s="458" t="s">
        <v>345</v>
      </c>
      <c r="F17" s="458" t="s">
        <v>67</v>
      </c>
      <c r="G17" s="459" t="n">
        <f aca="false">G18</f>
        <v>22598.784</v>
      </c>
      <c r="H17" s="462" t="n">
        <f aca="false">H18</f>
        <v>20456.921</v>
      </c>
      <c r="I17" s="462" t="n">
        <f aca="false">I18</f>
        <v>20456.921</v>
      </c>
    </row>
    <row r="18" s="298" customFormat="true" ht="12.75" hidden="false" customHeight="false" outlineLevel="0" collapsed="false">
      <c r="A18" s="454" t="n">
        <v>7</v>
      </c>
      <c r="B18" s="455" t="s">
        <v>346</v>
      </c>
      <c r="C18" s="457" t="s">
        <v>743</v>
      </c>
      <c r="D18" s="457" t="s">
        <v>74</v>
      </c>
      <c r="E18" s="458" t="s">
        <v>345</v>
      </c>
      <c r="F18" s="458" t="s">
        <v>71</v>
      </c>
      <c r="G18" s="459" t="n">
        <v>22598.784</v>
      </c>
      <c r="H18" s="459" t="n">
        <v>20456.921</v>
      </c>
      <c r="I18" s="459" t="n">
        <v>20456.921</v>
      </c>
    </row>
    <row r="19" s="298" customFormat="true" ht="25.5" hidden="false" customHeight="false" outlineLevel="0" collapsed="false">
      <c r="A19" s="454" t="n">
        <v>8</v>
      </c>
      <c r="B19" s="461" t="s">
        <v>393</v>
      </c>
      <c r="C19" s="457" t="s">
        <v>743</v>
      </c>
      <c r="D19" s="457" t="s">
        <v>223</v>
      </c>
      <c r="E19" s="458"/>
      <c r="F19" s="458"/>
      <c r="G19" s="459" t="n">
        <f aca="false">G20</f>
        <v>13444.269</v>
      </c>
      <c r="H19" s="462" t="n">
        <f aca="false">H20</f>
        <v>13454.74582</v>
      </c>
      <c r="I19" s="462" t="n">
        <f aca="false">I20</f>
        <v>13454.259</v>
      </c>
    </row>
    <row r="20" s="298" customFormat="true" ht="25.5" hidden="false" customHeight="false" outlineLevel="0" collapsed="false">
      <c r="A20" s="454" t="n">
        <v>9</v>
      </c>
      <c r="B20" s="461" t="s">
        <v>835</v>
      </c>
      <c r="C20" s="457" t="s">
        <v>743</v>
      </c>
      <c r="D20" s="457" t="s">
        <v>102</v>
      </c>
      <c r="E20" s="458"/>
      <c r="F20" s="458"/>
      <c r="G20" s="459" t="n">
        <f aca="false">G21</f>
        <v>13444.269</v>
      </c>
      <c r="H20" s="462" t="n">
        <f aca="false">H21</f>
        <v>13454.74582</v>
      </c>
      <c r="I20" s="462" t="n">
        <f aca="false">I21</f>
        <v>13454.259</v>
      </c>
    </row>
    <row r="21" s="298" customFormat="true" ht="12.75" hidden="false" customHeight="false" outlineLevel="0" collapsed="false">
      <c r="A21" s="454" t="n">
        <v>10</v>
      </c>
      <c r="B21" s="399" t="s">
        <v>344</v>
      </c>
      <c r="C21" s="457" t="s">
        <v>743</v>
      </c>
      <c r="D21" s="457" t="s">
        <v>102</v>
      </c>
      <c r="E21" s="458" t="s">
        <v>345</v>
      </c>
      <c r="F21" s="458" t="s">
        <v>67</v>
      </c>
      <c r="G21" s="459" t="n">
        <f aca="false">G22</f>
        <v>13444.269</v>
      </c>
      <c r="H21" s="462" t="n">
        <f aca="false">H22</f>
        <v>13454.74582</v>
      </c>
      <c r="I21" s="462" t="n">
        <f aca="false">I22</f>
        <v>13454.259</v>
      </c>
    </row>
    <row r="22" s="298" customFormat="true" ht="12.75" hidden="false" customHeight="false" outlineLevel="0" collapsed="false">
      <c r="A22" s="454" t="n">
        <v>11</v>
      </c>
      <c r="B22" s="455" t="s">
        <v>346</v>
      </c>
      <c r="C22" s="457" t="s">
        <v>743</v>
      </c>
      <c r="D22" s="457" t="s">
        <v>102</v>
      </c>
      <c r="E22" s="458" t="s">
        <v>345</v>
      </c>
      <c r="F22" s="458" t="s">
        <v>71</v>
      </c>
      <c r="G22" s="459" t="n">
        <v>13444.269</v>
      </c>
      <c r="H22" s="459" t="n">
        <v>13454.74582</v>
      </c>
      <c r="I22" s="459" t="n">
        <v>13454.259</v>
      </c>
    </row>
    <row r="23" s="298" customFormat="true" ht="25.5" hidden="false" customHeight="false" outlineLevel="0" collapsed="false">
      <c r="A23" s="454" t="n">
        <v>12</v>
      </c>
      <c r="B23" s="399" t="s">
        <v>626</v>
      </c>
      <c r="C23" s="457" t="s">
        <v>743</v>
      </c>
      <c r="D23" s="457" t="s">
        <v>627</v>
      </c>
      <c r="E23" s="458"/>
      <c r="F23" s="458"/>
      <c r="G23" s="459" t="n">
        <f aca="false">G24</f>
        <v>117206.347</v>
      </c>
      <c r="H23" s="462" t="n">
        <f aca="false">H24</f>
        <v>110447.079</v>
      </c>
      <c r="I23" s="462" t="n">
        <f aca="false">I24</f>
        <v>110447.079</v>
      </c>
    </row>
    <row r="24" s="298" customFormat="true" ht="12.75" hidden="false" customHeight="false" outlineLevel="0" collapsed="false">
      <c r="A24" s="454" t="n">
        <v>13</v>
      </c>
      <c r="B24" s="399" t="s">
        <v>628</v>
      </c>
      <c r="C24" s="457" t="s">
        <v>743</v>
      </c>
      <c r="D24" s="457" t="s">
        <v>629</v>
      </c>
      <c r="E24" s="458"/>
      <c r="F24" s="458"/>
      <c r="G24" s="459" t="n">
        <f aca="false">G25</f>
        <v>117206.347</v>
      </c>
      <c r="H24" s="462" t="n">
        <f aca="false">H25</f>
        <v>110447.079</v>
      </c>
      <c r="I24" s="462" t="n">
        <f aca="false">I25</f>
        <v>110447.079</v>
      </c>
    </row>
    <row r="25" s="298" customFormat="true" ht="12.75" hidden="false" customHeight="false" outlineLevel="0" collapsed="false">
      <c r="A25" s="454" t="n">
        <v>14</v>
      </c>
      <c r="B25" s="399" t="s">
        <v>344</v>
      </c>
      <c r="C25" s="457" t="s">
        <v>743</v>
      </c>
      <c r="D25" s="457" t="s">
        <v>629</v>
      </c>
      <c r="E25" s="458" t="s">
        <v>345</v>
      </c>
      <c r="F25" s="458" t="s">
        <v>67</v>
      </c>
      <c r="G25" s="459" t="n">
        <f aca="false">G26</f>
        <v>117206.347</v>
      </c>
      <c r="H25" s="462" t="n">
        <f aca="false">H26</f>
        <v>110447.079</v>
      </c>
      <c r="I25" s="462" t="n">
        <f aca="false">I26</f>
        <v>110447.079</v>
      </c>
    </row>
    <row r="26" s="298" customFormat="true" ht="16.5" hidden="false" customHeight="true" outlineLevel="0" collapsed="false">
      <c r="A26" s="454" t="n">
        <v>15</v>
      </c>
      <c r="B26" s="455" t="s">
        <v>346</v>
      </c>
      <c r="C26" s="457" t="s">
        <v>743</v>
      </c>
      <c r="D26" s="457" t="s">
        <v>629</v>
      </c>
      <c r="E26" s="458" t="s">
        <v>345</v>
      </c>
      <c r="F26" s="458" t="s">
        <v>71</v>
      </c>
      <c r="G26" s="459" t="n">
        <v>117206.347</v>
      </c>
      <c r="H26" s="459" t="n">
        <v>110447.079</v>
      </c>
      <c r="I26" s="459" t="n">
        <v>110447.079</v>
      </c>
    </row>
    <row r="27" s="298" customFormat="true" ht="51" hidden="false" customHeight="false" outlineLevel="0" collapsed="false">
      <c r="A27" s="454" t="n">
        <v>16</v>
      </c>
      <c r="B27" s="461" t="s">
        <v>744</v>
      </c>
      <c r="C27" s="457" t="s">
        <v>745</v>
      </c>
      <c r="D27" s="457"/>
      <c r="E27" s="458"/>
      <c r="F27" s="458"/>
      <c r="G27" s="459" t="n">
        <f aca="false">G28+G32</f>
        <v>6509.88224</v>
      </c>
      <c r="H27" s="462" t="n">
        <f aca="false">H28+H32</f>
        <v>6436.8</v>
      </c>
      <c r="I27" s="462" t="n">
        <f aca="false">I28+I32</f>
        <v>6707.2</v>
      </c>
    </row>
    <row r="28" s="298" customFormat="true" ht="38.25" hidden="false" customHeight="false" outlineLevel="0" collapsed="false">
      <c r="A28" s="454" t="n">
        <v>17</v>
      </c>
      <c r="B28" s="461" t="s">
        <v>391</v>
      </c>
      <c r="C28" s="457" t="s">
        <v>745</v>
      </c>
      <c r="D28" s="457" t="s">
        <v>208</v>
      </c>
      <c r="E28" s="458"/>
      <c r="F28" s="458"/>
      <c r="G28" s="459" t="n">
        <f aca="false">G29</f>
        <v>38.8</v>
      </c>
      <c r="H28" s="462" t="n">
        <f aca="false">H29</f>
        <v>39.5</v>
      </c>
      <c r="I28" s="462" t="n">
        <f aca="false">I29</f>
        <v>44.5</v>
      </c>
    </row>
    <row r="29" s="298" customFormat="true" ht="12.75" hidden="false" customHeight="false" outlineLevel="0" collapsed="false">
      <c r="A29" s="454" t="n">
        <v>18</v>
      </c>
      <c r="B29" s="461" t="s">
        <v>487</v>
      </c>
      <c r="C29" s="457" t="s">
        <v>745</v>
      </c>
      <c r="D29" s="457" t="s">
        <v>74</v>
      </c>
      <c r="E29" s="458"/>
      <c r="F29" s="458"/>
      <c r="G29" s="459" t="n">
        <f aca="false">G30</f>
        <v>38.8</v>
      </c>
      <c r="H29" s="462" t="n">
        <f aca="false">H30</f>
        <v>39.5</v>
      </c>
      <c r="I29" s="462" t="n">
        <f aca="false">I30</f>
        <v>44.5</v>
      </c>
    </row>
    <row r="30" s="298" customFormat="true" ht="12.75" hidden="false" customHeight="false" outlineLevel="0" collapsed="false">
      <c r="A30" s="454" t="n">
        <v>19</v>
      </c>
      <c r="B30" s="399" t="s">
        <v>344</v>
      </c>
      <c r="C30" s="457" t="s">
        <v>745</v>
      </c>
      <c r="D30" s="457" t="s">
        <v>74</v>
      </c>
      <c r="E30" s="458" t="s">
        <v>345</v>
      </c>
      <c r="F30" s="458" t="s">
        <v>67</v>
      </c>
      <c r="G30" s="459" t="n">
        <f aca="false">G31</f>
        <v>38.8</v>
      </c>
      <c r="H30" s="462" t="n">
        <f aca="false">H31</f>
        <v>39.5</v>
      </c>
      <c r="I30" s="462" t="n">
        <f aca="false">I31</f>
        <v>44.5</v>
      </c>
    </row>
    <row r="31" s="298" customFormat="true" ht="12.75" hidden="false" customHeight="false" outlineLevel="0" collapsed="false">
      <c r="A31" s="454" t="n">
        <v>20</v>
      </c>
      <c r="B31" s="455" t="s">
        <v>346</v>
      </c>
      <c r="C31" s="457" t="s">
        <v>745</v>
      </c>
      <c r="D31" s="457" t="s">
        <v>74</v>
      </c>
      <c r="E31" s="458" t="s">
        <v>345</v>
      </c>
      <c r="F31" s="458" t="s">
        <v>71</v>
      </c>
      <c r="G31" s="459" t="n">
        <v>38.8</v>
      </c>
      <c r="H31" s="459" t="n">
        <v>39.5</v>
      </c>
      <c r="I31" s="459" t="n">
        <v>44.5</v>
      </c>
    </row>
    <row r="32" s="298" customFormat="true" ht="25.5" hidden="false" customHeight="false" outlineLevel="0" collapsed="false">
      <c r="A32" s="454" t="n">
        <v>21</v>
      </c>
      <c r="B32" s="461" t="s">
        <v>393</v>
      </c>
      <c r="C32" s="457" t="s">
        <v>745</v>
      </c>
      <c r="D32" s="457" t="s">
        <v>223</v>
      </c>
      <c r="E32" s="458"/>
      <c r="F32" s="458"/>
      <c r="G32" s="459" t="n">
        <f aca="false">G33</f>
        <v>6471.08224</v>
      </c>
      <c r="H32" s="462" t="n">
        <f aca="false">H33</f>
        <v>6397.3</v>
      </c>
      <c r="I32" s="462" t="n">
        <f aca="false">I33</f>
        <v>6662.7</v>
      </c>
    </row>
    <row r="33" s="298" customFormat="true" ht="25.5" hidden="false" customHeight="false" outlineLevel="0" collapsed="false">
      <c r="A33" s="454" t="n">
        <v>22</v>
      </c>
      <c r="B33" s="461" t="s">
        <v>835</v>
      </c>
      <c r="C33" s="457" t="s">
        <v>745</v>
      </c>
      <c r="D33" s="457" t="s">
        <v>102</v>
      </c>
      <c r="E33" s="458"/>
      <c r="F33" s="458"/>
      <c r="G33" s="459" t="n">
        <f aca="false">G34+G36+G38</f>
        <v>6471.08224</v>
      </c>
      <c r="H33" s="462" t="n">
        <f aca="false">H34+H36+H38</f>
        <v>6397.3</v>
      </c>
      <c r="I33" s="462" t="n">
        <f aca="false">I34+I36+I38</f>
        <v>6662.7</v>
      </c>
    </row>
    <row r="34" s="298" customFormat="true" ht="12.75" hidden="false" customHeight="false" outlineLevel="0" collapsed="false">
      <c r="A34" s="454" t="n">
        <v>23</v>
      </c>
      <c r="B34" s="399" t="s">
        <v>344</v>
      </c>
      <c r="C34" s="457" t="s">
        <v>745</v>
      </c>
      <c r="D34" s="457" t="s">
        <v>102</v>
      </c>
      <c r="E34" s="458" t="s">
        <v>345</v>
      </c>
      <c r="F34" s="458" t="s">
        <v>67</v>
      </c>
      <c r="G34" s="459" t="n">
        <f aca="false">G35</f>
        <v>2151.66867</v>
      </c>
      <c r="H34" s="462" t="n">
        <f aca="false">H35</f>
        <v>1977.087</v>
      </c>
      <c r="I34" s="462" t="n">
        <f aca="false">I35</f>
        <v>2056.784</v>
      </c>
    </row>
    <row r="35" s="298" customFormat="true" ht="12.75" hidden="false" customHeight="false" outlineLevel="0" collapsed="false">
      <c r="A35" s="454" t="n">
        <v>24</v>
      </c>
      <c r="B35" s="455" t="s">
        <v>346</v>
      </c>
      <c r="C35" s="457" t="s">
        <v>745</v>
      </c>
      <c r="D35" s="457" t="s">
        <v>102</v>
      </c>
      <c r="E35" s="458" t="s">
        <v>345</v>
      </c>
      <c r="F35" s="458" t="s">
        <v>71</v>
      </c>
      <c r="G35" s="459" t="n">
        <f aca="false">1898.378+253.29067</f>
        <v>2151.66867</v>
      </c>
      <c r="H35" s="462" t="n">
        <v>1977.087</v>
      </c>
      <c r="I35" s="462" t="n">
        <v>2056.784</v>
      </c>
    </row>
    <row r="36" s="298" customFormat="true" ht="12.75" hidden="false" customHeight="false" outlineLevel="0" collapsed="false">
      <c r="A36" s="454" t="n">
        <v>25</v>
      </c>
      <c r="B36" s="399" t="s">
        <v>344</v>
      </c>
      <c r="C36" s="457" t="s">
        <v>745</v>
      </c>
      <c r="D36" s="457" t="s">
        <v>102</v>
      </c>
      <c r="E36" s="458" t="s">
        <v>345</v>
      </c>
      <c r="F36" s="458" t="s">
        <v>67</v>
      </c>
      <c r="G36" s="459" t="n">
        <f aca="false">G37</f>
        <v>3927.33657</v>
      </c>
      <c r="H36" s="462" t="n">
        <f aca="false">H37</f>
        <v>4012.061</v>
      </c>
      <c r="I36" s="462" t="n">
        <f aca="false">I37</f>
        <v>4180.623</v>
      </c>
    </row>
    <row r="37" s="298" customFormat="true" ht="12.75" hidden="false" customHeight="false" outlineLevel="0" collapsed="false">
      <c r="A37" s="454" t="n">
        <v>26</v>
      </c>
      <c r="B37" s="399" t="s">
        <v>347</v>
      </c>
      <c r="C37" s="457" t="s">
        <v>745</v>
      </c>
      <c r="D37" s="457" t="s">
        <v>102</v>
      </c>
      <c r="E37" s="458" t="s">
        <v>345</v>
      </c>
      <c r="F37" s="458" t="s">
        <v>79</v>
      </c>
      <c r="G37" s="459" t="n">
        <f aca="false">3854.045+73.29157</f>
        <v>3927.33657</v>
      </c>
      <c r="H37" s="462" t="n">
        <v>4012.061</v>
      </c>
      <c r="I37" s="462" t="n">
        <v>4180.623</v>
      </c>
    </row>
    <row r="38" s="298" customFormat="true" ht="12.75" hidden="false" customHeight="false" outlineLevel="0" collapsed="false">
      <c r="A38" s="454" t="n">
        <v>27</v>
      </c>
      <c r="B38" s="399" t="s">
        <v>344</v>
      </c>
      <c r="C38" s="457" t="s">
        <v>745</v>
      </c>
      <c r="D38" s="457" t="s">
        <v>102</v>
      </c>
      <c r="E38" s="458" t="s">
        <v>345</v>
      </c>
      <c r="F38" s="458" t="s">
        <v>67</v>
      </c>
      <c r="G38" s="459" t="n">
        <f aca="false">G39</f>
        <v>392.077</v>
      </c>
      <c r="H38" s="462" t="n">
        <f aca="false">H39</f>
        <v>408.152</v>
      </c>
      <c r="I38" s="462" t="n">
        <f aca="false">I39</f>
        <v>425.293</v>
      </c>
    </row>
    <row r="39" s="298" customFormat="true" ht="12.75" hidden="false" customHeight="false" outlineLevel="0" collapsed="false">
      <c r="A39" s="454" t="n">
        <v>28</v>
      </c>
      <c r="B39" s="399" t="s">
        <v>350</v>
      </c>
      <c r="C39" s="457" t="s">
        <v>745</v>
      </c>
      <c r="D39" s="457" t="s">
        <v>102</v>
      </c>
      <c r="E39" s="458" t="s">
        <v>345</v>
      </c>
      <c r="F39" s="458" t="s">
        <v>334</v>
      </c>
      <c r="G39" s="459" t="n">
        <v>392.077</v>
      </c>
      <c r="H39" s="462" t="n">
        <v>408.152</v>
      </c>
      <c r="I39" s="462" t="n">
        <v>425.293</v>
      </c>
    </row>
    <row r="40" s="298" customFormat="true" ht="89.25" hidden="false" customHeight="false" outlineLevel="0" collapsed="false">
      <c r="A40" s="454" t="n">
        <v>29</v>
      </c>
      <c r="B40" s="463" t="s">
        <v>746</v>
      </c>
      <c r="C40" s="362" t="s">
        <v>747</v>
      </c>
      <c r="D40" s="362"/>
      <c r="E40" s="331"/>
      <c r="F40" s="464"/>
      <c r="G40" s="420" t="n">
        <f aca="false">G41+G46</f>
        <v>1310.3</v>
      </c>
      <c r="H40" s="420" t="n">
        <f aca="false">H41+H46</f>
        <v>1310.3</v>
      </c>
      <c r="I40" s="420" t="n">
        <f aca="false">I41+I46</f>
        <v>1310.3</v>
      </c>
    </row>
    <row r="41" s="298" customFormat="true" ht="25.5" hidden="false" customHeight="false" outlineLevel="0" collapsed="false">
      <c r="A41" s="454" t="n">
        <v>30</v>
      </c>
      <c r="B41" s="378" t="s">
        <v>393</v>
      </c>
      <c r="C41" s="362" t="s">
        <v>747</v>
      </c>
      <c r="D41" s="362" t="s">
        <v>223</v>
      </c>
      <c r="E41" s="331"/>
      <c r="F41" s="464"/>
      <c r="G41" s="420" t="n">
        <f aca="false">G42</f>
        <v>308.13828</v>
      </c>
      <c r="H41" s="420" t="n">
        <f aca="false">H42</f>
        <v>308.13828</v>
      </c>
      <c r="I41" s="420" t="n">
        <f aca="false">I42</f>
        <v>308.13828</v>
      </c>
    </row>
    <row r="42" s="298" customFormat="true" ht="17.25" hidden="false" customHeight="true" outlineLevel="0" collapsed="false">
      <c r="A42" s="454" t="n">
        <v>31</v>
      </c>
      <c r="B42" s="463" t="s">
        <v>394</v>
      </c>
      <c r="C42" s="362" t="s">
        <v>747</v>
      </c>
      <c r="D42" s="362" t="s">
        <v>102</v>
      </c>
      <c r="E42" s="331"/>
      <c r="F42" s="464"/>
      <c r="G42" s="420" t="n">
        <f aca="false">G43</f>
        <v>308.13828</v>
      </c>
      <c r="H42" s="420" t="n">
        <f aca="false">H43</f>
        <v>308.13828</v>
      </c>
      <c r="I42" s="420" t="n">
        <f aca="false">I43</f>
        <v>308.13828</v>
      </c>
    </row>
    <row r="43" s="298" customFormat="true" ht="12.75" hidden="false" customHeight="false" outlineLevel="0" collapsed="false">
      <c r="A43" s="454" t="n">
        <v>32</v>
      </c>
      <c r="B43" s="399" t="s">
        <v>344</v>
      </c>
      <c r="C43" s="362" t="s">
        <v>747</v>
      </c>
      <c r="D43" s="362" t="s">
        <v>102</v>
      </c>
      <c r="E43" s="458" t="s">
        <v>345</v>
      </c>
      <c r="F43" s="458" t="s">
        <v>67</v>
      </c>
      <c r="G43" s="420" t="n">
        <f aca="false">G44+G45</f>
        <v>308.13828</v>
      </c>
      <c r="H43" s="420" t="n">
        <f aca="false">H44+H45</f>
        <v>308.13828</v>
      </c>
      <c r="I43" s="420" t="n">
        <f aca="false">I44+I45</f>
        <v>308.13828</v>
      </c>
    </row>
    <row r="44" s="298" customFormat="true" ht="12.75" hidden="false" customHeight="false" outlineLevel="0" collapsed="false">
      <c r="A44" s="454" t="n">
        <v>33</v>
      </c>
      <c r="B44" s="455" t="s">
        <v>346</v>
      </c>
      <c r="C44" s="362" t="s">
        <v>747</v>
      </c>
      <c r="D44" s="362" t="s">
        <v>102</v>
      </c>
      <c r="E44" s="458" t="s">
        <v>345</v>
      </c>
      <c r="F44" s="458" t="s">
        <v>71</v>
      </c>
      <c r="G44" s="420" t="n">
        <v>119.04</v>
      </c>
      <c r="H44" s="462" t="n">
        <v>119.04</v>
      </c>
      <c r="I44" s="462" t="n">
        <v>119.04</v>
      </c>
    </row>
    <row r="45" s="298" customFormat="true" ht="12.75" hidden="false" customHeight="false" outlineLevel="0" collapsed="false">
      <c r="A45" s="454" t="n">
        <v>34</v>
      </c>
      <c r="B45" s="399" t="s">
        <v>347</v>
      </c>
      <c r="C45" s="362" t="s">
        <v>747</v>
      </c>
      <c r="D45" s="362" t="s">
        <v>102</v>
      </c>
      <c r="E45" s="458" t="s">
        <v>345</v>
      </c>
      <c r="F45" s="458" t="s">
        <v>79</v>
      </c>
      <c r="G45" s="420" t="n">
        <v>189.09828</v>
      </c>
      <c r="H45" s="462" t="n">
        <v>189.09828</v>
      </c>
      <c r="I45" s="462" t="n">
        <v>189.09828</v>
      </c>
    </row>
    <row r="46" s="298" customFormat="true" ht="25.5" hidden="false" customHeight="false" outlineLevel="0" collapsed="false">
      <c r="A46" s="454" t="n">
        <v>35</v>
      </c>
      <c r="B46" s="463" t="s">
        <v>626</v>
      </c>
      <c r="C46" s="362" t="s">
        <v>747</v>
      </c>
      <c r="D46" s="362" t="s">
        <v>627</v>
      </c>
      <c r="E46" s="331"/>
      <c r="F46" s="464"/>
      <c r="G46" s="420" t="n">
        <f aca="false">G47</f>
        <v>1002.16172</v>
      </c>
      <c r="H46" s="420" t="n">
        <f aca="false">H47</f>
        <v>1002.16172</v>
      </c>
      <c r="I46" s="420" t="n">
        <f aca="false">I47</f>
        <v>1002.16172</v>
      </c>
    </row>
    <row r="47" s="298" customFormat="true" ht="12.75" hidden="false" customHeight="false" outlineLevel="0" collapsed="false">
      <c r="A47" s="454" t="n">
        <v>36</v>
      </c>
      <c r="B47" s="463" t="s">
        <v>628</v>
      </c>
      <c r="C47" s="362" t="s">
        <v>747</v>
      </c>
      <c r="D47" s="362" t="s">
        <v>629</v>
      </c>
      <c r="E47" s="331"/>
      <c r="F47" s="464"/>
      <c r="G47" s="420" t="n">
        <f aca="false">G48</f>
        <v>1002.16172</v>
      </c>
      <c r="H47" s="420" t="n">
        <f aca="false">H48</f>
        <v>1002.16172</v>
      </c>
      <c r="I47" s="420" t="n">
        <f aca="false">I48</f>
        <v>1002.16172</v>
      </c>
    </row>
    <row r="48" s="298" customFormat="true" ht="12.75" hidden="false" customHeight="false" outlineLevel="0" collapsed="false">
      <c r="A48" s="454" t="n">
        <v>37</v>
      </c>
      <c r="B48" s="399" t="s">
        <v>344</v>
      </c>
      <c r="C48" s="362" t="s">
        <v>747</v>
      </c>
      <c r="D48" s="362" t="s">
        <v>629</v>
      </c>
      <c r="E48" s="458" t="s">
        <v>345</v>
      </c>
      <c r="F48" s="458" t="s">
        <v>67</v>
      </c>
      <c r="G48" s="459" t="n">
        <f aca="false">G49+G50</f>
        <v>1002.16172</v>
      </c>
      <c r="H48" s="459" t="n">
        <f aca="false">H49+H50</f>
        <v>1002.16172</v>
      </c>
      <c r="I48" s="459" t="n">
        <f aca="false">I49+I50</f>
        <v>1002.16172</v>
      </c>
    </row>
    <row r="49" s="298" customFormat="true" ht="12.75" hidden="false" customHeight="false" outlineLevel="0" collapsed="false">
      <c r="A49" s="454" t="n">
        <v>38</v>
      </c>
      <c r="B49" s="455" t="s">
        <v>346</v>
      </c>
      <c r="C49" s="362" t="s">
        <v>747</v>
      </c>
      <c r="D49" s="362" t="s">
        <v>629</v>
      </c>
      <c r="E49" s="458" t="s">
        <v>345</v>
      </c>
      <c r="F49" s="458" t="s">
        <v>71</v>
      </c>
      <c r="G49" s="459" t="n">
        <v>359.92</v>
      </c>
      <c r="H49" s="462" t="n">
        <v>359.92</v>
      </c>
      <c r="I49" s="462" t="n">
        <v>359.92</v>
      </c>
    </row>
    <row r="50" s="298" customFormat="true" ht="12.75" hidden="false" customHeight="false" outlineLevel="0" collapsed="false">
      <c r="A50" s="454" t="n">
        <v>39</v>
      </c>
      <c r="B50" s="399" t="s">
        <v>347</v>
      </c>
      <c r="C50" s="362" t="s">
        <v>747</v>
      </c>
      <c r="D50" s="362" t="s">
        <v>629</v>
      </c>
      <c r="E50" s="458" t="s">
        <v>345</v>
      </c>
      <c r="F50" s="458" t="s">
        <v>79</v>
      </c>
      <c r="G50" s="459" t="n">
        <v>642.24172</v>
      </c>
      <c r="H50" s="462" t="n">
        <v>642.24172</v>
      </c>
      <c r="I50" s="462" t="n">
        <v>642.24172</v>
      </c>
    </row>
    <row r="51" s="298" customFormat="true" ht="38.25" hidden="false" customHeight="false" outlineLevel="0" collapsed="false">
      <c r="A51" s="454" t="n">
        <v>40</v>
      </c>
      <c r="B51" s="461" t="s">
        <v>786</v>
      </c>
      <c r="C51" s="457" t="s">
        <v>787</v>
      </c>
      <c r="D51" s="457"/>
      <c r="E51" s="458"/>
      <c r="F51" s="458"/>
      <c r="G51" s="459" t="n">
        <f aca="false">G52+G56</f>
        <v>4721.052</v>
      </c>
      <c r="H51" s="462" t="n">
        <f aca="false">H52+H56</f>
        <v>4721.052</v>
      </c>
      <c r="I51" s="462" t="n">
        <f aca="false">I52+I56</f>
        <v>4721.052</v>
      </c>
    </row>
    <row r="52" s="298" customFormat="true" ht="38.25" hidden="false" customHeight="false" outlineLevel="0" collapsed="false">
      <c r="A52" s="454" t="n">
        <v>41</v>
      </c>
      <c r="B52" s="461" t="s">
        <v>391</v>
      </c>
      <c r="C52" s="457" t="s">
        <v>787</v>
      </c>
      <c r="D52" s="457" t="s">
        <v>208</v>
      </c>
      <c r="E52" s="458"/>
      <c r="F52" s="458"/>
      <c r="G52" s="459" t="n">
        <f aca="false">G53</f>
        <v>1509.018</v>
      </c>
      <c r="H52" s="462" t="n">
        <f aca="false">H53</f>
        <v>1509.018</v>
      </c>
      <c r="I52" s="462" t="n">
        <f aca="false">I53</f>
        <v>1509.018</v>
      </c>
    </row>
    <row r="53" s="298" customFormat="true" ht="12.75" hidden="false" customHeight="false" outlineLevel="0" collapsed="false">
      <c r="A53" s="454" t="n">
        <v>42</v>
      </c>
      <c r="B53" s="461" t="s">
        <v>487</v>
      </c>
      <c r="C53" s="457" t="s">
        <v>787</v>
      </c>
      <c r="D53" s="457" t="s">
        <v>74</v>
      </c>
      <c r="E53" s="458"/>
      <c r="F53" s="458"/>
      <c r="G53" s="459" t="n">
        <f aca="false">G54</f>
        <v>1509.018</v>
      </c>
      <c r="H53" s="462" t="n">
        <f aca="false">H54</f>
        <v>1509.018</v>
      </c>
      <c r="I53" s="462" t="n">
        <f aca="false">I54</f>
        <v>1509.018</v>
      </c>
    </row>
    <row r="54" s="298" customFormat="true" ht="12.75" hidden="false" customHeight="false" outlineLevel="0" collapsed="false">
      <c r="A54" s="454" t="n">
        <v>43</v>
      </c>
      <c r="B54" s="399" t="s">
        <v>344</v>
      </c>
      <c r="C54" s="457" t="s">
        <v>787</v>
      </c>
      <c r="D54" s="457" t="s">
        <v>74</v>
      </c>
      <c r="E54" s="458" t="s">
        <v>345</v>
      </c>
      <c r="F54" s="458" t="s">
        <v>67</v>
      </c>
      <c r="G54" s="459" t="n">
        <f aca="false">G55</f>
        <v>1509.018</v>
      </c>
      <c r="H54" s="462" t="n">
        <f aca="false">H55</f>
        <v>1509.018</v>
      </c>
      <c r="I54" s="462" t="n">
        <f aca="false">I55</f>
        <v>1509.018</v>
      </c>
    </row>
    <row r="55" s="298" customFormat="true" ht="12.75" hidden="false" customHeight="false" outlineLevel="0" collapsed="false">
      <c r="A55" s="454" t="n">
        <v>44</v>
      </c>
      <c r="B55" s="399" t="s">
        <v>350</v>
      </c>
      <c r="C55" s="457" t="s">
        <v>787</v>
      </c>
      <c r="D55" s="457" t="s">
        <v>74</v>
      </c>
      <c r="E55" s="458" t="s">
        <v>345</v>
      </c>
      <c r="F55" s="458" t="s">
        <v>334</v>
      </c>
      <c r="G55" s="459" t="n">
        <v>1509.018</v>
      </c>
      <c r="H55" s="459" t="n">
        <v>1509.018</v>
      </c>
      <c r="I55" s="459" t="n">
        <v>1509.018</v>
      </c>
    </row>
    <row r="56" s="298" customFormat="true" ht="25.5" hidden="false" customHeight="false" outlineLevel="0" collapsed="false">
      <c r="A56" s="454" t="n">
        <v>45</v>
      </c>
      <c r="B56" s="399" t="s">
        <v>626</v>
      </c>
      <c r="C56" s="457" t="s">
        <v>787</v>
      </c>
      <c r="D56" s="457" t="s">
        <v>627</v>
      </c>
      <c r="E56" s="458"/>
      <c r="F56" s="458"/>
      <c r="G56" s="459" t="n">
        <f aca="false">G57</f>
        <v>3212.034</v>
      </c>
      <c r="H56" s="462" t="n">
        <f aca="false">H57</f>
        <v>3212.034</v>
      </c>
      <c r="I56" s="462" t="n">
        <f aca="false">I57</f>
        <v>3212.034</v>
      </c>
    </row>
    <row r="57" s="298" customFormat="true" ht="12.75" hidden="false" customHeight="false" outlineLevel="0" collapsed="false">
      <c r="A57" s="454" t="n">
        <v>46</v>
      </c>
      <c r="B57" s="399" t="s">
        <v>628</v>
      </c>
      <c r="C57" s="457" t="s">
        <v>787</v>
      </c>
      <c r="D57" s="457" t="s">
        <v>629</v>
      </c>
      <c r="E57" s="458"/>
      <c r="F57" s="458"/>
      <c r="G57" s="459" t="n">
        <f aca="false">G58</f>
        <v>3212.034</v>
      </c>
      <c r="H57" s="462" t="n">
        <f aca="false">H58</f>
        <v>3212.034</v>
      </c>
      <c r="I57" s="462" t="n">
        <f aca="false">I58</f>
        <v>3212.034</v>
      </c>
    </row>
    <row r="58" s="298" customFormat="true" ht="12.75" hidden="false" customHeight="false" outlineLevel="0" collapsed="false">
      <c r="A58" s="454" t="n">
        <v>47</v>
      </c>
      <c r="B58" s="399" t="s">
        <v>344</v>
      </c>
      <c r="C58" s="457" t="s">
        <v>787</v>
      </c>
      <c r="D58" s="457" t="s">
        <v>629</v>
      </c>
      <c r="E58" s="458" t="s">
        <v>345</v>
      </c>
      <c r="F58" s="458" t="s">
        <v>67</v>
      </c>
      <c r="G58" s="459" t="n">
        <f aca="false">G59</f>
        <v>3212.034</v>
      </c>
      <c r="H58" s="462" t="n">
        <f aca="false">H59</f>
        <v>3212.034</v>
      </c>
      <c r="I58" s="462" t="n">
        <f aca="false">I59</f>
        <v>3212.034</v>
      </c>
    </row>
    <row r="59" s="298" customFormat="true" ht="12.75" hidden="false" customHeight="false" outlineLevel="0" collapsed="false">
      <c r="A59" s="454" t="n">
        <v>48</v>
      </c>
      <c r="B59" s="399" t="s">
        <v>350</v>
      </c>
      <c r="C59" s="457" t="s">
        <v>787</v>
      </c>
      <c r="D59" s="457" t="s">
        <v>629</v>
      </c>
      <c r="E59" s="458" t="s">
        <v>345</v>
      </c>
      <c r="F59" s="458" t="s">
        <v>334</v>
      </c>
      <c r="G59" s="459" t="n">
        <v>3212.034</v>
      </c>
      <c r="H59" s="459" t="n">
        <v>3212.034</v>
      </c>
      <c r="I59" s="459" t="n">
        <v>3212.034</v>
      </c>
    </row>
    <row r="60" s="298" customFormat="true" ht="51" hidden="false" customHeight="false" outlineLevel="0" collapsed="false">
      <c r="A60" s="454" t="n">
        <v>49</v>
      </c>
      <c r="B60" s="461" t="s">
        <v>775</v>
      </c>
      <c r="C60" s="457" t="s">
        <v>776</v>
      </c>
      <c r="D60" s="457"/>
      <c r="E60" s="458"/>
      <c r="F60" s="458"/>
      <c r="G60" s="459" t="n">
        <f aca="false">G61+G71</f>
        <v>8771.232</v>
      </c>
      <c r="H60" s="459" t="n">
        <f aca="false">H61+H71</f>
        <v>8771.222</v>
      </c>
      <c r="I60" s="459" t="n">
        <f aca="false">I61+I71</f>
        <v>8771.222</v>
      </c>
    </row>
    <row r="61" s="298" customFormat="true" ht="25.5" hidden="false" customHeight="false" outlineLevel="0" collapsed="false">
      <c r="A61" s="454" t="n">
        <v>50</v>
      </c>
      <c r="B61" s="399" t="s">
        <v>626</v>
      </c>
      <c r="C61" s="457" t="s">
        <v>776</v>
      </c>
      <c r="D61" s="457" t="s">
        <v>627</v>
      </c>
      <c r="E61" s="458"/>
      <c r="F61" s="458"/>
      <c r="G61" s="459" t="n">
        <f aca="false">G62+G65+G68</f>
        <v>8704.252</v>
      </c>
      <c r="H61" s="459" t="n">
        <f aca="false">H62+H65+H68</f>
        <v>8704.242</v>
      </c>
      <c r="I61" s="459" t="n">
        <f aca="false">I62+I65+I68</f>
        <v>8704.242</v>
      </c>
    </row>
    <row r="62" s="298" customFormat="true" ht="12.75" hidden="false" customHeight="false" outlineLevel="0" collapsed="false">
      <c r="A62" s="454" t="n">
        <v>51</v>
      </c>
      <c r="B62" s="399" t="s">
        <v>628</v>
      </c>
      <c r="C62" s="457" t="s">
        <v>776</v>
      </c>
      <c r="D62" s="457" t="s">
        <v>629</v>
      </c>
      <c r="E62" s="458"/>
      <c r="F62" s="458"/>
      <c r="G62" s="459" t="n">
        <f aca="false">G63</f>
        <v>8509.252</v>
      </c>
      <c r="H62" s="459" t="n">
        <f aca="false">H63</f>
        <v>8509.242</v>
      </c>
      <c r="I62" s="459" t="n">
        <f aca="false">I63</f>
        <v>8509.242</v>
      </c>
    </row>
    <row r="63" s="298" customFormat="true" ht="12.75" hidden="false" customHeight="false" outlineLevel="0" collapsed="false">
      <c r="A63" s="454" t="n">
        <v>52</v>
      </c>
      <c r="B63" s="399" t="s">
        <v>344</v>
      </c>
      <c r="C63" s="457" t="s">
        <v>776</v>
      </c>
      <c r="D63" s="457" t="s">
        <v>629</v>
      </c>
      <c r="E63" s="458" t="s">
        <v>345</v>
      </c>
      <c r="F63" s="458" t="s">
        <v>67</v>
      </c>
      <c r="G63" s="459" t="n">
        <f aca="false">G64</f>
        <v>8509.252</v>
      </c>
      <c r="H63" s="459" t="n">
        <f aca="false">H64</f>
        <v>8509.242</v>
      </c>
      <c r="I63" s="459" t="n">
        <f aca="false">I64</f>
        <v>8509.242</v>
      </c>
    </row>
    <row r="64" s="298" customFormat="true" ht="12.75" hidden="false" customHeight="false" outlineLevel="0" collapsed="false">
      <c r="A64" s="454" t="n">
        <v>53</v>
      </c>
      <c r="B64" s="399" t="s">
        <v>348</v>
      </c>
      <c r="C64" s="457" t="s">
        <v>776</v>
      </c>
      <c r="D64" s="457" t="s">
        <v>629</v>
      </c>
      <c r="E64" s="458" t="s">
        <v>345</v>
      </c>
      <c r="F64" s="458" t="s">
        <v>95</v>
      </c>
      <c r="G64" s="459" t="n">
        <f aca="false">8509.242+0.01</f>
        <v>8509.252</v>
      </c>
      <c r="H64" s="459" t="n">
        <v>8509.242</v>
      </c>
      <c r="I64" s="459" t="n">
        <v>8509.242</v>
      </c>
    </row>
    <row r="65" s="298" customFormat="true" ht="12.75" hidden="false" customHeight="false" outlineLevel="0" collapsed="false">
      <c r="A65" s="454" t="n">
        <v>54</v>
      </c>
      <c r="B65" s="463" t="s">
        <v>836</v>
      </c>
      <c r="C65" s="457" t="s">
        <v>776</v>
      </c>
      <c r="D65" s="457" t="s">
        <v>729</v>
      </c>
      <c r="E65" s="458"/>
      <c r="F65" s="458"/>
      <c r="G65" s="459" t="n">
        <f aca="false">G66</f>
        <v>110</v>
      </c>
      <c r="H65" s="459" t="n">
        <f aca="false">H66</f>
        <v>110</v>
      </c>
      <c r="I65" s="459" t="n">
        <f aca="false">I66</f>
        <v>110</v>
      </c>
    </row>
    <row r="66" s="298" customFormat="true" ht="12.75" hidden="false" customHeight="false" outlineLevel="0" collapsed="false">
      <c r="A66" s="454" t="n">
        <v>55</v>
      </c>
      <c r="B66" s="399" t="s">
        <v>344</v>
      </c>
      <c r="C66" s="457" t="s">
        <v>776</v>
      </c>
      <c r="D66" s="457" t="s">
        <v>729</v>
      </c>
      <c r="E66" s="458" t="s">
        <v>345</v>
      </c>
      <c r="F66" s="458" t="s">
        <v>67</v>
      </c>
      <c r="G66" s="459" t="n">
        <f aca="false">G67</f>
        <v>110</v>
      </c>
      <c r="H66" s="459" t="n">
        <f aca="false">H67</f>
        <v>110</v>
      </c>
      <c r="I66" s="459" t="n">
        <f aca="false">I67</f>
        <v>110</v>
      </c>
    </row>
    <row r="67" s="298" customFormat="true" ht="12.75" hidden="false" customHeight="false" outlineLevel="0" collapsed="false">
      <c r="A67" s="454" t="n">
        <v>56</v>
      </c>
      <c r="B67" s="399" t="s">
        <v>348</v>
      </c>
      <c r="C67" s="457" t="s">
        <v>776</v>
      </c>
      <c r="D67" s="457" t="s">
        <v>729</v>
      </c>
      <c r="E67" s="458" t="s">
        <v>345</v>
      </c>
      <c r="F67" s="458" t="s">
        <v>95</v>
      </c>
      <c r="G67" s="459" t="n">
        <v>110</v>
      </c>
      <c r="H67" s="462" t="n">
        <v>110</v>
      </c>
      <c r="I67" s="462" t="n">
        <v>110</v>
      </c>
    </row>
    <row r="68" s="298" customFormat="true" ht="38.25" hidden="false" customHeight="false" outlineLevel="0" collapsed="false">
      <c r="A68" s="454" t="n">
        <v>57</v>
      </c>
      <c r="B68" s="399" t="s">
        <v>777</v>
      </c>
      <c r="C68" s="457" t="s">
        <v>776</v>
      </c>
      <c r="D68" s="457" t="s">
        <v>778</v>
      </c>
      <c r="E68" s="458"/>
      <c r="F68" s="458"/>
      <c r="G68" s="459" t="n">
        <f aca="false">G69</f>
        <v>85</v>
      </c>
      <c r="H68" s="459" t="n">
        <f aca="false">H69</f>
        <v>85</v>
      </c>
      <c r="I68" s="459" t="n">
        <f aca="false">I69</f>
        <v>85</v>
      </c>
    </row>
    <row r="69" s="298" customFormat="true" ht="12.75" hidden="false" customHeight="false" outlineLevel="0" collapsed="false">
      <c r="A69" s="454" t="n">
        <v>58</v>
      </c>
      <c r="B69" s="399" t="s">
        <v>344</v>
      </c>
      <c r="C69" s="457" t="s">
        <v>776</v>
      </c>
      <c r="D69" s="457" t="s">
        <v>778</v>
      </c>
      <c r="E69" s="458" t="s">
        <v>345</v>
      </c>
      <c r="F69" s="458" t="s">
        <v>67</v>
      </c>
      <c r="G69" s="459" t="n">
        <f aca="false">G70</f>
        <v>85</v>
      </c>
      <c r="H69" s="459" t="n">
        <f aca="false">H70</f>
        <v>85</v>
      </c>
      <c r="I69" s="459" t="n">
        <f aca="false">I70</f>
        <v>85</v>
      </c>
    </row>
    <row r="70" s="298" customFormat="true" ht="12.75" hidden="false" customHeight="false" outlineLevel="0" collapsed="false">
      <c r="A70" s="454" t="n">
        <v>59</v>
      </c>
      <c r="B70" s="399" t="s">
        <v>348</v>
      </c>
      <c r="C70" s="457" t="s">
        <v>776</v>
      </c>
      <c r="D70" s="457" t="s">
        <v>778</v>
      </c>
      <c r="E70" s="458" t="s">
        <v>345</v>
      </c>
      <c r="F70" s="458" t="s">
        <v>95</v>
      </c>
      <c r="G70" s="459" t="n">
        <v>85</v>
      </c>
      <c r="H70" s="462" t="n">
        <v>85</v>
      </c>
      <c r="I70" s="462" t="n">
        <v>85</v>
      </c>
    </row>
    <row r="71" s="298" customFormat="true" ht="12.75" hidden="false" customHeight="false" outlineLevel="0" collapsed="false">
      <c r="A71" s="454" t="n">
        <v>60</v>
      </c>
      <c r="B71" s="399" t="s">
        <v>395</v>
      </c>
      <c r="C71" s="457" t="s">
        <v>776</v>
      </c>
      <c r="D71" s="457" t="s">
        <v>396</v>
      </c>
      <c r="E71" s="458"/>
      <c r="F71" s="458"/>
      <c r="G71" s="459" t="n">
        <f aca="false">G72</f>
        <v>66.98</v>
      </c>
      <c r="H71" s="459" t="n">
        <f aca="false">H72</f>
        <v>66.98</v>
      </c>
      <c r="I71" s="459" t="n">
        <f aca="false">I72</f>
        <v>66.98</v>
      </c>
    </row>
    <row r="72" s="298" customFormat="true" ht="38.25" hidden="false" customHeight="false" outlineLevel="0" collapsed="false">
      <c r="A72" s="454" t="n">
        <v>61</v>
      </c>
      <c r="B72" s="399" t="s">
        <v>569</v>
      </c>
      <c r="C72" s="457" t="s">
        <v>776</v>
      </c>
      <c r="D72" s="457" t="s">
        <v>570</v>
      </c>
      <c r="E72" s="458"/>
      <c r="F72" s="458"/>
      <c r="G72" s="459" t="n">
        <f aca="false">G73</f>
        <v>66.98</v>
      </c>
      <c r="H72" s="459" t="n">
        <f aca="false">H73</f>
        <v>66.98</v>
      </c>
      <c r="I72" s="459" t="n">
        <f aca="false">I73</f>
        <v>66.98</v>
      </c>
    </row>
    <row r="73" s="298" customFormat="true" ht="12.75" hidden="false" customHeight="false" outlineLevel="0" collapsed="false">
      <c r="A73" s="454" t="n">
        <v>62</v>
      </c>
      <c r="B73" s="399" t="s">
        <v>344</v>
      </c>
      <c r="C73" s="457" t="s">
        <v>776</v>
      </c>
      <c r="D73" s="457" t="s">
        <v>570</v>
      </c>
      <c r="E73" s="458" t="s">
        <v>345</v>
      </c>
      <c r="F73" s="458" t="s">
        <v>67</v>
      </c>
      <c r="G73" s="459" t="n">
        <f aca="false">G74</f>
        <v>66.98</v>
      </c>
      <c r="H73" s="459" t="n">
        <f aca="false">H74</f>
        <v>66.98</v>
      </c>
      <c r="I73" s="459" t="n">
        <f aca="false">I74</f>
        <v>66.98</v>
      </c>
    </row>
    <row r="74" s="298" customFormat="true" ht="18.75" hidden="false" customHeight="true" outlineLevel="0" collapsed="false">
      <c r="A74" s="454" t="n">
        <v>63</v>
      </c>
      <c r="B74" s="399" t="s">
        <v>348</v>
      </c>
      <c r="C74" s="457" t="s">
        <v>776</v>
      </c>
      <c r="D74" s="457" t="s">
        <v>570</v>
      </c>
      <c r="E74" s="458" t="s">
        <v>345</v>
      </c>
      <c r="F74" s="458" t="s">
        <v>95</v>
      </c>
      <c r="G74" s="459" t="n">
        <v>66.98</v>
      </c>
      <c r="H74" s="462" t="n">
        <v>66.98</v>
      </c>
      <c r="I74" s="462" t="n">
        <v>66.98</v>
      </c>
    </row>
    <row r="75" s="298" customFormat="true" ht="51" hidden="false" customHeight="false" outlineLevel="0" collapsed="false">
      <c r="A75" s="454" t="n">
        <v>64</v>
      </c>
      <c r="B75" s="461" t="s">
        <v>754</v>
      </c>
      <c r="C75" s="457" t="s">
        <v>755</v>
      </c>
      <c r="D75" s="457"/>
      <c r="E75" s="458"/>
      <c r="F75" s="458"/>
      <c r="G75" s="459" t="n">
        <f aca="false">G76+G80+G88+G84</f>
        <v>254308.20703</v>
      </c>
      <c r="H75" s="459" t="n">
        <f aca="false">H76+H80+H88+H84</f>
        <v>218075.091</v>
      </c>
      <c r="I75" s="459" t="n">
        <f aca="false">I76+I80+I88+I84</f>
        <v>213052.642</v>
      </c>
    </row>
    <row r="76" s="298" customFormat="true" ht="38.25" hidden="false" customHeight="false" outlineLevel="0" collapsed="false">
      <c r="A76" s="454" t="n">
        <v>65</v>
      </c>
      <c r="B76" s="461" t="s">
        <v>391</v>
      </c>
      <c r="C76" s="457" t="s">
        <v>755</v>
      </c>
      <c r="D76" s="457" t="s">
        <v>208</v>
      </c>
      <c r="E76" s="458"/>
      <c r="F76" s="458"/>
      <c r="G76" s="459" t="n">
        <f aca="false">G77</f>
        <v>69248.174</v>
      </c>
      <c r="H76" s="462" t="n">
        <f aca="false">H77</f>
        <v>51139.425</v>
      </c>
      <c r="I76" s="462" t="n">
        <f aca="false">I77</f>
        <v>48844.792</v>
      </c>
    </row>
    <row r="77" s="298" customFormat="true" ht="12.75" hidden="false" customHeight="false" outlineLevel="0" collapsed="false">
      <c r="A77" s="454" t="n">
        <v>66</v>
      </c>
      <c r="B77" s="461" t="s">
        <v>487</v>
      </c>
      <c r="C77" s="457" t="s">
        <v>755</v>
      </c>
      <c r="D77" s="457" t="s">
        <v>74</v>
      </c>
      <c r="E77" s="458"/>
      <c r="F77" s="458"/>
      <c r="G77" s="459" t="n">
        <f aca="false">G78</f>
        <v>69248.174</v>
      </c>
      <c r="H77" s="462" t="n">
        <f aca="false">H78</f>
        <v>51139.425</v>
      </c>
      <c r="I77" s="462" t="n">
        <f aca="false">I78</f>
        <v>48844.792</v>
      </c>
    </row>
    <row r="78" s="298" customFormat="true" ht="12.75" hidden="false" customHeight="false" outlineLevel="0" collapsed="false">
      <c r="A78" s="454" t="n">
        <v>67</v>
      </c>
      <c r="B78" s="399" t="s">
        <v>344</v>
      </c>
      <c r="C78" s="457" t="s">
        <v>755</v>
      </c>
      <c r="D78" s="457" t="s">
        <v>74</v>
      </c>
      <c r="E78" s="458" t="s">
        <v>345</v>
      </c>
      <c r="F78" s="458" t="s">
        <v>67</v>
      </c>
      <c r="G78" s="459" t="n">
        <f aca="false">G79</f>
        <v>69248.174</v>
      </c>
      <c r="H78" s="462" t="n">
        <f aca="false">H79</f>
        <v>51139.425</v>
      </c>
      <c r="I78" s="462" t="n">
        <f aca="false">I79</f>
        <v>48844.792</v>
      </c>
    </row>
    <row r="79" s="298" customFormat="true" ht="12.75" hidden="false" customHeight="false" outlineLevel="0" collapsed="false">
      <c r="A79" s="454" t="n">
        <v>68</v>
      </c>
      <c r="B79" s="399" t="s">
        <v>347</v>
      </c>
      <c r="C79" s="457" t="s">
        <v>755</v>
      </c>
      <c r="D79" s="457" t="s">
        <v>74</v>
      </c>
      <c r="E79" s="458" t="s">
        <v>345</v>
      </c>
      <c r="F79" s="458" t="s">
        <v>79</v>
      </c>
      <c r="G79" s="459" t="n">
        <v>69248.174</v>
      </c>
      <c r="H79" s="459" t="n">
        <v>51139.425</v>
      </c>
      <c r="I79" s="459" t="n">
        <v>48844.792</v>
      </c>
    </row>
    <row r="80" s="298" customFormat="true" ht="25.5" hidden="false" customHeight="false" outlineLevel="0" collapsed="false">
      <c r="A80" s="454" t="n">
        <v>69</v>
      </c>
      <c r="B80" s="461" t="s">
        <v>393</v>
      </c>
      <c r="C80" s="457" t="s">
        <v>755</v>
      </c>
      <c r="D80" s="457" t="s">
        <v>223</v>
      </c>
      <c r="E80" s="458"/>
      <c r="F80" s="458"/>
      <c r="G80" s="459" t="n">
        <f aca="false">G81</f>
        <v>72215.4143</v>
      </c>
      <c r="H80" s="462" t="n">
        <f aca="false">H81</f>
        <v>72219.629</v>
      </c>
      <c r="I80" s="462" t="n">
        <f aca="false">I81</f>
        <v>72219.629</v>
      </c>
    </row>
    <row r="81" s="298" customFormat="true" ht="25.5" hidden="false" customHeight="false" outlineLevel="0" collapsed="false">
      <c r="A81" s="454" t="n">
        <v>70</v>
      </c>
      <c r="B81" s="461" t="s">
        <v>835</v>
      </c>
      <c r="C81" s="457" t="s">
        <v>755</v>
      </c>
      <c r="D81" s="457" t="s">
        <v>102</v>
      </c>
      <c r="E81" s="458"/>
      <c r="F81" s="458"/>
      <c r="G81" s="459" t="n">
        <f aca="false">G82</f>
        <v>72215.4143</v>
      </c>
      <c r="H81" s="462" t="n">
        <f aca="false">H82</f>
        <v>72219.629</v>
      </c>
      <c r="I81" s="462" t="n">
        <f aca="false">I82</f>
        <v>72219.629</v>
      </c>
    </row>
    <row r="82" s="298" customFormat="true" ht="12.75" hidden="false" customHeight="false" outlineLevel="0" collapsed="false">
      <c r="A82" s="454" t="n">
        <v>71</v>
      </c>
      <c r="B82" s="399" t="s">
        <v>344</v>
      </c>
      <c r="C82" s="457" t="s">
        <v>755</v>
      </c>
      <c r="D82" s="457" t="s">
        <v>102</v>
      </c>
      <c r="E82" s="458" t="s">
        <v>345</v>
      </c>
      <c r="F82" s="458" t="s">
        <v>67</v>
      </c>
      <c r="G82" s="459" t="n">
        <f aca="false">G83</f>
        <v>72215.4143</v>
      </c>
      <c r="H82" s="462" t="n">
        <f aca="false">H83</f>
        <v>72219.629</v>
      </c>
      <c r="I82" s="462" t="n">
        <f aca="false">I83</f>
        <v>72219.629</v>
      </c>
    </row>
    <row r="83" s="298" customFormat="true" ht="12.75" hidden="false" customHeight="false" outlineLevel="0" collapsed="false">
      <c r="A83" s="454" t="n">
        <v>72</v>
      </c>
      <c r="B83" s="399" t="s">
        <v>347</v>
      </c>
      <c r="C83" s="457" t="s">
        <v>755</v>
      </c>
      <c r="D83" s="457" t="s">
        <v>102</v>
      </c>
      <c r="E83" s="458" t="s">
        <v>345</v>
      </c>
      <c r="F83" s="458" t="s">
        <v>79</v>
      </c>
      <c r="G83" s="459" t="n">
        <v>72215.4143</v>
      </c>
      <c r="H83" s="462" t="n">
        <v>72219.629</v>
      </c>
      <c r="I83" s="462" t="n">
        <v>72219.629</v>
      </c>
    </row>
    <row r="84" s="298" customFormat="true" ht="25.5" hidden="false" customHeight="false" outlineLevel="0" collapsed="false">
      <c r="A84" s="454" t="n">
        <v>73</v>
      </c>
      <c r="B84" s="399" t="s">
        <v>626</v>
      </c>
      <c r="C84" s="457" t="s">
        <v>755</v>
      </c>
      <c r="D84" s="457" t="s">
        <v>627</v>
      </c>
      <c r="E84" s="458"/>
      <c r="F84" s="458"/>
      <c r="G84" s="459" t="n">
        <f aca="false">G85</f>
        <v>112797.00673</v>
      </c>
      <c r="H84" s="462" t="n">
        <f aca="false">H85</f>
        <v>94668.425</v>
      </c>
      <c r="I84" s="462" t="n">
        <f aca="false">I85</f>
        <v>91940.609</v>
      </c>
    </row>
    <row r="85" s="298" customFormat="true" ht="12.75" hidden="false" customHeight="false" outlineLevel="0" collapsed="false">
      <c r="A85" s="454" t="n">
        <v>74</v>
      </c>
      <c r="B85" s="399" t="s">
        <v>628</v>
      </c>
      <c r="C85" s="457" t="s">
        <v>755</v>
      </c>
      <c r="D85" s="457" t="s">
        <v>629</v>
      </c>
      <c r="E85" s="458"/>
      <c r="F85" s="458"/>
      <c r="G85" s="459" t="n">
        <f aca="false">G86</f>
        <v>112797.00673</v>
      </c>
      <c r="H85" s="462" t="n">
        <f aca="false">H86</f>
        <v>94668.425</v>
      </c>
      <c r="I85" s="462" t="n">
        <f aca="false">I86</f>
        <v>91940.609</v>
      </c>
    </row>
    <row r="86" s="298" customFormat="true" ht="12.75" hidden="false" customHeight="false" outlineLevel="0" collapsed="false">
      <c r="A86" s="454" t="n">
        <v>75</v>
      </c>
      <c r="B86" s="399" t="s">
        <v>344</v>
      </c>
      <c r="C86" s="457" t="s">
        <v>755</v>
      </c>
      <c r="D86" s="457" t="s">
        <v>629</v>
      </c>
      <c r="E86" s="458" t="s">
        <v>345</v>
      </c>
      <c r="F86" s="458" t="s">
        <v>67</v>
      </c>
      <c r="G86" s="459" t="n">
        <f aca="false">G87</f>
        <v>112797.00673</v>
      </c>
      <c r="H86" s="462" t="n">
        <f aca="false">H87</f>
        <v>94668.425</v>
      </c>
      <c r="I86" s="462" t="n">
        <f aca="false">I87</f>
        <v>91940.609</v>
      </c>
    </row>
    <row r="87" s="298" customFormat="true" ht="12.75" hidden="false" customHeight="false" outlineLevel="0" collapsed="false">
      <c r="A87" s="454" t="n">
        <v>76</v>
      </c>
      <c r="B87" s="399" t="s">
        <v>347</v>
      </c>
      <c r="C87" s="457" t="s">
        <v>755</v>
      </c>
      <c r="D87" s="457" t="s">
        <v>629</v>
      </c>
      <c r="E87" s="458" t="s">
        <v>345</v>
      </c>
      <c r="F87" s="458" t="s">
        <v>79</v>
      </c>
      <c r="G87" s="459" t="n">
        <v>112797.00673</v>
      </c>
      <c r="H87" s="462" t="n">
        <f aca="false">90253.67+4414.755</f>
        <v>94668.425</v>
      </c>
      <c r="I87" s="462" t="n">
        <f aca="false">87525.854+4414.755</f>
        <v>91940.609</v>
      </c>
    </row>
    <row r="88" s="298" customFormat="true" ht="12.75" hidden="false" customHeight="false" outlineLevel="0" collapsed="false">
      <c r="A88" s="454" t="n">
        <v>77</v>
      </c>
      <c r="B88" s="465" t="s">
        <v>395</v>
      </c>
      <c r="C88" s="457" t="s">
        <v>755</v>
      </c>
      <c r="D88" s="457" t="s">
        <v>396</v>
      </c>
      <c r="E88" s="458"/>
      <c r="F88" s="458"/>
      <c r="G88" s="459" t="n">
        <f aca="false">G89</f>
        <v>47.612</v>
      </c>
      <c r="H88" s="462" t="n">
        <f aca="false">H89</f>
        <v>47.612</v>
      </c>
      <c r="I88" s="462" t="n">
        <f aca="false">I89</f>
        <v>47.612</v>
      </c>
    </row>
    <row r="89" s="298" customFormat="true" ht="24" hidden="false" customHeight="true" outlineLevel="0" collapsed="false">
      <c r="A89" s="454" t="n">
        <v>78</v>
      </c>
      <c r="B89" s="461" t="s">
        <v>397</v>
      </c>
      <c r="C89" s="457" t="s">
        <v>755</v>
      </c>
      <c r="D89" s="457" t="s">
        <v>398</v>
      </c>
      <c r="E89" s="458"/>
      <c r="F89" s="458"/>
      <c r="G89" s="459" t="n">
        <f aca="false">G90</f>
        <v>47.612</v>
      </c>
      <c r="H89" s="462" t="n">
        <f aca="false">H90</f>
        <v>47.612</v>
      </c>
      <c r="I89" s="462" t="n">
        <f aca="false">I90</f>
        <v>47.612</v>
      </c>
    </row>
    <row r="90" s="298" customFormat="true" ht="12.75" hidden="false" customHeight="false" outlineLevel="0" collapsed="false">
      <c r="A90" s="454" t="n">
        <v>79</v>
      </c>
      <c r="B90" s="399" t="s">
        <v>344</v>
      </c>
      <c r="C90" s="457" t="s">
        <v>755</v>
      </c>
      <c r="D90" s="457" t="s">
        <v>398</v>
      </c>
      <c r="E90" s="458" t="s">
        <v>345</v>
      </c>
      <c r="F90" s="458" t="s">
        <v>67</v>
      </c>
      <c r="G90" s="459" t="n">
        <f aca="false">G91</f>
        <v>47.612</v>
      </c>
      <c r="H90" s="462" t="n">
        <f aca="false">H91</f>
        <v>47.612</v>
      </c>
      <c r="I90" s="462" t="n">
        <f aca="false">I91</f>
        <v>47.612</v>
      </c>
    </row>
    <row r="91" s="298" customFormat="true" ht="12.75" hidden="false" customHeight="false" outlineLevel="0" collapsed="false">
      <c r="A91" s="454" t="n">
        <v>80</v>
      </c>
      <c r="B91" s="399" t="s">
        <v>347</v>
      </c>
      <c r="C91" s="457" t="s">
        <v>755</v>
      </c>
      <c r="D91" s="457" t="s">
        <v>398</v>
      </c>
      <c r="E91" s="458" t="s">
        <v>345</v>
      </c>
      <c r="F91" s="458" t="s">
        <v>79</v>
      </c>
      <c r="G91" s="459" t="n">
        <v>47.612</v>
      </c>
      <c r="H91" s="459" t="n">
        <v>47.612</v>
      </c>
      <c r="I91" s="459" t="n">
        <v>47.612</v>
      </c>
    </row>
    <row r="92" s="298" customFormat="true" ht="51" hidden="false" customHeight="false" outlineLevel="0" collapsed="false">
      <c r="A92" s="454" t="n">
        <v>81</v>
      </c>
      <c r="B92" s="461" t="s">
        <v>779</v>
      </c>
      <c r="C92" s="457" t="s">
        <v>780</v>
      </c>
      <c r="D92" s="457"/>
      <c r="E92" s="458"/>
      <c r="F92" s="458"/>
      <c r="G92" s="459" t="n">
        <f aca="false">+G93</f>
        <v>41499.799</v>
      </c>
      <c r="H92" s="459" t="n">
        <f aca="false">+H93</f>
        <v>36270.289</v>
      </c>
      <c r="I92" s="459" t="n">
        <f aca="false">+I93</f>
        <v>36270.289</v>
      </c>
    </row>
    <row r="93" s="298" customFormat="true" ht="25.5" hidden="false" customHeight="false" outlineLevel="0" collapsed="false">
      <c r="A93" s="454" t="n">
        <v>82</v>
      </c>
      <c r="B93" s="399" t="s">
        <v>626</v>
      </c>
      <c r="C93" s="457" t="s">
        <v>780</v>
      </c>
      <c r="D93" s="457" t="s">
        <v>627</v>
      </c>
      <c r="E93" s="458"/>
      <c r="F93" s="458"/>
      <c r="G93" s="459" t="n">
        <f aca="false">G94</f>
        <v>41499.799</v>
      </c>
      <c r="H93" s="459" t="n">
        <f aca="false">H94</f>
        <v>36270.289</v>
      </c>
      <c r="I93" s="459" t="n">
        <f aca="false">I94</f>
        <v>36270.289</v>
      </c>
    </row>
    <row r="94" s="298" customFormat="true" ht="12.75" hidden="false" customHeight="false" outlineLevel="0" collapsed="false">
      <c r="A94" s="454" t="n">
        <v>83</v>
      </c>
      <c r="B94" s="399" t="s">
        <v>628</v>
      </c>
      <c r="C94" s="457" t="s">
        <v>780</v>
      </c>
      <c r="D94" s="457" t="s">
        <v>629</v>
      </c>
      <c r="E94" s="458"/>
      <c r="F94" s="458"/>
      <c r="G94" s="459" t="n">
        <f aca="false">G95</f>
        <v>41499.799</v>
      </c>
      <c r="H94" s="459" t="n">
        <f aca="false">H95</f>
        <v>36270.289</v>
      </c>
      <c r="I94" s="459" t="n">
        <f aca="false">I95</f>
        <v>36270.289</v>
      </c>
    </row>
    <row r="95" s="298" customFormat="true" ht="12.75" hidden="false" customHeight="false" outlineLevel="0" collapsed="false">
      <c r="A95" s="454" t="n">
        <v>84</v>
      </c>
      <c r="B95" s="399" t="s">
        <v>344</v>
      </c>
      <c r="C95" s="457" t="s">
        <v>780</v>
      </c>
      <c r="D95" s="457" t="s">
        <v>629</v>
      </c>
      <c r="E95" s="458" t="s">
        <v>345</v>
      </c>
      <c r="F95" s="458" t="s">
        <v>67</v>
      </c>
      <c r="G95" s="459" t="n">
        <f aca="false">G96</f>
        <v>41499.799</v>
      </c>
      <c r="H95" s="459" t="n">
        <f aca="false">H96</f>
        <v>36270.289</v>
      </c>
      <c r="I95" s="459" t="n">
        <f aca="false">I96</f>
        <v>36270.289</v>
      </c>
    </row>
    <row r="96" s="298" customFormat="true" ht="12.75" hidden="false" customHeight="false" outlineLevel="0" collapsed="false">
      <c r="A96" s="454" t="n">
        <v>85</v>
      </c>
      <c r="B96" s="399" t="s">
        <v>348</v>
      </c>
      <c r="C96" s="457" t="s">
        <v>780</v>
      </c>
      <c r="D96" s="457" t="s">
        <v>629</v>
      </c>
      <c r="E96" s="458" t="s">
        <v>345</v>
      </c>
      <c r="F96" s="458" t="s">
        <v>95</v>
      </c>
      <c r="G96" s="459" t="n">
        <v>41499.799</v>
      </c>
      <c r="H96" s="459" t="n">
        <v>36270.289</v>
      </c>
      <c r="I96" s="459" t="n">
        <v>36270.289</v>
      </c>
    </row>
    <row r="97" s="298" customFormat="true" ht="89.25" hidden="false" customHeight="false" outlineLevel="0" collapsed="false">
      <c r="A97" s="454" t="n">
        <v>86</v>
      </c>
      <c r="B97" s="466" t="s">
        <v>802</v>
      </c>
      <c r="C97" s="467" t="s">
        <v>803</v>
      </c>
      <c r="D97" s="467"/>
      <c r="E97" s="458"/>
      <c r="F97" s="468"/>
      <c r="G97" s="469" t="n">
        <f aca="false">G100+G104</f>
        <v>12252.95297</v>
      </c>
      <c r="H97" s="469" t="n">
        <f aca="false">H100+H104</f>
        <v>11279.17918</v>
      </c>
      <c r="I97" s="469" t="n">
        <f aca="false">I100+I104</f>
        <v>10873.47347</v>
      </c>
    </row>
    <row r="98" s="298" customFormat="true" ht="25.5" hidden="false" customHeight="false" outlineLevel="0" collapsed="false">
      <c r="A98" s="454" t="n">
        <v>87</v>
      </c>
      <c r="B98" s="461" t="s">
        <v>393</v>
      </c>
      <c r="C98" s="467" t="s">
        <v>803</v>
      </c>
      <c r="D98" s="467" t="s">
        <v>223</v>
      </c>
      <c r="E98" s="458"/>
      <c r="F98" s="468"/>
      <c r="G98" s="470" t="n">
        <f aca="false">G99</f>
        <v>1816.69322</v>
      </c>
      <c r="H98" s="470" t="n">
        <f aca="false">H99</f>
        <v>1435.08394</v>
      </c>
      <c r="I98" s="470" t="n">
        <f aca="false">I99</f>
        <v>1383.48238</v>
      </c>
    </row>
    <row r="99" s="298" customFormat="true" ht="25.5" hidden="false" customHeight="false" outlineLevel="0" collapsed="false">
      <c r="A99" s="454" t="n">
        <v>88</v>
      </c>
      <c r="B99" s="461" t="s">
        <v>835</v>
      </c>
      <c r="C99" s="467" t="s">
        <v>803</v>
      </c>
      <c r="D99" s="467" t="s">
        <v>102</v>
      </c>
      <c r="E99" s="458"/>
      <c r="F99" s="468"/>
      <c r="G99" s="470" t="n">
        <f aca="false">G100</f>
        <v>1816.69322</v>
      </c>
      <c r="H99" s="470" t="n">
        <f aca="false">H100</f>
        <v>1435.08394</v>
      </c>
      <c r="I99" s="470" t="n">
        <f aca="false">I100</f>
        <v>1383.48238</v>
      </c>
    </row>
    <row r="100" s="298" customFormat="true" ht="12.75" hidden="false" customHeight="false" outlineLevel="0" collapsed="false">
      <c r="A100" s="454" t="n">
        <v>89</v>
      </c>
      <c r="B100" s="399" t="s">
        <v>353</v>
      </c>
      <c r="C100" s="467" t="s">
        <v>803</v>
      </c>
      <c r="D100" s="467" t="s">
        <v>102</v>
      </c>
      <c r="E100" s="458" t="s">
        <v>231</v>
      </c>
      <c r="F100" s="458" t="s">
        <v>67</v>
      </c>
      <c r="G100" s="469" t="n">
        <f aca="false">G101</f>
        <v>1816.69322</v>
      </c>
      <c r="H100" s="469" t="n">
        <f aca="false">H101</f>
        <v>1435.08394</v>
      </c>
      <c r="I100" s="469" t="n">
        <f aca="false">I101</f>
        <v>1383.48238</v>
      </c>
    </row>
    <row r="101" s="298" customFormat="true" ht="12.75" hidden="false" customHeight="false" outlineLevel="0" collapsed="false">
      <c r="A101" s="454" t="n">
        <v>90</v>
      </c>
      <c r="B101" s="399" t="s">
        <v>355</v>
      </c>
      <c r="C101" s="467" t="s">
        <v>803</v>
      </c>
      <c r="D101" s="467" t="s">
        <v>102</v>
      </c>
      <c r="E101" s="458" t="s">
        <v>231</v>
      </c>
      <c r="F101" s="458" t="s">
        <v>95</v>
      </c>
      <c r="G101" s="469" t="n">
        <v>1816.69322</v>
      </c>
      <c r="H101" s="462" t="n">
        <v>1435.08394</v>
      </c>
      <c r="I101" s="462" t="n">
        <v>1383.48238</v>
      </c>
    </row>
    <row r="102" s="298" customFormat="true" ht="27" hidden="false" customHeight="true" outlineLevel="0" collapsed="false">
      <c r="A102" s="454" t="n">
        <v>91</v>
      </c>
      <c r="B102" s="399" t="s">
        <v>626</v>
      </c>
      <c r="C102" s="467" t="s">
        <v>803</v>
      </c>
      <c r="D102" s="467" t="s">
        <v>627</v>
      </c>
      <c r="E102" s="458"/>
      <c r="F102" s="468"/>
      <c r="G102" s="469" t="n">
        <f aca="false">G103</f>
        <v>10436.25975</v>
      </c>
      <c r="H102" s="469" t="n">
        <f aca="false">H103</f>
        <v>9844.09524</v>
      </c>
      <c r="I102" s="469" t="n">
        <f aca="false">I103</f>
        <v>9489.99109</v>
      </c>
    </row>
    <row r="103" s="298" customFormat="true" ht="12.75" hidden="false" customHeight="false" outlineLevel="0" collapsed="false">
      <c r="A103" s="454" t="n">
        <v>92</v>
      </c>
      <c r="B103" s="399" t="s">
        <v>628</v>
      </c>
      <c r="C103" s="467" t="s">
        <v>803</v>
      </c>
      <c r="D103" s="467" t="s">
        <v>629</v>
      </c>
      <c r="E103" s="458"/>
      <c r="F103" s="468"/>
      <c r="G103" s="469" t="n">
        <f aca="false">G104</f>
        <v>10436.25975</v>
      </c>
      <c r="H103" s="469" t="n">
        <f aca="false">H104</f>
        <v>9844.09524</v>
      </c>
      <c r="I103" s="469" t="n">
        <f aca="false">I104</f>
        <v>9489.99109</v>
      </c>
    </row>
    <row r="104" s="298" customFormat="true" ht="12.75" hidden="false" customHeight="false" outlineLevel="0" collapsed="false">
      <c r="A104" s="454" t="n">
        <v>93</v>
      </c>
      <c r="B104" s="399" t="s">
        <v>353</v>
      </c>
      <c r="C104" s="467" t="s">
        <v>803</v>
      </c>
      <c r="D104" s="467" t="s">
        <v>629</v>
      </c>
      <c r="E104" s="458" t="s">
        <v>231</v>
      </c>
      <c r="F104" s="458" t="s">
        <v>67</v>
      </c>
      <c r="G104" s="469" t="n">
        <f aca="false">G105</f>
        <v>10436.25975</v>
      </c>
      <c r="H104" s="469" t="n">
        <f aca="false">H105</f>
        <v>9844.09524</v>
      </c>
      <c r="I104" s="469" t="n">
        <f aca="false">I105</f>
        <v>9489.99109</v>
      </c>
    </row>
    <row r="105" s="298" customFormat="true" ht="12.75" hidden="false" customHeight="false" outlineLevel="0" collapsed="false">
      <c r="A105" s="454" t="n">
        <v>94</v>
      </c>
      <c r="B105" s="399" t="s">
        <v>355</v>
      </c>
      <c r="C105" s="467" t="s">
        <v>803</v>
      </c>
      <c r="D105" s="467" t="s">
        <v>629</v>
      </c>
      <c r="E105" s="458" t="s">
        <v>231</v>
      </c>
      <c r="F105" s="458" t="s">
        <v>95</v>
      </c>
      <c r="G105" s="469" t="n">
        <v>10436.25975</v>
      </c>
      <c r="H105" s="462" t="n">
        <v>9844.09524</v>
      </c>
      <c r="I105" s="462" t="n">
        <v>9489.99109</v>
      </c>
    </row>
    <row r="106" s="298" customFormat="true" ht="153" hidden="false" customHeight="false" outlineLevel="0" collapsed="false">
      <c r="A106" s="454" t="n">
        <v>95</v>
      </c>
      <c r="B106" s="461" t="s">
        <v>748</v>
      </c>
      <c r="C106" s="457" t="s">
        <v>749</v>
      </c>
      <c r="D106" s="457"/>
      <c r="E106" s="458"/>
      <c r="F106" s="468"/>
      <c r="G106" s="459" t="n">
        <f aca="false">G107+G112+G115</f>
        <v>78297</v>
      </c>
      <c r="H106" s="462" t="n">
        <f aca="false">H107+H112+H115</f>
        <v>78297</v>
      </c>
      <c r="I106" s="462" t="n">
        <f aca="false">I107+I112+I115</f>
        <v>78297</v>
      </c>
    </row>
    <row r="107" s="298" customFormat="true" ht="38.25" hidden="false" customHeight="false" outlineLevel="0" collapsed="false">
      <c r="A107" s="454" t="n">
        <v>96</v>
      </c>
      <c r="B107" s="461" t="s">
        <v>391</v>
      </c>
      <c r="C107" s="457" t="s">
        <v>749</v>
      </c>
      <c r="D107" s="457" t="s">
        <v>208</v>
      </c>
      <c r="E107" s="458"/>
      <c r="F107" s="468"/>
      <c r="G107" s="459" t="n">
        <f aca="false">G108</f>
        <v>14159.786</v>
      </c>
      <c r="H107" s="462" t="n">
        <f aca="false">H108</f>
        <v>14159.786</v>
      </c>
      <c r="I107" s="462" t="n">
        <f aca="false">I108</f>
        <v>14159.786</v>
      </c>
    </row>
    <row r="108" s="298" customFormat="true" ht="12.75" hidden="false" customHeight="false" outlineLevel="0" collapsed="false">
      <c r="A108" s="454" t="n">
        <v>97</v>
      </c>
      <c r="B108" s="461" t="s">
        <v>487</v>
      </c>
      <c r="C108" s="457" t="s">
        <v>749</v>
      </c>
      <c r="D108" s="457" t="s">
        <v>74</v>
      </c>
      <c r="E108" s="458"/>
      <c r="F108" s="468"/>
      <c r="G108" s="459" t="n">
        <f aca="false">G109</f>
        <v>14159.786</v>
      </c>
      <c r="H108" s="462" t="n">
        <f aca="false">H109</f>
        <v>14159.786</v>
      </c>
      <c r="I108" s="462" t="n">
        <f aca="false">I109</f>
        <v>14159.786</v>
      </c>
    </row>
    <row r="109" s="298" customFormat="true" ht="12.75" hidden="false" customHeight="false" outlineLevel="0" collapsed="false">
      <c r="A109" s="454" t="n">
        <v>98</v>
      </c>
      <c r="B109" s="399" t="s">
        <v>344</v>
      </c>
      <c r="C109" s="457" t="s">
        <v>749</v>
      </c>
      <c r="D109" s="457" t="s">
        <v>74</v>
      </c>
      <c r="E109" s="458" t="s">
        <v>345</v>
      </c>
      <c r="F109" s="458" t="s">
        <v>67</v>
      </c>
      <c r="G109" s="459" t="n">
        <f aca="false">G110</f>
        <v>14159.786</v>
      </c>
      <c r="H109" s="462" t="n">
        <f aca="false">H110</f>
        <v>14159.786</v>
      </c>
      <c r="I109" s="462" t="n">
        <f aca="false">I110</f>
        <v>14159.786</v>
      </c>
    </row>
    <row r="110" s="298" customFormat="true" ht="12.75" hidden="false" customHeight="false" outlineLevel="0" collapsed="false">
      <c r="A110" s="454" t="n">
        <v>99</v>
      </c>
      <c r="B110" s="455" t="s">
        <v>346</v>
      </c>
      <c r="C110" s="457" t="s">
        <v>749</v>
      </c>
      <c r="D110" s="457" t="s">
        <v>74</v>
      </c>
      <c r="E110" s="458" t="s">
        <v>345</v>
      </c>
      <c r="F110" s="458" t="s">
        <v>71</v>
      </c>
      <c r="G110" s="459" t="n">
        <v>14159.786</v>
      </c>
      <c r="H110" s="459" t="n">
        <v>14159.786</v>
      </c>
      <c r="I110" s="459" t="n">
        <v>14159.786</v>
      </c>
    </row>
    <row r="111" s="298" customFormat="true" ht="25.5" hidden="false" customHeight="true" outlineLevel="0" collapsed="false">
      <c r="A111" s="454" t="n">
        <v>100</v>
      </c>
      <c r="B111" s="461" t="s">
        <v>393</v>
      </c>
      <c r="C111" s="457" t="s">
        <v>749</v>
      </c>
      <c r="D111" s="457" t="s">
        <v>223</v>
      </c>
      <c r="E111" s="458"/>
      <c r="F111" s="468"/>
      <c r="G111" s="459" t="n">
        <f aca="false">G112</f>
        <v>53.54</v>
      </c>
      <c r="H111" s="462" t="n">
        <f aca="false">H112</f>
        <v>53.54</v>
      </c>
      <c r="I111" s="462" t="n">
        <f aca="false">I112</f>
        <v>53.54</v>
      </c>
    </row>
    <row r="112" s="298" customFormat="true" ht="25.5" hidden="false" customHeight="false" outlineLevel="0" collapsed="false">
      <c r="A112" s="454" t="n">
        <v>101</v>
      </c>
      <c r="B112" s="461" t="s">
        <v>835</v>
      </c>
      <c r="C112" s="457" t="s">
        <v>749</v>
      </c>
      <c r="D112" s="457" t="s">
        <v>102</v>
      </c>
      <c r="E112" s="458"/>
      <c r="F112" s="468"/>
      <c r="G112" s="459" t="n">
        <f aca="false">G113</f>
        <v>53.54</v>
      </c>
      <c r="H112" s="462" t="n">
        <f aca="false">H113</f>
        <v>53.54</v>
      </c>
      <c r="I112" s="462" t="n">
        <f aca="false">I113</f>
        <v>53.54</v>
      </c>
    </row>
    <row r="113" s="298" customFormat="true" ht="12.75" hidden="false" customHeight="false" outlineLevel="0" collapsed="false">
      <c r="A113" s="454" t="n">
        <v>102</v>
      </c>
      <c r="B113" s="399" t="s">
        <v>344</v>
      </c>
      <c r="C113" s="457" t="s">
        <v>749</v>
      </c>
      <c r="D113" s="457" t="s">
        <v>102</v>
      </c>
      <c r="E113" s="458" t="s">
        <v>345</v>
      </c>
      <c r="F113" s="458" t="s">
        <v>67</v>
      </c>
      <c r="G113" s="459" t="n">
        <f aca="false">G114</f>
        <v>53.54</v>
      </c>
      <c r="H113" s="462" t="n">
        <f aca="false">H114</f>
        <v>53.54</v>
      </c>
      <c r="I113" s="462" t="n">
        <f aca="false">H113</f>
        <v>53.54</v>
      </c>
    </row>
    <row r="114" s="298" customFormat="true" ht="12.75" hidden="false" customHeight="false" outlineLevel="0" collapsed="false">
      <c r="A114" s="454" t="n">
        <v>103</v>
      </c>
      <c r="B114" s="455" t="s">
        <v>346</v>
      </c>
      <c r="C114" s="457" t="s">
        <v>749</v>
      </c>
      <c r="D114" s="457" t="s">
        <v>102</v>
      </c>
      <c r="E114" s="458" t="s">
        <v>345</v>
      </c>
      <c r="F114" s="458" t="s">
        <v>71</v>
      </c>
      <c r="G114" s="459" t="n">
        <v>53.54</v>
      </c>
      <c r="H114" s="459" t="n">
        <v>53.54</v>
      </c>
      <c r="I114" s="459" t="n">
        <v>53.54</v>
      </c>
    </row>
    <row r="115" s="298" customFormat="true" ht="25.5" hidden="false" customHeight="false" outlineLevel="0" collapsed="false">
      <c r="A115" s="454" t="n">
        <v>104</v>
      </c>
      <c r="B115" s="399" t="s">
        <v>626</v>
      </c>
      <c r="C115" s="457" t="s">
        <v>749</v>
      </c>
      <c r="D115" s="457" t="s">
        <v>627</v>
      </c>
      <c r="E115" s="458"/>
      <c r="F115" s="458"/>
      <c r="G115" s="459" t="n">
        <f aca="false">G116</f>
        <v>64083.674</v>
      </c>
      <c r="H115" s="462" t="n">
        <f aca="false">H116</f>
        <v>64083.674</v>
      </c>
      <c r="I115" s="462" t="n">
        <f aca="false">I116</f>
        <v>64083.674</v>
      </c>
    </row>
    <row r="116" s="298" customFormat="true" ht="12.75" hidden="false" customHeight="false" outlineLevel="0" collapsed="false">
      <c r="A116" s="454" t="n">
        <v>105</v>
      </c>
      <c r="B116" s="399" t="s">
        <v>628</v>
      </c>
      <c r="C116" s="457" t="s">
        <v>749</v>
      </c>
      <c r="D116" s="457" t="s">
        <v>629</v>
      </c>
      <c r="E116" s="458"/>
      <c r="F116" s="458"/>
      <c r="G116" s="459" t="n">
        <f aca="false">G117</f>
        <v>64083.674</v>
      </c>
      <c r="H116" s="462" t="n">
        <f aca="false">H117</f>
        <v>64083.674</v>
      </c>
      <c r="I116" s="462" t="n">
        <f aca="false">I117</f>
        <v>64083.674</v>
      </c>
    </row>
    <row r="117" s="298" customFormat="true" ht="12.75" hidden="false" customHeight="false" outlineLevel="0" collapsed="false">
      <c r="A117" s="454" t="n">
        <v>106</v>
      </c>
      <c r="B117" s="399" t="s">
        <v>344</v>
      </c>
      <c r="C117" s="457" t="s">
        <v>749</v>
      </c>
      <c r="D117" s="457" t="s">
        <v>629</v>
      </c>
      <c r="E117" s="458" t="s">
        <v>345</v>
      </c>
      <c r="F117" s="458" t="s">
        <v>67</v>
      </c>
      <c r="G117" s="459" t="n">
        <f aca="false">G118</f>
        <v>64083.674</v>
      </c>
      <c r="H117" s="462" t="n">
        <f aca="false">H118</f>
        <v>64083.674</v>
      </c>
      <c r="I117" s="462" t="n">
        <f aca="false">I118</f>
        <v>64083.674</v>
      </c>
    </row>
    <row r="118" s="298" customFormat="true" ht="12.75" hidden="false" customHeight="false" outlineLevel="0" collapsed="false">
      <c r="A118" s="454" t="n">
        <v>107</v>
      </c>
      <c r="B118" s="455" t="s">
        <v>346</v>
      </c>
      <c r="C118" s="457" t="s">
        <v>749</v>
      </c>
      <c r="D118" s="457" t="s">
        <v>629</v>
      </c>
      <c r="E118" s="458" t="s">
        <v>345</v>
      </c>
      <c r="F118" s="458" t="s">
        <v>71</v>
      </c>
      <c r="G118" s="459" t="n">
        <v>64083.674</v>
      </c>
      <c r="H118" s="459" t="n">
        <v>64083.674</v>
      </c>
      <c r="I118" s="459" t="n">
        <v>64083.674</v>
      </c>
    </row>
    <row r="119" s="298" customFormat="true" ht="165.75" hidden="false" customHeight="false" outlineLevel="0" collapsed="false">
      <c r="A119" s="454" t="n">
        <v>108</v>
      </c>
      <c r="B119" s="461" t="s">
        <v>837</v>
      </c>
      <c r="C119" s="457" t="s">
        <v>759</v>
      </c>
      <c r="D119" s="457"/>
      <c r="E119" s="458"/>
      <c r="F119" s="458"/>
      <c r="G119" s="459" t="n">
        <f aca="false">G120+G128+G124</f>
        <v>69840.7</v>
      </c>
      <c r="H119" s="462" t="n">
        <f aca="false">H120+H128+H124</f>
        <v>69840.7</v>
      </c>
      <c r="I119" s="462" t="n">
        <f aca="false">I120+I128+I124</f>
        <v>69840.7</v>
      </c>
    </row>
    <row r="120" s="298" customFormat="true" ht="38.25" hidden="false" customHeight="false" outlineLevel="0" collapsed="false">
      <c r="A120" s="454" t="n">
        <v>109</v>
      </c>
      <c r="B120" s="461" t="s">
        <v>391</v>
      </c>
      <c r="C120" s="457" t="s">
        <v>759</v>
      </c>
      <c r="D120" s="457" t="s">
        <v>208</v>
      </c>
      <c r="E120" s="458"/>
      <c r="F120" s="468"/>
      <c r="G120" s="459" t="n">
        <f aca="false">G121</f>
        <v>21997.448</v>
      </c>
      <c r="H120" s="462" t="n">
        <f aca="false">H121</f>
        <v>21997.448</v>
      </c>
      <c r="I120" s="462" t="n">
        <f aca="false">I121</f>
        <v>21997.448</v>
      </c>
    </row>
    <row r="121" s="298" customFormat="true" ht="12.75" hidden="false" customHeight="false" outlineLevel="0" collapsed="false">
      <c r="A121" s="454" t="n">
        <v>110</v>
      </c>
      <c r="B121" s="461" t="s">
        <v>487</v>
      </c>
      <c r="C121" s="457" t="s">
        <v>759</v>
      </c>
      <c r="D121" s="457" t="s">
        <v>74</v>
      </c>
      <c r="E121" s="458"/>
      <c r="F121" s="468"/>
      <c r="G121" s="459" t="n">
        <f aca="false">G122</f>
        <v>21997.448</v>
      </c>
      <c r="H121" s="462" t="n">
        <f aca="false">H122</f>
        <v>21997.448</v>
      </c>
      <c r="I121" s="462" t="n">
        <f aca="false">I122</f>
        <v>21997.448</v>
      </c>
    </row>
    <row r="122" s="298" customFormat="true" ht="12.75" hidden="false" customHeight="false" outlineLevel="0" collapsed="false">
      <c r="A122" s="454" t="n">
        <v>111</v>
      </c>
      <c r="B122" s="399" t="s">
        <v>344</v>
      </c>
      <c r="C122" s="457" t="s">
        <v>759</v>
      </c>
      <c r="D122" s="457" t="s">
        <v>74</v>
      </c>
      <c r="E122" s="458" t="s">
        <v>345</v>
      </c>
      <c r="F122" s="458" t="s">
        <v>67</v>
      </c>
      <c r="G122" s="459" t="n">
        <f aca="false">G123</f>
        <v>21997.448</v>
      </c>
      <c r="H122" s="462" t="n">
        <f aca="false">H123</f>
        <v>21997.448</v>
      </c>
      <c r="I122" s="462" t="n">
        <f aca="false">I123</f>
        <v>21997.448</v>
      </c>
    </row>
    <row r="123" s="298" customFormat="true" ht="12.75" hidden="false" customHeight="false" outlineLevel="0" collapsed="false">
      <c r="A123" s="454" t="n">
        <v>112</v>
      </c>
      <c r="B123" s="399" t="s">
        <v>347</v>
      </c>
      <c r="C123" s="457" t="s">
        <v>759</v>
      </c>
      <c r="D123" s="457" t="s">
        <v>74</v>
      </c>
      <c r="E123" s="458" t="s">
        <v>345</v>
      </c>
      <c r="F123" s="458" t="s">
        <v>79</v>
      </c>
      <c r="G123" s="459" t="n">
        <v>21997.448</v>
      </c>
      <c r="H123" s="459" t="n">
        <v>21997.448</v>
      </c>
      <c r="I123" s="459" t="n">
        <v>21997.448</v>
      </c>
    </row>
    <row r="124" s="298" customFormat="true" ht="25.5" hidden="false" customHeight="false" outlineLevel="0" collapsed="false">
      <c r="A124" s="454" t="n">
        <v>113</v>
      </c>
      <c r="B124" s="461" t="s">
        <v>393</v>
      </c>
      <c r="C124" s="457" t="s">
        <v>759</v>
      </c>
      <c r="D124" s="457" t="s">
        <v>223</v>
      </c>
      <c r="E124" s="458"/>
      <c r="F124" s="458"/>
      <c r="G124" s="459" t="n">
        <f aca="false">G125</f>
        <v>205.126</v>
      </c>
      <c r="H124" s="462" t="n">
        <f aca="false">H125</f>
        <v>205.126</v>
      </c>
      <c r="I124" s="462" t="n">
        <f aca="false">I125</f>
        <v>205.126</v>
      </c>
    </row>
    <row r="125" s="298" customFormat="true" ht="25.5" hidden="false" customHeight="false" outlineLevel="0" collapsed="false">
      <c r="A125" s="454" t="n">
        <v>114</v>
      </c>
      <c r="B125" s="461" t="s">
        <v>835</v>
      </c>
      <c r="C125" s="457" t="s">
        <v>759</v>
      </c>
      <c r="D125" s="457" t="s">
        <v>102</v>
      </c>
      <c r="E125" s="458"/>
      <c r="F125" s="458"/>
      <c r="G125" s="459" t="n">
        <f aca="false">G126</f>
        <v>205.126</v>
      </c>
      <c r="H125" s="462" t="n">
        <f aca="false">H126</f>
        <v>205.126</v>
      </c>
      <c r="I125" s="462" t="n">
        <f aca="false">I126</f>
        <v>205.126</v>
      </c>
    </row>
    <row r="126" s="298" customFormat="true" ht="12.75" hidden="false" customHeight="false" outlineLevel="0" collapsed="false">
      <c r="A126" s="454" t="n">
        <v>115</v>
      </c>
      <c r="B126" s="399" t="s">
        <v>344</v>
      </c>
      <c r="C126" s="457" t="s">
        <v>759</v>
      </c>
      <c r="D126" s="457" t="s">
        <v>102</v>
      </c>
      <c r="E126" s="458" t="s">
        <v>345</v>
      </c>
      <c r="F126" s="458" t="s">
        <v>67</v>
      </c>
      <c r="G126" s="459" t="n">
        <f aca="false">G127</f>
        <v>205.126</v>
      </c>
      <c r="H126" s="462" t="n">
        <f aca="false">H127</f>
        <v>205.126</v>
      </c>
      <c r="I126" s="462" t="n">
        <f aca="false">I127</f>
        <v>205.126</v>
      </c>
    </row>
    <row r="127" s="298" customFormat="true" ht="12.75" hidden="false" customHeight="false" outlineLevel="0" collapsed="false">
      <c r="A127" s="454" t="n">
        <v>116</v>
      </c>
      <c r="B127" s="399" t="s">
        <v>347</v>
      </c>
      <c r="C127" s="457" t="s">
        <v>759</v>
      </c>
      <c r="D127" s="457" t="s">
        <v>102</v>
      </c>
      <c r="E127" s="458" t="s">
        <v>345</v>
      </c>
      <c r="F127" s="458" t="s">
        <v>79</v>
      </c>
      <c r="G127" s="459" t="n">
        <v>205.126</v>
      </c>
      <c r="H127" s="459" t="n">
        <v>205.126</v>
      </c>
      <c r="I127" s="459" t="n">
        <v>205.126</v>
      </c>
    </row>
    <row r="128" s="298" customFormat="true" ht="25.5" hidden="false" customHeight="false" outlineLevel="0" collapsed="false">
      <c r="A128" s="454" t="n">
        <v>117</v>
      </c>
      <c r="B128" s="399" t="s">
        <v>626</v>
      </c>
      <c r="C128" s="457" t="s">
        <v>759</v>
      </c>
      <c r="D128" s="457" t="s">
        <v>627</v>
      </c>
      <c r="E128" s="458"/>
      <c r="F128" s="458"/>
      <c r="G128" s="459" t="n">
        <f aca="false">G129</f>
        <v>47638.126</v>
      </c>
      <c r="H128" s="462" t="n">
        <f aca="false">H129</f>
        <v>47638.126</v>
      </c>
      <c r="I128" s="462" t="n">
        <f aca="false">I129</f>
        <v>47638.126</v>
      </c>
    </row>
    <row r="129" s="298" customFormat="true" ht="12.75" hidden="false" customHeight="false" outlineLevel="0" collapsed="false">
      <c r="A129" s="454" t="n">
        <v>118</v>
      </c>
      <c r="B129" s="399" t="s">
        <v>628</v>
      </c>
      <c r="C129" s="457" t="s">
        <v>759</v>
      </c>
      <c r="D129" s="457" t="s">
        <v>629</v>
      </c>
      <c r="E129" s="458"/>
      <c r="F129" s="458"/>
      <c r="G129" s="459" t="n">
        <f aca="false">G130</f>
        <v>47638.126</v>
      </c>
      <c r="H129" s="462" t="n">
        <f aca="false">H130</f>
        <v>47638.126</v>
      </c>
      <c r="I129" s="462" t="n">
        <f aca="false">I130</f>
        <v>47638.126</v>
      </c>
    </row>
    <row r="130" s="298" customFormat="true" ht="18" hidden="false" customHeight="true" outlineLevel="0" collapsed="false">
      <c r="A130" s="454" t="n">
        <v>119</v>
      </c>
      <c r="B130" s="399" t="s">
        <v>344</v>
      </c>
      <c r="C130" s="457" t="s">
        <v>759</v>
      </c>
      <c r="D130" s="457" t="s">
        <v>629</v>
      </c>
      <c r="E130" s="458" t="s">
        <v>345</v>
      </c>
      <c r="F130" s="458" t="s">
        <v>67</v>
      </c>
      <c r="G130" s="459" t="n">
        <f aca="false">G131</f>
        <v>47638.126</v>
      </c>
      <c r="H130" s="462" t="n">
        <f aca="false">H131</f>
        <v>47638.126</v>
      </c>
      <c r="I130" s="462" t="n">
        <f aca="false">I131</f>
        <v>47638.126</v>
      </c>
    </row>
    <row r="131" s="298" customFormat="true" ht="12.75" hidden="false" customHeight="false" outlineLevel="0" collapsed="false">
      <c r="A131" s="454" t="n">
        <v>120</v>
      </c>
      <c r="B131" s="399" t="s">
        <v>347</v>
      </c>
      <c r="C131" s="457" t="s">
        <v>759</v>
      </c>
      <c r="D131" s="457" t="s">
        <v>629</v>
      </c>
      <c r="E131" s="458" t="s">
        <v>345</v>
      </c>
      <c r="F131" s="458" t="s">
        <v>79</v>
      </c>
      <c r="G131" s="459" t="n">
        <v>47638.126</v>
      </c>
      <c r="H131" s="459" t="n">
        <v>47638.126</v>
      </c>
      <c r="I131" s="459" t="n">
        <v>47638.126</v>
      </c>
    </row>
    <row r="132" s="298" customFormat="true" ht="114.75" hidden="false" customHeight="false" outlineLevel="0" collapsed="false">
      <c r="A132" s="454" t="n">
        <v>121</v>
      </c>
      <c r="B132" s="461" t="s">
        <v>838</v>
      </c>
      <c r="C132" s="457" t="s">
        <v>799</v>
      </c>
      <c r="D132" s="457"/>
      <c r="E132" s="457"/>
      <c r="F132" s="458"/>
      <c r="G132" s="459" t="n">
        <f aca="false">G133+G137</f>
        <v>607.2</v>
      </c>
      <c r="H132" s="462" t="n">
        <f aca="false">H133+H137</f>
        <v>607.2</v>
      </c>
      <c r="I132" s="462" t="n">
        <f aca="false">I133+I137</f>
        <v>607.2</v>
      </c>
    </row>
    <row r="133" s="298" customFormat="true" ht="25.5" hidden="false" customHeight="false" outlineLevel="0" collapsed="false">
      <c r="A133" s="454" t="n">
        <v>122</v>
      </c>
      <c r="B133" s="461" t="s">
        <v>393</v>
      </c>
      <c r="C133" s="457" t="s">
        <v>799</v>
      </c>
      <c r="D133" s="457" t="s">
        <v>223</v>
      </c>
      <c r="E133" s="457"/>
      <c r="F133" s="458"/>
      <c r="G133" s="459" t="n">
        <f aca="false">G134</f>
        <v>165.6</v>
      </c>
      <c r="H133" s="462" t="n">
        <f aca="false">H134</f>
        <v>165.6</v>
      </c>
      <c r="I133" s="462" t="n">
        <f aca="false">I134</f>
        <v>165.6</v>
      </c>
    </row>
    <row r="134" s="298" customFormat="true" ht="25.5" hidden="false" customHeight="false" outlineLevel="0" collapsed="false">
      <c r="A134" s="454" t="n">
        <v>123</v>
      </c>
      <c r="B134" s="461" t="s">
        <v>835</v>
      </c>
      <c r="C134" s="457" t="s">
        <v>799</v>
      </c>
      <c r="D134" s="457" t="s">
        <v>102</v>
      </c>
      <c r="E134" s="457"/>
      <c r="F134" s="458"/>
      <c r="G134" s="459" t="n">
        <f aca="false">G135</f>
        <v>165.6</v>
      </c>
      <c r="H134" s="462" t="n">
        <f aca="false">H135</f>
        <v>165.6</v>
      </c>
      <c r="I134" s="462" t="n">
        <f aca="false">I135</f>
        <v>165.6</v>
      </c>
    </row>
    <row r="135" s="298" customFormat="true" ht="12.75" hidden="false" customHeight="false" outlineLevel="0" collapsed="false">
      <c r="A135" s="454" t="n">
        <v>124</v>
      </c>
      <c r="B135" s="399" t="s">
        <v>353</v>
      </c>
      <c r="C135" s="457" t="s">
        <v>799</v>
      </c>
      <c r="D135" s="457" t="s">
        <v>102</v>
      </c>
      <c r="E135" s="457" t="n">
        <v>10</v>
      </c>
      <c r="F135" s="458" t="s">
        <v>67</v>
      </c>
      <c r="G135" s="459" t="n">
        <f aca="false">G136</f>
        <v>165.6</v>
      </c>
      <c r="H135" s="462" t="n">
        <f aca="false">H136</f>
        <v>165.6</v>
      </c>
      <c r="I135" s="462" t="n">
        <f aca="false">I136</f>
        <v>165.6</v>
      </c>
    </row>
    <row r="136" s="298" customFormat="true" ht="12.75" hidden="false" customHeight="false" outlineLevel="0" collapsed="false">
      <c r="A136" s="454" t="n">
        <v>125</v>
      </c>
      <c r="B136" s="399" t="s">
        <v>355</v>
      </c>
      <c r="C136" s="457" t="s">
        <v>799</v>
      </c>
      <c r="D136" s="457" t="s">
        <v>102</v>
      </c>
      <c r="E136" s="457" t="n">
        <v>10</v>
      </c>
      <c r="F136" s="458" t="s">
        <v>95</v>
      </c>
      <c r="G136" s="459" t="n">
        <v>165.6</v>
      </c>
      <c r="H136" s="459" t="n">
        <v>165.6</v>
      </c>
      <c r="I136" s="459" t="n">
        <v>165.6</v>
      </c>
    </row>
    <row r="137" s="298" customFormat="true" ht="25.5" hidden="false" customHeight="false" outlineLevel="0" collapsed="false">
      <c r="A137" s="454" t="n">
        <v>126</v>
      </c>
      <c r="B137" s="399" t="s">
        <v>626</v>
      </c>
      <c r="C137" s="457" t="s">
        <v>799</v>
      </c>
      <c r="D137" s="457" t="s">
        <v>627</v>
      </c>
      <c r="E137" s="458"/>
      <c r="F137" s="458"/>
      <c r="G137" s="459" t="n">
        <f aca="false">G138</f>
        <v>441.6</v>
      </c>
      <c r="H137" s="462" t="n">
        <f aca="false">H138</f>
        <v>441.6</v>
      </c>
      <c r="I137" s="462" t="n">
        <f aca="false">I138</f>
        <v>441.6</v>
      </c>
    </row>
    <row r="138" s="298" customFormat="true" ht="12.75" hidden="false" customHeight="false" outlineLevel="0" collapsed="false">
      <c r="A138" s="454" t="n">
        <v>127</v>
      </c>
      <c r="B138" s="399" t="s">
        <v>628</v>
      </c>
      <c r="C138" s="457" t="s">
        <v>799</v>
      </c>
      <c r="D138" s="457" t="s">
        <v>629</v>
      </c>
      <c r="E138" s="458"/>
      <c r="F138" s="458"/>
      <c r="G138" s="459" t="n">
        <f aca="false">G139</f>
        <v>441.6</v>
      </c>
      <c r="H138" s="462" t="n">
        <f aca="false">H139</f>
        <v>441.6</v>
      </c>
      <c r="I138" s="462" t="n">
        <f aca="false">I139</f>
        <v>441.6</v>
      </c>
    </row>
    <row r="139" s="298" customFormat="true" ht="12.75" hidden="false" customHeight="false" outlineLevel="0" collapsed="false">
      <c r="A139" s="454" t="n">
        <v>128</v>
      </c>
      <c r="B139" s="399" t="s">
        <v>353</v>
      </c>
      <c r="C139" s="457" t="s">
        <v>799</v>
      </c>
      <c r="D139" s="457" t="s">
        <v>629</v>
      </c>
      <c r="E139" s="457" t="n">
        <v>10</v>
      </c>
      <c r="F139" s="458" t="s">
        <v>67</v>
      </c>
      <c r="G139" s="459" t="n">
        <f aca="false">G140</f>
        <v>441.6</v>
      </c>
      <c r="H139" s="462" t="n">
        <f aca="false">H140</f>
        <v>441.6</v>
      </c>
      <c r="I139" s="462" t="n">
        <f aca="false">I140</f>
        <v>441.6</v>
      </c>
    </row>
    <row r="140" s="298" customFormat="true" ht="12.75" hidden="false" customHeight="false" outlineLevel="0" collapsed="false">
      <c r="A140" s="454" t="n">
        <v>129</v>
      </c>
      <c r="B140" s="399" t="s">
        <v>355</v>
      </c>
      <c r="C140" s="457" t="s">
        <v>799</v>
      </c>
      <c r="D140" s="457" t="s">
        <v>629</v>
      </c>
      <c r="E140" s="457" t="n">
        <v>10</v>
      </c>
      <c r="F140" s="458" t="s">
        <v>95</v>
      </c>
      <c r="G140" s="459" t="n">
        <v>441.6</v>
      </c>
      <c r="H140" s="459" t="n">
        <v>441.6</v>
      </c>
      <c r="I140" s="459" t="n">
        <v>441.6</v>
      </c>
    </row>
    <row r="141" s="298" customFormat="true" ht="89.25" hidden="false" customHeight="false" outlineLevel="0" collapsed="false">
      <c r="A141" s="454" t="n">
        <v>130</v>
      </c>
      <c r="B141" s="455" t="s">
        <v>839</v>
      </c>
      <c r="C141" s="457" t="s">
        <v>807</v>
      </c>
      <c r="D141" s="457"/>
      <c r="E141" s="468"/>
      <c r="F141" s="468"/>
      <c r="G141" s="459" t="n">
        <f aca="false">G142+G146</f>
        <v>2233.4</v>
      </c>
      <c r="H141" s="459" t="n">
        <f aca="false">H142+H146</f>
        <v>2233.4</v>
      </c>
      <c r="I141" s="459" t="n">
        <f aca="false">I142+I146</f>
        <v>2233.4</v>
      </c>
    </row>
    <row r="142" s="298" customFormat="true" ht="25.5" hidden="false" customHeight="false" outlineLevel="0" collapsed="false">
      <c r="A142" s="454" t="n">
        <v>131</v>
      </c>
      <c r="B142" s="461" t="s">
        <v>393</v>
      </c>
      <c r="C142" s="457" t="s">
        <v>807</v>
      </c>
      <c r="D142" s="457" t="s">
        <v>223</v>
      </c>
      <c r="E142" s="468"/>
      <c r="F142" s="468"/>
      <c r="G142" s="459" t="n">
        <f aca="false">G143</f>
        <v>43.8</v>
      </c>
      <c r="H142" s="459" t="n">
        <f aca="false">H143</f>
        <v>43.8</v>
      </c>
      <c r="I142" s="459" t="n">
        <f aca="false">I143</f>
        <v>43.8</v>
      </c>
    </row>
    <row r="143" s="298" customFormat="true" ht="25.5" hidden="false" customHeight="false" outlineLevel="0" collapsed="false">
      <c r="A143" s="454" t="n">
        <v>132</v>
      </c>
      <c r="B143" s="461" t="s">
        <v>835</v>
      </c>
      <c r="C143" s="457" t="s">
        <v>807</v>
      </c>
      <c r="D143" s="457" t="s">
        <v>102</v>
      </c>
      <c r="E143" s="468"/>
      <c r="F143" s="468"/>
      <c r="G143" s="459" t="n">
        <f aca="false">G144</f>
        <v>43.8</v>
      </c>
      <c r="H143" s="459" t="n">
        <f aca="false">H144</f>
        <v>43.8</v>
      </c>
      <c r="I143" s="459" t="n">
        <f aca="false">I144</f>
        <v>43.8</v>
      </c>
    </row>
    <row r="144" s="298" customFormat="true" ht="12.75" hidden="false" customHeight="false" outlineLevel="0" collapsed="false">
      <c r="A144" s="454" t="n">
        <v>133</v>
      </c>
      <c r="B144" s="399" t="s">
        <v>353</v>
      </c>
      <c r="C144" s="457" t="s">
        <v>807</v>
      </c>
      <c r="D144" s="457" t="s">
        <v>102</v>
      </c>
      <c r="E144" s="457" t="n">
        <v>10</v>
      </c>
      <c r="F144" s="458" t="s">
        <v>67</v>
      </c>
      <c r="G144" s="459" t="n">
        <f aca="false">G145</f>
        <v>43.8</v>
      </c>
      <c r="H144" s="459" t="n">
        <f aca="false">H145</f>
        <v>43.8</v>
      </c>
      <c r="I144" s="459" t="n">
        <f aca="false">I145</f>
        <v>43.8</v>
      </c>
    </row>
    <row r="145" s="298" customFormat="true" ht="12.75" hidden="false" customHeight="false" outlineLevel="0" collapsed="false">
      <c r="A145" s="454" t="n">
        <v>134</v>
      </c>
      <c r="B145" s="471" t="s">
        <v>356</v>
      </c>
      <c r="C145" s="457" t="s">
        <v>807</v>
      </c>
      <c r="D145" s="457" t="s">
        <v>102</v>
      </c>
      <c r="E145" s="457" t="n">
        <v>10</v>
      </c>
      <c r="F145" s="458" t="s">
        <v>124</v>
      </c>
      <c r="G145" s="459" t="n">
        <v>43.8</v>
      </c>
      <c r="H145" s="462" t="n">
        <v>43.8</v>
      </c>
      <c r="I145" s="462" t="n">
        <v>43.8</v>
      </c>
    </row>
    <row r="146" s="298" customFormat="true" ht="12.75" hidden="false" customHeight="false" outlineLevel="0" collapsed="false">
      <c r="A146" s="454" t="n">
        <v>135</v>
      </c>
      <c r="B146" s="399" t="s">
        <v>518</v>
      </c>
      <c r="C146" s="457" t="s">
        <v>807</v>
      </c>
      <c r="D146" s="457" t="s">
        <v>519</v>
      </c>
      <c r="E146" s="468"/>
      <c r="F146" s="468"/>
      <c r="G146" s="459" t="n">
        <f aca="false">G147</f>
        <v>2189.6</v>
      </c>
      <c r="H146" s="459" t="n">
        <f aca="false">H147</f>
        <v>2189.6</v>
      </c>
      <c r="I146" s="459" t="n">
        <f aca="false">I147</f>
        <v>2189.6</v>
      </c>
    </row>
    <row r="147" s="298" customFormat="true" ht="25.5" hidden="false" customHeight="false" outlineLevel="0" collapsed="false">
      <c r="A147" s="454" t="n">
        <v>136</v>
      </c>
      <c r="B147" s="399" t="s">
        <v>708</v>
      </c>
      <c r="C147" s="457" t="s">
        <v>807</v>
      </c>
      <c r="D147" s="457" t="s">
        <v>709</v>
      </c>
      <c r="E147" s="468"/>
      <c r="F147" s="468"/>
      <c r="G147" s="459" t="n">
        <f aca="false">G148</f>
        <v>2189.6</v>
      </c>
      <c r="H147" s="459" t="n">
        <f aca="false">H148</f>
        <v>2189.6</v>
      </c>
      <c r="I147" s="459" t="n">
        <f aca="false">I148</f>
        <v>2189.6</v>
      </c>
    </row>
    <row r="148" s="298" customFormat="true" ht="12.75" hidden="false" customHeight="false" outlineLevel="0" collapsed="false">
      <c r="A148" s="454" t="n">
        <v>137</v>
      </c>
      <c r="B148" s="399" t="s">
        <v>353</v>
      </c>
      <c r="C148" s="457" t="s">
        <v>807</v>
      </c>
      <c r="D148" s="457" t="s">
        <v>709</v>
      </c>
      <c r="E148" s="457" t="n">
        <v>10</v>
      </c>
      <c r="F148" s="458" t="s">
        <v>67</v>
      </c>
      <c r="G148" s="459" t="n">
        <f aca="false">G149</f>
        <v>2189.6</v>
      </c>
      <c r="H148" s="459" t="n">
        <f aca="false">H149</f>
        <v>2189.6</v>
      </c>
      <c r="I148" s="459" t="n">
        <f aca="false">I149</f>
        <v>2189.6</v>
      </c>
    </row>
    <row r="149" s="298" customFormat="true" ht="12.75" hidden="false" customHeight="false" outlineLevel="0" collapsed="false">
      <c r="A149" s="454" t="n">
        <v>138</v>
      </c>
      <c r="B149" s="471" t="s">
        <v>356</v>
      </c>
      <c r="C149" s="457" t="s">
        <v>807</v>
      </c>
      <c r="D149" s="457" t="s">
        <v>709</v>
      </c>
      <c r="E149" s="457" t="n">
        <v>10</v>
      </c>
      <c r="F149" s="458" t="s">
        <v>124</v>
      </c>
      <c r="G149" s="459" t="n">
        <v>2189.6</v>
      </c>
      <c r="H149" s="459" t="n">
        <v>2189.6</v>
      </c>
      <c r="I149" s="459" t="n">
        <v>2189.6</v>
      </c>
    </row>
    <row r="150" s="298" customFormat="true" ht="165.75" hidden="false" customHeight="false" outlineLevel="0" collapsed="false">
      <c r="A150" s="454" t="n">
        <v>139</v>
      </c>
      <c r="B150" s="461" t="s">
        <v>781</v>
      </c>
      <c r="C150" s="457" t="s">
        <v>761</v>
      </c>
      <c r="D150" s="457"/>
      <c r="E150" s="458"/>
      <c r="F150" s="458"/>
      <c r="G150" s="459" t="n">
        <f aca="false">G151+G156+G160</f>
        <v>238007.4</v>
      </c>
      <c r="H150" s="462" t="n">
        <f aca="false">H151+H156+H160</f>
        <v>236123.3</v>
      </c>
      <c r="I150" s="462" t="n">
        <f aca="false">I151+I156+I160</f>
        <v>236123.3</v>
      </c>
    </row>
    <row r="151" s="298" customFormat="true" ht="38.25" hidden="false" customHeight="false" outlineLevel="0" collapsed="false">
      <c r="A151" s="454" t="n">
        <v>140</v>
      </c>
      <c r="B151" s="461" t="s">
        <v>391</v>
      </c>
      <c r="C151" s="457" t="s">
        <v>761</v>
      </c>
      <c r="D151" s="457" t="s">
        <v>208</v>
      </c>
      <c r="E151" s="458"/>
      <c r="F151" s="458"/>
      <c r="G151" s="459" t="n">
        <f aca="false">G152</f>
        <v>83963.62</v>
      </c>
      <c r="H151" s="462" t="n">
        <f aca="false">H152</f>
        <v>83963.62</v>
      </c>
      <c r="I151" s="462" t="n">
        <f aca="false">I152</f>
        <v>83963.62</v>
      </c>
    </row>
    <row r="152" s="298" customFormat="true" ht="12.75" hidden="false" customHeight="false" outlineLevel="0" collapsed="false">
      <c r="A152" s="454" t="n">
        <v>141</v>
      </c>
      <c r="B152" s="461" t="s">
        <v>487</v>
      </c>
      <c r="C152" s="457" t="s">
        <v>761</v>
      </c>
      <c r="D152" s="457" t="s">
        <v>74</v>
      </c>
      <c r="E152" s="458"/>
      <c r="F152" s="458"/>
      <c r="G152" s="459" t="n">
        <f aca="false">G153</f>
        <v>83963.62</v>
      </c>
      <c r="H152" s="462" t="n">
        <f aca="false">H153</f>
        <v>83963.62</v>
      </c>
      <c r="I152" s="462" t="n">
        <f aca="false">I153</f>
        <v>83963.62</v>
      </c>
    </row>
    <row r="153" s="298" customFormat="true" ht="12.75" hidden="false" customHeight="false" outlineLevel="0" collapsed="false">
      <c r="A153" s="454" t="n">
        <v>142</v>
      </c>
      <c r="B153" s="399" t="s">
        <v>344</v>
      </c>
      <c r="C153" s="457" t="s">
        <v>761</v>
      </c>
      <c r="D153" s="457" t="s">
        <v>74</v>
      </c>
      <c r="E153" s="458" t="s">
        <v>345</v>
      </c>
      <c r="F153" s="458" t="s">
        <v>67</v>
      </c>
      <c r="G153" s="459" t="n">
        <f aca="false">G154+G155</f>
        <v>83963.62</v>
      </c>
      <c r="H153" s="462" t="n">
        <f aca="false">H154+H155</f>
        <v>83963.62</v>
      </c>
      <c r="I153" s="462" t="n">
        <f aca="false">I154+I155</f>
        <v>83963.62</v>
      </c>
    </row>
    <row r="154" s="298" customFormat="true" ht="12.75" hidden="false" customHeight="false" outlineLevel="0" collapsed="false">
      <c r="A154" s="454" t="n">
        <v>143</v>
      </c>
      <c r="B154" s="399" t="s">
        <v>347</v>
      </c>
      <c r="C154" s="457" t="s">
        <v>761</v>
      </c>
      <c r="D154" s="457" t="s">
        <v>74</v>
      </c>
      <c r="E154" s="458" t="s">
        <v>345</v>
      </c>
      <c r="F154" s="458" t="s">
        <v>79</v>
      </c>
      <c r="G154" s="459" t="n">
        <v>81706.317</v>
      </c>
      <c r="H154" s="459" t="n">
        <v>81706.317</v>
      </c>
      <c r="I154" s="459" t="n">
        <v>81706.317</v>
      </c>
    </row>
    <row r="155" s="298" customFormat="true" ht="12.75" hidden="false" customHeight="false" outlineLevel="0" collapsed="false">
      <c r="A155" s="454" t="n">
        <v>144</v>
      </c>
      <c r="B155" s="399" t="s">
        <v>348</v>
      </c>
      <c r="C155" s="457" t="s">
        <v>761</v>
      </c>
      <c r="D155" s="457" t="s">
        <v>74</v>
      </c>
      <c r="E155" s="458" t="s">
        <v>345</v>
      </c>
      <c r="F155" s="458" t="s">
        <v>95</v>
      </c>
      <c r="G155" s="459" t="n">
        <v>2257.303</v>
      </c>
      <c r="H155" s="459" t="n">
        <v>2257.303</v>
      </c>
      <c r="I155" s="459" t="n">
        <v>2257.303</v>
      </c>
    </row>
    <row r="156" s="298" customFormat="true" ht="27.75" hidden="false" customHeight="true" outlineLevel="0" collapsed="false">
      <c r="A156" s="454" t="n">
        <v>145</v>
      </c>
      <c r="B156" s="461" t="s">
        <v>393</v>
      </c>
      <c r="C156" s="457" t="s">
        <v>761</v>
      </c>
      <c r="D156" s="457" t="s">
        <v>223</v>
      </c>
      <c r="E156" s="458"/>
      <c r="F156" s="458"/>
      <c r="G156" s="459" t="n">
        <f aca="false">G157</f>
        <v>3830.487</v>
      </c>
      <c r="H156" s="462" t="n">
        <f aca="false">H157</f>
        <v>3830.487</v>
      </c>
      <c r="I156" s="462" t="n">
        <f aca="false">I157</f>
        <v>3830.487</v>
      </c>
    </row>
    <row r="157" s="298" customFormat="true" ht="25.5" hidden="false" customHeight="false" outlineLevel="0" collapsed="false">
      <c r="A157" s="454" t="n">
        <v>146</v>
      </c>
      <c r="B157" s="461" t="s">
        <v>835</v>
      </c>
      <c r="C157" s="457" t="s">
        <v>761</v>
      </c>
      <c r="D157" s="457" t="s">
        <v>102</v>
      </c>
      <c r="E157" s="458"/>
      <c r="F157" s="458"/>
      <c r="G157" s="459" t="n">
        <f aca="false">G158</f>
        <v>3830.487</v>
      </c>
      <c r="H157" s="462" t="n">
        <f aca="false">H158</f>
        <v>3830.487</v>
      </c>
      <c r="I157" s="462" t="n">
        <f aca="false">I158</f>
        <v>3830.487</v>
      </c>
    </row>
    <row r="158" s="298" customFormat="true" ht="12.75" hidden="false" customHeight="false" outlineLevel="0" collapsed="false">
      <c r="A158" s="454" t="n">
        <v>147</v>
      </c>
      <c r="B158" s="399" t="s">
        <v>344</v>
      </c>
      <c r="C158" s="457" t="s">
        <v>761</v>
      </c>
      <c r="D158" s="457" t="s">
        <v>102</v>
      </c>
      <c r="E158" s="458" t="s">
        <v>345</v>
      </c>
      <c r="F158" s="458" t="s">
        <v>67</v>
      </c>
      <c r="G158" s="459" t="n">
        <f aca="false">G159</f>
        <v>3830.487</v>
      </c>
      <c r="H158" s="462" t="n">
        <f aca="false">H159</f>
        <v>3830.487</v>
      </c>
      <c r="I158" s="462" t="n">
        <f aca="false">I159</f>
        <v>3830.487</v>
      </c>
    </row>
    <row r="159" s="298" customFormat="true" ht="12.75" hidden="false" customHeight="false" outlineLevel="0" collapsed="false">
      <c r="A159" s="454" t="n">
        <v>148</v>
      </c>
      <c r="B159" s="399" t="s">
        <v>347</v>
      </c>
      <c r="C159" s="457" t="s">
        <v>761</v>
      </c>
      <c r="D159" s="457" t="s">
        <v>102</v>
      </c>
      <c r="E159" s="458" t="s">
        <v>345</v>
      </c>
      <c r="F159" s="458" t="s">
        <v>79</v>
      </c>
      <c r="G159" s="459" t="n">
        <v>3830.487</v>
      </c>
      <c r="H159" s="459" t="n">
        <v>3830.487</v>
      </c>
      <c r="I159" s="459" t="n">
        <v>3830.487</v>
      </c>
    </row>
    <row r="160" s="298" customFormat="true" ht="25.5" hidden="false" customHeight="false" outlineLevel="0" collapsed="false">
      <c r="A160" s="454" t="n">
        <v>149</v>
      </c>
      <c r="B160" s="399" t="s">
        <v>626</v>
      </c>
      <c r="C160" s="457" t="s">
        <v>761</v>
      </c>
      <c r="D160" s="457" t="s">
        <v>627</v>
      </c>
      <c r="E160" s="458"/>
      <c r="F160" s="458"/>
      <c r="G160" s="459" t="n">
        <f aca="false">G161</f>
        <v>150213.293</v>
      </c>
      <c r="H160" s="462" t="n">
        <f aca="false">H161</f>
        <v>148329.193</v>
      </c>
      <c r="I160" s="462" t="n">
        <f aca="false">I161</f>
        <v>148329.193</v>
      </c>
    </row>
    <row r="161" s="298" customFormat="true" ht="12.75" hidden="false" customHeight="false" outlineLevel="0" collapsed="false">
      <c r="A161" s="454" t="n">
        <v>150</v>
      </c>
      <c r="B161" s="399" t="s">
        <v>628</v>
      </c>
      <c r="C161" s="457" t="s">
        <v>761</v>
      </c>
      <c r="D161" s="457" t="s">
        <v>629</v>
      </c>
      <c r="E161" s="458"/>
      <c r="F161" s="458"/>
      <c r="G161" s="459" t="n">
        <f aca="false">G162</f>
        <v>150213.293</v>
      </c>
      <c r="H161" s="462" t="n">
        <f aca="false">H162</f>
        <v>148329.193</v>
      </c>
      <c r="I161" s="462" t="n">
        <f aca="false">I162</f>
        <v>148329.193</v>
      </c>
    </row>
    <row r="162" s="298" customFormat="true" ht="12.75" hidden="false" customHeight="false" outlineLevel="0" collapsed="false">
      <c r="A162" s="454" t="n">
        <v>151</v>
      </c>
      <c r="B162" s="399" t="s">
        <v>344</v>
      </c>
      <c r="C162" s="457" t="s">
        <v>761</v>
      </c>
      <c r="D162" s="457" t="s">
        <v>629</v>
      </c>
      <c r="E162" s="458" t="s">
        <v>345</v>
      </c>
      <c r="F162" s="458" t="s">
        <v>67</v>
      </c>
      <c r="G162" s="459" t="n">
        <f aca="false">G163+G164</f>
        <v>150213.293</v>
      </c>
      <c r="H162" s="462" t="n">
        <f aca="false">H163+H164</f>
        <v>148329.193</v>
      </c>
      <c r="I162" s="462" t="n">
        <f aca="false">I163+I164</f>
        <v>148329.193</v>
      </c>
    </row>
    <row r="163" s="298" customFormat="true" ht="12.75" hidden="false" customHeight="false" outlineLevel="0" collapsed="false">
      <c r="A163" s="454" t="n">
        <v>152</v>
      </c>
      <c r="B163" s="399" t="s">
        <v>347</v>
      </c>
      <c r="C163" s="457" t="s">
        <v>761</v>
      </c>
      <c r="D163" s="457" t="s">
        <v>629</v>
      </c>
      <c r="E163" s="458" t="s">
        <v>345</v>
      </c>
      <c r="F163" s="458" t="s">
        <v>79</v>
      </c>
      <c r="G163" s="459" t="n">
        <v>137059.564</v>
      </c>
      <c r="H163" s="459" t="n">
        <v>135175.464</v>
      </c>
      <c r="I163" s="459" t="n">
        <v>135175.464</v>
      </c>
    </row>
    <row r="164" s="298" customFormat="true" ht="12.75" hidden="false" customHeight="false" outlineLevel="0" collapsed="false">
      <c r="A164" s="454" t="n">
        <v>153</v>
      </c>
      <c r="B164" s="399" t="s">
        <v>348</v>
      </c>
      <c r="C164" s="457" t="s">
        <v>761</v>
      </c>
      <c r="D164" s="457" t="s">
        <v>629</v>
      </c>
      <c r="E164" s="458" t="s">
        <v>345</v>
      </c>
      <c r="F164" s="458" t="s">
        <v>95</v>
      </c>
      <c r="G164" s="459" t="n">
        <v>13153.729</v>
      </c>
      <c r="H164" s="459" t="n">
        <v>13153.729</v>
      </c>
      <c r="I164" s="459" t="n">
        <v>13153.729</v>
      </c>
    </row>
    <row r="165" s="298" customFormat="true" ht="89.25" hidden="false" customHeight="false" outlineLevel="0" collapsed="false">
      <c r="A165" s="454" t="n">
        <v>154</v>
      </c>
      <c r="B165" s="461" t="s">
        <v>800</v>
      </c>
      <c r="C165" s="457" t="s">
        <v>801</v>
      </c>
      <c r="D165" s="457"/>
      <c r="E165" s="457"/>
      <c r="F165" s="458"/>
      <c r="G165" s="459" t="n">
        <f aca="false">G170+G174+G166</f>
        <v>4008.7</v>
      </c>
      <c r="H165" s="462" t="n">
        <f aca="false">H170+H174+H166</f>
        <v>4008.7</v>
      </c>
      <c r="I165" s="462" t="n">
        <f aca="false">I170+I174+I166</f>
        <v>4008.7</v>
      </c>
    </row>
    <row r="166" s="298" customFormat="true" ht="38.25" hidden="false" customHeight="false" outlineLevel="0" collapsed="false">
      <c r="A166" s="454" t="n">
        <v>155</v>
      </c>
      <c r="B166" s="461" t="s">
        <v>391</v>
      </c>
      <c r="C166" s="457" t="s">
        <v>801</v>
      </c>
      <c r="D166" s="457" t="s">
        <v>208</v>
      </c>
      <c r="E166" s="457"/>
      <c r="F166" s="458"/>
      <c r="G166" s="459" t="n">
        <f aca="false">G167</f>
        <v>237.163</v>
      </c>
      <c r="H166" s="462" t="n">
        <f aca="false">H167</f>
        <v>237.163</v>
      </c>
      <c r="I166" s="462" t="n">
        <f aca="false">I167</f>
        <v>237.163</v>
      </c>
    </row>
    <row r="167" s="298" customFormat="true" ht="12.75" hidden="false" customHeight="false" outlineLevel="0" collapsed="false">
      <c r="A167" s="454" t="n">
        <v>156</v>
      </c>
      <c r="B167" s="461" t="s">
        <v>487</v>
      </c>
      <c r="C167" s="457" t="s">
        <v>801</v>
      </c>
      <c r="D167" s="457" t="s">
        <v>74</v>
      </c>
      <c r="E167" s="457"/>
      <c r="F167" s="458"/>
      <c r="G167" s="459" t="n">
        <f aca="false">G168</f>
        <v>237.163</v>
      </c>
      <c r="H167" s="462" t="n">
        <f aca="false">H168</f>
        <v>237.163</v>
      </c>
      <c r="I167" s="462" t="n">
        <f aca="false">I168</f>
        <v>237.163</v>
      </c>
    </row>
    <row r="168" s="298" customFormat="true" ht="12.75" hidden="false" customHeight="false" outlineLevel="0" collapsed="false">
      <c r="A168" s="454" t="n">
        <v>157</v>
      </c>
      <c r="B168" s="399" t="s">
        <v>353</v>
      </c>
      <c r="C168" s="457" t="s">
        <v>801</v>
      </c>
      <c r="D168" s="457" t="s">
        <v>74</v>
      </c>
      <c r="E168" s="457" t="n">
        <v>10</v>
      </c>
      <c r="F168" s="458" t="s">
        <v>67</v>
      </c>
      <c r="G168" s="459" t="n">
        <f aca="false">G169</f>
        <v>237.163</v>
      </c>
      <c r="H168" s="462" t="n">
        <f aca="false">H169</f>
        <v>237.163</v>
      </c>
      <c r="I168" s="462" t="n">
        <f aca="false">I169</f>
        <v>237.163</v>
      </c>
    </row>
    <row r="169" s="298" customFormat="true" ht="12.75" hidden="false" customHeight="false" outlineLevel="0" collapsed="false">
      <c r="A169" s="454" t="n">
        <v>158</v>
      </c>
      <c r="B169" s="399" t="s">
        <v>355</v>
      </c>
      <c r="C169" s="457" t="s">
        <v>801</v>
      </c>
      <c r="D169" s="457" t="s">
        <v>74</v>
      </c>
      <c r="E169" s="457" t="n">
        <v>10</v>
      </c>
      <c r="F169" s="458" t="s">
        <v>95</v>
      </c>
      <c r="G169" s="459" t="n">
        <v>237.163</v>
      </c>
      <c r="H169" s="462" t="n">
        <v>237.163</v>
      </c>
      <c r="I169" s="462" t="n">
        <v>237.163</v>
      </c>
    </row>
    <row r="170" s="298" customFormat="true" ht="25.5" hidden="false" customHeight="false" outlineLevel="0" collapsed="false">
      <c r="A170" s="454" t="n">
        <v>159</v>
      </c>
      <c r="B170" s="461" t="s">
        <v>393</v>
      </c>
      <c r="C170" s="457" t="s">
        <v>801</v>
      </c>
      <c r="D170" s="457" t="s">
        <v>223</v>
      </c>
      <c r="E170" s="457"/>
      <c r="F170" s="458"/>
      <c r="G170" s="459" t="n">
        <f aca="false">G171</f>
        <v>1824.336</v>
      </c>
      <c r="H170" s="462" t="n">
        <f aca="false">H171</f>
        <v>1824.336</v>
      </c>
      <c r="I170" s="462" t="n">
        <f aca="false">I171</f>
        <v>1824.336</v>
      </c>
    </row>
    <row r="171" s="298" customFormat="true" ht="25.5" hidden="false" customHeight="false" outlineLevel="0" collapsed="false">
      <c r="A171" s="454" t="n">
        <v>160</v>
      </c>
      <c r="B171" s="461" t="s">
        <v>835</v>
      </c>
      <c r="C171" s="457" t="s">
        <v>801</v>
      </c>
      <c r="D171" s="457" t="s">
        <v>102</v>
      </c>
      <c r="E171" s="457"/>
      <c r="F171" s="458"/>
      <c r="G171" s="459" t="n">
        <f aca="false">G172</f>
        <v>1824.336</v>
      </c>
      <c r="H171" s="462" t="n">
        <f aca="false">H172</f>
        <v>1824.336</v>
      </c>
      <c r="I171" s="462" t="n">
        <f aca="false">I172</f>
        <v>1824.336</v>
      </c>
    </row>
    <row r="172" s="298" customFormat="true" ht="12.75" hidden="false" customHeight="false" outlineLevel="0" collapsed="false">
      <c r="A172" s="454" t="n">
        <v>161</v>
      </c>
      <c r="B172" s="399" t="s">
        <v>353</v>
      </c>
      <c r="C172" s="457" t="s">
        <v>801</v>
      </c>
      <c r="D172" s="457" t="s">
        <v>102</v>
      </c>
      <c r="E172" s="457" t="n">
        <v>10</v>
      </c>
      <c r="F172" s="458" t="s">
        <v>67</v>
      </c>
      <c r="G172" s="459" t="n">
        <f aca="false">G173</f>
        <v>1824.336</v>
      </c>
      <c r="H172" s="462" t="n">
        <f aca="false">H173</f>
        <v>1824.336</v>
      </c>
      <c r="I172" s="462" t="n">
        <f aca="false">I173</f>
        <v>1824.336</v>
      </c>
    </row>
    <row r="173" s="298" customFormat="true" ht="12.75" hidden="false" customHeight="false" outlineLevel="0" collapsed="false">
      <c r="A173" s="454" t="n">
        <v>162</v>
      </c>
      <c r="B173" s="399" t="s">
        <v>355</v>
      </c>
      <c r="C173" s="457" t="s">
        <v>801</v>
      </c>
      <c r="D173" s="457" t="s">
        <v>102</v>
      </c>
      <c r="E173" s="457" t="n">
        <v>10</v>
      </c>
      <c r="F173" s="458" t="s">
        <v>95</v>
      </c>
      <c r="G173" s="459" t="n">
        <v>1824.336</v>
      </c>
      <c r="H173" s="462" t="n">
        <v>1824.336</v>
      </c>
      <c r="I173" s="462" t="n">
        <v>1824.336</v>
      </c>
    </row>
    <row r="174" s="298" customFormat="true" ht="25.5" hidden="false" customHeight="false" outlineLevel="0" collapsed="false">
      <c r="A174" s="454" t="n">
        <v>163</v>
      </c>
      <c r="B174" s="399" t="s">
        <v>626</v>
      </c>
      <c r="C174" s="457" t="s">
        <v>801</v>
      </c>
      <c r="D174" s="457" t="s">
        <v>627</v>
      </c>
      <c r="E174" s="458"/>
      <c r="F174" s="458"/>
      <c r="G174" s="459" t="n">
        <f aca="false">G175</f>
        <v>1947.201</v>
      </c>
      <c r="H174" s="462" t="n">
        <f aca="false">H175</f>
        <v>1947.201</v>
      </c>
      <c r="I174" s="462" t="n">
        <f aca="false">I175</f>
        <v>1947.201</v>
      </c>
    </row>
    <row r="175" s="298" customFormat="true" ht="12.75" hidden="false" customHeight="false" outlineLevel="0" collapsed="false">
      <c r="A175" s="454" t="n">
        <v>164</v>
      </c>
      <c r="B175" s="399" t="s">
        <v>628</v>
      </c>
      <c r="C175" s="457" t="s">
        <v>801</v>
      </c>
      <c r="D175" s="457" t="s">
        <v>629</v>
      </c>
      <c r="E175" s="458"/>
      <c r="F175" s="458"/>
      <c r="G175" s="459" t="n">
        <f aca="false">G176</f>
        <v>1947.201</v>
      </c>
      <c r="H175" s="462" t="n">
        <f aca="false">H176</f>
        <v>1947.201</v>
      </c>
      <c r="I175" s="462" t="n">
        <f aca="false">I176</f>
        <v>1947.201</v>
      </c>
    </row>
    <row r="176" s="298" customFormat="true" ht="12.75" hidden="false" customHeight="false" outlineLevel="0" collapsed="false">
      <c r="A176" s="454" t="n">
        <v>165</v>
      </c>
      <c r="B176" s="399" t="s">
        <v>353</v>
      </c>
      <c r="C176" s="457" t="s">
        <v>801</v>
      </c>
      <c r="D176" s="457" t="s">
        <v>629</v>
      </c>
      <c r="E176" s="457" t="n">
        <v>10</v>
      </c>
      <c r="F176" s="458" t="s">
        <v>67</v>
      </c>
      <c r="G176" s="459" t="n">
        <f aca="false">G177</f>
        <v>1947.201</v>
      </c>
      <c r="H176" s="462" t="n">
        <f aca="false">H177</f>
        <v>1947.201</v>
      </c>
      <c r="I176" s="462" t="n">
        <f aca="false">I177</f>
        <v>1947.201</v>
      </c>
    </row>
    <row r="177" s="298" customFormat="true" ht="12.75" hidden="false" customHeight="false" outlineLevel="0" collapsed="false">
      <c r="A177" s="454" t="n">
        <v>166</v>
      </c>
      <c r="B177" s="399" t="s">
        <v>355</v>
      </c>
      <c r="C177" s="457" t="s">
        <v>801</v>
      </c>
      <c r="D177" s="457" t="s">
        <v>629</v>
      </c>
      <c r="E177" s="457" t="n">
        <v>10</v>
      </c>
      <c r="F177" s="458" t="s">
        <v>95</v>
      </c>
      <c r="G177" s="459" t="n">
        <v>1947.201</v>
      </c>
      <c r="H177" s="462" t="n">
        <v>1947.201</v>
      </c>
      <c r="I177" s="462" t="n">
        <v>1947.201</v>
      </c>
    </row>
    <row r="178" s="298" customFormat="true" ht="153" hidden="false" customHeight="false" outlineLevel="0" collapsed="false">
      <c r="A178" s="454" t="n">
        <v>167</v>
      </c>
      <c r="B178" s="461" t="s">
        <v>840</v>
      </c>
      <c r="C178" s="457" t="s">
        <v>751</v>
      </c>
      <c r="D178" s="457"/>
      <c r="E178" s="458"/>
      <c r="F178" s="458"/>
      <c r="G178" s="459" t="n">
        <f aca="false">G179+G183+G187</f>
        <v>137297.6</v>
      </c>
      <c r="H178" s="462" t="n">
        <f aca="false">H179+H183+H187</f>
        <v>137297.6</v>
      </c>
      <c r="I178" s="462" t="n">
        <f aca="false">I179+I183+I187</f>
        <v>137297.6</v>
      </c>
    </row>
    <row r="179" s="298" customFormat="true" ht="38.25" hidden="false" customHeight="false" outlineLevel="0" collapsed="false">
      <c r="A179" s="454" t="n">
        <v>168</v>
      </c>
      <c r="B179" s="461" t="s">
        <v>391</v>
      </c>
      <c r="C179" s="457" t="s">
        <v>751</v>
      </c>
      <c r="D179" s="457" t="s">
        <v>208</v>
      </c>
      <c r="E179" s="458"/>
      <c r="F179" s="458"/>
      <c r="G179" s="459" t="n">
        <f aca="false">G180</f>
        <v>18543.752</v>
      </c>
      <c r="H179" s="462" t="n">
        <f aca="false">H180</f>
        <v>18543.752</v>
      </c>
      <c r="I179" s="462" t="n">
        <f aca="false">I180</f>
        <v>18543.752</v>
      </c>
    </row>
    <row r="180" s="298" customFormat="true" ht="15.75" hidden="false" customHeight="true" outlineLevel="0" collapsed="false">
      <c r="A180" s="454" t="n">
        <v>169</v>
      </c>
      <c r="B180" s="461" t="s">
        <v>487</v>
      </c>
      <c r="C180" s="457" t="s">
        <v>751</v>
      </c>
      <c r="D180" s="457" t="s">
        <v>74</v>
      </c>
      <c r="E180" s="458"/>
      <c r="F180" s="458"/>
      <c r="G180" s="459" t="n">
        <f aca="false">G181</f>
        <v>18543.752</v>
      </c>
      <c r="H180" s="462" t="n">
        <f aca="false">H181</f>
        <v>18543.752</v>
      </c>
      <c r="I180" s="462" t="n">
        <f aca="false">I181</f>
        <v>18543.752</v>
      </c>
    </row>
    <row r="181" s="298" customFormat="true" ht="12.75" hidden="false" customHeight="false" outlineLevel="0" collapsed="false">
      <c r="A181" s="454" t="n">
        <v>170</v>
      </c>
      <c r="B181" s="399" t="s">
        <v>344</v>
      </c>
      <c r="C181" s="457" t="s">
        <v>751</v>
      </c>
      <c r="D181" s="457" t="s">
        <v>74</v>
      </c>
      <c r="E181" s="458" t="s">
        <v>345</v>
      </c>
      <c r="F181" s="458" t="s">
        <v>67</v>
      </c>
      <c r="G181" s="459" t="n">
        <f aca="false">G182</f>
        <v>18543.752</v>
      </c>
      <c r="H181" s="462" t="n">
        <f aca="false">H182</f>
        <v>18543.752</v>
      </c>
      <c r="I181" s="462" t="n">
        <f aca="false">I182</f>
        <v>18543.752</v>
      </c>
    </row>
    <row r="182" s="298" customFormat="true" ht="12.75" hidden="false" customHeight="false" outlineLevel="0" collapsed="false">
      <c r="A182" s="454" t="n">
        <v>171</v>
      </c>
      <c r="B182" s="455" t="s">
        <v>346</v>
      </c>
      <c r="C182" s="457" t="s">
        <v>751</v>
      </c>
      <c r="D182" s="457" t="s">
        <v>74</v>
      </c>
      <c r="E182" s="458" t="s">
        <v>345</v>
      </c>
      <c r="F182" s="458" t="s">
        <v>71</v>
      </c>
      <c r="G182" s="459" t="n">
        <v>18543.752</v>
      </c>
      <c r="H182" s="459" t="n">
        <v>18543.752</v>
      </c>
      <c r="I182" s="459" t="n">
        <v>18543.752</v>
      </c>
    </row>
    <row r="183" s="298" customFormat="true" ht="25.5" hidden="false" customHeight="false" outlineLevel="0" collapsed="false">
      <c r="A183" s="454" t="n">
        <v>172</v>
      </c>
      <c r="B183" s="461" t="s">
        <v>393</v>
      </c>
      <c r="C183" s="457" t="s">
        <v>751</v>
      </c>
      <c r="D183" s="457" t="s">
        <v>223</v>
      </c>
      <c r="E183" s="458"/>
      <c r="F183" s="458"/>
      <c r="G183" s="459" t="n">
        <f aca="false">G184</f>
        <v>263.994</v>
      </c>
      <c r="H183" s="462" t="n">
        <f aca="false">H184</f>
        <v>263.994</v>
      </c>
      <c r="I183" s="462" t="n">
        <f aca="false">I184</f>
        <v>263.994</v>
      </c>
    </row>
    <row r="184" s="298" customFormat="true" ht="25.5" hidden="false" customHeight="false" outlineLevel="0" collapsed="false">
      <c r="A184" s="454" t="n">
        <v>173</v>
      </c>
      <c r="B184" s="461" t="s">
        <v>835</v>
      </c>
      <c r="C184" s="457" t="s">
        <v>751</v>
      </c>
      <c r="D184" s="457" t="s">
        <v>102</v>
      </c>
      <c r="E184" s="458"/>
      <c r="F184" s="458"/>
      <c r="G184" s="459" t="n">
        <f aca="false">G185</f>
        <v>263.994</v>
      </c>
      <c r="H184" s="462" t="n">
        <f aca="false">H185</f>
        <v>263.994</v>
      </c>
      <c r="I184" s="462" t="n">
        <f aca="false">I185</f>
        <v>263.994</v>
      </c>
    </row>
    <row r="185" s="298" customFormat="true" ht="12.75" hidden="false" customHeight="false" outlineLevel="0" collapsed="false">
      <c r="A185" s="454" t="n">
        <v>174</v>
      </c>
      <c r="B185" s="399" t="s">
        <v>344</v>
      </c>
      <c r="C185" s="457" t="s">
        <v>751</v>
      </c>
      <c r="D185" s="457" t="s">
        <v>102</v>
      </c>
      <c r="E185" s="458" t="s">
        <v>345</v>
      </c>
      <c r="F185" s="458" t="s">
        <v>67</v>
      </c>
      <c r="G185" s="459" t="n">
        <f aca="false">G186</f>
        <v>263.994</v>
      </c>
      <c r="H185" s="462" t="n">
        <f aca="false">H186</f>
        <v>263.994</v>
      </c>
      <c r="I185" s="462" t="n">
        <f aca="false">I186</f>
        <v>263.994</v>
      </c>
    </row>
    <row r="186" s="298" customFormat="true" ht="12.75" hidden="false" customHeight="false" outlineLevel="0" collapsed="false">
      <c r="A186" s="454" t="n">
        <v>175</v>
      </c>
      <c r="B186" s="455" t="s">
        <v>346</v>
      </c>
      <c r="C186" s="457" t="s">
        <v>751</v>
      </c>
      <c r="D186" s="457" t="s">
        <v>102</v>
      </c>
      <c r="E186" s="458" t="s">
        <v>345</v>
      </c>
      <c r="F186" s="458" t="s">
        <v>71</v>
      </c>
      <c r="G186" s="459" t="n">
        <v>263.994</v>
      </c>
      <c r="H186" s="459" t="n">
        <v>263.994</v>
      </c>
      <c r="I186" s="459" t="n">
        <v>263.994</v>
      </c>
    </row>
    <row r="187" s="298" customFormat="true" ht="25.5" hidden="false" customHeight="false" outlineLevel="0" collapsed="false">
      <c r="A187" s="454" t="n">
        <v>176</v>
      </c>
      <c r="B187" s="399" t="s">
        <v>626</v>
      </c>
      <c r="C187" s="457" t="s">
        <v>751</v>
      </c>
      <c r="D187" s="457" t="s">
        <v>627</v>
      </c>
      <c r="E187" s="458"/>
      <c r="F187" s="458"/>
      <c r="G187" s="459" t="n">
        <f aca="false">G188</f>
        <v>118489.854</v>
      </c>
      <c r="H187" s="462" t="n">
        <f aca="false">H188</f>
        <v>118489.854</v>
      </c>
      <c r="I187" s="462" t="n">
        <f aca="false">I188</f>
        <v>118489.854</v>
      </c>
    </row>
    <row r="188" s="298" customFormat="true" ht="12.75" hidden="false" customHeight="false" outlineLevel="0" collapsed="false">
      <c r="A188" s="454" t="n">
        <v>177</v>
      </c>
      <c r="B188" s="399" t="s">
        <v>628</v>
      </c>
      <c r="C188" s="457" t="s">
        <v>751</v>
      </c>
      <c r="D188" s="457" t="s">
        <v>629</v>
      </c>
      <c r="E188" s="458"/>
      <c r="F188" s="458"/>
      <c r="G188" s="459" t="n">
        <f aca="false">G189</f>
        <v>118489.854</v>
      </c>
      <c r="H188" s="462" t="n">
        <f aca="false">H189</f>
        <v>118489.854</v>
      </c>
      <c r="I188" s="462" t="n">
        <f aca="false">I189</f>
        <v>118489.854</v>
      </c>
    </row>
    <row r="189" s="298" customFormat="true" ht="12.75" hidden="false" customHeight="false" outlineLevel="0" collapsed="false">
      <c r="A189" s="454" t="n">
        <v>178</v>
      </c>
      <c r="B189" s="399" t="s">
        <v>344</v>
      </c>
      <c r="C189" s="457" t="s">
        <v>751</v>
      </c>
      <c r="D189" s="457" t="s">
        <v>629</v>
      </c>
      <c r="E189" s="458" t="s">
        <v>345</v>
      </c>
      <c r="F189" s="458" t="s">
        <v>67</v>
      </c>
      <c r="G189" s="459" t="n">
        <f aca="false">G190</f>
        <v>118489.854</v>
      </c>
      <c r="H189" s="462" t="n">
        <f aca="false">H190</f>
        <v>118489.854</v>
      </c>
      <c r="I189" s="462" t="n">
        <f aca="false">I190</f>
        <v>118489.854</v>
      </c>
    </row>
    <row r="190" s="298" customFormat="true" ht="12.75" hidden="false" customHeight="false" outlineLevel="0" collapsed="false">
      <c r="A190" s="454" t="n">
        <v>179</v>
      </c>
      <c r="B190" s="455" t="s">
        <v>346</v>
      </c>
      <c r="C190" s="457" t="s">
        <v>751</v>
      </c>
      <c r="D190" s="457" t="s">
        <v>629</v>
      </c>
      <c r="E190" s="458" t="s">
        <v>345</v>
      </c>
      <c r="F190" s="458" t="s">
        <v>71</v>
      </c>
      <c r="G190" s="459" t="n">
        <v>118489.854</v>
      </c>
      <c r="H190" s="459" t="n">
        <v>118489.854</v>
      </c>
      <c r="I190" s="459" t="n">
        <v>118489.854</v>
      </c>
    </row>
    <row r="191" s="298" customFormat="true" ht="76.5" hidden="false" customHeight="false" outlineLevel="0" collapsed="false">
      <c r="A191" s="454" t="n">
        <v>180</v>
      </c>
      <c r="B191" s="461" t="s">
        <v>841</v>
      </c>
      <c r="C191" s="457" t="s">
        <v>789</v>
      </c>
      <c r="D191" s="457"/>
      <c r="E191" s="458"/>
      <c r="F191" s="468"/>
      <c r="G191" s="459" t="n">
        <f aca="false">G192+G196+G200+G204</f>
        <v>8662.4</v>
      </c>
      <c r="H191" s="462" t="n">
        <f aca="false">H192+H196+H200+H204</f>
        <v>8662.4</v>
      </c>
      <c r="I191" s="462" t="n">
        <f aca="false">I192+I196+I200+I204</f>
        <v>8662.4</v>
      </c>
    </row>
    <row r="192" s="298" customFormat="true" ht="38.25" hidden="false" customHeight="false" outlineLevel="0" collapsed="false">
      <c r="A192" s="454" t="n">
        <v>181</v>
      </c>
      <c r="B192" s="461" t="s">
        <v>391</v>
      </c>
      <c r="C192" s="457" t="s">
        <v>789</v>
      </c>
      <c r="D192" s="457" t="s">
        <v>208</v>
      </c>
      <c r="E192" s="458"/>
      <c r="F192" s="468"/>
      <c r="G192" s="459" t="n">
        <f aca="false">G193</f>
        <v>169.856</v>
      </c>
      <c r="H192" s="462" t="n">
        <f aca="false">H193</f>
        <v>169.856</v>
      </c>
      <c r="I192" s="462" t="n">
        <f aca="false">I193</f>
        <v>169.856</v>
      </c>
    </row>
    <row r="193" s="298" customFormat="true" ht="12.75" hidden="false" customHeight="false" outlineLevel="0" collapsed="false">
      <c r="A193" s="454" t="n">
        <v>182</v>
      </c>
      <c r="B193" s="461" t="s">
        <v>487</v>
      </c>
      <c r="C193" s="457" t="s">
        <v>789</v>
      </c>
      <c r="D193" s="457" t="s">
        <v>74</v>
      </c>
      <c r="E193" s="458"/>
      <c r="F193" s="468"/>
      <c r="G193" s="459" t="n">
        <f aca="false">G194</f>
        <v>169.856</v>
      </c>
      <c r="H193" s="462" t="n">
        <f aca="false">H194</f>
        <v>169.856</v>
      </c>
      <c r="I193" s="462" t="n">
        <f aca="false">I194</f>
        <v>169.856</v>
      </c>
    </row>
    <row r="194" s="298" customFormat="true" ht="12.75" hidden="false" customHeight="false" outlineLevel="0" collapsed="false">
      <c r="A194" s="454" t="n">
        <v>183</v>
      </c>
      <c r="B194" s="399" t="s">
        <v>344</v>
      </c>
      <c r="C194" s="457" t="s">
        <v>789</v>
      </c>
      <c r="D194" s="457" t="s">
        <v>74</v>
      </c>
      <c r="E194" s="458" t="s">
        <v>345</v>
      </c>
      <c r="F194" s="458" t="s">
        <v>67</v>
      </c>
      <c r="G194" s="459" t="n">
        <f aca="false">G195</f>
        <v>169.856</v>
      </c>
      <c r="H194" s="462" t="n">
        <f aca="false">H195</f>
        <v>169.856</v>
      </c>
      <c r="I194" s="462" t="n">
        <f aca="false">I195</f>
        <v>169.856</v>
      </c>
    </row>
    <row r="195" s="298" customFormat="true" ht="12.75" hidden="false" customHeight="false" outlineLevel="0" collapsed="false">
      <c r="A195" s="454" t="n">
        <v>184</v>
      </c>
      <c r="B195" s="399" t="s">
        <v>350</v>
      </c>
      <c r="C195" s="457" t="s">
        <v>789</v>
      </c>
      <c r="D195" s="457" t="s">
        <v>74</v>
      </c>
      <c r="E195" s="458" t="s">
        <v>345</v>
      </c>
      <c r="F195" s="458" t="s">
        <v>334</v>
      </c>
      <c r="G195" s="459" t="n">
        <v>169.856</v>
      </c>
      <c r="H195" s="459" t="n">
        <v>169.856</v>
      </c>
      <c r="I195" s="459" t="n">
        <v>169.856</v>
      </c>
    </row>
    <row r="196" s="298" customFormat="true" ht="25.5" hidden="false" customHeight="false" outlineLevel="0" collapsed="false">
      <c r="A196" s="454" t="n">
        <v>185</v>
      </c>
      <c r="B196" s="461" t="s">
        <v>393</v>
      </c>
      <c r="C196" s="457" t="s">
        <v>789</v>
      </c>
      <c r="D196" s="457" t="s">
        <v>223</v>
      </c>
      <c r="E196" s="458"/>
      <c r="F196" s="468"/>
      <c r="G196" s="459" t="n">
        <f aca="false">G197</f>
        <v>5038.064</v>
      </c>
      <c r="H196" s="462" t="n">
        <f aca="false">H197</f>
        <v>5038.064</v>
      </c>
      <c r="I196" s="462" t="n">
        <f aca="false">I197</f>
        <v>5038.064</v>
      </c>
    </row>
    <row r="197" s="298" customFormat="true" ht="25.5" hidden="false" customHeight="false" outlineLevel="0" collapsed="false">
      <c r="A197" s="454" t="n">
        <v>186</v>
      </c>
      <c r="B197" s="461" t="s">
        <v>835</v>
      </c>
      <c r="C197" s="457" t="s">
        <v>789</v>
      </c>
      <c r="D197" s="457" t="s">
        <v>102</v>
      </c>
      <c r="E197" s="458"/>
      <c r="F197" s="468"/>
      <c r="G197" s="459" t="n">
        <f aca="false">G198</f>
        <v>5038.064</v>
      </c>
      <c r="H197" s="462" t="n">
        <f aca="false">H198</f>
        <v>5038.064</v>
      </c>
      <c r="I197" s="462" t="n">
        <f aca="false">I198</f>
        <v>5038.064</v>
      </c>
    </row>
    <row r="198" s="298" customFormat="true" ht="12.75" hidden="false" customHeight="false" outlineLevel="0" collapsed="false">
      <c r="A198" s="454" t="n">
        <v>187</v>
      </c>
      <c r="B198" s="399" t="s">
        <v>344</v>
      </c>
      <c r="C198" s="457" t="s">
        <v>789</v>
      </c>
      <c r="D198" s="457" t="s">
        <v>102</v>
      </c>
      <c r="E198" s="458" t="s">
        <v>345</v>
      </c>
      <c r="F198" s="458" t="s">
        <v>67</v>
      </c>
      <c r="G198" s="470" t="n">
        <f aca="false">G199</f>
        <v>5038.064</v>
      </c>
      <c r="H198" s="462" t="n">
        <f aca="false">H199</f>
        <v>5038.064</v>
      </c>
      <c r="I198" s="462" t="n">
        <f aca="false">I199</f>
        <v>5038.064</v>
      </c>
    </row>
    <row r="199" s="298" customFormat="true" ht="12.75" hidden="false" customHeight="false" outlineLevel="0" collapsed="false">
      <c r="A199" s="454" t="n">
        <v>188</v>
      </c>
      <c r="B199" s="399" t="s">
        <v>350</v>
      </c>
      <c r="C199" s="457" t="s">
        <v>789</v>
      </c>
      <c r="D199" s="457" t="s">
        <v>102</v>
      </c>
      <c r="E199" s="458" t="s">
        <v>345</v>
      </c>
      <c r="F199" s="458" t="s">
        <v>334</v>
      </c>
      <c r="G199" s="459" t="n">
        <v>5038.064</v>
      </c>
      <c r="H199" s="459" t="n">
        <v>5038.064</v>
      </c>
      <c r="I199" s="459" t="n">
        <v>5038.064</v>
      </c>
    </row>
    <row r="200" s="298" customFormat="true" ht="12.75" hidden="false" customHeight="false" outlineLevel="0" collapsed="false">
      <c r="A200" s="454" t="n">
        <v>189</v>
      </c>
      <c r="B200" s="399" t="s">
        <v>518</v>
      </c>
      <c r="C200" s="457" t="s">
        <v>789</v>
      </c>
      <c r="D200" s="457" t="s">
        <v>519</v>
      </c>
      <c r="E200" s="468"/>
      <c r="F200" s="468"/>
      <c r="G200" s="459" t="n">
        <f aca="false">G201</f>
        <v>517.755</v>
      </c>
      <c r="H200" s="462" t="n">
        <f aca="false">H201</f>
        <v>517.755</v>
      </c>
      <c r="I200" s="462" t="n">
        <f aca="false">I201</f>
        <v>517.755</v>
      </c>
    </row>
    <row r="201" s="298" customFormat="true" ht="25.5" hidden="false" customHeight="false" outlineLevel="0" collapsed="false">
      <c r="A201" s="454" t="n">
        <v>190</v>
      </c>
      <c r="B201" s="399" t="s">
        <v>708</v>
      </c>
      <c r="C201" s="457" t="s">
        <v>789</v>
      </c>
      <c r="D201" s="457" t="s">
        <v>709</v>
      </c>
      <c r="E201" s="468"/>
      <c r="F201" s="468"/>
      <c r="G201" s="459" t="n">
        <f aca="false">G202</f>
        <v>517.755</v>
      </c>
      <c r="H201" s="462" t="n">
        <f aca="false">H202</f>
        <v>517.755</v>
      </c>
      <c r="I201" s="462" t="n">
        <f aca="false">I202</f>
        <v>517.755</v>
      </c>
    </row>
    <row r="202" s="298" customFormat="true" ht="12.75" hidden="false" customHeight="false" outlineLevel="0" collapsed="false">
      <c r="A202" s="454" t="n">
        <v>191</v>
      </c>
      <c r="B202" s="399" t="s">
        <v>344</v>
      </c>
      <c r="C202" s="457" t="s">
        <v>789</v>
      </c>
      <c r="D202" s="457" t="s">
        <v>709</v>
      </c>
      <c r="E202" s="458" t="s">
        <v>345</v>
      </c>
      <c r="F202" s="458" t="s">
        <v>67</v>
      </c>
      <c r="G202" s="459" t="n">
        <f aca="false">G203</f>
        <v>517.755</v>
      </c>
      <c r="H202" s="462" t="n">
        <f aca="false">H203</f>
        <v>517.755</v>
      </c>
      <c r="I202" s="462" t="n">
        <f aca="false">I203</f>
        <v>517.755</v>
      </c>
    </row>
    <row r="203" s="298" customFormat="true" ht="12.75" hidden="false" customHeight="false" outlineLevel="0" collapsed="false">
      <c r="A203" s="454" t="n">
        <v>192</v>
      </c>
      <c r="B203" s="399" t="s">
        <v>350</v>
      </c>
      <c r="C203" s="457" t="s">
        <v>789</v>
      </c>
      <c r="D203" s="457" t="s">
        <v>709</v>
      </c>
      <c r="E203" s="458" t="s">
        <v>345</v>
      </c>
      <c r="F203" s="458" t="s">
        <v>334</v>
      </c>
      <c r="G203" s="459" t="n">
        <v>517.755</v>
      </c>
      <c r="H203" s="459" t="n">
        <v>517.755</v>
      </c>
      <c r="I203" s="459" t="n">
        <v>517.755</v>
      </c>
    </row>
    <row r="204" s="298" customFormat="true" ht="25.5" hidden="false" customHeight="false" outlineLevel="0" collapsed="false">
      <c r="A204" s="454" t="n">
        <v>193</v>
      </c>
      <c r="B204" s="399" t="s">
        <v>626</v>
      </c>
      <c r="C204" s="457" t="s">
        <v>789</v>
      </c>
      <c r="D204" s="457" t="s">
        <v>627</v>
      </c>
      <c r="E204" s="458"/>
      <c r="F204" s="458"/>
      <c r="G204" s="459" t="n">
        <f aca="false">G206</f>
        <v>2936.725</v>
      </c>
      <c r="H204" s="462" t="n">
        <f aca="false">H205</f>
        <v>2936.725</v>
      </c>
      <c r="I204" s="462" t="n">
        <f aca="false">I205</f>
        <v>2936.725</v>
      </c>
    </row>
    <row r="205" s="298" customFormat="true" ht="12.75" hidden="false" customHeight="false" outlineLevel="0" collapsed="false">
      <c r="A205" s="454" t="n">
        <v>194</v>
      </c>
      <c r="B205" s="399" t="s">
        <v>628</v>
      </c>
      <c r="C205" s="457" t="s">
        <v>789</v>
      </c>
      <c r="D205" s="457" t="s">
        <v>629</v>
      </c>
      <c r="E205" s="458"/>
      <c r="F205" s="458"/>
      <c r="G205" s="459" t="n">
        <f aca="false">G206</f>
        <v>2936.725</v>
      </c>
      <c r="H205" s="462" t="n">
        <f aca="false">H206</f>
        <v>2936.725</v>
      </c>
      <c r="I205" s="462" t="n">
        <f aca="false">I206</f>
        <v>2936.725</v>
      </c>
    </row>
    <row r="206" s="298" customFormat="true" ht="12.75" hidden="false" customHeight="false" outlineLevel="0" collapsed="false">
      <c r="A206" s="454" t="n">
        <v>195</v>
      </c>
      <c r="B206" s="399" t="s">
        <v>344</v>
      </c>
      <c r="C206" s="457" t="s">
        <v>789</v>
      </c>
      <c r="D206" s="457" t="s">
        <v>629</v>
      </c>
      <c r="E206" s="458" t="s">
        <v>345</v>
      </c>
      <c r="F206" s="458" t="s">
        <v>67</v>
      </c>
      <c r="G206" s="459" t="n">
        <f aca="false">G207</f>
        <v>2936.725</v>
      </c>
      <c r="H206" s="462" t="n">
        <f aca="false">H207</f>
        <v>2936.725</v>
      </c>
      <c r="I206" s="462" t="n">
        <f aca="false">I207</f>
        <v>2936.725</v>
      </c>
    </row>
    <row r="207" s="298" customFormat="true" ht="12.75" hidden="false" customHeight="false" outlineLevel="0" collapsed="false">
      <c r="A207" s="454" t="n">
        <v>196</v>
      </c>
      <c r="B207" s="399" t="s">
        <v>350</v>
      </c>
      <c r="C207" s="457" t="s">
        <v>789</v>
      </c>
      <c r="D207" s="457" t="s">
        <v>629</v>
      </c>
      <c r="E207" s="458" t="s">
        <v>345</v>
      </c>
      <c r="F207" s="458" t="s">
        <v>334</v>
      </c>
      <c r="G207" s="459" t="n">
        <v>2936.725</v>
      </c>
      <c r="H207" s="459" t="n">
        <v>2936.725</v>
      </c>
      <c r="I207" s="459" t="n">
        <v>2936.725</v>
      </c>
    </row>
    <row r="208" s="298" customFormat="true" ht="63.75" hidden="false" customHeight="false" outlineLevel="0" collapsed="false">
      <c r="A208" s="454" t="n">
        <v>197</v>
      </c>
      <c r="B208" s="461" t="s">
        <v>804</v>
      </c>
      <c r="C208" s="457" t="s">
        <v>805</v>
      </c>
      <c r="D208" s="457"/>
      <c r="E208" s="457"/>
      <c r="F208" s="458"/>
      <c r="G208" s="459" t="n">
        <f aca="false">G213+G217+G221+G209</f>
        <v>6326.72</v>
      </c>
      <c r="H208" s="462" t="n">
        <f aca="false">H213+H217+H221+H209</f>
        <v>6326.72</v>
      </c>
      <c r="I208" s="462" t="n">
        <f aca="false">I213+I217+I221+I209</f>
        <v>6326.72</v>
      </c>
    </row>
    <row r="209" s="298" customFormat="true" ht="38.25" hidden="false" customHeight="false" outlineLevel="0" collapsed="false">
      <c r="A209" s="454" t="n">
        <v>198</v>
      </c>
      <c r="B209" s="461" t="s">
        <v>391</v>
      </c>
      <c r="C209" s="457" t="s">
        <v>805</v>
      </c>
      <c r="D209" s="457" t="s">
        <v>208</v>
      </c>
      <c r="E209" s="457"/>
      <c r="F209" s="458"/>
      <c r="G209" s="459" t="n">
        <f aca="false">G210</f>
        <v>174.618</v>
      </c>
      <c r="H209" s="462" t="n">
        <f aca="false">H210</f>
        <v>174.618</v>
      </c>
      <c r="I209" s="462" t="n">
        <f aca="false">I210</f>
        <v>174.618</v>
      </c>
    </row>
    <row r="210" s="298" customFormat="true" ht="12.75" hidden="false" customHeight="false" outlineLevel="0" collapsed="false">
      <c r="A210" s="454" t="n">
        <v>199</v>
      </c>
      <c r="B210" s="461" t="s">
        <v>487</v>
      </c>
      <c r="C210" s="457" t="s">
        <v>805</v>
      </c>
      <c r="D210" s="457" t="s">
        <v>74</v>
      </c>
      <c r="E210" s="457"/>
      <c r="F210" s="458"/>
      <c r="G210" s="459" t="n">
        <f aca="false">G211</f>
        <v>174.618</v>
      </c>
      <c r="H210" s="462" t="n">
        <f aca="false">H211</f>
        <v>174.618</v>
      </c>
      <c r="I210" s="462" t="n">
        <f aca="false">I211</f>
        <v>174.618</v>
      </c>
    </row>
    <row r="211" s="298" customFormat="true" ht="12.75" hidden="false" customHeight="false" outlineLevel="0" collapsed="false">
      <c r="A211" s="454" t="n">
        <v>200</v>
      </c>
      <c r="B211" s="399" t="s">
        <v>353</v>
      </c>
      <c r="C211" s="457" t="s">
        <v>805</v>
      </c>
      <c r="D211" s="457" t="s">
        <v>74</v>
      </c>
      <c r="E211" s="457" t="n">
        <v>10</v>
      </c>
      <c r="F211" s="458" t="s">
        <v>67</v>
      </c>
      <c r="G211" s="459" t="n">
        <f aca="false">G212</f>
        <v>174.618</v>
      </c>
      <c r="H211" s="462" t="n">
        <f aca="false">H212</f>
        <v>174.618</v>
      </c>
      <c r="I211" s="462" t="n">
        <f aca="false">I212</f>
        <v>174.618</v>
      </c>
    </row>
    <row r="212" s="298" customFormat="true" ht="12.75" hidden="false" customHeight="false" outlineLevel="0" collapsed="false">
      <c r="A212" s="454" t="n">
        <v>201</v>
      </c>
      <c r="B212" s="399" t="s">
        <v>355</v>
      </c>
      <c r="C212" s="457" t="s">
        <v>805</v>
      </c>
      <c r="D212" s="457" t="s">
        <v>74</v>
      </c>
      <c r="E212" s="457" t="n">
        <v>10</v>
      </c>
      <c r="F212" s="458" t="s">
        <v>95</v>
      </c>
      <c r="G212" s="459" t="n">
        <v>174.618</v>
      </c>
      <c r="H212" s="462" t="n">
        <v>174.618</v>
      </c>
      <c r="I212" s="462" t="n">
        <v>174.618</v>
      </c>
    </row>
    <row r="213" s="298" customFormat="true" ht="25.5" hidden="false" customHeight="false" outlineLevel="0" collapsed="false">
      <c r="A213" s="454" t="n">
        <v>202</v>
      </c>
      <c r="B213" s="461" t="s">
        <v>393</v>
      </c>
      <c r="C213" s="457" t="s">
        <v>805</v>
      </c>
      <c r="D213" s="457" t="s">
        <v>223</v>
      </c>
      <c r="E213" s="457"/>
      <c r="F213" s="458"/>
      <c r="G213" s="459" t="n">
        <f aca="false">G214</f>
        <v>1344.994</v>
      </c>
      <c r="H213" s="462" t="n">
        <f aca="false">H214</f>
        <v>1344.994</v>
      </c>
      <c r="I213" s="462" t="n">
        <f aca="false">I214</f>
        <v>1344.994</v>
      </c>
    </row>
    <row r="214" s="298" customFormat="true" ht="25.5" hidden="false" customHeight="false" outlineLevel="0" collapsed="false">
      <c r="A214" s="454" t="n">
        <v>203</v>
      </c>
      <c r="B214" s="461" t="s">
        <v>835</v>
      </c>
      <c r="C214" s="457" t="s">
        <v>805</v>
      </c>
      <c r="D214" s="457" t="s">
        <v>102</v>
      </c>
      <c r="E214" s="457"/>
      <c r="F214" s="458"/>
      <c r="G214" s="459" t="n">
        <f aca="false">G215</f>
        <v>1344.994</v>
      </c>
      <c r="H214" s="462" t="n">
        <f aca="false">H215</f>
        <v>1344.994</v>
      </c>
      <c r="I214" s="462" t="n">
        <f aca="false">I215</f>
        <v>1344.994</v>
      </c>
    </row>
    <row r="215" s="298" customFormat="true" ht="12.75" hidden="false" customHeight="false" outlineLevel="0" collapsed="false">
      <c r="A215" s="454" t="n">
        <v>204</v>
      </c>
      <c r="B215" s="399" t="s">
        <v>353</v>
      </c>
      <c r="C215" s="457" t="s">
        <v>805</v>
      </c>
      <c r="D215" s="457" t="s">
        <v>102</v>
      </c>
      <c r="E215" s="457" t="n">
        <v>10</v>
      </c>
      <c r="F215" s="458" t="s">
        <v>67</v>
      </c>
      <c r="G215" s="459" t="n">
        <f aca="false">G216</f>
        <v>1344.994</v>
      </c>
      <c r="H215" s="462" t="n">
        <f aca="false">H216</f>
        <v>1344.994</v>
      </c>
      <c r="I215" s="462" t="n">
        <f aca="false">I216</f>
        <v>1344.994</v>
      </c>
    </row>
    <row r="216" s="298" customFormat="true" ht="12.75" hidden="false" customHeight="false" outlineLevel="0" collapsed="false">
      <c r="A216" s="454" t="n">
        <v>205</v>
      </c>
      <c r="B216" s="399" t="s">
        <v>355</v>
      </c>
      <c r="C216" s="457" t="s">
        <v>805</v>
      </c>
      <c r="D216" s="457" t="s">
        <v>102</v>
      </c>
      <c r="E216" s="457" t="n">
        <v>10</v>
      </c>
      <c r="F216" s="458" t="s">
        <v>95</v>
      </c>
      <c r="G216" s="459" t="n">
        <v>1344.994</v>
      </c>
      <c r="H216" s="462" t="n">
        <v>1344.994</v>
      </c>
      <c r="I216" s="462" t="n">
        <v>1344.994</v>
      </c>
    </row>
    <row r="217" s="298" customFormat="true" ht="12.75" hidden="false" customHeight="false" outlineLevel="0" collapsed="false">
      <c r="A217" s="454" t="n">
        <v>206</v>
      </c>
      <c r="B217" s="399" t="s">
        <v>518</v>
      </c>
      <c r="C217" s="457" t="s">
        <v>805</v>
      </c>
      <c r="D217" s="457" t="s">
        <v>519</v>
      </c>
      <c r="E217" s="468"/>
      <c r="F217" s="468"/>
      <c r="G217" s="459" t="n">
        <f aca="false">G218</f>
        <v>253.168</v>
      </c>
      <c r="H217" s="462" t="n">
        <f aca="false">H218</f>
        <v>253.168</v>
      </c>
      <c r="I217" s="462" t="n">
        <f aca="false">I218</f>
        <v>253.168</v>
      </c>
    </row>
    <row r="218" s="298" customFormat="true" ht="25.5" hidden="false" customHeight="false" outlineLevel="0" collapsed="false">
      <c r="A218" s="454" t="n">
        <v>207</v>
      </c>
      <c r="B218" s="399" t="s">
        <v>708</v>
      </c>
      <c r="C218" s="457" t="s">
        <v>805</v>
      </c>
      <c r="D218" s="457" t="s">
        <v>709</v>
      </c>
      <c r="E218" s="468"/>
      <c r="F218" s="468"/>
      <c r="G218" s="459" t="n">
        <f aca="false">G219</f>
        <v>253.168</v>
      </c>
      <c r="H218" s="462" t="n">
        <f aca="false">H219</f>
        <v>253.168</v>
      </c>
      <c r="I218" s="462" t="n">
        <f aca="false">I219</f>
        <v>253.168</v>
      </c>
    </row>
    <row r="219" s="298" customFormat="true" ht="12.75" hidden="false" customHeight="false" outlineLevel="0" collapsed="false">
      <c r="A219" s="454" t="n">
        <v>208</v>
      </c>
      <c r="B219" s="399" t="s">
        <v>353</v>
      </c>
      <c r="C219" s="457" t="s">
        <v>805</v>
      </c>
      <c r="D219" s="457" t="s">
        <v>709</v>
      </c>
      <c r="E219" s="457" t="n">
        <v>10</v>
      </c>
      <c r="F219" s="458" t="s">
        <v>67</v>
      </c>
      <c r="G219" s="459" t="n">
        <f aca="false">G220</f>
        <v>253.168</v>
      </c>
      <c r="H219" s="462" t="n">
        <f aca="false">H220</f>
        <v>253.168</v>
      </c>
      <c r="I219" s="462" t="n">
        <f aca="false">I220</f>
        <v>253.168</v>
      </c>
    </row>
    <row r="220" s="298" customFormat="true" ht="12.75" hidden="false" customHeight="false" outlineLevel="0" collapsed="false">
      <c r="A220" s="454" t="n">
        <v>209</v>
      </c>
      <c r="B220" s="399" t="s">
        <v>355</v>
      </c>
      <c r="C220" s="457" t="s">
        <v>805</v>
      </c>
      <c r="D220" s="457" t="s">
        <v>709</v>
      </c>
      <c r="E220" s="457" t="n">
        <v>10</v>
      </c>
      <c r="F220" s="458" t="s">
        <v>95</v>
      </c>
      <c r="G220" s="459" t="n">
        <v>253.168</v>
      </c>
      <c r="H220" s="462" t="n">
        <v>253.168</v>
      </c>
      <c r="I220" s="462" t="n">
        <v>253.168</v>
      </c>
    </row>
    <row r="221" s="298" customFormat="true" ht="25.5" hidden="false" customHeight="false" outlineLevel="0" collapsed="false">
      <c r="A221" s="454" t="n">
        <v>210</v>
      </c>
      <c r="B221" s="399" t="s">
        <v>626</v>
      </c>
      <c r="C221" s="457" t="s">
        <v>805</v>
      </c>
      <c r="D221" s="457" t="s">
        <v>627</v>
      </c>
      <c r="E221" s="458"/>
      <c r="F221" s="458"/>
      <c r="G221" s="459" t="n">
        <f aca="false">G222</f>
        <v>4553.94</v>
      </c>
      <c r="H221" s="462" t="n">
        <f aca="false">H222</f>
        <v>4553.94</v>
      </c>
      <c r="I221" s="462" t="n">
        <f aca="false">I222</f>
        <v>4553.94</v>
      </c>
    </row>
    <row r="222" s="298" customFormat="true" ht="12.75" hidden="false" customHeight="false" outlineLevel="0" collapsed="false">
      <c r="A222" s="454" t="n">
        <v>211</v>
      </c>
      <c r="B222" s="399" t="s">
        <v>628</v>
      </c>
      <c r="C222" s="457" t="s">
        <v>805</v>
      </c>
      <c r="D222" s="457" t="s">
        <v>629</v>
      </c>
      <c r="E222" s="458"/>
      <c r="F222" s="458"/>
      <c r="G222" s="459" t="n">
        <f aca="false">G223</f>
        <v>4553.94</v>
      </c>
      <c r="H222" s="462" t="n">
        <f aca="false">H223</f>
        <v>4553.94</v>
      </c>
      <c r="I222" s="462" t="n">
        <f aca="false">I223</f>
        <v>4553.94</v>
      </c>
    </row>
    <row r="223" s="298" customFormat="true" ht="12.75" hidden="false" customHeight="false" outlineLevel="0" collapsed="false">
      <c r="A223" s="454" t="n">
        <v>212</v>
      </c>
      <c r="B223" s="399" t="s">
        <v>353</v>
      </c>
      <c r="C223" s="457" t="s">
        <v>805</v>
      </c>
      <c r="D223" s="457" t="s">
        <v>629</v>
      </c>
      <c r="E223" s="457" t="n">
        <v>10</v>
      </c>
      <c r="F223" s="458" t="s">
        <v>67</v>
      </c>
      <c r="G223" s="459" t="n">
        <f aca="false">G224</f>
        <v>4553.94</v>
      </c>
      <c r="H223" s="462" t="n">
        <f aca="false">H224</f>
        <v>4553.94</v>
      </c>
      <c r="I223" s="462" t="n">
        <f aca="false">I224</f>
        <v>4553.94</v>
      </c>
    </row>
    <row r="224" s="298" customFormat="true" ht="12.75" hidden="false" customHeight="false" outlineLevel="0" collapsed="false">
      <c r="A224" s="454" t="n">
        <v>213</v>
      </c>
      <c r="B224" s="399" t="s">
        <v>355</v>
      </c>
      <c r="C224" s="457" t="s">
        <v>805</v>
      </c>
      <c r="D224" s="457" t="s">
        <v>629</v>
      </c>
      <c r="E224" s="457" t="n">
        <v>10</v>
      </c>
      <c r="F224" s="458" t="s">
        <v>95</v>
      </c>
      <c r="G224" s="459" t="n">
        <v>4553.94</v>
      </c>
      <c r="H224" s="462" t="n">
        <v>4553.94</v>
      </c>
      <c r="I224" s="462" t="n">
        <v>4553.94</v>
      </c>
    </row>
    <row r="225" s="298" customFormat="true" ht="51" hidden="false" customHeight="false" outlineLevel="0" collapsed="false">
      <c r="A225" s="454" t="n">
        <v>214</v>
      </c>
      <c r="B225" s="461" t="s">
        <v>842</v>
      </c>
      <c r="C225" s="457" t="s">
        <v>757</v>
      </c>
      <c r="D225" s="457"/>
      <c r="E225" s="458"/>
      <c r="F225" s="468"/>
      <c r="G225" s="459" t="n">
        <f aca="false">G226</f>
        <v>2085.6</v>
      </c>
      <c r="H225" s="459" t="n">
        <f aca="false">H226</f>
        <v>2085.6</v>
      </c>
      <c r="I225" s="459" t="n">
        <f aca="false">I226</f>
        <v>2085.6</v>
      </c>
    </row>
    <row r="226" s="298" customFormat="true" ht="25.5" hidden="false" customHeight="false" outlineLevel="0" collapsed="false">
      <c r="A226" s="454" t="n">
        <v>215</v>
      </c>
      <c r="B226" s="461" t="s">
        <v>393</v>
      </c>
      <c r="C226" s="457" t="s">
        <v>757</v>
      </c>
      <c r="D226" s="457" t="s">
        <v>223</v>
      </c>
      <c r="E226" s="458"/>
      <c r="F226" s="468"/>
      <c r="G226" s="459" t="n">
        <f aca="false">G227</f>
        <v>2085.6</v>
      </c>
      <c r="H226" s="462" t="n">
        <f aca="false">H227</f>
        <v>2085.6</v>
      </c>
      <c r="I226" s="462" t="n">
        <f aca="false">I227</f>
        <v>2085.6</v>
      </c>
    </row>
    <row r="227" s="298" customFormat="true" ht="25.5" hidden="false" customHeight="false" outlineLevel="0" collapsed="false">
      <c r="A227" s="454" t="n">
        <v>216</v>
      </c>
      <c r="B227" s="461" t="s">
        <v>835</v>
      </c>
      <c r="C227" s="457" t="s">
        <v>757</v>
      </c>
      <c r="D227" s="457" t="s">
        <v>102</v>
      </c>
      <c r="E227" s="458"/>
      <c r="F227" s="468"/>
      <c r="G227" s="459" t="n">
        <f aca="false">G228</f>
        <v>2085.6</v>
      </c>
      <c r="H227" s="462" t="n">
        <f aca="false">H228</f>
        <v>2085.6</v>
      </c>
      <c r="I227" s="462" t="n">
        <f aca="false">I228</f>
        <v>2085.6</v>
      </c>
    </row>
    <row r="228" s="298" customFormat="true" ht="12.75" hidden="false" customHeight="false" outlineLevel="0" collapsed="false">
      <c r="A228" s="454" t="n">
        <v>217</v>
      </c>
      <c r="B228" s="399" t="s">
        <v>344</v>
      </c>
      <c r="C228" s="457" t="s">
        <v>757</v>
      </c>
      <c r="D228" s="457" t="s">
        <v>102</v>
      </c>
      <c r="E228" s="458" t="s">
        <v>345</v>
      </c>
      <c r="F228" s="458" t="s">
        <v>67</v>
      </c>
      <c r="G228" s="470" t="n">
        <f aca="false">G229</f>
        <v>2085.6</v>
      </c>
      <c r="H228" s="462" t="n">
        <f aca="false">H229</f>
        <v>2085.6</v>
      </c>
      <c r="I228" s="462" t="n">
        <f aca="false">I229</f>
        <v>2085.6</v>
      </c>
    </row>
    <row r="229" s="298" customFormat="true" ht="12.75" hidden="false" customHeight="false" outlineLevel="0" collapsed="false">
      <c r="A229" s="454" t="n">
        <v>218</v>
      </c>
      <c r="B229" s="399" t="s">
        <v>347</v>
      </c>
      <c r="C229" s="457" t="s">
        <v>757</v>
      </c>
      <c r="D229" s="457" t="s">
        <v>102</v>
      </c>
      <c r="E229" s="458" t="s">
        <v>345</v>
      </c>
      <c r="F229" s="458" t="s">
        <v>79</v>
      </c>
      <c r="G229" s="459" t="n">
        <v>2085.6</v>
      </c>
      <c r="H229" s="459" t="n">
        <v>2085.6</v>
      </c>
      <c r="I229" s="459" t="n">
        <v>2085.6</v>
      </c>
    </row>
    <row r="230" s="298" customFormat="true" ht="51" hidden="false" customHeight="false" outlineLevel="0" collapsed="false">
      <c r="A230" s="454" t="n">
        <v>219</v>
      </c>
      <c r="B230" s="463" t="s">
        <v>782</v>
      </c>
      <c r="C230" s="362" t="s">
        <v>783</v>
      </c>
      <c r="D230" s="362"/>
      <c r="E230" s="331"/>
      <c r="F230" s="464"/>
      <c r="G230" s="420" t="n">
        <f aca="false">G231</f>
        <v>52.594</v>
      </c>
      <c r="H230" s="459" t="n">
        <f aca="false">H231</f>
        <v>52.594</v>
      </c>
      <c r="I230" s="459" t="n">
        <f aca="false">I231</f>
        <v>52.594</v>
      </c>
    </row>
    <row r="231" s="298" customFormat="true" ht="25.5" hidden="false" customHeight="false" outlineLevel="0" collapsed="false">
      <c r="A231" s="454" t="n">
        <v>220</v>
      </c>
      <c r="B231" s="463" t="s">
        <v>626</v>
      </c>
      <c r="C231" s="362" t="s">
        <v>783</v>
      </c>
      <c r="D231" s="362" t="s">
        <v>627</v>
      </c>
      <c r="E231" s="331"/>
      <c r="F231" s="464"/>
      <c r="G231" s="420" t="n">
        <f aca="false">G232</f>
        <v>52.594</v>
      </c>
      <c r="H231" s="459" t="n">
        <f aca="false">H232</f>
        <v>52.594</v>
      </c>
      <c r="I231" s="459" t="n">
        <f aca="false">I232</f>
        <v>52.594</v>
      </c>
    </row>
    <row r="232" s="298" customFormat="true" ht="12.75" hidden="false" customHeight="false" outlineLevel="0" collapsed="false">
      <c r="A232" s="454" t="n">
        <v>221</v>
      </c>
      <c r="B232" s="463" t="s">
        <v>628</v>
      </c>
      <c r="C232" s="362" t="s">
        <v>783</v>
      </c>
      <c r="D232" s="362" t="s">
        <v>629</v>
      </c>
      <c r="E232" s="331"/>
      <c r="F232" s="464"/>
      <c r="G232" s="420" t="n">
        <f aca="false">G233</f>
        <v>52.594</v>
      </c>
      <c r="H232" s="459" t="n">
        <f aca="false">H233</f>
        <v>52.594</v>
      </c>
      <c r="I232" s="459" t="n">
        <f aca="false">I233</f>
        <v>52.594</v>
      </c>
    </row>
    <row r="233" s="298" customFormat="true" ht="12.75" hidden="false" customHeight="false" outlineLevel="0" collapsed="false">
      <c r="A233" s="454" t="n">
        <v>222</v>
      </c>
      <c r="B233" s="399" t="s">
        <v>344</v>
      </c>
      <c r="C233" s="362" t="s">
        <v>783</v>
      </c>
      <c r="D233" s="362" t="s">
        <v>629</v>
      </c>
      <c r="E233" s="458" t="s">
        <v>345</v>
      </c>
      <c r="F233" s="458" t="s">
        <v>67</v>
      </c>
      <c r="G233" s="420" t="n">
        <f aca="false">G234</f>
        <v>52.594</v>
      </c>
      <c r="H233" s="459" t="n">
        <f aca="false">H234</f>
        <v>52.594</v>
      </c>
      <c r="I233" s="459" t="n">
        <f aca="false">I234</f>
        <v>52.594</v>
      </c>
    </row>
    <row r="234" s="298" customFormat="true" ht="12.75" hidden="false" customHeight="false" outlineLevel="0" collapsed="false">
      <c r="A234" s="454" t="n">
        <v>223</v>
      </c>
      <c r="B234" s="399" t="s">
        <v>348</v>
      </c>
      <c r="C234" s="362" t="s">
        <v>783</v>
      </c>
      <c r="D234" s="362" t="s">
        <v>629</v>
      </c>
      <c r="E234" s="458" t="s">
        <v>345</v>
      </c>
      <c r="F234" s="458" t="s">
        <v>95</v>
      </c>
      <c r="G234" s="420" t="n">
        <v>52.594</v>
      </c>
      <c r="H234" s="459" t="n">
        <v>52.594</v>
      </c>
      <c r="I234" s="459" t="n">
        <v>52.594</v>
      </c>
    </row>
    <row r="235" s="298" customFormat="true" ht="63.75" hidden="false" customHeight="false" outlineLevel="0" collapsed="false">
      <c r="A235" s="454" t="n">
        <v>224</v>
      </c>
      <c r="B235" s="463" t="s">
        <v>752</v>
      </c>
      <c r="C235" s="362" t="s">
        <v>753</v>
      </c>
      <c r="D235" s="362"/>
      <c r="E235" s="331"/>
      <c r="F235" s="464"/>
      <c r="G235" s="420" t="n">
        <f aca="false">G236</f>
        <v>1566.4</v>
      </c>
      <c r="H235" s="459" t="n">
        <f aca="false">H236</f>
        <v>1566.4</v>
      </c>
      <c r="I235" s="459" t="n">
        <f aca="false">I236</f>
        <v>1566.4</v>
      </c>
    </row>
    <row r="236" s="298" customFormat="true" ht="25.5" hidden="false" customHeight="false" outlineLevel="0" collapsed="false">
      <c r="A236" s="454" t="n">
        <v>225</v>
      </c>
      <c r="B236" s="463" t="s">
        <v>626</v>
      </c>
      <c r="C236" s="362" t="s">
        <v>753</v>
      </c>
      <c r="D236" s="362" t="s">
        <v>627</v>
      </c>
      <c r="E236" s="331"/>
      <c r="F236" s="464"/>
      <c r="G236" s="420" t="n">
        <f aca="false">G237</f>
        <v>1566.4</v>
      </c>
      <c r="H236" s="459" t="n">
        <f aca="false">H237</f>
        <v>1566.4</v>
      </c>
      <c r="I236" s="459" t="n">
        <f aca="false">I237</f>
        <v>1566.4</v>
      </c>
    </row>
    <row r="237" s="298" customFormat="true" ht="12.75" hidden="false" customHeight="false" outlineLevel="0" collapsed="false">
      <c r="A237" s="454" t="n">
        <v>226</v>
      </c>
      <c r="B237" s="463" t="s">
        <v>628</v>
      </c>
      <c r="C237" s="362" t="s">
        <v>753</v>
      </c>
      <c r="D237" s="362" t="s">
        <v>629</v>
      </c>
      <c r="E237" s="331"/>
      <c r="F237" s="464"/>
      <c r="G237" s="420" t="n">
        <f aca="false">G238</f>
        <v>1566.4</v>
      </c>
      <c r="H237" s="459" t="n">
        <f aca="false">H238</f>
        <v>1566.4</v>
      </c>
      <c r="I237" s="459" t="n">
        <f aca="false">I238</f>
        <v>1566.4</v>
      </c>
    </row>
    <row r="238" s="298" customFormat="true" ht="12.75" hidden="false" customHeight="false" outlineLevel="0" collapsed="false">
      <c r="A238" s="454" t="n">
        <v>227</v>
      </c>
      <c r="B238" s="399" t="s">
        <v>344</v>
      </c>
      <c r="C238" s="362" t="s">
        <v>753</v>
      </c>
      <c r="D238" s="362" t="s">
        <v>629</v>
      </c>
      <c r="E238" s="458" t="s">
        <v>345</v>
      </c>
      <c r="F238" s="458" t="s">
        <v>67</v>
      </c>
      <c r="G238" s="459" t="n">
        <f aca="false">G239</f>
        <v>1566.4</v>
      </c>
      <c r="H238" s="459" t="n">
        <f aca="false">H239</f>
        <v>1566.4</v>
      </c>
      <c r="I238" s="459" t="n">
        <f aca="false">I239</f>
        <v>1566.4</v>
      </c>
    </row>
    <row r="239" s="298" customFormat="true" ht="12.75" hidden="false" customHeight="false" outlineLevel="0" collapsed="false">
      <c r="A239" s="454" t="n">
        <v>228</v>
      </c>
      <c r="B239" s="455" t="s">
        <v>346</v>
      </c>
      <c r="C239" s="362" t="s">
        <v>753</v>
      </c>
      <c r="D239" s="362" t="s">
        <v>629</v>
      </c>
      <c r="E239" s="458" t="s">
        <v>345</v>
      </c>
      <c r="F239" s="458" t="s">
        <v>71</v>
      </c>
      <c r="G239" s="459" t="n">
        <v>1566.4</v>
      </c>
      <c r="H239" s="459" t="n">
        <v>1566.4</v>
      </c>
      <c r="I239" s="459" t="n">
        <v>1566.4</v>
      </c>
    </row>
    <row r="240" s="298" customFormat="true" ht="51" hidden="false" customHeight="false" outlineLevel="0" collapsed="false">
      <c r="A240" s="454" t="n">
        <v>229</v>
      </c>
      <c r="B240" s="461" t="s">
        <v>762</v>
      </c>
      <c r="C240" s="362" t="s">
        <v>763</v>
      </c>
      <c r="D240" s="457"/>
      <c r="E240" s="458"/>
      <c r="F240" s="458"/>
      <c r="G240" s="459" t="n">
        <f aca="false">G245+G241</f>
        <v>919.7</v>
      </c>
      <c r="H240" s="459" t="n">
        <f aca="false">H245+H241</f>
        <v>0</v>
      </c>
      <c r="I240" s="459" t="n">
        <f aca="false">I245+I241</f>
        <v>0</v>
      </c>
    </row>
    <row r="241" s="298" customFormat="true" ht="25.5" hidden="false" customHeight="false" outlineLevel="0" collapsed="false">
      <c r="A241" s="454" t="n">
        <v>230</v>
      </c>
      <c r="B241" s="461" t="s">
        <v>393</v>
      </c>
      <c r="C241" s="362" t="s">
        <v>763</v>
      </c>
      <c r="D241" s="457" t="s">
        <v>223</v>
      </c>
      <c r="E241" s="458"/>
      <c r="F241" s="458"/>
      <c r="G241" s="459" t="n">
        <f aca="false">G242</f>
        <v>229.925</v>
      </c>
      <c r="H241" s="462" t="n">
        <f aca="false">H242</f>
        <v>0</v>
      </c>
      <c r="I241" s="462" t="n">
        <f aca="false">I242</f>
        <v>0</v>
      </c>
    </row>
    <row r="242" s="298" customFormat="true" ht="25.5" hidden="false" customHeight="false" outlineLevel="0" collapsed="false">
      <c r="A242" s="454" t="n">
        <v>231</v>
      </c>
      <c r="B242" s="461" t="s">
        <v>835</v>
      </c>
      <c r="C242" s="362" t="s">
        <v>763</v>
      </c>
      <c r="D242" s="457" t="s">
        <v>102</v>
      </c>
      <c r="E242" s="458"/>
      <c r="F242" s="458"/>
      <c r="G242" s="459" t="n">
        <f aca="false">G243</f>
        <v>229.925</v>
      </c>
      <c r="H242" s="462" t="n">
        <f aca="false">H243</f>
        <v>0</v>
      </c>
      <c r="I242" s="462" t="n">
        <f aca="false">I243</f>
        <v>0</v>
      </c>
    </row>
    <row r="243" s="298" customFormat="true" ht="13.5" hidden="false" customHeight="true" outlineLevel="0" collapsed="false">
      <c r="A243" s="454" t="n">
        <v>232</v>
      </c>
      <c r="B243" s="399" t="s">
        <v>344</v>
      </c>
      <c r="C243" s="362" t="s">
        <v>763</v>
      </c>
      <c r="D243" s="457" t="s">
        <v>102</v>
      </c>
      <c r="E243" s="458" t="s">
        <v>345</v>
      </c>
      <c r="F243" s="458" t="s">
        <v>67</v>
      </c>
      <c r="G243" s="459" t="n">
        <f aca="false">G244</f>
        <v>229.925</v>
      </c>
      <c r="H243" s="462" t="n">
        <f aca="false">H244</f>
        <v>0</v>
      </c>
      <c r="I243" s="462" t="n">
        <f aca="false">I244</f>
        <v>0</v>
      </c>
    </row>
    <row r="244" s="298" customFormat="true" ht="12.75" hidden="false" customHeight="false" outlineLevel="0" collapsed="false">
      <c r="A244" s="454" t="n">
        <v>233</v>
      </c>
      <c r="B244" s="399" t="s">
        <v>347</v>
      </c>
      <c r="C244" s="362" t="s">
        <v>763</v>
      </c>
      <c r="D244" s="457" t="s">
        <v>102</v>
      </c>
      <c r="E244" s="458" t="s">
        <v>345</v>
      </c>
      <c r="F244" s="458" t="s">
        <v>79</v>
      </c>
      <c r="G244" s="459" t="n">
        <v>229.925</v>
      </c>
      <c r="H244" s="459" t="n">
        <v>0</v>
      </c>
      <c r="I244" s="459" t="n">
        <v>0</v>
      </c>
    </row>
    <row r="245" s="298" customFormat="true" ht="25.5" hidden="false" customHeight="false" outlineLevel="0" collapsed="false">
      <c r="A245" s="454" t="n">
        <v>234</v>
      </c>
      <c r="B245" s="399" t="s">
        <v>626</v>
      </c>
      <c r="C245" s="362" t="s">
        <v>763</v>
      </c>
      <c r="D245" s="457" t="s">
        <v>627</v>
      </c>
      <c r="E245" s="458"/>
      <c r="F245" s="458"/>
      <c r="G245" s="459" t="n">
        <f aca="false">G246</f>
        <v>689.775</v>
      </c>
      <c r="H245" s="462" t="n">
        <f aca="false">H246</f>
        <v>0</v>
      </c>
      <c r="I245" s="462" t="n">
        <f aca="false">I246</f>
        <v>0</v>
      </c>
    </row>
    <row r="246" s="298" customFormat="true" ht="12.75" hidden="false" customHeight="false" outlineLevel="0" collapsed="false">
      <c r="A246" s="454" t="n">
        <v>235</v>
      </c>
      <c r="B246" s="399" t="s">
        <v>628</v>
      </c>
      <c r="C246" s="362" t="s">
        <v>763</v>
      </c>
      <c r="D246" s="457" t="s">
        <v>629</v>
      </c>
      <c r="E246" s="458"/>
      <c r="F246" s="458"/>
      <c r="G246" s="459" t="n">
        <f aca="false">G247</f>
        <v>689.775</v>
      </c>
      <c r="H246" s="462" t="n">
        <f aca="false">H247</f>
        <v>0</v>
      </c>
      <c r="I246" s="462" t="n">
        <f aca="false">I247</f>
        <v>0</v>
      </c>
    </row>
    <row r="247" s="298" customFormat="true" ht="12.75" hidden="false" customHeight="false" outlineLevel="0" collapsed="false">
      <c r="A247" s="454" t="n">
        <v>236</v>
      </c>
      <c r="B247" s="399" t="s">
        <v>344</v>
      </c>
      <c r="C247" s="362" t="s">
        <v>763</v>
      </c>
      <c r="D247" s="457" t="s">
        <v>629</v>
      </c>
      <c r="E247" s="458" t="s">
        <v>345</v>
      </c>
      <c r="F247" s="458" t="s">
        <v>67</v>
      </c>
      <c r="G247" s="459" t="n">
        <f aca="false">G248</f>
        <v>689.775</v>
      </c>
      <c r="H247" s="462" t="n">
        <f aca="false">H248</f>
        <v>0</v>
      </c>
      <c r="I247" s="462" t="n">
        <f aca="false">I248</f>
        <v>0</v>
      </c>
    </row>
    <row r="248" s="298" customFormat="true" ht="12.75" hidden="false" customHeight="false" outlineLevel="0" collapsed="false">
      <c r="A248" s="454" t="n">
        <v>237</v>
      </c>
      <c r="B248" s="399" t="s">
        <v>347</v>
      </c>
      <c r="C248" s="362" t="s">
        <v>763</v>
      </c>
      <c r="D248" s="457" t="s">
        <v>629</v>
      </c>
      <c r="E248" s="458" t="s">
        <v>345</v>
      </c>
      <c r="F248" s="458" t="s">
        <v>79</v>
      </c>
      <c r="G248" s="459" t="n">
        <v>689.775</v>
      </c>
      <c r="H248" s="459" t="n">
        <v>0</v>
      </c>
      <c r="I248" s="459" t="n">
        <v>0</v>
      </c>
    </row>
    <row r="249" s="298" customFormat="true" ht="76.5" hidden="false" customHeight="false" outlineLevel="0" collapsed="false">
      <c r="A249" s="454" t="n">
        <v>238</v>
      </c>
      <c r="B249" s="461" t="s">
        <v>764</v>
      </c>
      <c r="C249" s="362" t="s">
        <v>765</v>
      </c>
      <c r="D249" s="457"/>
      <c r="E249" s="458"/>
      <c r="F249" s="458"/>
      <c r="G249" s="459" t="n">
        <f aca="false">G250+G254</f>
        <v>703.1</v>
      </c>
      <c r="H249" s="459" t="n">
        <f aca="false">H250+H254</f>
        <v>703.1</v>
      </c>
      <c r="I249" s="459" t="n">
        <f aca="false">I250+I254</f>
        <v>703.1</v>
      </c>
    </row>
    <row r="250" s="298" customFormat="true" ht="38.25" hidden="false" customHeight="false" outlineLevel="0" collapsed="false">
      <c r="A250" s="454" t="n">
        <v>239</v>
      </c>
      <c r="B250" s="461" t="s">
        <v>391</v>
      </c>
      <c r="C250" s="362" t="s">
        <v>765</v>
      </c>
      <c r="D250" s="457" t="s">
        <v>208</v>
      </c>
      <c r="E250" s="458"/>
      <c r="F250" s="468"/>
      <c r="G250" s="459" t="n">
        <f aca="false">G251</f>
        <v>281.24</v>
      </c>
      <c r="H250" s="462" t="n">
        <f aca="false">H251</f>
        <v>281.24</v>
      </c>
      <c r="I250" s="462" t="n">
        <f aca="false">I251</f>
        <v>281.24</v>
      </c>
    </row>
    <row r="251" s="298" customFormat="true" ht="12.75" hidden="false" customHeight="false" outlineLevel="0" collapsed="false">
      <c r="A251" s="454" t="n">
        <v>240</v>
      </c>
      <c r="B251" s="461" t="s">
        <v>487</v>
      </c>
      <c r="C251" s="362" t="s">
        <v>765</v>
      </c>
      <c r="D251" s="457" t="s">
        <v>74</v>
      </c>
      <c r="E251" s="458"/>
      <c r="F251" s="468"/>
      <c r="G251" s="459" t="n">
        <f aca="false">G252</f>
        <v>281.24</v>
      </c>
      <c r="H251" s="462" t="n">
        <f aca="false">H252</f>
        <v>281.24</v>
      </c>
      <c r="I251" s="462" t="n">
        <f aca="false">I252</f>
        <v>281.24</v>
      </c>
    </row>
    <row r="252" s="298" customFormat="true" ht="12.75" hidden="false" customHeight="false" outlineLevel="0" collapsed="false">
      <c r="A252" s="454" t="n">
        <v>241</v>
      </c>
      <c r="B252" s="399" t="s">
        <v>344</v>
      </c>
      <c r="C252" s="362" t="s">
        <v>765</v>
      </c>
      <c r="D252" s="457" t="s">
        <v>74</v>
      </c>
      <c r="E252" s="458" t="s">
        <v>345</v>
      </c>
      <c r="F252" s="458" t="s">
        <v>67</v>
      </c>
      <c r="G252" s="459" t="n">
        <f aca="false">G253</f>
        <v>281.24</v>
      </c>
      <c r="H252" s="462" t="n">
        <f aca="false">H253</f>
        <v>281.24</v>
      </c>
      <c r="I252" s="462" t="n">
        <f aca="false">I253</f>
        <v>281.24</v>
      </c>
    </row>
    <row r="253" s="298" customFormat="true" ht="12.75" hidden="false" customHeight="false" outlineLevel="0" collapsed="false">
      <c r="A253" s="454" t="n">
        <v>242</v>
      </c>
      <c r="B253" s="399" t="s">
        <v>347</v>
      </c>
      <c r="C253" s="362" t="s">
        <v>765</v>
      </c>
      <c r="D253" s="457" t="s">
        <v>74</v>
      </c>
      <c r="E253" s="458" t="s">
        <v>345</v>
      </c>
      <c r="F253" s="458" t="s">
        <v>79</v>
      </c>
      <c r="G253" s="459" t="n">
        <v>281.24</v>
      </c>
      <c r="H253" s="459" t="n">
        <v>281.24</v>
      </c>
      <c r="I253" s="459" t="n">
        <v>281.24</v>
      </c>
    </row>
    <row r="254" s="298" customFormat="true" ht="25.5" hidden="false" customHeight="false" outlineLevel="0" collapsed="false">
      <c r="A254" s="454" t="n">
        <v>243</v>
      </c>
      <c r="B254" s="399" t="s">
        <v>626</v>
      </c>
      <c r="C254" s="362" t="s">
        <v>765</v>
      </c>
      <c r="D254" s="457" t="s">
        <v>627</v>
      </c>
      <c r="E254" s="458"/>
      <c r="F254" s="458"/>
      <c r="G254" s="459" t="n">
        <f aca="false">G255</f>
        <v>421.86</v>
      </c>
      <c r="H254" s="462" t="n">
        <f aca="false">H255</f>
        <v>421.86</v>
      </c>
      <c r="I254" s="462" t="n">
        <f aca="false">I255</f>
        <v>421.86</v>
      </c>
    </row>
    <row r="255" s="298" customFormat="true" ht="12.75" hidden="false" customHeight="false" outlineLevel="0" collapsed="false">
      <c r="A255" s="454" t="n">
        <v>244</v>
      </c>
      <c r="B255" s="399" t="s">
        <v>628</v>
      </c>
      <c r="C255" s="362" t="s">
        <v>765</v>
      </c>
      <c r="D255" s="457" t="s">
        <v>629</v>
      </c>
      <c r="E255" s="458"/>
      <c r="F255" s="458"/>
      <c r="G255" s="459" t="n">
        <f aca="false">G256</f>
        <v>421.86</v>
      </c>
      <c r="H255" s="462" t="n">
        <f aca="false">H256</f>
        <v>421.86</v>
      </c>
      <c r="I255" s="462" t="n">
        <f aca="false">I256</f>
        <v>421.86</v>
      </c>
    </row>
    <row r="256" s="298" customFormat="true" ht="12.75" hidden="false" customHeight="false" outlineLevel="0" collapsed="false">
      <c r="A256" s="454" t="n">
        <v>245</v>
      </c>
      <c r="B256" s="399" t="s">
        <v>344</v>
      </c>
      <c r="C256" s="362" t="s">
        <v>765</v>
      </c>
      <c r="D256" s="457" t="s">
        <v>629</v>
      </c>
      <c r="E256" s="458" t="s">
        <v>345</v>
      </c>
      <c r="F256" s="458" t="s">
        <v>67</v>
      </c>
      <c r="G256" s="459" t="n">
        <f aca="false">G257</f>
        <v>421.86</v>
      </c>
      <c r="H256" s="462" t="n">
        <f aca="false">H257</f>
        <v>421.86</v>
      </c>
      <c r="I256" s="462" t="n">
        <f aca="false">I257</f>
        <v>421.86</v>
      </c>
    </row>
    <row r="257" s="298" customFormat="true" ht="12.75" hidden="false" customHeight="false" outlineLevel="0" collapsed="false">
      <c r="A257" s="454" t="n">
        <v>246</v>
      </c>
      <c r="B257" s="399" t="s">
        <v>347</v>
      </c>
      <c r="C257" s="362" t="s">
        <v>765</v>
      </c>
      <c r="D257" s="457" t="s">
        <v>629</v>
      </c>
      <c r="E257" s="458" t="s">
        <v>345</v>
      </c>
      <c r="F257" s="458" t="s">
        <v>79</v>
      </c>
      <c r="G257" s="459" t="n">
        <v>421.86</v>
      </c>
      <c r="H257" s="459" t="n">
        <v>421.86</v>
      </c>
      <c r="I257" s="459" t="n">
        <v>421.86</v>
      </c>
    </row>
    <row r="258" s="298" customFormat="true" ht="51" hidden="false" customHeight="false" outlineLevel="0" collapsed="false">
      <c r="A258" s="454" t="n">
        <v>247</v>
      </c>
      <c r="B258" s="461" t="s">
        <v>766</v>
      </c>
      <c r="C258" s="362" t="s">
        <v>767</v>
      </c>
      <c r="D258" s="457"/>
      <c r="E258" s="458"/>
      <c r="F258" s="458"/>
      <c r="G258" s="459" t="n">
        <f aca="false">G259+G263</f>
        <v>2511.9</v>
      </c>
      <c r="H258" s="459" t="n">
        <f aca="false">H259+H263</f>
        <v>2550</v>
      </c>
      <c r="I258" s="459" t="n">
        <f aca="false">I259+I263</f>
        <v>2596.2</v>
      </c>
    </row>
    <row r="259" s="298" customFormat="true" ht="38.25" hidden="false" customHeight="false" outlineLevel="0" collapsed="false">
      <c r="A259" s="454" t="n">
        <v>248</v>
      </c>
      <c r="B259" s="461" t="s">
        <v>391</v>
      </c>
      <c r="C259" s="362" t="s">
        <v>767</v>
      </c>
      <c r="D259" s="457" t="s">
        <v>208</v>
      </c>
      <c r="E259" s="458"/>
      <c r="F259" s="468"/>
      <c r="G259" s="459" t="n">
        <f aca="false">G260</f>
        <v>1004.76</v>
      </c>
      <c r="H259" s="462" t="n">
        <f aca="false">H260</f>
        <v>1020</v>
      </c>
      <c r="I259" s="462" t="n">
        <f aca="false">I260</f>
        <v>1038.48</v>
      </c>
    </row>
    <row r="260" s="298" customFormat="true" ht="12.75" hidden="false" customHeight="false" outlineLevel="0" collapsed="false">
      <c r="A260" s="454" t="n">
        <v>249</v>
      </c>
      <c r="B260" s="461" t="s">
        <v>487</v>
      </c>
      <c r="C260" s="362" t="s">
        <v>767</v>
      </c>
      <c r="D260" s="457" t="s">
        <v>74</v>
      </c>
      <c r="E260" s="458"/>
      <c r="F260" s="468"/>
      <c r="G260" s="459" t="n">
        <f aca="false">G261</f>
        <v>1004.76</v>
      </c>
      <c r="H260" s="462" t="n">
        <f aca="false">H261</f>
        <v>1020</v>
      </c>
      <c r="I260" s="462" t="n">
        <f aca="false">I261</f>
        <v>1038.48</v>
      </c>
    </row>
    <row r="261" s="298" customFormat="true" ht="12.75" hidden="false" customHeight="false" outlineLevel="0" collapsed="false">
      <c r="A261" s="454" t="n">
        <v>250</v>
      </c>
      <c r="B261" s="399" t="s">
        <v>344</v>
      </c>
      <c r="C261" s="362" t="s">
        <v>767</v>
      </c>
      <c r="D261" s="457" t="s">
        <v>74</v>
      </c>
      <c r="E261" s="458" t="s">
        <v>345</v>
      </c>
      <c r="F261" s="458" t="s">
        <v>67</v>
      </c>
      <c r="G261" s="459" t="n">
        <f aca="false">G262</f>
        <v>1004.76</v>
      </c>
      <c r="H261" s="462" t="n">
        <f aca="false">H262</f>
        <v>1020</v>
      </c>
      <c r="I261" s="462" t="n">
        <f aca="false">I262</f>
        <v>1038.48</v>
      </c>
    </row>
    <row r="262" s="298" customFormat="true" ht="12.75" hidden="false" customHeight="false" outlineLevel="0" collapsed="false">
      <c r="A262" s="454" t="n">
        <v>251</v>
      </c>
      <c r="B262" s="399" t="s">
        <v>347</v>
      </c>
      <c r="C262" s="362" t="s">
        <v>767</v>
      </c>
      <c r="D262" s="457" t="s">
        <v>74</v>
      </c>
      <c r="E262" s="458" t="s">
        <v>345</v>
      </c>
      <c r="F262" s="458" t="s">
        <v>79</v>
      </c>
      <c r="G262" s="459" t="n">
        <v>1004.76</v>
      </c>
      <c r="H262" s="459" t="n">
        <v>1020</v>
      </c>
      <c r="I262" s="459" t="n">
        <v>1038.48</v>
      </c>
    </row>
    <row r="263" s="298" customFormat="true" ht="27.75" hidden="false" customHeight="true" outlineLevel="0" collapsed="false">
      <c r="A263" s="454" t="n">
        <v>252</v>
      </c>
      <c r="B263" s="399" t="s">
        <v>626</v>
      </c>
      <c r="C263" s="362" t="s">
        <v>767</v>
      </c>
      <c r="D263" s="457" t="s">
        <v>627</v>
      </c>
      <c r="E263" s="458"/>
      <c r="F263" s="458"/>
      <c r="G263" s="459" t="n">
        <f aca="false">G264</f>
        <v>1507.14</v>
      </c>
      <c r="H263" s="462" t="n">
        <f aca="false">H264</f>
        <v>1530</v>
      </c>
      <c r="I263" s="462" t="n">
        <f aca="false">I264</f>
        <v>1557.72</v>
      </c>
    </row>
    <row r="264" s="298" customFormat="true" ht="12.75" hidden="false" customHeight="false" outlineLevel="0" collapsed="false">
      <c r="A264" s="454" t="n">
        <v>253</v>
      </c>
      <c r="B264" s="399" t="s">
        <v>628</v>
      </c>
      <c r="C264" s="362" t="s">
        <v>767</v>
      </c>
      <c r="D264" s="457" t="s">
        <v>629</v>
      </c>
      <c r="E264" s="458"/>
      <c r="F264" s="458"/>
      <c r="G264" s="459" t="n">
        <f aca="false">G265</f>
        <v>1507.14</v>
      </c>
      <c r="H264" s="462" t="n">
        <f aca="false">H265</f>
        <v>1530</v>
      </c>
      <c r="I264" s="462" t="n">
        <f aca="false">I265</f>
        <v>1557.72</v>
      </c>
    </row>
    <row r="265" s="298" customFormat="true" ht="12.75" hidden="false" customHeight="false" outlineLevel="0" collapsed="false">
      <c r="A265" s="454" t="n">
        <v>254</v>
      </c>
      <c r="B265" s="399" t="s">
        <v>344</v>
      </c>
      <c r="C265" s="362" t="s">
        <v>767</v>
      </c>
      <c r="D265" s="457" t="s">
        <v>629</v>
      </c>
      <c r="E265" s="458" t="s">
        <v>345</v>
      </c>
      <c r="F265" s="458" t="s">
        <v>67</v>
      </c>
      <c r="G265" s="459" t="n">
        <f aca="false">G266</f>
        <v>1507.14</v>
      </c>
      <c r="H265" s="462" t="n">
        <f aca="false">H266</f>
        <v>1530</v>
      </c>
      <c r="I265" s="462" t="n">
        <f aca="false">I266</f>
        <v>1557.72</v>
      </c>
    </row>
    <row r="266" s="298" customFormat="true" ht="12.75" hidden="false" customHeight="false" outlineLevel="0" collapsed="false">
      <c r="A266" s="454" t="n">
        <v>255</v>
      </c>
      <c r="B266" s="399" t="s">
        <v>347</v>
      </c>
      <c r="C266" s="362" t="s">
        <v>767</v>
      </c>
      <c r="D266" s="457" t="s">
        <v>629</v>
      </c>
      <c r="E266" s="458" t="s">
        <v>345</v>
      </c>
      <c r="F266" s="458" t="s">
        <v>79</v>
      </c>
      <c r="G266" s="459" t="n">
        <v>1507.14</v>
      </c>
      <c r="H266" s="459" t="n">
        <v>1530</v>
      </c>
      <c r="I266" s="459" t="n">
        <v>1557.72</v>
      </c>
    </row>
    <row r="267" s="298" customFormat="true" ht="89.25" hidden="false" customHeight="false" outlineLevel="0" collapsed="false">
      <c r="A267" s="454" t="n">
        <v>256</v>
      </c>
      <c r="B267" s="461" t="s">
        <v>768</v>
      </c>
      <c r="C267" s="362" t="s">
        <v>769</v>
      </c>
      <c r="D267" s="457"/>
      <c r="E267" s="458"/>
      <c r="F267" s="458"/>
      <c r="G267" s="459" t="n">
        <f aca="false">G268+G272</f>
        <v>36841.4</v>
      </c>
      <c r="H267" s="459" t="n">
        <f aca="false">H268+H272</f>
        <v>36841.4</v>
      </c>
      <c r="I267" s="459" t="n">
        <f aca="false">I268+I272</f>
        <v>36841.4</v>
      </c>
    </row>
    <row r="268" s="298" customFormat="true" ht="38.25" hidden="false" customHeight="false" outlineLevel="0" collapsed="false">
      <c r="A268" s="454" t="n">
        <v>257</v>
      </c>
      <c r="B268" s="461" t="s">
        <v>391</v>
      </c>
      <c r="C268" s="362" t="s">
        <v>769</v>
      </c>
      <c r="D268" s="457" t="s">
        <v>208</v>
      </c>
      <c r="E268" s="458"/>
      <c r="F268" s="468"/>
      <c r="G268" s="459" t="n">
        <f aca="false">G269</f>
        <v>13477.955</v>
      </c>
      <c r="H268" s="462" t="n">
        <f aca="false">H269</f>
        <v>13477.955</v>
      </c>
      <c r="I268" s="462" t="n">
        <f aca="false">I269</f>
        <v>13477.955</v>
      </c>
    </row>
    <row r="269" s="298" customFormat="true" ht="12.75" hidden="false" customHeight="false" outlineLevel="0" collapsed="false">
      <c r="A269" s="454" t="n">
        <v>258</v>
      </c>
      <c r="B269" s="461" t="s">
        <v>487</v>
      </c>
      <c r="C269" s="362" t="s">
        <v>769</v>
      </c>
      <c r="D269" s="457" t="s">
        <v>74</v>
      </c>
      <c r="E269" s="458"/>
      <c r="F269" s="468"/>
      <c r="G269" s="459" t="n">
        <f aca="false">G270</f>
        <v>13477.955</v>
      </c>
      <c r="H269" s="462" t="n">
        <f aca="false">H270</f>
        <v>13477.955</v>
      </c>
      <c r="I269" s="462" t="n">
        <f aca="false">I270</f>
        <v>13477.955</v>
      </c>
    </row>
    <row r="270" s="298" customFormat="true" ht="12.75" hidden="false" customHeight="false" outlineLevel="0" collapsed="false">
      <c r="A270" s="454" t="n">
        <v>259</v>
      </c>
      <c r="B270" s="399" t="s">
        <v>344</v>
      </c>
      <c r="C270" s="362" t="s">
        <v>769</v>
      </c>
      <c r="D270" s="457" t="s">
        <v>74</v>
      </c>
      <c r="E270" s="458" t="s">
        <v>345</v>
      </c>
      <c r="F270" s="458" t="s">
        <v>67</v>
      </c>
      <c r="G270" s="459" t="n">
        <f aca="false">G271</f>
        <v>13477.955</v>
      </c>
      <c r="H270" s="462" t="n">
        <f aca="false">H271</f>
        <v>13477.955</v>
      </c>
      <c r="I270" s="462" t="n">
        <f aca="false">I271</f>
        <v>13477.955</v>
      </c>
    </row>
    <row r="271" s="298" customFormat="true" ht="12.75" hidden="false" customHeight="false" outlineLevel="0" collapsed="false">
      <c r="A271" s="454" t="n">
        <v>260</v>
      </c>
      <c r="B271" s="399" t="s">
        <v>347</v>
      </c>
      <c r="C271" s="362" t="s">
        <v>769</v>
      </c>
      <c r="D271" s="457" t="s">
        <v>74</v>
      </c>
      <c r="E271" s="458" t="s">
        <v>345</v>
      </c>
      <c r="F271" s="458" t="s">
        <v>79</v>
      </c>
      <c r="G271" s="459" t="n">
        <v>13477.955</v>
      </c>
      <c r="H271" s="459" t="n">
        <v>13477.955</v>
      </c>
      <c r="I271" s="459" t="n">
        <v>13477.955</v>
      </c>
    </row>
    <row r="272" s="298" customFormat="true" ht="25.5" hidden="false" customHeight="false" outlineLevel="0" collapsed="false">
      <c r="A272" s="454" t="n">
        <v>261</v>
      </c>
      <c r="B272" s="399" t="s">
        <v>626</v>
      </c>
      <c r="C272" s="362" t="s">
        <v>769</v>
      </c>
      <c r="D272" s="457" t="s">
        <v>627</v>
      </c>
      <c r="E272" s="458"/>
      <c r="F272" s="458"/>
      <c r="G272" s="459" t="n">
        <f aca="false">G273</f>
        <v>23363.445</v>
      </c>
      <c r="H272" s="462" t="n">
        <f aca="false">H273</f>
        <v>23363.445</v>
      </c>
      <c r="I272" s="462" t="n">
        <f aca="false">I273</f>
        <v>23363.445</v>
      </c>
    </row>
    <row r="273" s="298" customFormat="true" ht="12.75" hidden="false" customHeight="false" outlineLevel="0" collapsed="false">
      <c r="A273" s="454" t="n">
        <v>262</v>
      </c>
      <c r="B273" s="399" t="s">
        <v>628</v>
      </c>
      <c r="C273" s="362" t="s">
        <v>769</v>
      </c>
      <c r="D273" s="457" t="s">
        <v>629</v>
      </c>
      <c r="E273" s="458"/>
      <c r="F273" s="458"/>
      <c r="G273" s="459" t="n">
        <f aca="false">G274</f>
        <v>23363.445</v>
      </c>
      <c r="H273" s="462" t="n">
        <f aca="false">H274</f>
        <v>23363.445</v>
      </c>
      <c r="I273" s="462" t="n">
        <f aca="false">I274</f>
        <v>23363.445</v>
      </c>
    </row>
    <row r="274" s="298" customFormat="true" ht="12.75" hidden="false" customHeight="false" outlineLevel="0" collapsed="false">
      <c r="A274" s="454" t="n">
        <v>263</v>
      </c>
      <c r="B274" s="399" t="s">
        <v>344</v>
      </c>
      <c r="C274" s="362" t="s">
        <v>769</v>
      </c>
      <c r="D274" s="457" t="s">
        <v>629</v>
      </c>
      <c r="E274" s="458" t="s">
        <v>345</v>
      </c>
      <c r="F274" s="458" t="s">
        <v>67</v>
      </c>
      <c r="G274" s="459" t="n">
        <f aca="false">G275</f>
        <v>23363.445</v>
      </c>
      <c r="H274" s="462" t="n">
        <f aca="false">H275</f>
        <v>23363.445</v>
      </c>
      <c r="I274" s="462" t="n">
        <f aca="false">I275</f>
        <v>23363.445</v>
      </c>
    </row>
    <row r="275" s="298" customFormat="true" ht="12.75" hidden="false" customHeight="false" outlineLevel="0" collapsed="false">
      <c r="A275" s="454" t="n">
        <v>264</v>
      </c>
      <c r="B275" s="399" t="s">
        <v>347</v>
      </c>
      <c r="C275" s="362" t="s">
        <v>769</v>
      </c>
      <c r="D275" s="457" t="s">
        <v>629</v>
      </c>
      <c r="E275" s="458" t="s">
        <v>345</v>
      </c>
      <c r="F275" s="458" t="s">
        <v>79</v>
      </c>
      <c r="G275" s="459" t="n">
        <v>23363.445</v>
      </c>
      <c r="H275" s="459" t="n">
        <v>23363.445</v>
      </c>
      <c r="I275" s="459" t="n">
        <v>23363.445</v>
      </c>
    </row>
    <row r="276" s="298" customFormat="true" ht="25.5" hidden="false" customHeight="false" outlineLevel="0" collapsed="false">
      <c r="A276" s="454" t="n">
        <v>265</v>
      </c>
      <c r="B276" s="455" t="s">
        <v>475</v>
      </c>
      <c r="C276" s="457" t="s">
        <v>476</v>
      </c>
      <c r="D276" s="457"/>
      <c r="E276" s="458"/>
      <c r="F276" s="458"/>
      <c r="G276" s="459" t="n">
        <f aca="false">G290+G277+G299</f>
        <v>2434.8</v>
      </c>
      <c r="H276" s="459" t="n">
        <f aca="false">H290+H277+H299</f>
        <v>2434.7</v>
      </c>
      <c r="I276" s="459" t="n">
        <f aca="false">I290+I277+I299</f>
        <v>2323.2</v>
      </c>
    </row>
    <row r="277" s="298" customFormat="true" ht="114.75" hidden="false" customHeight="false" outlineLevel="0" collapsed="false">
      <c r="A277" s="454" t="n">
        <v>266</v>
      </c>
      <c r="B277" s="463" t="s">
        <v>477</v>
      </c>
      <c r="C277" s="331" t="s">
        <v>478</v>
      </c>
      <c r="D277" s="331"/>
      <c r="E277" s="331"/>
      <c r="F277" s="464"/>
      <c r="G277" s="333" t="n">
        <f aca="false">G278+G282+G286</f>
        <v>62.3</v>
      </c>
      <c r="H277" s="333" t="n">
        <f aca="false">H278+H282+H286</f>
        <v>2404.9</v>
      </c>
      <c r="I277" s="333" t="n">
        <f aca="false">I278+I282+I286</f>
        <v>2293.4</v>
      </c>
    </row>
    <row r="278" s="298" customFormat="true" ht="38.25" hidden="false" customHeight="false" outlineLevel="0" collapsed="false">
      <c r="A278" s="454" t="n">
        <v>267</v>
      </c>
      <c r="B278" s="463" t="s">
        <v>468</v>
      </c>
      <c r="C278" s="331" t="s">
        <v>478</v>
      </c>
      <c r="D278" s="331" t="s">
        <v>208</v>
      </c>
      <c r="E278" s="331"/>
      <c r="F278" s="464"/>
      <c r="G278" s="333" t="n">
        <f aca="false">G279</f>
        <v>60.8</v>
      </c>
      <c r="H278" s="333" t="n">
        <f aca="false">H279</f>
        <v>60.8</v>
      </c>
      <c r="I278" s="333" t="n">
        <f aca="false">I279</f>
        <v>60.8</v>
      </c>
    </row>
    <row r="279" s="298" customFormat="true" ht="12.75" hidden="false" customHeight="false" outlineLevel="0" collapsed="false">
      <c r="A279" s="454" t="n">
        <v>268</v>
      </c>
      <c r="B279" s="463" t="s">
        <v>392</v>
      </c>
      <c r="C279" s="331" t="s">
        <v>478</v>
      </c>
      <c r="D279" s="331" t="s">
        <v>142</v>
      </c>
      <c r="E279" s="331"/>
      <c r="F279" s="464"/>
      <c r="G279" s="333" t="n">
        <f aca="false">G280</f>
        <v>60.8</v>
      </c>
      <c r="H279" s="333" t="n">
        <f aca="false">H280</f>
        <v>60.8</v>
      </c>
      <c r="I279" s="333" t="n">
        <f aca="false">I280</f>
        <v>60.8</v>
      </c>
    </row>
    <row r="280" s="298" customFormat="true" ht="12.75" hidden="false" customHeight="false" outlineLevel="0" collapsed="false">
      <c r="A280" s="454" t="n">
        <v>269</v>
      </c>
      <c r="B280" s="399" t="s">
        <v>316</v>
      </c>
      <c r="C280" s="331" t="s">
        <v>478</v>
      </c>
      <c r="D280" s="331" t="s">
        <v>142</v>
      </c>
      <c r="E280" s="458" t="s">
        <v>71</v>
      </c>
      <c r="F280" s="472" t="s">
        <v>67</v>
      </c>
      <c r="G280" s="333" t="n">
        <f aca="false">G281</f>
        <v>60.8</v>
      </c>
      <c r="H280" s="333" t="n">
        <f aca="false">H281</f>
        <v>60.8</v>
      </c>
      <c r="I280" s="333" t="n">
        <f aca="false">I281</f>
        <v>60.8</v>
      </c>
    </row>
    <row r="281" s="298" customFormat="true" ht="12.75" hidden="false" customHeight="false" outlineLevel="0" collapsed="false">
      <c r="A281" s="454" t="n">
        <v>270</v>
      </c>
      <c r="B281" s="399" t="s">
        <v>323</v>
      </c>
      <c r="C281" s="331" t="s">
        <v>478</v>
      </c>
      <c r="D281" s="331" t="s">
        <v>142</v>
      </c>
      <c r="E281" s="472" t="s">
        <v>71</v>
      </c>
      <c r="F281" s="473" t="n">
        <v>13</v>
      </c>
      <c r="G281" s="333" t="n">
        <v>60.8</v>
      </c>
      <c r="H281" s="333" t="n">
        <v>60.8</v>
      </c>
      <c r="I281" s="459" t="n">
        <v>60.8</v>
      </c>
    </row>
    <row r="282" s="298" customFormat="true" ht="25.5" hidden="false" customHeight="false" outlineLevel="0" collapsed="false">
      <c r="A282" s="454" t="n">
        <v>271</v>
      </c>
      <c r="B282" s="378" t="s">
        <v>393</v>
      </c>
      <c r="C282" s="331" t="s">
        <v>478</v>
      </c>
      <c r="D282" s="331" t="s">
        <v>223</v>
      </c>
      <c r="E282" s="331"/>
      <c r="F282" s="464"/>
      <c r="G282" s="333" t="n">
        <f aca="false">G283</f>
        <v>1.5</v>
      </c>
      <c r="H282" s="333" t="n">
        <f aca="false">H283</f>
        <v>1.4</v>
      </c>
      <c r="I282" s="459" t="n">
        <f aca="false">I283</f>
        <v>1.4</v>
      </c>
    </row>
    <row r="283" s="298" customFormat="true" ht="25.5" hidden="false" customHeight="false" outlineLevel="0" collapsed="false">
      <c r="A283" s="454" t="n">
        <v>272</v>
      </c>
      <c r="B283" s="463" t="s">
        <v>394</v>
      </c>
      <c r="C283" s="331" t="s">
        <v>478</v>
      </c>
      <c r="D283" s="331" t="s">
        <v>102</v>
      </c>
      <c r="E283" s="331"/>
      <c r="F283" s="464"/>
      <c r="G283" s="333" t="n">
        <f aca="false">G284</f>
        <v>1.5</v>
      </c>
      <c r="H283" s="333" t="n">
        <f aca="false">H284</f>
        <v>1.4</v>
      </c>
      <c r="I283" s="459" t="n">
        <f aca="false">I284</f>
        <v>1.4</v>
      </c>
    </row>
    <row r="284" s="298" customFormat="true" ht="12.75" hidden="false" customHeight="false" outlineLevel="0" collapsed="false">
      <c r="A284" s="454" t="n">
        <v>273</v>
      </c>
      <c r="B284" s="399" t="s">
        <v>316</v>
      </c>
      <c r="C284" s="331" t="s">
        <v>478</v>
      </c>
      <c r="D284" s="331" t="s">
        <v>102</v>
      </c>
      <c r="E284" s="458" t="s">
        <v>71</v>
      </c>
      <c r="F284" s="472" t="s">
        <v>67</v>
      </c>
      <c r="G284" s="459" t="n">
        <f aca="false">G285</f>
        <v>1.5</v>
      </c>
      <c r="H284" s="459" t="n">
        <f aca="false">H285</f>
        <v>1.4</v>
      </c>
      <c r="I284" s="459" t="n">
        <f aca="false">I285</f>
        <v>1.4</v>
      </c>
    </row>
    <row r="285" s="298" customFormat="true" ht="12.75" hidden="false" customHeight="false" outlineLevel="0" collapsed="false">
      <c r="A285" s="454" t="n">
        <v>274</v>
      </c>
      <c r="B285" s="399" t="s">
        <v>323</v>
      </c>
      <c r="C285" s="331" t="s">
        <v>478</v>
      </c>
      <c r="D285" s="331" t="s">
        <v>102</v>
      </c>
      <c r="E285" s="472" t="s">
        <v>71</v>
      </c>
      <c r="F285" s="473" t="n">
        <v>13</v>
      </c>
      <c r="G285" s="459" t="n">
        <v>1.5</v>
      </c>
      <c r="H285" s="459" t="n">
        <v>1.4</v>
      </c>
      <c r="I285" s="459" t="n">
        <v>1.4</v>
      </c>
    </row>
    <row r="286" s="298" customFormat="true" ht="12.75" hidden="false" customHeight="false" outlineLevel="0" collapsed="false">
      <c r="A286" s="454" t="n">
        <v>275</v>
      </c>
      <c r="B286" s="399" t="s">
        <v>687</v>
      </c>
      <c r="C286" s="331" t="s">
        <v>478</v>
      </c>
      <c r="D286" s="331" t="s">
        <v>688</v>
      </c>
      <c r="E286" s="472"/>
      <c r="F286" s="473"/>
      <c r="G286" s="459" t="n">
        <f aca="false">G287</f>
        <v>0</v>
      </c>
      <c r="H286" s="459" t="n">
        <f aca="false">H287</f>
        <v>2342.7</v>
      </c>
      <c r="I286" s="459" t="n">
        <f aca="false">I287</f>
        <v>2231.2</v>
      </c>
    </row>
    <row r="287" s="298" customFormat="true" ht="12.75" hidden="false" customHeight="false" outlineLevel="0" collapsed="false">
      <c r="A287" s="454" t="n">
        <v>276</v>
      </c>
      <c r="B287" s="399" t="s">
        <v>689</v>
      </c>
      <c r="C287" s="331" t="s">
        <v>478</v>
      </c>
      <c r="D287" s="331" t="s">
        <v>690</v>
      </c>
      <c r="E287" s="472"/>
      <c r="F287" s="473"/>
      <c r="G287" s="459" t="n">
        <f aca="false">G288</f>
        <v>0</v>
      </c>
      <c r="H287" s="459" t="n">
        <f aca="false">H288</f>
        <v>2342.7</v>
      </c>
      <c r="I287" s="459" t="n">
        <f aca="false">I288</f>
        <v>2231.2</v>
      </c>
    </row>
    <row r="288" s="298" customFormat="true" ht="16.9" hidden="false" customHeight="true" outlineLevel="0" collapsed="false">
      <c r="A288" s="454" t="n">
        <v>277</v>
      </c>
      <c r="B288" s="399" t="s">
        <v>353</v>
      </c>
      <c r="C288" s="331" t="s">
        <v>478</v>
      </c>
      <c r="D288" s="331" t="s">
        <v>690</v>
      </c>
      <c r="E288" s="458" t="s">
        <v>231</v>
      </c>
      <c r="F288" s="472" t="s">
        <v>67</v>
      </c>
      <c r="G288" s="459" t="n">
        <f aca="false">G289</f>
        <v>0</v>
      </c>
      <c r="H288" s="459" t="n">
        <f aca="false">H289</f>
        <v>2342.7</v>
      </c>
      <c r="I288" s="459" t="n">
        <f aca="false">I289</f>
        <v>2231.2</v>
      </c>
    </row>
    <row r="289" s="298" customFormat="true" ht="12.75" hidden="false" customHeight="false" outlineLevel="0" collapsed="false">
      <c r="A289" s="454" t="n">
        <v>278</v>
      </c>
      <c r="B289" s="399" t="s">
        <v>355</v>
      </c>
      <c r="C289" s="331" t="s">
        <v>478</v>
      </c>
      <c r="D289" s="331" t="s">
        <v>690</v>
      </c>
      <c r="E289" s="472" t="s">
        <v>231</v>
      </c>
      <c r="F289" s="474" t="s">
        <v>95</v>
      </c>
      <c r="G289" s="459" t="n">
        <v>0</v>
      </c>
      <c r="H289" s="459" t="n">
        <v>2342.7</v>
      </c>
      <c r="I289" s="459" t="n">
        <v>2231.2</v>
      </c>
    </row>
    <row r="290" s="298" customFormat="true" ht="114.75" hidden="false" customHeight="false" outlineLevel="0" collapsed="false">
      <c r="A290" s="454" t="n">
        <v>279</v>
      </c>
      <c r="B290" s="399" t="s">
        <v>479</v>
      </c>
      <c r="C290" s="472" t="s">
        <v>480</v>
      </c>
      <c r="D290" s="472"/>
      <c r="E290" s="472"/>
      <c r="F290" s="473"/>
      <c r="G290" s="462" t="n">
        <f aca="false">G291+G295</f>
        <v>29.8</v>
      </c>
      <c r="H290" s="462" t="n">
        <f aca="false">H291+H295</f>
        <v>29.8</v>
      </c>
      <c r="I290" s="462" t="n">
        <f aca="false">I291+I295</f>
        <v>29.8</v>
      </c>
    </row>
    <row r="291" s="298" customFormat="true" ht="38.25" hidden="false" customHeight="false" outlineLevel="0" collapsed="false">
      <c r="A291" s="454" t="n">
        <v>280</v>
      </c>
      <c r="B291" s="461" t="s">
        <v>391</v>
      </c>
      <c r="C291" s="472" t="s">
        <v>480</v>
      </c>
      <c r="D291" s="472" t="s">
        <v>208</v>
      </c>
      <c r="E291" s="472"/>
      <c r="F291" s="473"/>
      <c r="G291" s="462" t="n">
        <f aca="false">G292</f>
        <v>29.2</v>
      </c>
      <c r="H291" s="462" t="n">
        <f aca="false">H292</f>
        <v>29.2</v>
      </c>
      <c r="I291" s="462" t="n">
        <f aca="false">I292</f>
        <v>29.2</v>
      </c>
    </row>
    <row r="292" s="298" customFormat="true" ht="12.75" hidden="false" customHeight="false" outlineLevel="0" collapsed="false">
      <c r="A292" s="454" t="n">
        <v>281</v>
      </c>
      <c r="B292" s="399" t="s">
        <v>392</v>
      </c>
      <c r="C292" s="472" t="s">
        <v>480</v>
      </c>
      <c r="D292" s="472" t="s">
        <v>142</v>
      </c>
      <c r="E292" s="472"/>
      <c r="F292" s="473"/>
      <c r="G292" s="462" t="n">
        <f aca="false">G293</f>
        <v>29.2</v>
      </c>
      <c r="H292" s="462" t="n">
        <f aca="false">H293</f>
        <v>29.2</v>
      </c>
      <c r="I292" s="462" t="n">
        <f aca="false">I293</f>
        <v>29.2</v>
      </c>
    </row>
    <row r="293" s="298" customFormat="true" ht="12.75" hidden="false" customHeight="false" outlineLevel="0" collapsed="false">
      <c r="A293" s="454" t="n">
        <v>282</v>
      </c>
      <c r="B293" s="399" t="s">
        <v>316</v>
      </c>
      <c r="C293" s="472" t="s">
        <v>480</v>
      </c>
      <c r="D293" s="472" t="s">
        <v>142</v>
      </c>
      <c r="E293" s="458" t="s">
        <v>71</v>
      </c>
      <c r="F293" s="472" t="s">
        <v>67</v>
      </c>
      <c r="G293" s="459" t="n">
        <f aca="false">G294</f>
        <v>29.2</v>
      </c>
      <c r="H293" s="459" t="n">
        <f aca="false">H294</f>
        <v>29.2</v>
      </c>
      <c r="I293" s="459" t="n">
        <f aca="false">I294</f>
        <v>29.2</v>
      </c>
    </row>
    <row r="294" s="298" customFormat="true" ht="15" hidden="false" customHeight="true" outlineLevel="0" collapsed="false">
      <c r="A294" s="454" t="n">
        <v>283</v>
      </c>
      <c r="B294" s="399" t="s">
        <v>323</v>
      </c>
      <c r="C294" s="472" t="s">
        <v>480</v>
      </c>
      <c r="D294" s="472" t="s">
        <v>142</v>
      </c>
      <c r="E294" s="472" t="s">
        <v>71</v>
      </c>
      <c r="F294" s="473" t="n">
        <v>13</v>
      </c>
      <c r="G294" s="462" t="n">
        <v>29.2</v>
      </c>
      <c r="H294" s="462" t="n">
        <v>29.2</v>
      </c>
      <c r="I294" s="462" t="n">
        <v>29.2</v>
      </c>
    </row>
    <row r="295" s="298" customFormat="true" ht="25.5" hidden="false" customHeight="false" outlineLevel="0" collapsed="false">
      <c r="A295" s="454" t="n">
        <v>284</v>
      </c>
      <c r="B295" s="461" t="s">
        <v>393</v>
      </c>
      <c r="C295" s="472" t="s">
        <v>480</v>
      </c>
      <c r="D295" s="472" t="s">
        <v>223</v>
      </c>
      <c r="E295" s="472"/>
      <c r="F295" s="473"/>
      <c r="G295" s="462" t="n">
        <f aca="false">G296</f>
        <v>0.6</v>
      </c>
      <c r="H295" s="462" t="n">
        <f aca="false">H296</f>
        <v>0.6</v>
      </c>
      <c r="I295" s="462" t="n">
        <f aca="false">I296</f>
        <v>0.6</v>
      </c>
    </row>
    <row r="296" s="298" customFormat="true" ht="25.5" hidden="false" customHeight="false" outlineLevel="0" collapsed="false">
      <c r="A296" s="454" t="n">
        <v>285</v>
      </c>
      <c r="B296" s="461" t="s">
        <v>835</v>
      </c>
      <c r="C296" s="472" t="s">
        <v>480</v>
      </c>
      <c r="D296" s="472" t="s">
        <v>102</v>
      </c>
      <c r="E296" s="472"/>
      <c r="F296" s="473"/>
      <c r="G296" s="462" t="n">
        <f aca="false">G297</f>
        <v>0.6</v>
      </c>
      <c r="H296" s="462" t="n">
        <f aca="false">H297</f>
        <v>0.6</v>
      </c>
      <c r="I296" s="462" t="n">
        <f aca="false">I297</f>
        <v>0.6</v>
      </c>
    </row>
    <row r="297" s="298" customFormat="true" ht="29.45" hidden="false" customHeight="true" outlineLevel="0" collapsed="false">
      <c r="A297" s="454" t="n">
        <v>286</v>
      </c>
      <c r="B297" s="399" t="s">
        <v>316</v>
      </c>
      <c r="C297" s="472" t="s">
        <v>480</v>
      </c>
      <c r="D297" s="472" t="s">
        <v>102</v>
      </c>
      <c r="E297" s="458" t="s">
        <v>71</v>
      </c>
      <c r="F297" s="472" t="s">
        <v>67</v>
      </c>
      <c r="G297" s="462" t="n">
        <f aca="false">G298</f>
        <v>0.6</v>
      </c>
      <c r="H297" s="462" t="n">
        <f aca="false">H298</f>
        <v>0.6</v>
      </c>
      <c r="I297" s="462" t="n">
        <f aca="false">I298</f>
        <v>0.6</v>
      </c>
    </row>
    <row r="298" s="298" customFormat="true" ht="12.75" hidden="false" customHeight="false" outlineLevel="0" collapsed="false">
      <c r="A298" s="454" t="n">
        <v>287</v>
      </c>
      <c r="B298" s="399" t="s">
        <v>323</v>
      </c>
      <c r="C298" s="472" t="s">
        <v>480</v>
      </c>
      <c r="D298" s="472" t="s">
        <v>102</v>
      </c>
      <c r="E298" s="472" t="s">
        <v>71</v>
      </c>
      <c r="F298" s="473" t="n">
        <v>13</v>
      </c>
      <c r="G298" s="462" t="n">
        <v>0.6</v>
      </c>
      <c r="H298" s="462" t="n">
        <v>0.6</v>
      </c>
      <c r="I298" s="462" t="n">
        <v>0.6</v>
      </c>
    </row>
    <row r="299" s="298" customFormat="true" ht="85.5" hidden="false" customHeight="true" outlineLevel="0" collapsed="false">
      <c r="A299" s="454" t="n">
        <v>288</v>
      </c>
      <c r="B299" s="463" t="s">
        <v>710</v>
      </c>
      <c r="C299" s="331" t="s">
        <v>843</v>
      </c>
      <c r="D299" s="331"/>
      <c r="E299" s="331"/>
      <c r="F299" s="464"/>
      <c r="G299" s="333" t="n">
        <f aca="false">G300</f>
        <v>2342.7</v>
      </c>
      <c r="H299" s="333" t="n">
        <f aca="false">H300</f>
        <v>0</v>
      </c>
      <c r="I299" s="333" t="n">
        <f aca="false">I300</f>
        <v>0</v>
      </c>
    </row>
    <row r="300" s="298" customFormat="true" ht="12.75" hidden="false" customHeight="false" outlineLevel="0" collapsed="false">
      <c r="A300" s="454" t="n">
        <v>289</v>
      </c>
      <c r="B300" s="399" t="s">
        <v>687</v>
      </c>
      <c r="C300" s="331" t="s">
        <v>843</v>
      </c>
      <c r="D300" s="331" t="s">
        <v>688</v>
      </c>
      <c r="E300" s="472"/>
      <c r="F300" s="473"/>
      <c r="G300" s="459" t="n">
        <f aca="false">G301</f>
        <v>2342.7</v>
      </c>
      <c r="H300" s="459" t="n">
        <f aca="false">H301</f>
        <v>0</v>
      </c>
      <c r="I300" s="459" t="n">
        <f aca="false">I301</f>
        <v>0</v>
      </c>
    </row>
    <row r="301" s="298" customFormat="true" ht="12.75" hidden="false" customHeight="false" outlineLevel="0" collapsed="false">
      <c r="A301" s="454" t="n">
        <v>290</v>
      </c>
      <c r="B301" s="399" t="s">
        <v>689</v>
      </c>
      <c r="C301" s="331" t="s">
        <v>843</v>
      </c>
      <c r="D301" s="331" t="s">
        <v>690</v>
      </c>
      <c r="E301" s="472"/>
      <c r="F301" s="473"/>
      <c r="G301" s="459" t="n">
        <f aca="false">G302</f>
        <v>2342.7</v>
      </c>
      <c r="H301" s="459" t="n">
        <f aca="false">H302</f>
        <v>0</v>
      </c>
      <c r="I301" s="459" t="n">
        <f aca="false">I302</f>
        <v>0</v>
      </c>
    </row>
    <row r="302" s="298" customFormat="true" ht="19.15" hidden="false" customHeight="true" outlineLevel="0" collapsed="false">
      <c r="A302" s="454" t="n">
        <v>291</v>
      </c>
      <c r="B302" s="399" t="s">
        <v>353</v>
      </c>
      <c r="C302" s="331" t="s">
        <v>843</v>
      </c>
      <c r="D302" s="331" t="s">
        <v>690</v>
      </c>
      <c r="E302" s="458" t="s">
        <v>231</v>
      </c>
      <c r="F302" s="472" t="s">
        <v>67</v>
      </c>
      <c r="G302" s="459" t="n">
        <f aca="false">G303</f>
        <v>2342.7</v>
      </c>
      <c r="H302" s="459" t="n">
        <f aca="false">H303</f>
        <v>0</v>
      </c>
      <c r="I302" s="459" t="n">
        <f aca="false">I303</f>
        <v>0</v>
      </c>
    </row>
    <row r="303" s="298" customFormat="true" ht="12.75" hidden="false" customHeight="false" outlineLevel="0" collapsed="false">
      <c r="A303" s="454" t="n">
        <v>292</v>
      </c>
      <c r="B303" s="399" t="s">
        <v>356</v>
      </c>
      <c r="C303" s="331" t="s">
        <v>843</v>
      </c>
      <c r="D303" s="331" t="s">
        <v>690</v>
      </c>
      <c r="E303" s="472" t="s">
        <v>231</v>
      </c>
      <c r="F303" s="474" t="s">
        <v>124</v>
      </c>
      <c r="G303" s="459" t="n">
        <v>2342.7</v>
      </c>
      <c r="H303" s="459" t="n">
        <v>0</v>
      </c>
      <c r="I303" s="459" t="n">
        <v>0</v>
      </c>
    </row>
    <row r="304" s="298" customFormat="true" ht="34.5" hidden="false" customHeight="true" outlineLevel="0" collapsed="false">
      <c r="A304" s="454" t="n">
        <v>293</v>
      </c>
      <c r="B304" s="455" t="s">
        <v>790</v>
      </c>
      <c r="C304" s="457" t="s">
        <v>791</v>
      </c>
      <c r="D304" s="457"/>
      <c r="E304" s="458"/>
      <c r="F304" s="458"/>
      <c r="G304" s="470" t="n">
        <f aca="false">G305+G321</f>
        <v>76949.28</v>
      </c>
      <c r="H304" s="470" t="n">
        <f aca="false">H305+H321</f>
        <v>72707.8</v>
      </c>
      <c r="I304" s="470" t="n">
        <f aca="false">I305+I321</f>
        <v>72701.71453</v>
      </c>
    </row>
    <row r="305" s="298" customFormat="true" ht="55.5" hidden="false" customHeight="true" outlineLevel="0" collapsed="false">
      <c r="A305" s="454" t="n">
        <v>294</v>
      </c>
      <c r="B305" s="461" t="s">
        <v>792</v>
      </c>
      <c r="C305" s="457" t="s">
        <v>793</v>
      </c>
      <c r="D305" s="457"/>
      <c r="E305" s="458"/>
      <c r="F305" s="458"/>
      <c r="G305" s="470" t="n">
        <f aca="false">G306+G310+G314</f>
        <v>42445.735</v>
      </c>
      <c r="H305" s="470" t="n">
        <f aca="false">H306+H310+H314</f>
        <v>40456.365</v>
      </c>
      <c r="I305" s="470" t="n">
        <f aca="false">I306+I310+I314</f>
        <v>40456.365</v>
      </c>
    </row>
    <row r="306" s="298" customFormat="true" ht="38.25" hidden="false" customHeight="false" outlineLevel="0" collapsed="false">
      <c r="A306" s="454" t="n">
        <v>295</v>
      </c>
      <c r="B306" s="461" t="s">
        <v>391</v>
      </c>
      <c r="C306" s="457" t="s">
        <v>793</v>
      </c>
      <c r="D306" s="457" t="s">
        <v>208</v>
      </c>
      <c r="E306" s="458"/>
      <c r="F306" s="458"/>
      <c r="G306" s="459" t="n">
        <f aca="false">G307</f>
        <v>30510.959</v>
      </c>
      <c r="H306" s="462" t="n">
        <f aca="false">H307</f>
        <v>28526.589</v>
      </c>
      <c r="I306" s="462" t="n">
        <f aca="false">I307</f>
        <v>28526.589</v>
      </c>
    </row>
    <row r="307" s="298" customFormat="true" ht="15" hidden="false" customHeight="true" outlineLevel="0" collapsed="false">
      <c r="A307" s="454" t="n">
        <v>296</v>
      </c>
      <c r="B307" s="461" t="s">
        <v>487</v>
      </c>
      <c r="C307" s="457" t="s">
        <v>793</v>
      </c>
      <c r="D307" s="457" t="s">
        <v>74</v>
      </c>
      <c r="E307" s="458"/>
      <c r="F307" s="458"/>
      <c r="G307" s="459" t="n">
        <f aca="false">G308</f>
        <v>30510.959</v>
      </c>
      <c r="H307" s="462" t="n">
        <f aca="false">H308</f>
        <v>28526.589</v>
      </c>
      <c r="I307" s="462" t="n">
        <f aca="false">I308</f>
        <v>28526.589</v>
      </c>
    </row>
    <row r="308" s="298" customFormat="true" ht="12.75" hidden="false" customHeight="false" outlineLevel="0" collapsed="false">
      <c r="A308" s="454" t="n">
        <v>297</v>
      </c>
      <c r="B308" s="399" t="s">
        <v>344</v>
      </c>
      <c r="C308" s="457" t="s">
        <v>793</v>
      </c>
      <c r="D308" s="457" t="s">
        <v>74</v>
      </c>
      <c r="E308" s="458" t="s">
        <v>345</v>
      </c>
      <c r="F308" s="458" t="s">
        <v>67</v>
      </c>
      <c r="G308" s="459" t="n">
        <f aca="false">G309</f>
        <v>30510.959</v>
      </c>
      <c r="H308" s="462" t="n">
        <f aca="false">H309</f>
        <v>28526.589</v>
      </c>
      <c r="I308" s="462" t="n">
        <f aca="false">I309</f>
        <v>28526.589</v>
      </c>
    </row>
    <row r="309" s="298" customFormat="true" ht="15" hidden="false" customHeight="true" outlineLevel="0" collapsed="false">
      <c r="A309" s="454" t="n">
        <v>298</v>
      </c>
      <c r="B309" s="455" t="s">
        <v>350</v>
      </c>
      <c r="C309" s="457" t="s">
        <v>793</v>
      </c>
      <c r="D309" s="457" t="s">
        <v>74</v>
      </c>
      <c r="E309" s="458" t="s">
        <v>345</v>
      </c>
      <c r="F309" s="458" t="s">
        <v>334</v>
      </c>
      <c r="G309" s="459" t="n">
        <v>30510.959</v>
      </c>
      <c r="H309" s="459" t="n">
        <v>28526.589</v>
      </c>
      <c r="I309" s="459" t="n">
        <v>28526.589</v>
      </c>
    </row>
    <row r="310" s="298" customFormat="true" ht="25.5" hidden="false" customHeight="false" outlineLevel="0" collapsed="false">
      <c r="A310" s="454" t="n">
        <v>299</v>
      </c>
      <c r="B310" s="461" t="s">
        <v>393</v>
      </c>
      <c r="C310" s="457" t="s">
        <v>793</v>
      </c>
      <c r="D310" s="457" t="s">
        <v>223</v>
      </c>
      <c r="E310" s="458"/>
      <c r="F310" s="458"/>
      <c r="G310" s="459" t="n">
        <f aca="false">G311</f>
        <v>11434.776</v>
      </c>
      <c r="H310" s="462" t="n">
        <f aca="false">H311</f>
        <v>11429.776</v>
      </c>
      <c r="I310" s="462" t="n">
        <f aca="false">I311</f>
        <v>11429.776</v>
      </c>
    </row>
    <row r="311" s="298" customFormat="true" ht="25.5" hidden="false" customHeight="false" outlineLevel="0" collapsed="false">
      <c r="A311" s="454" t="n">
        <v>300</v>
      </c>
      <c r="B311" s="461" t="s">
        <v>835</v>
      </c>
      <c r="C311" s="457" t="s">
        <v>793</v>
      </c>
      <c r="D311" s="457" t="s">
        <v>102</v>
      </c>
      <c r="E311" s="458"/>
      <c r="F311" s="458"/>
      <c r="G311" s="459" t="n">
        <f aca="false">G312</f>
        <v>11434.776</v>
      </c>
      <c r="H311" s="462" t="n">
        <f aca="false">H312</f>
        <v>11429.776</v>
      </c>
      <c r="I311" s="462" t="n">
        <f aca="false">I312</f>
        <v>11429.776</v>
      </c>
    </row>
    <row r="312" s="298" customFormat="true" ht="13.15" hidden="false" customHeight="true" outlineLevel="0" collapsed="false">
      <c r="A312" s="454" t="n">
        <v>301</v>
      </c>
      <c r="B312" s="399" t="s">
        <v>344</v>
      </c>
      <c r="C312" s="457" t="s">
        <v>793</v>
      </c>
      <c r="D312" s="457" t="s">
        <v>102</v>
      </c>
      <c r="E312" s="458" t="s">
        <v>345</v>
      </c>
      <c r="F312" s="458" t="s">
        <v>67</v>
      </c>
      <c r="G312" s="459" t="n">
        <f aca="false">G313</f>
        <v>11434.776</v>
      </c>
      <c r="H312" s="462" t="n">
        <f aca="false">H313</f>
        <v>11429.776</v>
      </c>
      <c r="I312" s="462" t="n">
        <f aca="false">I313</f>
        <v>11429.776</v>
      </c>
    </row>
    <row r="313" s="298" customFormat="true" ht="12.75" hidden="false" customHeight="false" outlineLevel="0" collapsed="false">
      <c r="A313" s="454" t="n">
        <v>302</v>
      </c>
      <c r="B313" s="455" t="s">
        <v>350</v>
      </c>
      <c r="C313" s="457" t="s">
        <v>793</v>
      </c>
      <c r="D313" s="457" t="s">
        <v>102</v>
      </c>
      <c r="E313" s="458" t="s">
        <v>345</v>
      </c>
      <c r="F313" s="458" t="s">
        <v>334</v>
      </c>
      <c r="G313" s="459" t="n">
        <f aca="false">5087.662+6347.114</f>
        <v>11434.776</v>
      </c>
      <c r="H313" s="459" t="n">
        <f aca="false">5082.662+6347.114</f>
        <v>11429.776</v>
      </c>
      <c r="I313" s="459" t="n">
        <f aca="false">5082.662+6347.114</f>
        <v>11429.776</v>
      </c>
    </row>
    <row r="314" s="298" customFormat="true" ht="17.25" hidden="false" customHeight="true" outlineLevel="0" collapsed="false">
      <c r="A314" s="454" t="n">
        <v>303</v>
      </c>
      <c r="B314" s="399" t="s">
        <v>518</v>
      </c>
      <c r="C314" s="457" t="s">
        <v>793</v>
      </c>
      <c r="D314" s="457" t="s">
        <v>519</v>
      </c>
      <c r="E314" s="458"/>
      <c r="F314" s="458"/>
      <c r="G314" s="459" t="n">
        <f aca="false">G318+G315</f>
        <v>500</v>
      </c>
      <c r="H314" s="462" t="n">
        <f aca="false">H318+H315</f>
        <v>500</v>
      </c>
      <c r="I314" s="462" t="n">
        <f aca="false">I318+I315</f>
        <v>500</v>
      </c>
    </row>
    <row r="315" s="298" customFormat="true" ht="25.5" hidden="false" customHeight="false" outlineLevel="0" collapsed="false">
      <c r="A315" s="454" t="n">
        <v>304</v>
      </c>
      <c r="B315" s="463" t="s">
        <v>708</v>
      </c>
      <c r="C315" s="457" t="s">
        <v>793</v>
      </c>
      <c r="D315" s="457" t="s">
        <v>709</v>
      </c>
      <c r="E315" s="458"/>
      <c r="F315" s="458"/>
      <c r="G315" s="459" t="n">
        <f aca="false">G316</f>
        <v>400</v>
      </c>
      <c r="H315" s="462" t="n">
        <f aca="false">H316</f>
        <v>400</v>
      </c>
      <c r="I315" s="462" t="n">
        <f aca="false">I316</f>
        <v>400</v>
      </c>
    </row>
    <row r="316" s="298" customFormat="true" ht="12.75" hidden="false" customHeight="false" outlineLevel="0" collapsed="false">
      <c r="A316" s="454" t="n">
        <v>305</v>
      </c>
      <c r="B316" s="399" t="s">
        <v>344</v>
      </c>
      <c r="C316" s="457" t="s">
        <v>793</v>
      </c>
      <c r="D316" s="457" t="s">
        <v>709</v>
      </c>
      <c r="E316" s="458" t="s">
        <v>345</v>
      </c>
      <c r="F316" s="458" t="s">
        <v>67</v>
      </c>
      <c r="G316" s="459" t="n">
        <f aca="false">G317</f>
        <v>400</v>
      </c>
      <c r="H316" s="462" t="n">
        <f aca="false">H317</f>
        <v>400</v>
      </c>
      <c r="I316" s="462" t="n">
        <f aca="false">I317</f>
        <v>400</v>
      </c>
    </row>
    <row r="317" s="298" customFormat="true" ht="18" hidden="false" customHeight="true" outlineLevel="0" collapsed="false">
      <c r="A317" s="454" t="n">
        <v>306</v>
      </c>
      <c r="B317" s="455" t="s">
        <v>350</v>
      </c>
      <c r="C317" s="457" t="s">
        <v>793</v>
      </c>
      <c r="D317" s="457" t="s">
        <v>709</v>
      </c>
      <c r="E317" s="458" t="s">
        <v>345</v>
      </c>
      <c r="F317" s="458" t="s">
        <v>334</v>
      </c>
      <c r="G317" s="459" t="n">
        <v>400</v>
      </c>
      <c r="H317" s="462" t="n">
        <v>400</v>
      </c>
      <c r="I317" s="462" t="n">
        <v>400</v>
      </c>
    </row>
    <row r="318" s="298" customFormat="true" ht="12.75" hidden="false" customHeight="false" outlineLevel="0" collapsed="false">
      <c r="A318" s="454" t="n">
        <v>307</v>
      </c>
      <c r="B318" s="455" t="s">
        <v>794</v>
      </c>
      <c r="C318" s="457" t="s">
        <v>793</v>
      </c>
      <c r="D318" s="457" t="s">
        <v>795</v>
      </c>
      <c r="E318" s="458"/>
      <c r="F318" s="458"/>
      <c r="G318" s="459" t="n">
        <f aca="false">G319</f>
        <v>100</v>
      </c>
      <c r="H318" s="462" t="n">
        <f aca="false">H319</f>
        <v>100</v>
      </c>
      <c r="I318" s="462" t="n">
        <f aca="false">I319</f>
        <v>100</v>
      </c>
    </row>
    <row r="319" s="298" customFormat="true" ht="12.75" hidden="false" customHeight="false" outlineLevel="0" collapsed="false">
      <c r="A319" s="454" t="n">
        <v>308</v>
      </c>
      <c r="B319" s="399" t="s">
        <v>344</v>
      </c>
      <c r="C319" s="457" t="s">
        <v>793</v>
      </c>
      <c r="D319" s="457" t="s">
        <v>795</v>
      </c>
      <c r="E319" s="458" t="s">
        <v>345</v>
      </c>
      <c r="F319" s="458" t="s">
        <v>67</v>
      </c>
      <c r="G319" s="459" t="n">
        <f aca="false">G320</f>
        <v>100</v>
      </c>
      <c r="H319" s="462" t="n">
        <f aca="false">H320</f>
        <v>100</v>
      </c>
      <c r="I319" s="462" t="n">
        <f aca="false">I320</f>
        <v>100</v>
      </c>
    </row>
    <row r="320" s="298" customFormat="true" ht="12.75" hidden="false" customHeight="false" outlineLevel="0" collapsed="false">
      <c r="A320" s="454" t="n">
        <v>309</v>
      </c>
      <c r="B320" s="455" t="s">
        <v>350</v>
      </c>
      <c r="C320" s="457" t="s">
        <v>793</v>
      </c>
      <c r="D320" s="457" t="s">
        <v>795</v>
      </c>
      <c r="E320" s="458" t="s">
        <v>345</v>
      </c>
      <c r="F320" s="458" t="s">
        <v>334</v>
      </c>
      <c r="G320" s="459" t="n">
        <v>100</v>
      </c>
      <c r="H320" s="462" t="n">
        <v>100</v>
      </c>
      <c r="I320" s="462" t="n">
        <v>100</v>
      </c>
    </row>
    <row r="321" s="298" customFormat="true" ht="51" hidden="false" customHeight="false" outlineLevel="0" collapsed="false">
      <c r="A321" s="454" t="n">
        <v>310</v>
      </c>
      <c r="B321" s="461" t="s">
        <v>796</v>
      </c>
      <c r="C321" s="457" t="s">
        <v>797</v>
      </c>
      <c r="D321" s="457"/>
      <c r="E321" s="458"/>
      <c r="F321" s="458"/>
      <c r="G321" s="459" t="n">
        <f aca="false">G322+G326</f>
        <v>34503.545</v>
      </c>
      <c r="H321" s="459" t="n">
        <f aca="false">H322+H326</f>
        <v>32251.435</v>
      </c>
      <c r="I321" s="459" t="n">
        <f aca="false">I322+I326</f>
        <v>32245.34953</v>
      </c>
    </row>
    <row r="322" s="298" customFormat="true" ht="38.25" hidden="false" customHeight="false" outlineLevel="0" collapsed="false">
      <c r="A322" s="454" t="n">
        <v>311</v>
      </c>
      <c r="B322" s="461" t="s">
        <v>391</v>
      </c>
      <c r="C322" s="457" t="s">
        <v>797</v>
      </c>
      <c r="D322" s="457" t="s">
        <v>208</v>
      </c>
      <c r="E322" s="458"/>
      <c r="F322" s="458"/>
      <c r="G322" s="459" t="n">
        <f aca="false">G324</f>
        <v>32012.603</v>
      </c>
      <c r="H322" s="462" t="n">
        <f aca="false">H324</f>
        <v>29760.493</v>
      </c>
      <c r="I322" s="462" t="n">
        <f aca="false">I324</f>
        <v>29760.493</v>
      </c>
    </row>
    <row r="323" s="298" customFormat="true" ht="12" hidden="false" customHeight="true" outlineLevel="0" collapsed="false">
      <c r="A323" s="454" t="n">
        <v>312</v>
      </c>
      <c r="B323" s="461" t="s">
        <v>487</v>
      </c>
      <c r="C323" s="457" t="s">
        <v>797</v>
      </c>
      <c r="D323" s="457" t="s">
        <v>74</v>
      </c>
      <c r="E323" s="458"/>
      <c r="F323" s="458"/>
      <c r="G323" s="459" t="n">
        <f aca="false">G324</f>
        <v>32012.603</v>
      </c>
      <c r="H323" s="462" t="n">
        <f aca="false">H324</f>
        <v>29760.493</v>
      </c>
      <c r="I323" s="462" t="n">
        <f aca="false">I325</f>
        <v>29760.493</v>
      </c>
    </row>
    <row r="324" s="298" customFormat="true" ht="12.75" hidden="false" customHeight="false" outlineLevel="0" collapsed="false">
      <c r="A324" s="454" t="n">
        <v>313</v>
      </c>
      <c r="B324" s="399" t="s">
        <v>344</v>
      </c>
      <c r="C324" s="457" t="s">
        <v>797</v>
      </c>
      <c r="D324" s="457" t="s">
        <v>74</v>
      </c>
      <c r="E324" s="458" t="s">
        <v>345</v>
      </c>
      <c r="F324" s="458" t="s">
        <v>67</v>
      </c>
      <c r="G324" s="459" t="n">
        <f aca="false">G325</f>
        <v>32012.603</v>
      </c>
      <c r="H324" s="462" t="n">
        <f aca="false">H325</f>
        <v>29760.493</v>
      </c>
      <c r="I324" s="462" t="n">
        <f aca="false">I325</f>
        <v>29760.493</v>
      </c>
    </row>
    <row r="325" s="298" customFormat="true" ht="12.75" hidden="false" customHeight="false" outlineLevel="0" collapsed="false">
      <c r="A325" s="454" t="n">
        <v>314</v>
      </c>
      <c r="B325" s="455" t="s">
        <v>350</v>
      </c>
      <c r="C325" s="457" t="s">
        <v>797</v>
      </c>
      <c r="D325" s="457" t="s">
        <v>74</v>
      </c>
      <c r="E325" s="458" t="s">
        <v>345</v>
      </c>
      <c r="F325" s="458" t="s">
        <v>334</v>
      </c>
      <c r="G325" s="459" t="n">
        <v>32012.603</v>
      </c>
      <c r="H325" s="459" t="n">
        <v>29760.493</v>
      </c>
      <c r="I325" s="459" t="n">
        <v>29760.493</v>
      </c>
    </row>
    <row r="326" s="298" customFormat="true" ht="25.5" hidden="false" customHeight="false" outlineLevel="0" collapsed="false">
      <c r="A326" s="454" t="n">
        <v>315</v>
      </c>
      <c r="B326" s="461" t="s">
        <v>393</v>
      </c>
      <c r="C326" s="457" t="s">
        <v>797</v>
      </c>
      <c r="D326" s="457" t="s">
        <v>223</v>
      </c>
      <c r="E326" s="458"/>
      <c r="F326" s="458"/>
      <c r="G326" s="459" t="n">
        <f aca="false">G327</f>
        <v>2490.942</v>
      </c>
      <c r="H326" s="462" t="n">
        <f aca="false">H327</f>
        <v>2490.942</v>
      </c>
      <c r="I326" s="462" t="n">
        <f aca="false">I327</f>
        <v>2484.85653</v>
      </c>
    </row>
    <row r="327" s="298" customFormat="true" ht="25.5" hidden="false" customHeight="false" outlineLevel="0" collapsed="false">
      <c r="A327" s="454" t="n">
        <v>316</v>
      </c>
      <c r="B327" s="461" t="s">
        <v>835</v>
      </c>
      <c r="C327" s="457" t="s">
        <v>797</v>
      </c>
      <c r="D327" s="457" t="s">
        <v>102</v>
      </c>
      <c r="E327" s="458"/>
      <c r="F327" s="458"/>
      <c r="G327" s="459" t="n">
        <f aca="false">G328</f>
        <v>2490.942</v>
      </c>
      <c r="H327" s="462" t="n">
        <f aca="false">H328</f>
        <v>2490.942</v>
      </c>
      <c r="I327" s="462" t="n">
        <f aca="false">I328</f>
        <v>2484.85653</v>
      </c>
    </row>
    <row r="328" s="298" customFormat="true" ht="12.75" hidden="false" customHeight="false" outlineLevel="0" collapsed="false">
      <c r="A328" s="454" t="n">
        <v>317</v>
      </c>
      <c r="B328" s="399" t="s">
        <v>344</v>
      </c>
      <c r="C328" s="457" t="s">
        <v>797</v>
      </c>
      <c r="D328" s="457" t="s">
        <v>102</v>
      </c>
      <c r="E328" s="458" t="s">
        <v>345</v>
      </c>
      <c r="F328" s="458" t="s">
        <v>67</v>
      </c>
      <c r="G328" s="459" t="n">
        <f aca="false">G329</f>
        <v>2490.942</v>
      </c>
      <c r="H328" s="462" t="n">
        <f aca="false">H329</f>
        <v>2490.942</v>
      </c>
      <c r="I328" s="462" t="n">
        <f aca="false">I329</f>
        <v>2484.85653</v>
      </c>
    </row>
    <row r="329" s="298" customFormat="true" ht="12.75" hidden="false" customHeight="false" outlineLevel="0" collapsed="false">
      <c r="A329" s="454" t="n">
        <v>318</v>
      </c>
      <c r="B329" s="455" t="s">
        <v>350</v>
      </c>
      <c r="C329" s="457" t="s">
        <v>797</v>
      </c>
      <c r="D329" s="457" t="s">
        <v>102</v>
      </c>
      <c r="E329" s="458" t="s">
        <v>345</v>
      </c>
      <c r="F329" s="458" t="s">
        <v>334</v>
      </c>
      <c r="G329" s="459" t="n">
        <v>2490.942</v>
      </c>
      <c r="H329" s="459" t="n">
        <v>2490.942</v>
      </c>
      <c r="I329" s="459" t="n">
        <v>2484.85653</v>
      </c>
    </row>
    <row r="330" s="298" customFormat="true" ht="12.75" hidden="false" customHeight="false" outlineLevel="0" collapsed="false">
      <c r="A330" s="454" t="n">
        <v>319</v>
      </c>
      <c r="B330" s="455" t="s">
        <v>697</v>
      </c>
      <c r="C330" s="457" t="s">
        <v>770</v>
      </c>
      <c r="D330" s="457"/>
      <c r="E330" s="458"/>
      <c r="F330" s="458"/>
      <c r="G330" s="459" t="n">
        <f aca="false">G331</f>
        <v>120</v>
      </c>
      <c r="H330" s="459" t="n">
        <f aca="false">H331</f>
        <v>120</v>
      </c>
      <c r="I330" s="459" t="n">
        <f aca="false">I331</f>
        <v>120</v>
      </c>
    </row>
    <row r="331" s="298" customFormat="true" ht="38.25" hidden="false" customHeight="false" outlineLevel="0" collapsed="false">
      <c r="A331" s="454" t="n">
        <v>320</v>
      </c>
      <c r="B331" s="455" t="s">
        <v>771</v>
      </c>
      <c r="C331" s="457" t="s">
        <v>772</v>
      </c>
      <c r="D331" s="457"/>
      <c r="E331" s="458"/>
      <c r="F331" s="458"/>
      <c r="G331" s="470" t="n">
        <f aca="false">G336+G332</f>
        <v>120</v>
      </c>
      <c r="H331" s="470" t="n">
        <f aca="false">H336+H332</f>
        <v>120</v>
      </c>
      <c r="I331" s="470" t="n">
        <f aca="false">I336+I332</f>
        <v>120</v>
      </c>
    </row>
    <row r="332" s="298" customFormat="true" ht="12.75" hidden="false" customHeight="false" outlineLevel="0" collapsed="false">
      <c r="A332" s="454" t="n">
        <v>321</v>
      </c>
      <c r="B332" s="463" t="s">
        <v>518</v>
      </c>
      <c r="C332" s="457" t="s">
        <v>772</v>
      </c>
      <c r="D332" s="457" t="s">
        <v>519</v>
      </c>
      <c r="E332" s="458"/>
      <c r="F332" s="458"/>
      <c r="G332" s="470" t="n">
        <f aca="false">G333</f>
        <v>60</v>
      </c>
      <c r="H332" s="470" t="n">
        <f aca="false">H333</f>
        <v>60</v>
      </c>
      <c r="I332" s="470" t="n">
        <f aca="false">I333</f>
        <v>60</v>
      </c>
    </row>
    <row r="333" s="298" customFormat="true" ht="12.75" hidden="false" customHeight="false" outlineLevel="0" collapsed="false">
      <c r="A333" s="454" t="n">
        <v>322</v>
      </c>
      <c r="B333" s="463" t="s">
        <v>773</v>
      </c>
      <c r="C333" s="457" t="s">
        <v>772</v>
      </c>
      <c r="D333" s="457" t="s">
        <v>774</v>
      </c>
      <c r="E333" s="458"/>
      <c r="F333" s="458"/>
      <c r="G333" s="470" t="n">
        <f aca="false">G334</f>
        <v>60</v>
      </c>
      <c r="H333" s="470" t="n">
        <f aca="false">H334</f>
        <v>60</v>
      </c>
      <c r="I333" s="470" t="n">
        <f aca="false">I334</f>
        <v>60</v>
      </c>
    </row>
    <row r="334" s="298" customFormat="true" ht="12.75" hidden="false" customHeight="false" outlineLevel="0" collapsed="false">
      <c r="A334" s="454" t="n">
        <v>323</v>
      </c>
      <c r="B334" s="399" t="s">
        <v>344</v>
      </c>
      <c r="C334" s="457" t="s">
        <v>772</v>
      </c>
      <c r="D334" s="457" t="s">
        <v>774</v>
      </c>
      <c r="E334" s="458" t="s">
        <v>345</v>
      </c>
      <c r="F334" s="458" t="s">
        <v>67</v>
      </c>
      <c r="G334" s="470" t="n">
        <f aca="false">G335</f>
        <v>60</v>
      </c>
      <c r="H334" s="470" t="n">
        <f aca="false">H335</f>
        <v>60</v>
      </c>
      <c r="I334" s="470" t="n">
        <f aca="false">I335</f>
        <v>60</v>
      </c>
    </row>
    <row r="335" s="298" customFormat="true" ht="12.75" hidden="false" customHeight="false" outlineLevel="0" collapsed="false">
      <c r="A335" s="454" t="n">
        <v>324</v>
      </c>
      <c r="B335" s="399" t="s">
        <v>347</v>
      </c>
      <c r="C335" s="457" t="s">
        <v>772</v>
      </c>
      <c r="D335" s="457" t="s">
        <v>774</v>
      </c>
      <c r="E335" s="458" t="s">
        <v>345</v>
      </c>
      <c r="F335" s="458" t="s">
        <v>79</v>
      </c>
      <c r="G335" s="470" t="n">
        <v>60</v>
      </c>
      <c r="H335" s="470" t="n">
        <v>60</v>
      </c>
      <c r="I335" s="470" t="n">
        <v>60</v>
      </c>
    </row>
    <row r="336" s="298" customFormat="true" ht="25.5" hidden="false" customHeight="false" outlineLevel="0" collapsed="false">
      <c r="A336" s="454" t="n">
        <v>325</v>
      </c>
      <c r="B336" s="463" t="s">
        <v>626</v>
      </c>
      <c r="C336" s="457" t="s">
        <v>772</v>
      </c>
      <c r="D336" s="362" t="s">
        <v>627</v>
      </c>
      <c r="E336" s="331"/>
      <c r="F336" s="464"/>
      <c r="G336" s="420" t="n">
        <f aca="false">G337</f>
        <v>60</v>
      </c>
      <c r="H336" s="459" t="n">
        <f aca="false">H337</f>
        <v>60</v>
      </c>
      <c r="I336" s="459" t="n">
        <f aca="false">I337</f>
        <v>60</v>
      </c>
    </row>
    <row r="337" s="298" customFormat="true" ht="12.75" hidden="false" customHeight="false" outlineLevel="0" collapsed="false">
      <c r="A337" s="454" t="n">
        <v>326</v>
      </c>
      <c r="B337" s="463" t="s">
        <v>628</v>
      </c>
      <c r="C337" s="457" t="s">
        <v>772</v>
      </c>
      <c r="D337" s="362" t="s">
        <v>629</v>
      </c>
      <c r="E337" s="331"/>
      <c r="F337" s="464"/>
      <c r="G337" s="420" t="n">
        <f aca="false">G338</f>
        <v>60</v>
      </c>
      <c r="H337" s="459" t="n">
        <f aca="false">H338</f>
        <v>60</v>
      </c>
      <c r="I337" s="459" t="n">
        <f aca="false">I338</f>
        <v>60</v>
      </c>
    </row>
    <row r="338" s="298" customFormat="true" ht="12.75" hidden="false" customHeight="false" outlineLevel="0" collapsed="false">
      <c r="A338" s="454" t="n">
        <v>327</v>
      </c>
      <c r="B338" s="399" t="s">
        <v>344</v>
      </c>
      <c r="C338" s="457" t="s">
        <v>772</v>
      </c>
      <c r="D338" s="362" t="s">
        <v>629</v>
      </c>
      <c r="E338" s="458" t="s">
        <v>345</v>
      </c>
      <c r="F338" s="458" t="s">
        <v>67</v>
      </c>
      <c r="G338" s="420" t="n">
        <f aca="false">G339</f>
        <v>60</v>
      </c>
      <c r="H338" s="459" t="n">
        <f aca="false">H339</f>
        <v>60</v>
      </c>
      <c r="I338" s="459" t="n">
        <f aca="false">I339</f>
        <v>60</v>
      </c>
    </row>
    <row r="339" s="298" customFormat="true" ht="12.75" hidden="false" customHeight="false" outlineLevel="0" collapsed="false">
      <c r="A339" s="454" t="n">
        <v>328</v>
      </c>
      <c r="B339" s="399" t="s">
        <v>347</v>
      </c>
      <c r="C339" s="457" t="s">
        <v>772</v>
      </c>
      <c r="D339" s="362" t="s">
        <v>629</v>
      </c>
      <c r="E339" s="458" t="s">
        <v>345</v>
      </c>
      <c r="F339" s="458" t="s">
        <v>79</v>
      </c>
      <c r="G339" s="420" t="n">
        <v>60</v>
      </c>
      <c r="H339" s="459" t="n">
        <v>60</v>
      </c>
      <c r="I339" s="459" t="n">
        <v>60</v>
      </c>
    </row>
    <row r="340" s="298" customFormat="true" ht="25.5" hidden="false" customHeight="false" outlineLevel="0" collapsed="false">
      <c r="A340" s="454" t="n">
        <v>329</v>
      </c>
      <c r="B340" s="397" t="s">
        <v>678</v>
      </c>
      <c r="C340" s="472" t="s">
        <v>679</v>
      </c>
      <c r="D340" s="472"/>
      <c r="E340" s="472"/>
      <c r="F340" s="458"/>
      <c r="G340" s="462" t="n">
        <f aca="false">G341+G356+G366</f>
        <v>4639.82</v>
      </c>
      <c r="H340" s="462" t="n">
        <f aca="false">H341+H356</f>
        <v>2539.82</v>
      </c>
      <c r="I340" s="462" t="n">
        <f aca="false">I341+I356</f>
        <v>2539.82</v>
      </c>
    </row>
    <row r="341" s="298" customFormat="true" ht="25.5" hidden="false" customHeight="false" outlineLevel="0" collapsed="false">
      <c r="A341" s="454" t="n">
        <v>330</v>
      </c>
      <c r="B341" s="475" t="s">
        <v>680</v>
      </c>
      <c r="C341" s="472" t="s">
        <v>681</v>
      </c>
      <c r="D341" s="472"/>
      <c r="E341" s="472"/>
      <c r="F341" s="458"/>
      <c r="G341" s="462" t="n">
        <f aca="false">G342+G347</f>
        <v>1851.02</v>
      </c>
      <c r="H341" s="462" t="n">
        <f aca="false">H342+H347</f>
        <v>1851.02</v>
      </c>
      <c r="I341" s="462" t="n">
        <f aca="false">I342+I347</f>
        <v>1851.02</v>
      </c>
    </row>
    <row r="342" s="298" customFormat="true" ht="55.9" hidden="false" customHeight="true" outlineLevel="0" collapsed="false">
      <c r="A342" s="454" t="n">
        <v>331</v>
      </c>
      <c r="B342" s="397" t="s">
        <v>682</v>
      </c>
      <c r="C342" s="472" t="s">
        <v>683</v>
      </c>
      <c r="D342" s="472"/>
      <c r="E342" s="472"/>
      <c r="F342" s="458"/>
      <c r="G342" s="462" t="n">
        <f aca="false">G343</f>
        <v>1463.22</v>
      </c>
      <c r="H342" s="462" t="n">
        <f aca="false">H343</f>
        <v>1463.22</v>
      </c>
      <c r="I342" s="462" t="n">
        <f aca="false">I343</f>
        <v>1463.22</v>
      </c>
    </row>
    <row r="343" s="298" customFormat="true" ht="12.75" hidden="false" customHeight="false" outlineLevel="0" collapsed="false">
      <c r="A343" s="454" t="n">
        <v>332</v>
      </c>
      <c r="B343" s="399" t="s">
        <v>518</v>
      </c>
      <c r="C343" s="472" t="s">
        <v>683</v>
      </c>
      <c r="D343" s="472" t="s">
        <v>519</v>
      </c>
      <c r="E343" s="472"/>
      <c r="F343" s="458"/>
      <c r="G343" s="462" t="n">
        <f aca="false">G344</f>
        <v>1463.22</v>
      </c>
      <c r="H343" s="462" t="n">
        <f aca="false">H344</f>
        <v>1463.22</v>
      </c>
      <c r="I343" s="462" t="n">
        <f aca="false">I344</f>
        <v>1463.22</v>
      </c>
    </row>
    <row r="344" s="298" customFormat="true" ht="12.75" hidden="false" customHeight="false" outlineLevel="0" collapsed="false">
      <c r="A344" s="454" t="n">
        <v>333</v>
      </c>
      <c r="B344" s="397" t="s">
        <v>684</v>
      </c>
      <c r="C344" s="472" t="s">
        <v>683</v>
      </c>
      <c r="D344" s="472" t="s">
        <v>685</v>
      </c>
      <c r="E344" s="472"/>
      <c r="F344" s="458"/>
      <c r="G344" s="462" t="n">
        <f aca="false">G345</f>
        <v>1463.22</v>
      </c>
      <c r="H344" s="462" t="n">
        <f aca="false">H345</f>
        <v>1463.22</v>
      </c>
      <c r="I344" s="462" t="n">
        <f aca="false">I345</f>
        <v>1463.22</v>
      </c>
    </row>
    <row r="345" s="298" customFormat="true" ht="12.75" hidden="false" customHeight="false" outlineLevel="0" collapsed="false">
      <c r="A345" s="454" t="n">
        <v>334</v>
      </c>
      <c r="B345" s="455" t="s">
        <v>353</v>
      </c>
      <c r="C345" s="472" t="s">
        <v>683</v>
      </c>
      <c r="D345" s="472" t="s">
        <v>685</v>
      </c>
      <c r="E345" s="472" t="n">
        <v>10</v>
      </c>
      <c r="F345" s="458" t="s">
        <v>67</v>
      </c>
      <c r="G345" s="462" t="n">
        <f aca="false">G346</f>
        <v>1463.22</v>
      </c>
      <c r="H345" s="462" t="n">
        <f aca="false">H346</f>
        <v>1463.22</v>
      </c>
      <c r="I345" s="462" t="n">
        <f aca="false">I346</f>
        <v>1463.22</v>
      </c>
    </row>
    <row r="346" s="298" customFormat="true" ht="12.75" hidden="false" customHeight="false" outlineLevel="0" collapsed="false">
      <c r="A346" s="454" t="n">
        <v>335</v>
      </c>
      <c r="B346" s="475" t="s">
        <v>354</v>
      </c>
      <c r="C346" s="472" t="s">
        <v>683</v>
      </c>
      <c r="D346" s="472" t="s">
        <v>685</v>
      </c>
      <c r="E346" s="472" t="n">
        <v>10</v>
      </c>
      <c r="F346" s="458" t="s">
        <v>71</v>
      </c>
      <c r="G346" s="462" t="n">
        <v>1463.22</v>
      </c>
      <c r="H346" s="462" t="n">
        <v>1463.22</v>
      </c>
      <c r="I346" s="462" t="n">
        <v>1463.22</v>
      </c>
    </row>
    <row r="347" s="298" customFormat="true" ht="63.75" hidden="false" customHeight="false" outlineLevel="0" collapsed="false">
      <c r="A347" s="454" t="n">
        <v>336</v>
      </c>
      <c r="B347" s="476" t="s">
        <v>691</v>
      </c>
      <c r="C347" s="472" t="s">
        <v>692</v>
      </c>
      <c r="D347" s="472"/>
      <c r="E347" s="472"/>
      <c r="F347" s="458"/>
      <c r="G347" s="462" t="n">
        <f aca="false">G352+G348</f>
        <v>387.8</v>
      </c>
      <c r="H347" s="462" t="n">
        <f aca="false">H352+H348</f>
        <v>387.8</v>
      </c>
      <c r="I347" s="462" t="n">
        <f aca="false">I352+I348</f>
        <v>387.8</v>
      </c>
    </row>
    <row r="348" s="298" customFormat="true" ht="25.5" hidden="false" customHeight="false" outlineLevel="0" collapsed="false">
      <c r="A348" s="454" t="n">
        <v>337</v>
      </c>
      <c r="B348" s="461" t="s">
        <v>393</v>
      </c>
      <c r="C348" s="472" t="s">
        <v>692</v>
      </c>
      <c r="D348" s="472" t="s">
        <v>223</v>
      </c>
      <c r="E348" s="472"/>
      <c r="F348" s="458"/>
      <c r="G348" s="462" t="n">
        <f aca="false">G349</f>
        <v>159.8</v>
      </c>
      <c r="H348" s="462" t="n">
        <f aca="false">H349</f>
        <v>159.8</v>
      </c>
      <c r="I348" s="462" t="n">
        <f aca="false">I349</f>
        <v>159.8</v>
      </c>
    </row>
    <row r="349" s="298" customFormat="true" ht="25.5" hidden="false" customHeight="false" outlineLevel="0" collapsed="false">
      <c r="A349" s="454" t="n">
        <v>338</v>
      </c>
      <c r="B349" s="461" t="s">
        <v>835</v>
      </c>
      <c r="C349" s="472" t="s">
        <v>692</v>
      </c>
      <c r="D349" s="472" t="s">
        <v>102</v>
      </c>
      <c r="E349" s="472"/>
      <c r="F349" s="458"/>
      <c r="G349" s="462" t="n">
        <f aca="false">G350</f>
        <v>159.8</v>
      </c>
      <c r="H349" s="462" t="n">
        <f aca="false">H350</f>
        <v>159.8</v>
      </c>
      <c r="I349" s="462" t="n">
        <f aca="false">I350</f>
        <v>159.8</v>
      </c>
    </row>
    <row r="350" s="298" customFormat="true" ht="12.75" hidden="false" customHeight="false" outlineLevel="0" collapsed="false">
      <c r="A350" s="454" t="n">
        <v>339</v>
      </c>
      <c r="B350" s="455" t="s">
        <v>353</v>
      </c>
      <c r="C350" s="472" t="s">
        <v>692</v>
      </c>
      <c r="D350" s="472" t="s">
        <v>102</v>
      </c>
      <c r="E350" s="472" t="s">
        <v>231</v>
      </c>
      <c r="F350" s="458" t="s">
        <v>67</v>
      </c>
      <c r="G350" s="462" t="n">
        <f aca="false">G351</f>
        <v>159.8</v>
      </c>
      <c r="H350" s="462" t="n">
        <f aca="false">H351</f>
        <v>159.8</v>
      </c>
      <c r="I350" s="462" t="n">
        <f aca="false">I351</f>
        <v>159.8</v>
      </c>
    </row>
    <row r="351" s="298" customFormat="true" ht="12.75" hidden="false" customHeight="false" outlineLevel="0" collapsed="false">
      <c r="A351" s="454" t="n">
        <v>340</v>
      </c>
      <c r="B351" s="463" t="s">
        <v>355</v>
      </c>
      <c r="C351" s="472" t="s">
        <v>692</v>
      </c>
      <c r="D351" s="472" t="s">
        <v>102</v>
      </c>
      <c r="E351" s="472" t="s">
        <v>231</v>
      </c>
      <c r="F351" s="458" t="s">
        <v>95</v>
      </c>
      <c r="G351" s="462" t="n">
        <v>159.8</v>
      </c>
      <c r="H351" s="462" t="n">
        <v>159.8</v>
      </c>
      <c r="I351" s="462" t="n">
        <v>159.8</v>
      </c>
    </row>
    <row r="352" s="298" customFormat="true" ht="12.75" hidden="false" customHeight="false" outlineLevel="0" collapsed="false">
      <c r="A352" s="454" t="n">
        <v>341</v>
      </c>
      <c r="B352" s="399" t="s">
        <v>518</v>
      </c>
      <c r="C352" s="472" t="s">
        <v>692</v>
      </c>
      <c r="D352" s="472" t="s">
        <v>519</v>
      </c>
      <c r="E352" s="472"/>
      <c r="F352" s="458"/>
      <c r="G352" s="462" t="n">
        <f aca="false">G353</f>
        <v>228</v>
      </c>
      <c r="H352" s="462" t="n">
        <f aca="false">H353</f>
        <v>228</v>
      </c>
      <c r="I352" s="462" t="n">
        <f aca="false">I353</f>
        <v>228</v>
      </c>
    </row>
    <row r="353" s="298" customFormat="true" ht="12.75" hidden="false" customHeight="false" outlineLevel="0" collapsed="false">
      <c r="A353" s="454" t="n">
        <v>342</v>
      </c>
      <c r="B353" s="397" t="s">
        <v>684</v>
      </c>
      <c r="C353" s="472" t="s">
        <v>692</v>
      </c>
      <c r="D353" s="472" t="s">
        <v>685</v>
      </c>
      <c r="E353" s="472"/>
      <c r="F353" s="458"/>
      <c r="G353" s="462" t="n">
        <f aca="false">G354</f>
        <v>228</v>
      </c>
      <c r="H353" s="462" t="n">
        <f aca="false">H354</f>
        <v>228</v>
      </c>
      <c r="I353" s="462" t="n">
        <f aca="false">I354</f>
        <v>228</v>
      </c>
    </row>
    <row r="354" s="298" customFormat="true" ht="12.75" hidden="false" customHeight="false" outlineLevel="0" collapsed="false">
      <c r="A354" s="454" t="n">
        <v>343</v>
      </c>
      <c r="B354" s="455" t="s">
        <v>353</v>
      </c>
      <c r="C354" s="472" t="s">
        <v>692</v>
      </c>
      <c r="D354" s="472" t="s">
        <v>685</v>
      </c>
      <c r="E354" s="472" t="s">
        <v>231</v>
      </c>
      <c r="F354" s="458" t="s">
        <v>67</v>
      </c>
      <c r="G354" s="462" t="n">
        <f aca="false">G355</f>
        <v>228</v>
      </c>
      <c r="H354" s="462" t="n">
        <f aca="false">H355</f>
        <v>228</v>
      </c>
      <c r="I354" s="462" t="n">
        <f aca="false">I355</f>
        <v>228</v>
      </c>
    </row>
    <row r="355" s="298" customFormat="true" ht="12.75" hidden="false" customHeight="false" outlineLevel="0" collapsed="false">
      <c r="A355" s="454" t="n">
        <v>344</v>
      </c>
      <c r="B355" s="463" t="s">
        <v>355</v>
      </c>
      <c r="C355" s="472" t="s">
        <v>692</v>
      </c>
      <c r="D355" s="472" t="s">
        <v>685</v>
      </c>
      <c r="E355" s="472" t="s">
        <v>231</v>
      </c>
      <c r="F355" s="458" t="s">
        <v>95</v>
      </c>
      <c r="G355" s="462" t="n">
        <v>228</v>
      </c>
      <c r="H355" s="462" t="n">
        <v>228</v>
      </c>
      <c r="I355" s="462" t="n">
        <v>228</v>
      </c>
    </row>
    <row r="356" s="298" customFormat="true" ht="12.75" hidden="false" customHeight="false" outlineLevel="0" collapsed="false">
      <c r="A356" s="454" t="n">
        <v>345</v>
      </c>
      <c r="B356" s="477" t="s">
        <v>693</v>
      </c>
      <c r="C356" s="472" t="s">
        <v>694</v>
      </c>
      <c r="D356" s="472"/>
      <c r="E356" s="478"/>
      <c r="F356" s="458"/>
      <c r="G356" s="462" t="n">
        <f aca="false">G357</f>
        <v>688.8</v>
      </c>
      <c r="H356" s="462" t="n">
        <f aca="false">H357</f>
        <v>688.8</v>
      </c>
      <c r="I356" s="462" t="n">
        <f aca="false">I357</f>
        <v>688.8</v>
      </c>
    </row>
    <row r="357" s="298" customFormat="true" ht="51" hidden="false" customHeight="false" outlineLevel="0" collapsed="false">
      <c r="A357" s="454" t="n">
        <v>346</v>
      </c>
      <c r="B357" s="397" t="s">
        <v>695</v>
      </c>
      <c r="C357" s="472" t="s">
        <v>696</v>
      </c>
      <c r="D357" s="472"/>
      <c r="E357" s="472"/>
      <c r="F357" s="458"/>
      <c r="G357" s="462" t="n">
        <f aca="false">G358+G362</f>
        <v>688.8</v>
      </c>
      <c r="H357" s="462" t="n">
        <f aca="false">H358+H362</f>
        <v>688.8</v>
      </c>
      <c r="I357" s="462" t="n">
        <f aca="false">I358+I362</f>
        <v>688.8</v>
      </c>
    </row>
    <row r="358" s="298" customFormat="true" ht="25.5" hidden="false" customHeight="false" outlineLevel="0" collapsed="false">
      <c r="A358" s="454" t="n">
        <v>347</v>
      </c>
      <c r="B358" s="461" t="s">
        <v>393</v>
      </c>
      <c r="C358" s="472" t="s">
        <v>696</v>
      </c>
      <c r="D358" s="472" t="s">
        <v>223</v>
      </c>
      <c r="E358" s="472"/>
      <c r="F358" s="458"/>
      <c r="G358" s="462" t="n">
        <f aca="false">G359</f>
        <v>568.8</v>
      </c>
      <c r="H358" s="462" t="n">
        <f aca="false">H359</f>
        <v>568.8</v>
      </c>
      <c r="I358" s="462" t="n">
        <f aca="false">I359</f>
        <v>568.8</v>
      </c>
    </row>
    <row r="359" s="298" customFormat="true" ht="25.5" hidden="false" customHeight="false" outlineLevel="0" collapsed="false">
      <c r="A359" s="454" t="n">
        <v>348</v>
      </c>
      <c r="B359" s="461" t="s">
        <v>835</v>
      </c>
      <c r="C359" s="472" t="s">
        <v>696</v>
      </c>
      <c r="D359" s="472" t="s">
        <v>102</v>
      </c>
      <c r="E359" s="472"/>
      <c r="F359" s="458"/>
      <c r="G359" s="462" t="n">
        <f aca="false">G360</f>
        <v>568.8</v>
      </c>
      <c r="H359" s="462" t="n">
        <f aca="false">H360</f>
        <v>568.8</v>
      </c>
      <c r="I359" s="462" t="n">
        <f aca="false">I360</f>
        <v>568.8</v>
      </c>
    </row>
    <row r="360" s="298" customFormat="true" ht="12.75" hidden="false" customHeight="false" outlineLevel="0" collapsed="false">
      <c r="A360" s="454" t="n">
        <v>349</v>
      </c>
      <c r="B360" s="455" t="s">
        <v>353</v>
      </c>
      <c r="C360" s="472" t="s">
        <v>696</v>
      </c>
      <c r="D360" s="472" t="s">
        <v>102</v>
      </c>
      <c r="E360" s="472" t="s">
        <v>231</v>
      </c>
      <c r="F360" s="458" t="s">
        <v>67</v>
      </c>
      <c r="G360" s="462" t="n">
        <f aca="false">G361</f>
        <v>568.8</v>
      </c>
      <c r="H360" s="462" t="n">
        <f aca="false">H361</f>
        <v>568.8</v>
      </c>
      <c r="I360" s="462" t="n">
        <f aca="false">I361</f>
        <v>568.8</v>
      </c>
    </row>
    <row r="361" s="298" customFormat="true" ht="12.75" hidden="false" customHeight="false" outlineLevel="0" collapsed="false">
      <c r="A361" s="454" t="n">
        <v>350</v>
      </c>
      <c r="B361" s="463" t="s">
        <v>355</v>
      </c>
      <c r="C361" s="472" t="s">
        <v>696</v>
      </c>
      <c r="D361" s="472" t="s">
        <v>102</v>
      </c>
      <c r="E361" s="472" t="s">
        <v>231</v>
      </c>
      <c r="F361" s="458" t="s">
        <v>95</v>
      </c>
      <c r="G361" s="462" t="n">
        <v>568.8</v>
      </c>
      <c r="H361" s="462" t="n">
        <v>568.8</v>
      </c>
      <c r="I361" s="462" t="n">
        <v>568.8</v>
      </c>
    </row>
    <row r="362" s="298" customFormat="true" ht="12.75" hidden="false" customHeight="false" outlineLevel="0" collapsed="false">
      <c r="A362" s="454" t="n">
        <v>351</v>
      </c>
      <c r="B362" s="399" t="s">
        <v>518</v>
      </c>
      <c r="C362" s="472" t="s">
        <v>696</v>
      </c>
      <c r="D362" s="472" t="s">
        <v>519</v>
      </c>
      <c r="E362" s="472"/>
      <c r="F362" s="458"/>
      <c r="G362" s="462" t="n">
        <f aca="false">G363</f>
        <v>120</v>
      </c>
      <c r="H362" s="462" t="n">
        <f aca="false">H363</f>
        <v>120</v>
      </c>
      <c r="I362" s="462" t="n">
        <f aca="false">I363</f>
        <v>120</v>
      </c>
    </row>
    <row r="363" s="298" customFormat="true" ht="12.75" hidden="false" customHeight="false" outlineLevel="0" collapsed="false">
      <c r="A363" s="454" t="n">
        <v>352</v>
      </c>
      <c r="B363" s="397" t="s">
        <v>684</v>
      </c>
      <c r="C363" s="472" t="s">
        <v>696</v>
      </c>
      <c r="D363" s="472" t="s">
        <v>685</v>
      </c>
      <c r="E363" s="472"/>
      <c r="F363" s="458"/>
      <c r="G363" s="462" t="n">
        <f aca="false">G364</f>
        <v>120</v>
      </c>
      <c r="H363" s="462" t="n">
        <f aca="false">H364</f>
        <v>120</v>
      </c>
      <c r="I363" s="462" t="n">
        <f aca="false">I364</f>
        <v>120</v>
      </c>
    </row>
    <row r="364" s="298" customFormat="true" ht="12.75" hidden="false" customHeight="false" outlineLevel="0" collapsed="false">
      <c r="A364" s="454" t="n">
        <v>353</v>
      </c>
      <c r="B364" s="455" t="s">
        <v>353</v>
      </c>
      <c r="C364" s="472" t="s">
        <v>696</v>
      </c>
      <c r="D364" s="472" t="s">
        <v>685</v>
      </c>
      <c r="E364" s="472" t="s">
        <v>231</v>
      </c>
      <c r="F364" s="458" t="s">
        <v>67</v>
      </c>
      <c r="G364" s="462" t="n">
        <f aca="false">G365</f>
        <v>120</v>
      </c>
      <c r="H364" s="462" t="n">
        <f aca="false">H365</f>
        <v>120</v>
      </c>
      <c r="I364" s="462" t="n">
        <f aca="false">I365</f>
        <v>120</v>
      </c>
    </row>
    <row r="365" s="298" customFormat="true" ht="12.75" hidden="false" customHeight="false" outlineLevel="0" collapsed="false">
      <c r="A365" s="454" t="n">
        <v>354</v>
      </c>
      <c r="B365" s="463" t="s">
        <v>355</v>
      </c>
      <c r="C365" s="472" t="s">
        <v>696</v>
      </c>
      <c r="D365" s="472" t="s">
        <v>685</v>
      </c>
      <c r="E365" s="472" t="s">
        <v>231</v>
      </c>
      <c r="F365" s="458" t="s">
        <v>95</v>
      </c>
      <c r="G365" s="462" t="n">
        <v>120</v>
      </c>
      <c r="H365" s="462" t="n">
        <v>120</v>
      </c>
      <c r="I365" s="462" t="n">
        <v>120</v>
      </c>
    </row>
    <row r="366" s="298" customFormat="true" ht="76.5" hidden="false" customHeight="false" outlineLevel="0" collapsed="false">
      <c r="A366" s="454" t="n">
        <v>355</v>
      </c>
      <c r="B366" s="463" t="s">
        <v>699</v>
      </c>
      <c r="C366" s="345" t="s">
        <v>700</v>
      </c>
      <c r="D366" s="345"/>
      <c r="E366" s="331"/>
      <c r="F366" s="464"/>
      <c r="G366" s="350" t="n">
        <f aca="false">G367</f>
        <v>2100</v>
      </c>
      <c r="H366" s="462" t="n">
        <v>0</v>
      </c>
      <c r="I366" s="462" t="n">
        <v>0</v>
      </c>
    </row>
    <row r="367" s="298" customFormat="true" ht="12.75" hidden="false" customHeight="false" outlineLevel="0" collapsed="false">
      <c r="A367" s="454" t="n">
        <v>356</v>
      </c>
      <c r="B367" s="479" t="s">
        <v>518</v>
      </c>
      <c r="C367" s="345" t="s">
        <v>700</v>
      </c>
      <c r="D367" s="345" t="s">
        <v>519</v>
      </c>
      <c r="E367" s="331"/>
      <c r="F367" s="464"/>
      <c r="G367" s="350" t="n">
        <f aca="false">G368</f>
        <v>2100</v>
      </c>
      <c r="H367" s="462" t="n">
        <v>0</v>
      </c>
      <c r="I367" s="462" t="n">
        <v>0</v>
      </c>
    </row>
    <row r="368" s="298" customFormat="true" ht="12.75" hidden="false" customHeight="false" outlineLevel="0" collapsed="false">
      <c r="A368" s="454" t="n">
        <v>357</v>
      </c>
      <c r="B368" s="379" t="s">
        <v>684</v>
      </c>
      <c r="C368" s="345" t="s">
        <v>700</v>
      </c>
      <c r="D368" s="345" t="s">
        <v>685</v>
      </c>
      <c r="E368" s="331"/>
      <c r="F368" s="464"/>
      <c r="G368" s="350" t="n">
        <v>2100</v>
      </c>
      <c r="H368" s="462" t="n">
        <v>0</v>
      </c>
      <c r="I368" s="462" t="n">
        <v>0</v>
      </c>
    </row>
    <row r="369" s="298" customFormat="true" ht="12.75" hidden="false" customHeight="false" outlineLevel="0" collapsed="false">
      <c r="A369" s="454" t="n">
        <v>358</v>
      </c>
      <c r="B369" s="455" t="s">
        <v>353</v>
      </c>
      <c r="C369" s="345" t="s">
        <v>700</v>
      </c>
      <c r="D369" s="345" t="s">
        <v>685</v>
      </c>
      <c r="E369" s="472" t="s">
        <v>231</v>
      </c>
      <c r="F369" s="458" t="s">
        <v>67</v>
      </c>
      <c r="G369" s="462" t="n">
        <f aca="false">G370</f>
        <v>2100</v>
      </c>
      <c r="H369" s="462" t="n">
        <v>0</v>
      </c>
      <c r="I369" s="462" t="n">
        <v>0</v>
      </c>
    </row>
    <row r="370" s="298" customFormat="true" ht="12.75" hidden="false" customHeight="false" outlineLevel="0" collapsed="false">
      <c r="A370" s="454" t="n">
        <v>359</v>
      </c>
      <c r="B370" s="463" t="s">
        <v>355</v>
      </c>
      <c r="C370" s="345" t="s">
        <v>700</v>
      </c>
      <c r="D370" s="345" t="s">
        <v>685</v>
      </c>
      <c r="E370" s="472" t="s">
        <v>231</v>
      </c>
      <c r="F370" s="458" t="s">
        <v>95</v>
      </c>
      <c r="G370" s="462" t="n">
        <v>2100</v>
      </c>
      <c r="H370" s="462" t="n">
        <v>0</v>
      </c>
      <c r="I370" s="462" t="n">
        <v>0</v>
      </c>
    </row>
    <row r="371" s="298" customFormat="true" ht="38.25" hidden="false" customHeight="false" outlineLevel="0" collapsed="false">
      <c r="A371" s="454" t="n">
        <v>360</v>
      </c>
      <c r="B371" s="399" t="s">
        <v>583</v>
      </c>
      <c r="C371" s="458" t="s">
        <v>584</v>
      </c>
      <c r="D371" s="458"/>
      <c r="E371" s="458"/>
      <c r="F371" s="458"/>
      <c r="G371" s="480" t="n">
        <f aca="false">G372+G383</f>
        <v>60449.91412</v>
      </c>
      <c r="H371" s="480" t="n">
        <f aca="false">H372+H383</f>
        <v>58974.777</v>
      </c>
      <c r="I371" s="480" t="n">
        <f aca="false">I372+I383</f>
        <v>58974.777</v>
      </c>
    </row>
    <row r="372" s="298" customFormat="true" ht="25.5" hidden="false" customHeight="false" outlineLevel="0" collapsed="false">
      <c r="A372" s="454" t="n">
        <v>361</v>
      </c>
      <c r="B372" s="399" t="s">
        <v>585</v>
      </c>
      <c r="C372" s="458" t="s">
        <v>586</v>
      </c>
      <c r="D372" s="458"/>
      <c r="E372" s="458"/>
      <c r="F372" s="458"/>
      <c r="G372" s="480" t="n">
        <f aca="false">G373+G378</f>
        <v>39931.4</v>
      </c>
      <c r="H372" s="480" t="n">
        <f aca="false">H373+H378</f>
        <v>40611.4</v>
      </c>
      <c r="I372" s="480" t="n">
        <f aca="false">I373+I378</f>
        <v>40611.4</v>
      </c>
    </row>
    <row r="373" s="298" customFormat="true" ht="89.25" hidden="false" customHeight="false" outlineLevel="0" collapsed="false">
      <c r="A373" s="454" t="n">
        <v>362</v>
      </c>
      <c r="B373" s="399" t="s">
        <v>844</v>
      </c>
      <c r="C373" s="458" t="s">
        <v>600</v>
      </c>
      <c r="D373" s="458"/>
      <c r="E373" s="458"/>
      <c r="F373" s="458"/>
      <c r="G373" s="480" t="n">
        <f aca="false">G374</f>
        <v>9752.3</v>
      </c>
      <c r="H373" s="462" t="n">
        <f aca="false">H374</f>
        <v>10432.3</v>
      </c>
      <c r="I373" s="462" t="n">
        <f aca="false">I374</f>
        <v>10432.3</v>
      </c>
    </row>
    <row r="374" s="298" customFormat="true" ht="12.75" hidden="false" customHeight="false" outlineLevel="0" collapsed="false">
      <c r="A374" s="454" t="n">
        <v>363</v>
      </c>
      <c r="B374" s="399" t="s">
        <v>395</v>
      </c>
      <c r="C374" s="458" t="s">
        <v>600</v>
      </c>
      <c r="D374" s="458" t="s">
        <v>396</v>
      </c>
      <c r="E374" s="458"/>
      <c r="F374" s="458"/>
      <c r="G374" s="480" t="n">
        <f aca="false">G375</f>
        <v>9752.3</v>
      </c>
      <c r="H374" s="462" t="n">
        <f aca="false">H375</f>
        <v>10432.3</v>
      </c>
      <c r="I374" s="462" t="n">
        <f aca="false">I375</f>
        <v>10432.3</v>
      </c>
    </row>
    <row r="375" s="298" customFormat="true" ht="38.25" hidden="false" customHeight="false" outlineLevel="0" collapsed="false">
      <c r="A375" s="454" t="n">
        <v>364</v>
      </c>
      <c r="B375" s="399" t="s">
        <v>569</v>
      </c>
      <c r="C375" s="458" t="s">
        <v>600</v>
      </c>
      <c r="D375" s="458" t="s">
        <v>570</v>
      </c>
      <c r="E375" s="458"/>
      <c r="F375" s="458"/>
      <c r="G375" s="480" t="n">
        <f aca="false">G376</f>
        <v>9752.3</v>
      </c>
      <c r="H375" s="462" t="n">
        <f aca="false">H376</f>
        <v>10432.3</v>
      </c>
      <c r="I375" s="462" t="n">
        <f aca="false">I376</f>
        <v>10432.3</v>
      </c>
    </row>
    <row r="376" s="298" customFormat="true" ht="12.75" hidden="false" customHeight="false" outlineLevel="0" collapsed="false">
      <c r="A376" s="454" t="n">
        <v>365</v>
      </c>
      <c r="B376" s="399" t="s">
        <v>336</v>
      </c>
      <c r="C376" s="458" t="s">
        <v>600</v>
      </c>
      <c r="D376" s="458" t="s">
        <v>570</v>
      </c>
      <c r="E376" s="458" t="s">
        <v>114</v>
      </c>
      <c r="F376" s="458" t="s">
        <v>67</v>
      </c>
      <c r="G376" s="480" t="n">
        <f aca="false">G377</f>
        <v>9752.3</v>
      </c>
      <c r="H376" s="462" t="n">
        <f aca="false">H377</f>
        <v>10432.3</v>
      </c>
      <c r="I376" s="462" t="n">
        <f aca="false">I377</f>
        <v>10432.3</v>
      </c>
    </row>
    <row r="377" s="298" customFormat="true" ht="12" hidden="false" customHeight="true" outlineLevel="0" collapsed="false">
      <c r="A377" s="454" t="n">
        <v>366</v>
      </c>
      <c r="B377" s="399" t="s">
        <v>338</v>
      </c>
      <c r="C377" s="458" t="s">
        <v>600</v>
      </c>
      <c r="D377" s="458" t="s">
        <v>570</v>
      </c>
      <c r="E377" s="458" t="s">
        <v>114</v>
      </c>
      <c r="F377" s="458" t="s">
        <v>79</v>
      </c>
      <c r="G377" s="480" t="n">
        <v>9752.3</v>
      </c>
      <c r="H377" s="462" t="n">
        <v>10432.3</v>
      </c>
      <c r="I377" s="462" t="n">
        <v>10432.3</v>
      </c>
    </row>
    <row r="378" s="298" customFormat="true" ht="114.75" hidden="false" customHeight="false" outlineLevel="0" collapsed="false">
      <c r="A378" s="454" t="n">
        <v>367</v>
      </c>
      <c r="B378" s="399" t="s">
        <v>587</v>
      </c>
      <c r="C378" s="458" t="s">
        <v>588</v>
      </c>
      <c r="D378" s="458"/>
      <c r="E378" s="458"/>
      <c r="F378" s="458"/>
      <c r="G378" s="480" t="n">
        <f aca="false">G379</f>
        <v>30179.1</v>
      </c>
      <c r="H378" s="462" t="n">
        <f aca="false">H379</f>
        <v>30179.1</v>
      </c>
      <c r="I378" s="462" t="n">
        <f aca="false">I379</f>
        <v>30179.1</v>
      </c>
    </row>
    <row r="379" s="298" customFormat="true" ht="12.75" hidden="false" customHeight="false" outlineLevel="0" collapsed="false">
      <c r="A379" s="454" t="n">
        <v>368</v>
      </c>
      <c r="B379" s="399" t="s">
        <v>395</v>
      </c>
      <c r="C379" s="458" t="s">
        <v>588</v>
      </c>
      <c r="D379" s="458" t="s">
        <v>396</v>
      </c>
      <c r="E379" s="458"/>
      <c r="F379" s="458"/>
      <c r="G379" s="480" t="n">
        <f aca="false">G380</f>
        <v>30179.1</v>
      </c>
      <c r="H379" s="462" t="n">
        <f aca="false">H380</f>
        <v>30179.1</v>
      </c>
      <c r="I379" s="462" t="n">
        <f aca="false">I380</f>
        <v>30179.1</v>
      </c>
    </row>
    <row r="380" s="298" customFormat="true" ht="38.25" hidden="false" customHeight="false" outlineLevel="0" collapsed="false">
      <c r="A380" s="454" t="n">
        <v>369</v>
      </c>
      <c r="B380" s="399" t="s">
        <v>569</v>
      </c>
      <c r="C380" s="458" t="s">
        <v>588</v>
      </c>
      <c r="D380" s="458" t="s">
        <v>570</v>
      </c>
      <c r="E380" s="458"/>
      <c r="F380" s="458"/>
      <c r="G380" s="480" t="n">
        <f aca="false">G381</f>
        <v>30179.1</v>
      </c>
      <c r="H380" s="462" t="n">
        <f aca="false">H381</f>
        <v>30179.1</v>
      </c>
      <c r="I380" s="462" t="n">
        <f aca="false">I381</f>
        <v>30179.1</v>
      </c>
    </row>
    <row r="381" s="298" customFormat="true" ht="12.75" hidden="false" customHeight="false" outlineLevel="0" collapsed="false">
      <c r="A381" s="454" t="n">
        <v>370</v>
      </c>
      <c r="B381" s="399" t="s">
        <v>329</v>
      </c>
      <c r="C381" s="458" t="s">
        <v>588</v>
      </c>
      <c r="D381" s="458" t="s">
        <v>570</v>
      </c>
      <c r="E381" s="458" t="s">
        <v>124</v>
      </c>
      <c r="F381" s="458" t="s">
        <v>67</v>
      </c>
      <c r="G381" s="480" t="n">
        <f aca="false">G382</f>
        <v>30179.1</v>
      </c>
      <c r="H381" s="462" t="n">
        <f aca="false">H382</f>
        <v>30179.1</v>
      </c>
      <c r="I381" s="462" t="n">
        <f aca="false">I382</f>
        <v>30179.1</v>
      </c>
    </row>
    <row r="382" s="298" customFormat="true" ht="18" hidden="false" customHeight="true" outlineLevel="0" collapsed="false">
      <c r="A382" s="454" t="n">
        <v>371</v>
      </c>
      <c r="B382" s="399" t="s">
        <v>335</v>
      </c>
      <c r="C382" s="458" t="s">
        <v>588</v>
      </c>
      <c r="D382" s="458" t="s">
        <v>570</v>
      </c>
      <c r="E382" s="458" t="s">
        <v>124</v>
      </c>
      <c r="F382" s="458" t="s">
        <v>159</v>
      </c>
      <c r="G382" s="480" t="n">
        <v>30179.1</v>
      </c>
      <c r="H382" s="480" t="n">
        <v>30179.1</v>
      </c>
      <c r="I382" s="480" t="n">
        <v>30179.1</v>
      </c>
    </row>
    <row r="383" s="298" customFormat="true" ht="25.5" hidden="false" customHeight="false" outlineLevel="0" collapsed="false">
      <c r="A383" s="454" t="n">
        <v>372</v>
      </c>
      <c r="B383" s="399" t="s">
        <v>450</v>
      </c>
      <c r="C383" s="458" t="s">
        <v>601</v>
      </c>
      <c r="D383" s="458"/>
      <c r="E383" s="458"/>
      <c r="F383" s="458"/>
      <c r="G383" s="480" t="n">
        <f aca="false">G384+G402+G397</f>
        <v>20518.51412</v>
      </c>
      <c r="H383" s="480" t="n">
        <f aca="false">H384+H402</f>
        <v>18363.377</v>
      </c>
      <c r="I383" s="480" t="n">
        <f aca="false">I384+I402</f>
        <v>18363.377</v>
      </c>
    </row>
    <row r="384" s="298" customFormat="true" ht="63.75" hidden="false" customHeight="false" outlineLevel="0" collapsed="false">
      <c r="A384" s="454" t="n">
        <v>373</v>
      </c>
      <c r="B384" s="471" t="s">
        <v>845</v>
      </c>
      <c r="C384" s="472" t="s">
        <v>603</v>
      </c>
      <c r="D384" s="472"/>
      <c r="E384" s="458"/>
      <c r="F384" s="458"/>
      <c r="G384" s="481" t="n">
        <f aca="false">G385+G389+G393</f>
        <v>19825.562</v>
      </c>
      <c r="H384" s="481" t="n">
        <f aca="false">H385+H389+H393</f>
        <v>18363.377</v>
      </c>
      <c r="I384" s="481" t="n">
        <f aca="false">I385+I389+I393</f>
        <v>18363.377</v>
      </c>
    </row>
    <row r="385" s="298" customFormat="true" ht="38.25" hidden="false" customHeight="false" outlineLevel="0" collapsed="false">
      <c r="A385" s="454" t="n">
        <v>374</v>
      </c>
      <c r="B385" s="465" t="s">
        <v>391</v>
      </c>
      <c r="C385" s="472" t="s">
        <v>603</v>
      </c>
      <c r="D385" s="472" t="s">
        <v>208</v>
      </c>
      <c r="E385" s="458"/>
      <c r="F385" s="458"/>
      <c r="G385" s="481" t="n">
        <f aca="false">G386</f>
        <v>17755.551</v>
      </c>
      <c r="H385" s="481" t="n">
        <f aca="false">H386</f>
        <v>16690.916</v>
      </c>
      <c r="I385" s="481" t="n">
        <f aca="false">I386</f>
        <v>16690.916</v>
      </c>
    </row>
    <row r="386" s="298" customFormat="true" ht="12.75" hidden="false" customHeight="false" outlineLevel="0" collapsed="false">
      <c r="A386" s="454" t="n">
        <v>375</v>
      </c>
      <c r="B386" s="482" t="s">
        <v>487</v>
      </c>
      <c r="C386" s="472" t="s">
        <v>603</v>
      </c>
      <c r="D386" s="472" t="s">
        <v>74</v>
      </c>
      <c r="E386" s="458"/>
      <c r="F386" s="458"/>
      <c r="G386" s="481" t="n">
        <f aca="false">G387</f>
        <v>17755.551</v>
      </c>
      <c r="H386" s="481" t="n">
        <f aca="false">H387</f>
        <v>16690.916</v>
      </c>
      <c r="I386" s="481" t="n">
        <f aca="false">I387</f>
        <v>16690.916</v>
      </c>
    </row>
    <row r="387" s="298" customFormat="true" ht="15.75" hidden="false" customHeight="true" outlineLevel="0" collapsed="false">
      <c r="A387" s="454" t="n">
        <v>376</v>
      </c>
      <c r="B387" s="399" t="s">
        <v>336</v>
      </c>
      <c r="C387" s="472" t="s">
        <v>603</v>
      </c>
      <c r="D387" s="472" t="s">
        <v>74</v>
      </c>
      <c r="E387" s="458" t="s">
        <v>114</v>
      </c>
      <c r="F387" s="458" t="s">
        <v>67</v>
      </c>
      <c r="G387" s="481" t="n">
        <f aca="false">G388</f>
        <v>17755.551</v>
      </c>
      <c r="H387" s="481" t="n">
        <f aca="false">H388</f>
        <v>16690.916</v>
      </c>
      <c r="I387" s="481" t="n">
        <f aca="false">I388</f>
        <v>16690.916</v>
      </c>
    </row>
    <row r="388" s="298" customFormat="true" ht="12.75" hidden="false" customHeight="false" outlineLevel="0" collapsed="false">
      <c r="A388" s="454" t="n">
        <v>377</v>
      </c>
      <c r="B388" s="399" t="s">
        <v>340</v>
      </c>
      <c r="C388" s="472" t="s">
        <v>603</v>
      </c>
      <c r="D388" s="472" t="s">
        <v>74</v>
      </c>
      <c r="E388" s="458" t="s">
        <v>114</v>
      </c>
      <c r="F388" s="458" t="s">
        <v>114</v>
      </c>
      <c r="G388" s="481" t="n">
        <v>17755.551</v>
      </c>
      <c r="H388" s="481" t="n">
        <v>16690.916</v>
      </c>
      <c r="I388" s="481" t="n">
        <v>16690.916</v>
      </c>
    </row>
    <row r="389" s="298" customFormat="true" ht="25.5" hidden="false" customHeight="false" outlineLevel="0" collapsed="false">
      <c r="A389" s="454" t="n">
        <v>378</v>
      </c>
      <c r="B389" s="461" t="s">
        <v>393</v>
      </c>
      <c r="C389" s="472" t="s">
        <v>603</v>
      </c>
      <c r="D389" s="472" t="s">
        <v>223</v>
      </c>
      <c r="E389" s="458"/>
      <c r="F389" s="458"/>
      <c r="G389" s="481" t="n">
        <f aca="false">G390</f>
        <v>1995.211</v>
      </c>
      <c r="H389" s="481" t="n">
        <f aca="false">H390</f>
        <v>1597.661</v>
      </c>
      <c r="I389" s="481" t="n">
        <f aca="false">I390</f>
        <v>1597.661</v>
      </c>
    </row>
    <row r="390" s="298" customFormat="true" ht="25.5" hidden="false" customHeight="false" outlineLevel="0" collapsed="false">
      <c r="A390" s="454" t="n">
        <v>379</v>
      </c>
      <c r="B390" s="461" t="s">
        <v>835</v>
      </c>
      <c r="C390" s="472" t="s">
        <v>603</v>
      </c>
      <c r="D390" s="472" t="s">
        <v>102</v>
      </c>
      <c r="E390" s="458"/>
      <c r="F390" s="458"/>
      <c r="G390" s="481" t="n">
        <f aca="false">G391</f>
        <v>1995.211</v>
      </c>
      <c r="H390" s="481" t="n">
        <f aca="false">H391</f>
        <v>1597.661</v>
      </c>
      <c r="I390" s="481" t="n">
        <f aca="false">I391</f>
        <v>1597.661</v>
      </c>
    </row>
    <row r="391" s="298" customFormat="true" ht="12.75" hidden="false" customHeight="false" outlineLevel="0" collapsed="false">
      <c r="A391" s="454" t="n">
        <v>380</v>
      </c>
      <c r="B391" s="399" t="s">
        <v>336</v>
      </c>
      <c r="C391" s="472" t="s">
        <v>603</v>
      </c>
      <c r="D391" s="472" t="s">
        <v>102</v>
      </c>
      <c r="E391" s="458" t="s">
        <v>114</v>
      </c>
      <c r="F391" s="458" t="s">
        <v>67</v>
      </c>
      <c r="G391" s="481" t="n">
        <f aca="false">G392</f>
        <v>1995.211</v>
      </c>
      <c r="H391" s="481" t="n">
        <f aca="false">H392</f>
        <v>1597.661</v>
      </c>
      <c r="I391" s="481" t="n">
        <f aca="false">I392</f>
        <v>1597.661</v>
      </c>
    </row>
    <row r="392" s="298" customFormat="true" ht="16.5" hidden="false" customHeight="true" outlineLevel="0" collapsed="false">
      <c r="A392" s="454" t="n">
        <v>381</v>
      </c>
      <c r="B392" s="399" t="s">
        <v>340</v>
      </c>
      <c r="C392" s="472" t="s">
        <v>603</v>
      </c>
      <c r="D392" s="472" t="s">
        <v>102</v>
      </c>
      <c r="E392" s="458" t="s">
        <v>114</v>
      </c>
      <c r="F392" s="458" t="s">
        <v>114</v>
      </c>
      <c r="G392" s="481" t="n">
        <v>1995.211</v>
      </c>
      <c r="H392" s="481" t="n">
        <v>1597.661</v>
      </c>
      <c r="I392" s="481" t="n">
        <v>1597.661</v>
      </c>
    </row>
    <row r="393" s="298" customFormat="true" ht="12.75" hidden="false" customHeight="false" outlineLevel="0" collapsed="false">
      <c r="A393" s="454" t="n">
        <v>382</v>
      </c>
      <c r="B393" s="399" t="s">
        <v>395</v>
      </c>
      <c r="C393" s="472" t="s">
        <v>603</v>
      </c>
      <c r="D393" s="472" t="s">
        <v>396</v>
      </c>
      <c r="E393" s="458"/>
      <c r="F393" s="458"/>
      <c r="G393" s="481" t="n">
        <f aca="false">G394</f>
        <v>74.8</v>
      </c>
      <c r="H393" s="481" t="n">
        <f aca="false">H394</f>
        <v>74.8</v>
      </c>
      <c r="I393" s="481" t="n">
        <f aca="false">I394</f>
        <v>74.8</v>
      </c>
    </row>
    <row r="394" s="298" customFormat="true" ht="12.75" hidden="false" customHeight="false" outlineLevel="0" collapsed="false">
      <c r="A394" s="454" t="n">
        <v>383</v>
      </c>
      <c r="B394" s="399" t="s">
        <v>397</v>
      </c>
      <c r="C394" s="472" t="s">
        <v>603</v>
      </c>
      <c r="D394" s="472" t="s">
        <v>398</v>
      </c>
      <c r="E394" s="458"/>
      <c r="F394" s="458"/>
      <c r="G394" s="481" t="n">
        <f aca="false">G395</f>
        <v>74.8</v>
      </c>
      <c r="H394" s="481" t="n">
        <f aca="false">H395</f>
        <v>74.8</v>
      </c>
      <c r="I394" s="481" t="n">
        <f aca="false">I395</f>
        <v>74.8</v>
      </c>
    </row>
    <row r="395" s="298" customFormat="true" ht="12.75" hidden="false" customHeight="false" outlineLevel="0" collapsed="false">
      <c r="A395" s="454" t="n">
        <v>384</v>
      </c>
      <c r="B395" s="399" t="s">
        <v>336</v>
      </c>
      <c r="C395" s="472" t="s">
        <v>603</v>
      </c>
      <c r="D395" s="472" t="s">
        <v>398</v>
      </c>
      <c r="E395" s="458" t="s">
        <v>114</v>
      </c>
      <c r="F395" s="458" t="s">
        <v>67</v>
      </c>
      <c r="G395" s="481" t="n">
        <f aca="false">G396</f>
        <v>74.8</v>
      </c>
      <c r="H395" s="481" t="n">
        <f aca="false">H396</f>
        <v>74.8</v>
      </c>
      <c r="I395" s="481" t="n">
        <f aca="false">I396</f>
        <v>74.8</v>
      </c>
    </row>
    <row r="396" s="298" customFormat="true" ht="12.75" hidden="false" customHeight="false" outlineLevel="0" collapsed="false">
      <c r="A396" s="454" t="n">
        <v>385</v>
      </c>
      <c r="B396" s="399" t="s">
        <v>340</v>
      </c>
      <c r="C396" s="472" t="s">
        <v>603</v>
      </c>
      <c r="D396" s="472" t="s">
        <v>398</v>
      </c>
      <c r="E396" s="458" t="s">
        <v>114</v>
      </c>
      <c r="F396" s="458" t="s">
        <v>114</v>
      </c>
      <c r="G396" s="481" t="n">
        <v>74.8</v>
      </c>
      <c r="H396" s="481" t="n">
        <v>74.8</v>
      </c>
      <c r="I396" s="481" t="n">
        <v>74.8</v>
      </c>
    </row>
    <row r="397" s="298" customFormat="true" ht="72" hidden="false" customHeight="true" outlineLevel="0" collapsed="false">
      <c r="A397" s="454" t="n">
        <v>386</v>
      </c>
      <c r="B397" s="483" t="s">
        <v>604</v>
      </c>
      <c r="C397" s="345" t="s">
        <v>605</v>
      </c>
      <c r="D397" s="472"/>
      <c r="E397" s="458"/>
      <c r="F397" s="458"/>
      <c r="G397" s="481" t="n">
        <f aca="false">G398</f>
        <v>36.318</v>
      </c>
      <c r="H397" s="481" t="n">
        <v>0</v>
      </c>
      <c r="I397" s="481" t="n">
        <v>0</v>
      </c>
    </row>
    <row r="398" s="298" customFormat="true" ht="25.5" hidden="false" customHeight="false" outlineLevel="0" collapsed="false">
      <c r="A398" s="454" t="n">
        <v>387</v>
      </c>
      <c r="B398" s="378" t="s">
        <v>393</v>
      </c>
      <c r="C398" s="345" t="s">
        <v>605</v>
      </c>
      <c r="D398" s="472" t="s">
        <v>223</v>
      </c>
      <c r="E398" s="458"/>
      <c r="F398" s="458"/>
      <c r="G398" s="481" t="n">
        <f aca="false">G399</f>
        <v>36.318</v>
      </c>
      <c r="H398" s="481" t="n">
        <v>0</v>
      </c>
      <c r="I398" s="481" t="n">
        <v>0</v>
      </c>
    </row>
    <row r="399" s="298" customFormat="true" ht="25.5" hidden="false" customHeight="false" outlineLevel="0" collapsed="false">
      <c r="A399" s="454" t="n">
        <v>388</v>
      </c>
      <c r="B399" s="463" t="s">
        <v>394</v>
      </c>
      <c r="C399" s="345" t="s">
        <v>605</v>
      </c>
      <c r="D399" s="472" t="s">
        <v>102</v>
      </c>
      <c r="E399" s="458"/>
      <c r="F399" s="458"/>
      <c r="G399" s="481" t="n">
        <f aca="false">G400</f>
        <v>36.318</v>
      </c>
      <c r="H399" s="481" t="n">
        <v>0</v>
      </c>
      <c r="I399" s="481" t="n">
        <v>0</v>
      </c>
    </row>
    <row r="400" s="298" customFormat="true" ht="12.75" hidden="false" customHeight="false" outlineLevel="0" collapsed="false">
      <c r="A400" s="454" t="n">
        <v>389</v>
      </c>
      <c r="B400" s="399" t="s">
        <v>336</v>
      </c>
      <c r="C400" s="345" t="s">
        <v>605</v>
      </c>
      <c r="D400" s="472" t="s">
        <v>102</v>
      </c>
      <c r="E400" s="458" t="s">
        <v>114</v>
      </c>
      <c r="F400" s="458" t="s">
        <v>67</v>
      </c>
      <c r="G400" s="481" t="n">
        <f aca="false">G401</f>
        <v>36.318</v>
      </c>
      <c r="H400" s="481" t="n">
        <v>0</v>
      </c>
      <c r="I400" s="481" t="n">
        <v>0</v>
      </c>
    </row>
    <row r="401" s="298" customFormat="true" ht="12.75" hidden="false" customHeight="false" outlineLevel="0" collapsed="false">
      <c r="A401" s="454" t="n">
        <v>390</v>
      </c>
      <c r="B401" s="399" t="s">
        <v>340</v>
      </c>
      <c r="C401" s="345" t="s">
        <v>605</v>
      </c>
      <c r="D401" s="472" t="s">
        <v>102</v>
      </c>
      <c r="E401" s="458" t="s">
        <v>114</v>
      </c>
      <c r="F401" s="458" t="s">
        <v>114</v>
      </c>
      <c r="G401" s="481" t="n">
        <v>36.318</v>
      </c>
      <c r="H401" s="481" t="n">
        <v>0</v>
      </c>
      <c r="I401" s="481" t="n">
        <v>0</v>
      </c>
    </row>
    <row r="402" s="298" customFormat="true" ht="89.25" hidden="false" customHeight="false" outlineLevel="0" collapsed="false">
      <c r="A402" s="454" t="n">
        <v>391</v>
      </c>
      <c r="B402" s="369" t="s">
        <v>606</v>
      </c>
      <c r="C402" s="345" t="s">
        <v>607</v>
      </c>
      <c r="D402" s="472"/>
      <c r="E402" s="458"/>
      <c r="F402" s="458"/>
      <c r="G402" s="481" t="n">
        <f aca="false">G403+G407</f>
        <v>656.63412</v>
      </c>
      <c r="H402" s="481" t="n">
        <f aca="false">H403+H407</f>
        <v>0</v>
      </c>
      <c r="I402" s="481" t="n">
        <f aca="false">I403+I407</f>
        <v>0</v>
      </c>
    </row>
    <row r="403" s="298" customFormat="true" ht="38.25" hidden="false" customHeight="false" outlineLevel="0" collapsed="false">
      <c r="A403" s="454" t="n">
        <v>392</v>
      </c>
      <c r="B403" s="465" t="s">
        <v>391</v>
      </c>
      <c r="C403" s="345" t="s">
        <v>607</v>
      </c>
      <c r="D403" s="472" t="s">
        <v>208</v>
      </c>
      <c r="E403" s="458"/>
      <c r="F403" s="458"/>
      <c r="G403" s="481" t="n">
        <f aca="false">G404</f>
        <v>634.36063</v>
      </c>
      <c r="H403" s="481" t="n">
        <f aca="false">H404</f>
        <v>0</v>
      </c>
      <c r="I403" s="481" t="n">
        <f aca="false">I404</f>
        <v>0</v>
      </c>
    </row>
    <row r="404" s="298" customFormat="true" ht="12.75" hidden="false" customHeight="false" outlineLevel="0" collapsed="false">
      <c r="A404" s="454" t="n">
        <v>393</v>
      </c>
      <c r="B404" s="482" t="s">
        <v>487</v>
      </c>
      <c r="C404" s="345" t="s">
        <v>607</v>
      </c>
      <c r="D404" s="472" t="s">
        <v>74</v>
      </c>
      <c r="E404" s="458"/>
      <c r="F404" s="458"/>
      <c r="G404" s="481" t="n">
        <f aca="false">G405</f>
        <v>634.36063</v>
      </c>
      <c r="H404" s="481" t="n">
        <f aca="false">H405</f>
        <v>0</v>
      </c>
      <c r="I404" s="481" t="n">
        <f aca="false">I405</f>
        <v>0</v>
      </c>
    </row>
    <row r="405" s="298" customFormat="true" ht="12.75" hidden="false" customHeight="false" outlineLevel="0" collapsed="false">
      <c r="A405" s="454" t="n">
        <v>394</v>
      </c>
      <c r="B405" s="399" t="s">
        <v>336</v>
      </c>
      <c r="C405" s="345" t="s">
        <v>607</v>
      </c>
      <c r="D405" s="472" t="s">
        <v>74</v>
      </c>
      <c r="E405" s="458" t="s">
        <v>114</v>
      </c>
      <c r="F405" s="458" t="s">
        <v>67</v>
      </c>
      <c r="G405" s="481" t="n">
        <f aca="false">G406</f>
        <v>634.36063</v>
      </c>
      <c r="H405" s="481" t="n">
        <f aca="false">H406</f>
        <v>0</v>
      </c>
      <c r="I405" s="481" t="n">
        <f aca="false">I406</f>
        <v>0</v>
      </c>
    </row>
    <row r="406" s="298" customFormat="true" ht="12.75" hidden="false" customHeight="false" outlineLevel="0" collapsed="false">
      <c r="A406" s="454" t="n">
        <v>395</v>
      </c>
      <c r="B406" s="399" t="s">
        <v>340</v>
      </c>
      <c r="C406" s="345" t="s">
        <v>607</v>
      </c>
      <c r="D406" s="472" t="s">
        <v>74</v>
      </c>
      <c r="E406" s="458" t="s">
        <v>114</v>
      </c>
      <c r="F406" s="458" t="s">
        <v>114</v>
      </c>
      <c r="G406" s="481" t="n">
        <v>634.36063</v>
      </c>
      <c r="H406" s="481" t="n">
        <v>0</v>
      </c>
      <c r="I406" s="481" t="n">
        <v>0</v>
      </c>
    </row>
    <row r="407" s="298" customFormat="true" ht="31.5" hidden="false" customHeight="true" outlineLevel="0" collapsed="false">
      <c r="A407" s="454" t="n">
        <v>396</v>
      </c>
      <c r="B407" s="461" t="s">
        <v>393</v>
      </c>
      <c r="C407" s="345" t="s">
        <v>607</v>
      </c>
      <c r="D407" s="472" t="s">
        <v>223</v>
      </c>
      <c r="E407" s="458"/>
      <c r="F407" s="458"/>
      <c r="G407" s="481" t="n">
        <f aca="false">G408</f>
        <v>22.27349</v>
      </c>
      <c r="H407" s="481" t="n">
        <f aca="false">H408</f>
        <v>0</v>
      </c>
      <c r="I407" s="481" t="n">
        <f aca="false">I408</f>
        <v>0</v>
      </c>
    </row>
    <row r="408" s="298" customFormat="true" ht="25.5" hidden="false" customHeight="false" outlineLevel="0" collapsed="false">
      <c r="A408" s="454" t="n">
        <v>397</v>
      </c>
      <c r="B408" s="461" t="s">
        <v>835</v>
      </c>
      <c r="C408" s="345" t="s">
        <v>607</v>
      </c>
      <c r="D408" s="472" t="s">
        <v>102</v>
      </c>
      <c r="E408" s="458"/>
      <c r="F408" s="458"/>
      <c r="G408" s="481" t="n">
        <f aca="false">G409</f>
        <v>22.27349</v>
      </c>
      <c r="H408" s="481" t="n">
        <f aca="false">H409</f>
        <v>0</v>
      </c>
      <c r="I408" s="481" t="n">
        <f aca="false">I409</f>
        <v>0</v>
      </c>
    </row>
    <row r="409" s="298" customFormat="true" ht="12.75" hidden="false" customHeight="false" outlineLevel="0" collapsed="false">
      <c r="A409" s="454" t="n">
        <v>398</v>
      </c>
      <c r="B409" s="399" t="s">
        <v>336</v>
      </c>
      <c r="C409" s="345" t="s">
        <v>607</v>
      </c>
      <c r="D409" s="472" t="s">
        <v>102</v>
      </c>
      <c r="E409" s="458" t="s">
        <v>114</v>
      </c>
      <c r="F409" s="458" t="s">
        <v>67</v>
      </c>
      <c r="G409" s="481" t="n">
        <f aca="false">G410</f>
        <v>22.27349</v>
      </c>
      <c r="H409" s="481" t="n">
        <f aca="false">H410</f>
        <v>0</v>
      </c>
      <c r="I409" s="481" t="n">
        <f aca="false">I410</f>
        <v>0</v>
      </c>
    </row>
    <row r="410" s="298" customFormat="true" ht="12.75" hidden="false" customHeight="false" outlineLevel="0" collapsed="false">
      <c r="A410" s="454" t="n">
        <v>399</v>
      </c>
      <c r="B410" s="399" t="s">
        <v>340</v>
      </c>
      <c r="C410" s="345" t="s">
        <v>607</v>
      </c>
      <c r="D410" s="472" t="s">
        <v>102</v>
      </c>
      <c r="E410" s="458" t="s">
        <v>114</v>
      </c>
      <c r="F410" s="458" t="s">
        <v>114</v>
      </c>
      <c r="G410" s="481" t="n">
        <v>22.27349</v>
      </c>
      <c r="H410" s="481" t="n">
        <v>0</v>
      </c>
      <c r="I410" s="481" t="n">
        <v>0</v>
      </c>
    </row>
    <row r="411" s="298" customFormat="true" ht="25.5" hidden="false" customHeight="false" outlineLevel="0" collapsed="false">
      <c r="A411" s="454" t="n">
        <v>400</v>
      </c>
      <c r="B411" s="463" t="s">
        <v>616</v>
      </c>
      <c r="C411" s="345" t="s">
        <v>617</v>
      </c>
      <c r="D411" s="345"/>
      <c r="E411" s="458"/>
      <c r="F411" s="458"/>
      <c r="G411" s="481" t="n">
        <f aca="false">G412</f>
        <v>296948.68432</v>
      </c>
      <c r="H411" s="481" t="n">
        <f aca="false">H412</f>
        <v>1112</v>
      </c>
      <c r="I411" s="481" t="n">
        <f aca="false">I412</f>
        <v>1112</v>
      </c>
    </row>
    <row r="412" s="298" customFormat="true" ht="12.75" hidden="false" customHeight="false" outlineLevel="0" collapsed="false">
      <c r="A412" s="454" t="n">
        <v>401</v>
      </c>
      <c r="B412" s="463" t="s">
        <v>618</v>
      </c>
      <c r="C412" s="345" t="s">
        <v>619</v>
      </c>
      <c r="D412" s="345"/>
      <c r="E412" s="458"/>
      <c r="F412" s="458"/>
      <c r="G412" s="481" t="n">
        <f aca="false">G413</f>
        <v>296948.68432</v>
      </c>
      <c r="H412" s="481" t="n">
        <f aca="false">H413</f>
        <v>1112</v>
      </c>
      <c r="I412" s="481" t="n">
        <f aca="false">I413</f>
        <v>1112</v>
      </c>
    </row>
    <row r="413" s="298" customFormat="true" ht="63.75" hidden="false" customHeight="false" outlineLevel="0" collapsed="false">
      <c r="A413" s="454" t="n">
        <v>402</v>
      </c>
      <c r="B413" s="369" t="s">
        <v>620</v>
      </c>
      <c r="C413" s="362" t="s">
        <v>621</v>
      </c>
      <c r="D413" s="345"/>
      <c r="E413" s="331"/>
      <c r="F413" s="464"/>
      <c r="G413" s="333" t="n">
        <f aca="false">G414</f>
        <v>296948.68432</v>
      </c>
      <c r="H413" s="333" t="n">
        <f aca="false">H414</f>
        <v>1112</v>
      </c>
      <c r="I413" s="481" t="n">
        <f aca="false">I414</f>
        <v>1112</v>
      </c>
    </row>
    <row r="414" s="298" customFormat="true" ht="25.5" hidden="false" customHeight="false" outlineLevel="0" collapsed="false">
      <c r="A414" s="454" t="n">
        <v>403</v>
      </c>
      <c r="B414" s="378" t="s">
        <v>393</v>
      </c>
      <c r="C414" s="362" t="s">
        <v>621</v>
      </c>
      <c r="D414" s="345" t="s">
        <v>223</v>
      </c>
      <c r="E414" s="331"/>
      <c r="F414" s="464"/>
      <c r="G414" s="333" t="n">
        <f aca="false">G415</f>
        <v>296948.68432</v>
      </c>
      <c r="H414" s="333" t="n">
        <f aca="false">H415</f>
        <v>1112</v>
      </c>
      <c r="I414" s="481" t="n">
        <f aca="false">I415</f>
        <v>1112</v>
      </c>
    </row>
    <row r="415" s="298" customFormat="true" ht="25.5" hidden="false" customHeight="false" outlineLevel="0" collapsed="false">
      <c r="A415" s="454" t="n">
        <v>404</v>
      </c>
      <c r="B415" s="463" t="s">
        <v>394</v>
      </c>
      <c r="C415" s="362" t="s">
        <v>621</v>
      </c>
      <c r="D415" s="345" t="s">
        <v>102</v>
      </c>
      <c r="E415" s="331"/>
      <c r="F415" s="464"/>
      <c r="G415" s="333" t="n">
        <f aca="false">G416</f>
        <v>296948.68432</v>
      </c>
      <c r="H415" s="333" t="n">
        <f aca="false">H416</f>
        <v>1112</v>
      </c>
      <c r="I415" s="481" t="n">
        <f aca="false">I416</f>
        <v>1112</v>
      </c>
    </row>
    <row r="416" s="298" customFormat="true" ht="12.75" hidden="false" customHeight="false" outlineLevel="0" collapsed="false">
      <c r="A416" s="454" t="n">
        <v>405</v>
      </c>
      <c r="B416" s="463" t="s">
        <v>341</v>
      </c>
      <c r="C416" s="362" t="s">
        <v>621</v>
      </c>
      <c r="D416" s="345" t="s">
        <v>102</v>
      </c>
      <c r="E416" s="458" t="s">
        <v>127</v>
      </c>
      <c r="F416" s="458" t="s">
        <v>67</v>
      </c>
      <c r="G416" s="481" t="n">
        <f aca="false">G417</f>
        <v>296948.68432</v>
      </c>
      <c r="H416" s="333" t="n">
        <f aca="false">H417</f>
        <v>1112</v>
      </c>
      <c r="I416" s="481" t="n">
        <f aca="false">I417</f>
        <v>1112</v>
      </c>
    </row>
    <row r="417" s="298" customFormat="true" ht="12.75" hidden="false" customHeight="false" outlineLevel="0" collapsed="false">
      <c r="A417" s="454" t="n">
        <v>406</v>
      </c>
      <c r="B417" s="463" t="s">
        <v>343</v>
      </c>
      <c r="C417" s="362" t="s">
        <v>621</v>
      </c>
      <c r="D417" s="345" t="s">
        <v>102</v>
      </c>
      <c r="E417" s="458" t="s">
        <v>127</v>
      </c>
      <c r="F417" s="458" t="s">
        <v>114</v>
      </c>
      <c r="G417" s="481" t="n">
        <f aca="false">9394.011-8282.011+295836.68432</f>
        <v>296948.68432</v>
      </c>
      <c r="H417" s="333" t="n">
        <v>1112</v>
      </c>
      <c r="I417" s="481" t="n">
        <v>1112</v>
      </c>
    </row>
    <row r="418" s="298" customFormat="true" ht="25.5" hidden="false" customHeight="false" outlineLevel="0" collapsed="false">
      <c r="A418" s="454" t="n">
        <v>407</v>
      </c>
      <c r="B418" s="399" t="s">
        <v>481</v>
      </c>
      <c r="C418" s="458" t="s">
        <v>482</v>
      </c>
      <c r="D418" s="458"/>
      <c r="E418" s="458"/>
      <c r="F418" s="458"/>
      <c r="G418" s="480" t="n">
        <f aca="false">G419+G442+G483+G489+G505+G516</f>
        <v>147356.62204</v>
      </c>
      <c r="H418" s="480" t="n">
        <f aca="false">H419+H442+H483+H489+H505+H516</f>
        <v>120918.413</v>
      </c>
      <c r="I418" s="480" t="n">
        <f aca="false">I419+I442+I483+I489+I505+I516</f>
        <v>113427.399</v>
      </c>
    </row>
    <row r="419" s="298" customFormat="true" ht="12.75" hidden="false" customHeight="false" outlineLevel="0" collapsed="false">
      <c r="A419" s="454" t="n">
        <v>408</v>
      </c>
      <c r="B419" s="399" t="s">
        <v>483</v>
      </c>
      <c r="C419" s="458" t="s">
        <v>484</v>
      </c>
      <c r="D419" s="458"/>
      <c r="E419" s="458"/>
      <c r="F419" s="458"/>
      <c r="G419" s="480" t="n">
        <f aca="false">G433+G420</f>
        <v>6357.97</v>
      </c>
      <c r="H419" s="480" t="n">
        <f aca="false">H433+H420</f>
        <v>5885.5</v>
      </c>
      <c r="I419" s="480" t="n">
        <f aca="false">I433+I420</f>
        <v>5885.5</v>
      </c>
    </row>
    <row r="420" s="298" customFormat="true" ht="51" hidden="false" customHeight="false" outlineLevel="0" collapsed="false">
      <c r="A420" s="454" t="n">
        <v>409</v>
      </c>
      <c r="B420" s="463" t="s">
        <v>485</v>
      </c>
      <c r="C420" s="331" t="s">
        <v>486</v>
      </c>
      <c r="D420" s="331"/>
      <c r="E420" s="331"/>
      <c r="F420" s="464"/>
      <c r="G420" s="333" t="n">
        <f aca="false">G421+G425+G429</f>
        <v>5987.47</v>
      </c>
      <c r="H420" s="333" t="n">
        <f aca="false">H421+H425+H429</f>
        <v>5515</v>
      </c>
      <c r="I420" s="481" t="n">
        <f aca="false">I421+I425+I429</f>
        <v>5515</v>
      </c>
    </row>
    <row r="421" s="298" customFormat="true" ht="38.25" hidden="false" customHeight="false" outlineLevel="0" collapsed="false">
      <c r="A421" s="454" t="n">
        <v>410</v>
      </c>
      <c r="B421" s="463" t="s">
        <v>468</v>
      </c>
      <c r="C421" s="331" t="s">
        <v>486</v>
      </c>
      <c r="D421" s="331" t="s">
        <v>208</v>
      </c>
      <c r="E421" s="331"/>
      <c r="F421" s="464"/>
      <c r="G421" s="333" t="n">
        <f aca="false">G422</f>
        <v>5962.47</v>
      </c>
      <c r="H421" s="333" t="n">
        <f aca="false">H422</f>
        <v>5490</v>
      </c>
      <c r="I421" s="481" t="n">
        <f aca="false">I422</f>
        <v>5490</v>
      </c>
    </row>
    <row r="422" s="298" customFormat="true" ht="12.75" hidden="false" customHeight="false" outlineLevel="0" collapsed="false">
      <c r="A422" s="454" t="n">
        <v>411</v>
      </c>
      <c r="B422" s="463" t="s">
        <v>487</v>
      </c>
      <c r="C422" s="331" t="s">
        <v>486</v>
      </c>
      <c r="D422" s="331" t="s">
        <v>74</v>
      </c>
      <c r="E422" s="331"/>
      <c r="F422" s="464"/>
      <c r="G422" s="333" t="n">
        <f aca="false">G423</f>
        <v>5962.47</v>
      </c>
      <c r="H422" s="333" t="n">
        <f aca="false">H423</f>
        <v>5490</v>
      </c>
      <c r="I422" s="481" t="n">
        <f aca="false">I423</f>
        <v>5490</v>
      </c>
    </row>
    <row r="423" s="298" customFormat="true" ht="12.75" hidden="false" customHeight="false" outlineLevel="0" collapsed="false">
      <c r="A423" s="454" t="n">
        <v>412</v>
      </c>
      <c r="B423" s="399" t="s">
        <v>316</v>
      </c>
      <c r="C423" s="331" t="s">
        <v>486</v>
      </c>
      <c r="D423" s="331" t="s">
        <v>74</v>
      </c>
      <c r="E423" s="458" t="s">
        <v>71</v>
      </c>
      <c r="F423" s="458" t="s">
        <v>67</v>
      </c>
      <c r="G423" s="333" t="n">
        <f aca="false">G424</f>
        <v>5962.47</v>
      </c>
      <c r="H423" s="333" t="n">
        <f aca="false">H424</f>
        <v>5490</v>
      </c>
      <c r="I423" s="481" t="n">
        <f aca="false">I424</f>
        <v>5490</v>
      </c>
    </row>
    <row r="424" s="298" customFormat="true" ht="12.75" hidden="false" customHeight="false" outlineLevel="0" collapsed="false">
      <c r="A424" s="454" t="n">
        <v>413</v>
      </c>
      <c r="B424" s="399" t="s">
        <v>323</v>
      </c>
      <c r="C424" s="331" t="s">
        <v>486</v>
      </c>
      <c r="D424" s="331" t="s">
        <v>74</v>
      </c>
      <c r="E424" s="458" t="s">
        <v>71</v>
      </c>
      <c r="F424" s="458" t="s">
        <v>149</v>
      </c>
      <c r="G424" s="333" t="n">
        <v>5962.47</v>
      </c>
      <c r="H424" s="333" t="n">
        <v>5490</v>
      </c>
      <c r="I424" s="481" t="n">
        <v>5490</v>
      </c>
    </row>
    <row r="425" s="298" customFormat="true" ht="25.5" hidden="false" customHeight="false" outlineLevel="0" collapsed="false">
      <c r="A425" s="454" t="n">
        <v>414</v>
      </c>
      <c r="B425" s="378" t="s">
        <v>393</v>
      </c>
      <c r="C425" s="331" t="s">
        <v>486</v>
      </c>
      <c r="D425" s="331" t="s">
        <v>223</v>
      </c>
      <c r="E425" s="331"/>
      <c r="F425" s="464"/>
      <c r="G425" s="333" t="n">
        <f aca="false">G426</f>
        <v>24</v>
      </c>
      <c r="H425" s="333" t="n">
        <f aca="false">H426</f>
        <v>24</v>
      </c>
      <c r="I425" s="481" t="n">
        <f aca="false">I426</f>
        <v>24</v>
      </c>
    </row>
    <row r="426" s="298" customFormat="true" ht="25.5" hidden="false" customHeight="false" outlineLevel="0" collapsed="false">
      <c r="A426" s="454" t="n">
        <v>415</v>
      </c>
      <c r="B426" s="463" t="s">
        <v>394</v>
      </c>
      <c r="C426" s="331" t="s">
        <v>486</v>
      </c>
      <c r="D426" s="331" t="s">
        <v>102</v>
      </c>
      <c r="E426" s="331"/>
      <c r="F426" s="464"/>
      <c r="G426" s="333" t="n">
        <f aca="false">G427</f>
        <v>24</v>
      </c>
      <c r="H426" s="333" t="n">
        <f aca="false">H427</f>
        <v>24</v>
      </c>
      <c r="I426" s="481" t="n">
        <f aca="false">I427</f>
        <v>24</v>
      </c>
    </row>
    <row r="427" s="298" customFormat="true" ht="12.75" hidden="false" customHeight="false" outlineLevel="0" collapsed="false">
      <c r="A427" s="454" t="n">
        <v>416</v>
      </c>
      <c r="B427" s="399" t="s">
        <v>316</v>
      </c>
      <c r="C427" s="331" t="s">
        <v>486</v>
      </c>
      <c r="D427" s="331" t="s">
        <v>102</v>
      </c>
      <c r="E427" s="458" t="s">
        <v>71</v>
      </c>
      <c r="F427" s="458" t="s">
        <v>67</v>
      </c>
      <c r="G427" s="333" t="n">
        <f aca="false">G428</f>
        <v>24</v>
      </c>
      <c r="H427" s="333" t="n">
        <f aca="false">H428</f>
        <v>24</v>
      </c>
      <c r="I427" s="481" t="n">
        <f aca="false">I428</f>
        <v>24</v>
      </c>
    </row>
    <row r="428" s="298" customFormat="true" ht="12.75" hidden="false" customHeight="false" outlineLevel="0" collapsed="false">
      <c r="A428" s="454" t="n">
        <v>417</v>
      </c>
      <c r="B428" s="399" t="s">
        <v>323</v>
      </c>
      <c r="C428" s="331" t="s">
        <v>486</v>
      </c>
      <c r="D428" s="331" t="s">
        <v>102</v>
      </c>
      <c r="E428" s="458" t="s">
        <v>71</v>
      </c>
      <c r="F428" s="458" t="s">
        <v>149</v>
      </c>
      <c r="G428" s="333" t="n">
        <v>24</v>
      </c>
      <c r="H428" s="333" t="n">
        <v>24</v>
      </c>
      <c r="I428" s="481" t="n">
        <v>24</v>
      </c>
    </row>
    <row r="429" s="298" customFormat="true" ht="12.75" hidden="false" customHeight="false" outlineLevel="0" collapsed="false">
      <c r="A429" s="454" t="n">
        <v>418</v>
      </c>
      <c r="B429" s="378" t="s">
        <v>395</v>
      </c>
      <c r="C429" s="331" t="s">
        <v>486</v>
      </c>
      <c r="D429" s="331" t="s">
        <v>396</v>
      </c>
      <c r="E429" s="331"/>
      <c r="F429" s="464"/>
      <c r="G429" s="333" t="n">
        <f aca="false">G430</f>
        <v>1</v>
      </c>
      <c r="H429" s="333" t="n">
        <f aca="false">H430</f>
        <v>1</v>
      </c>
      <c r="I429" s="481" t="n">
        <f aca="false">I430</f>
        <v>1</v>
      </c>
    </row>
    <row r="430" s="298" customFormat="true" ht="12.75" hidden="false" customHeight="false" outlineLevel="0" collapsed="false">
      <c r="A430" s="454" t="n">
        <v>419</v>
      </c>
      <c r="B430" s="483" t="s">
        <v>397</v>
      </c>
      <c r="C430" s="331" t="s">
        <v>486</v>
      </c>
      <c r="D430" s="331" t="s">
        <v>398</v>
      </c>
      <c r="E430" s="331"/>
      <c r="F430" s="464"/>
      <c r="G430" s="333" t="n">
        <f aca="false">G431</f>
        <v>1</v>
      </c>
      <c r="H430" s="333" t="n">
        <f aca="false">H431</f>
        <v>1</v>
      </c>
      <c r="I430" s="481" t="n">
        <f aca="false">I431</f>
        <v>1</v>
      </c>
    </row>
    <row r="431" s="298" customFormat="true" ht="12.75" hidden="false" customHeight="false" outlineLevel="0" collapsed="false">
      <c r="A431" s="454" t="n">
        <v>420</v>
      </c>
      <c r="B431" s="399" t="s">
        <v>316</v>
      </c>
      <c r="C431" s="331" t="s">
        <v>486</v>
      </c>
      <c r="D431" s="331" t="s">
        <v>398</v>
      </c>
      <c r="E431" s="458" t="s">
        <v>71</v>
      </c>
      <c r="F431" s="458" t="s">
        <v>67</v>
      </c>
      <c r="G431" s="480" t="n">
        <f aca="false">G432</f>
        <v>1</v>
      </c>
      <c r="H431" s="480" t="n">
        <f aca="false">H432</f>
        <v>1</v>
      </c>
      <c r="I431" s="481" t="n">
        <f aca="false">I432</f>
        <v>1</v>
      </c>
    </row>
    <row r="432" s="298" customFormat="true" ht="12.75" hidden="false" customHeight="false" outlineLevel="0" collapsed="false">
      <c r="A432" s="454" t="n">
        <v>421</v>
      </c>
      <c r="B432" s="399" t="s">
        <v>323</v>
      </c>
      <c r="C432" s="331" t="s">
        <v>486</v>
      </c>
      <c r="D432" s="331" t="s">
        <v>398</v>
      </c>
      <c r="E432" s="458" t="s">
        <v>71</v>
      </c>
      <c r="F432" s="458" t="s">
        <v>149</v>
      </c>
      <c r="G432" s="480" t="n">
        <v>1</v>
      </c>
      <c r="H432" s="480" t="n">
        <v>1</v>
      </c>
      <c r="I432" s="481" t="n">
        <v>1</v>
      </c>
    </row>
    <row r="433" s="298" customFormat="true" ht="76.5" hidden="false" customHeight="false" outlineLevel="0" collapsed="false">
      <c r="A433" s="454" t="n">
        <v>422</v>
      </c>
      <c r="B433" s="399" t="s">
        <v>488</v>
      </c>
      <c r="C433" s="458" t="s">
        <v>489</v>
      </c>
      <c r="D433" s="458"/>
      <c r="E433" s="458"/>
      <c r="F433" s="458"/>
      <c r="G433" s="480" t="n">
        <f aca="false">G434+G438</f>
        <v>370.5</v>
      </c>
      <c r="H433" s="462" t="n">
        <f aca="false">H434+H438</f>
        <v>370.5</v>
      </c>
      <c r="I433" s="462" t="n">
        <f aca="false">I434+I438</f>
        <v>370.5</v>
      </c>
    </row>
    <row r="434" s="298" customFormat="true" ht="38.25" hidden="false" customHeight="false" outlineLevel="0" collapsed="false">
      <c r="A434" s="454" t="n">
        <v>423</v>
      </c>
      <c r="B434" s="399" t="s">
        <v>468</v>
      </c>
      <c r="C434" s="458" t="s">
        <v>489</v>
      </c>
      <c r="D434" s="458" t="s">
        <v>208</v>
      </c>
      <c r="E434" s="458"/>
      <c r="F434" s="458"/>
      <c r="G434" s="480" t="n">
        <f aca="false">G435</f>
        <v>326.542</v>
      </c>
      <c r="H434" s="462" t="n">
        <f aca="false">H435</f>
        <v>326.542</v>
      </c>
      <c r="I434" s="462" t="n">
        <f aca="false">I435</f>
        <v>326.542</v>
      </c>
    </row>
    <row r="435" s="298" customFormat="true" ht="12.75" hidden="false" customHeight="false" outlineLevel="0" collapsed="false">
      <c r="A435" s="454" t="n">
        <v>424</v>
      </c>
      <c r="B435" s="482" t="s">
        <v>487</v>
      </c>
      <c r="C435" s="458" t="s">
        <v>489</v>
      </c>
      <c r="D435" s="458" t="s">
        <v>74</v>
      </c>
      <c r="E435" s="458"/>
      <c r="F435" s="458"/>
      <c r="G435" s="480" t="n">
        <f aca="false">G436</f>
        <v>326.542</v>
      </c>
      <c r="H435" s="462" t="n">
        <f aca="false">H436</f>
        <v>326.542</v>
      </c>
      <c r="I435" s="462" t="n">
        <f aca="false">I436</f>
        <v>326.542</v>
      </c>
    </row>
    <row r="436" s="298" customFormat="true" ht="12.75" hidden="false" customHeight="false" outlineLevel="0" collapsed="false">
      <c r="A436" s="454" t="n">
        <v>425</v>
      </c>
      <c r="B436" s="399" t="s">
        <v>316</v>
      </c>
      <c r="C436" s="458" t="s">
        <v>489</v>
      </c>
      <c r="D436" s="458" t="s">
        <v>74</v>
      </c>
      <c r="E436" s="458" t="s">
        <v>71</v>
      </c>
      <c r="F436" s="458" t="s">
        <v>67</v>
      </c>
      <c r="G436" s="480" t="n">
        <f aca="false">G437</f>
        <v>326.542</v>
      </c>
      <c r="H436" s="462" t="n">
        <f aca="false">H437</f>
        <v>326.542</v>
      </c>
      <c r="I436" s="462" t="n">
        <f aca="false">I437</f>
        <v>326.542</v>
      </c>
    </row>
    <row r="437" s="298" customFormat="true" ht="12.75" hidden="false" customHeight="false" outlineLevel="0" collapsed="false">
      <c r="A437" s="454" t="n">
        <v>426</v>
      </c>
      <c r="B437" s="399" t="s">
        <v>323</v>
      </c>
      <c r="C437" s="458" t="s">
        <v>489</v>
      </c>
      <c r="D437" s="458" t="s">
        <v>74</v>
      </c>
      <c r="E437" s="458" t="s">
        <v>71</v>
      </c>
      <c r="F437" s="458" t="s">
        <v>149</v>
      </c>
      <c r="G437" s="480" t="n">
        <v>326.542</v>
      </c>
      <c r="H437" s="480" t="n">
        <v>326.542</v>
      </c>
      <c r="I437" s="480" t="n">
        <v>326.542</v>
      </c>
    </row>
    <row r="438" s="298" customFormat="true" ht="25.5" hidden="false" customHeight="false" outlineLevel="0" collapsed="false">
      <c r="A438" s="454" t="n">
        <v>427</v>
      </c>
      <c r="B438" s="461" t="s">
        <v>393</v>
      </c>
      <c r="C438" s="458" t="s">
        <v>489</v>
      </c>
      <c r="D438" s="458" t="s">
        <v>223</v>
      </c>
      <c r="E438" s="458"/>
      <c r="F438" s="458"/>
      <c r="G438" s="480" t="n">
        <f aca="false">G439</f>
        <v>43.958</v>
      </c>
      <c r="H438" s="462" t="n">
        <f aca="false">H439</f>
        <v>43.958</v>
      </c>
      <c r="I438" s="462" t="n">
        <f aca="false">I439</f>
        <v>43.958</v>
      </c>
    </row>
    <row r="439" s="298" customFormat="true" ht="18" hidden="false" customHeight="true" outlineLevel="0" collapsed="false">
      <c r="A439" s="454" t="n">
        <v>428</v>
      </c>
      <c r="B439" s="461" t="s">
        <v>835</v>
      </c>
      <c r="C439" s="458" t="s">
        <v>489</v>
      </c>
      <c r="D439" s="458" t="s">
        <v>102</v>
      </c>
      <c r="E439" s="458"/>
      <c r="F439" s="458"/>
      <c r="G439" s="480" t="n">
        <f aca="false">G440</f>
        <v>43.958</v>
      </c>
      <c r="H439" s="462" t="n">
        <f aca="false">H440</f>
        <v>43.958</v>
      </c>
      <c r="I439" s="462" t="n">
        <f aca="false">I440</f>
        <v>43.958</v>
      </c>
    </row>
    <row r="440" s="298" customFormat="true" ht="12.75" hidden="false" customHeight="false" outlineLevel="0" collapsed="false">
      <c r="A440" s="454" t="n">
        <v>429</v>
      </c>
      <c r="B440" s="399" t="s">
        <v>316</v>
      </c>
      <c r="C440" s="458" t="s">
        <v>489</v>
      </c>
      <c r="D440" s="458" t="s">
        <v>102</v>
      </c>
      <c r="E440" s="458" t="s">
        <v>71</v>
      </c>
      <c r="F440" s="458" t="s">
        <v>67</v>
      </c>
      <c r="G440" s="480" t="n">
        <f aca="false">G441</f>
        <v>43.958</v>
      </c>
      <c r="H440" s="462" t="n">
        <f aca="false">H441</f>
        <v>43.958</v>
      </c>
      <c r="I440" s="462" t="n">
        <f aca="false">I441</f>
        <v>43.958</v>
      </c>
    </row>
    <row r="441" s="298" customFormat="true" ht="12.75" hidden="false" customHeight="false" outlineLevel="0" collapsed="false">
      <c r="A441" s="454" t="n">
        <v>430</v>
      </c>
      <c r="B441" s="399" t="s">
        <v>323</v>
      </c>
      <c r="C441" s="458" t="s">
        <v>489</v>
      </c>
      <c r="D441" s="458" t="s">
        <v>102</v>
      </c>
      <c r="E441" s="458" t="s">
        <v>71</v>
      </c>
      <c r="F441" s="458" t="s">
        <v>149</v>
      </c>
      <c r="G441" s="480" t="n">
        <v>43.958</v>
      </c>
      <c r="H441" s="480" t="n">
        <v>43.958</v>
      </c>
      <c r="I441" s="480" t="n">
        <v>43.958</v>
      </c>
    </row>
    <row r="442" s="298" customFormat="true" ht="12.75" hidden="false" customHeight="false" outlineLevel="0" collapsed="false">
      <c r="A442" s="454" t="n">
        <v>431</v>
      </c>
      <c r="B442" s="399" t="s">
        <v>642</v>
      </c>
      <c r="C442" s="458" t="s">
        <v>643</v>
      </c>
      <c r="D442" s="458"/>
      <c r="E442" s="458"/>
      <c r="F442" s="458"/>
      <c r="G442" s="480" t="n">
        <f aca="false">G443+G448+G453+G458+G463+G468+G478+G473</f>
        <v>60543.89104</v>
      </c>
      <c r="H442" s="480" t="n">
        <f aca="false">H443+H448+H453+H458+H463+H468+H478+H473</f>
        <v>41593.626</v>
      </c>
      <c r="I442" s="480" t="n">
        <f aca="false">I443+I448+I453+I458+I463+I468+I478+I473</f>
        <v>38110.912</v>
      </c>
    </row>
    <row r="443" s="298" customFormat="true" ht="51" hidden="false" customHeight="false" outlineLevel="0" collapsed="false">
      <c r="A443" s="454" t="n">
        <v>432</v>
      </c>
      <c r="B443" s="399" t="s">
        <v>846</v>
      </c>
      <c r="C443" s="458" t="s">
        <v>645</v>
      </c>
      <c r="D443" s="458"/>
      <c r="E443" s="458"/>
      <c r="F443" s="458"/>
      <c r="G443" s="480" t="n">
        <f aca="false">G444</f>
        <v>37607.571</v>
      </c>
      <c r="H443" s="480" t="n">
        <f aca="false">H444</f>
        <v>32307</v>
      </c>
      <c r="I443" s="480" t="n">
        <f aca="false">I444</f>
        <v>32307</v>
      </c>
    </row>
    <row r="444" s="298" customFormat="true" ht="25.5" hidden="false" customHeight="false" outlineLevel="0" collapsed="false">
      <c r="A444" s="454" t="n">
        <v>433</v>
      </c>
      <c r="B444" s="399" t="s">
        <v>626</v>
      </c>
      <c r="C444" s="458" t="s">
        <v>645</v>
      </c>
      <c r="D444" s="458" t="s">
        <v>627</v>
      </c>
      <c r="E444" s="458"/>
      <c r="F444" s="458"/>
      <c r="G444" s="480" t="n">
        <f aca="false">G445</f>
        <v>37607.571</v>
      </c>
      <c r="H444" s="462" t="n">
        <f aca="false">H445</f>
        <v>32307</v>
      </c>
      <c r="I444" s="462" t="n">
        <f aca="false">I445</f>
        <v>32307</v>
      </c>
    </row>
    <row r="445" s="298" customFormat="true" ht="12.75" hidden="false" customHeight="false" outlineLevel="0" collapsed="false">
      <c r="A445" s="454" t="n">
        <v>434</v>
      </c>
      <c r="B445" s="399" t="s">
        <v>628</v>
      </c>
      <c r="C445" s="458" t="s">
        <v>645</v>
      </c>
      <c r="D445" s="458" t="s">
        <v>629</v>
      </c>
      <c r="E445" s="458"/>
      <c r="F445" s="458"/>
      <c r="G445" s="480" t="n">
        <f aca="false">G446</f>
        <v>37607.571</v>
      </c>
      <c r="H445" s="462" t="n">
        <f aca="false">H446</f>
        <v>32307</v>
      </c>
      <c r="I445" s="462" t="n">
        <f aca="false">I446</f>
        <v>32307</v>
      </c>
    </row>
    <row r="446" s="298" customFormat="true" ht="12.75" hidden="false" customHeight="false" outlineLevel="0" collapsed="false">
      <c r="A446" s="454" t="n">
        <v>435</v>
      </c>
      <c r="B446" s="399" t="s">
        <v>446</v>
      </c>
      <c r="C446" s="458" t="s">
        <v>645</v>
      </c>
      <c r="D446" s="458" t="s">
        <v>629</v>
      </c>
      <c r="E446" s="458" t="s">
        <v>136</v>
      </c>
      <c r="F446" s="458" t="s">
        <v>67</v>
      </c>
      <c r="G446" s="480" t="n">
        <f aca="false">G447</f>
        <v>37607.571</v>
      </c>
      <c r="H446" s="462" t="n">
        <f aca="false">H447</f>
        <v>32307</v>
      </c>
      <c r="I446" s="462" t="n">
        <f aca="false">I447</f>
        <v>32307</v>
      </c>
    </row>
    <row r="447" s="298" customFormat="true" ht="12.75" hidden="false" customHeight="false" outlineLevel="0" collapsed="false">
      <c r="A447" s="454" t="n">
        <v>436</v>
      </c>
      <c r="B447" s="399" t="s">
        <v>352</v>
      </c>
      <c r="C447" s="458" t="s">
        <v>645</v>
      </c>
      <c r="D447" s="458" t="s">
        <v>629</v>
      </c>
      <c r="E447" s="458" t="s">
        <v>136</v>
      </c>
      <c r="F447" s="458" t="s">
        <v>71</v>
      </c>
      <c r="G447" s="480" t="n">
        <v>37607.571</v>
      </c>
      <c r="H447" s="480" t="n">
        <v>32307</v>
      </c>
      <c r="I447" s="480" t="n">
        <v>32307</v>
      </c>
    </row>
    <row r="448" s="298" customFormat="true" ht="67.5" hidden="false" customHeight="true" outlineLevel="0" collapsed="false">
      <c r="A448" s="454" t="n">
        <v>437</v>
      </c>
      <c r="B448" s="477" t="s">
        <v>847</v>
      </c>
      <c r="C448" s="458" t="s">
        <v>647</v>
      </c>
      <c r="D448" s="458"/>
      <c r="E448" s="458"/>
      <c r="F448" s="458"/>
      <c r="G448" s="480" t="n">
        <f aca="false">G449</f>
        <v>3976.285</v>
      </c>
      <c r="H448" s="462" t="n">
        <f aca="false">H449</f>
        <v>3311.025</v>
      </c>
      <c r="I448" s="462" t="n">
        <f aca="false">I449</f>
        <v>3311.025</v>
      </c>
    </row>
    <row r="449" s="298" customFormat="true" ht="25.5" hidden="false" customHeight="false" outlineLevel="0" collapsed="false">
      <c r="A449" s="454" t="n">
        <v>438</v>
      </c>
      <c r="B449" s="399" t="s">
        <v>626</v>
      </c>
      <c r="C449" s="458" t="s">
        <v>647</v>
      </c>
      <c r="D449" s="458" t="s">
        <v>627</v>
      </c>
      <c r="E449" s="458"/>
      <c r="F449" s="458"/>
      <c r="G449" s="480" t="n">
        <f aca="false">G450</f>
        <v>3976.285</v>
      </c>
      <c r="H449" s="462" t="n">
        <f aca="false">H450</f>
        <v>3311.025</v>
      </c>
      <c r="I449" s="462" t="n">
        <f aca="false">I450</f>
        <v>3311.025</v>
      </c>
    </row>
    <row r="450" s="298" customFormat="true" ht="12.75" hidden="false" customHeight="false" outlineLevel="0" collapsed="false">
      <c r="A450" s="454" t="n">
        <v>439</v>
      </c>
      <c r="B450" s="399" t="s">
        <v>628</v>
      </c>
      <c r="C450" s="458" t="s">
        <v>647</v>
      </c>
      <c r="D450" s="458" t="s">
        <v>629</v>
      </c>
      <c r="E450" s="458"/>
      <c r="F450" s="458"/>
      <c r="G450" s="480" t="n">
        <f aca="false">G451</f>
        <v>3976.285</v>
      </c>
      <c r="H450" s="462" t="n">
        <f aca="false">H451</f>
        <v>3311.025</v>
      </c>
      <c r="I450" s="462" t="n">
        <f aca="false">I451</f>
        <v>3311.025</v>
      </c>
    </row>
    <row r="451" s="298" customFormat="true" ht="12.75" hidden="false" customHeight="false" outlineLevel="0" collapsed="false">
      <c r="A451" s="454" t="n">
        <v>440</v>
      </c>
      <c r="B451" s="399" t="s">
        <v>446</v>
      </c>
      <c r="C451" s="458" t="s">
        <v>647</v>
      </c>
      <c r="D451" s="458" t="s">
        <v>629</v>
      </c>
      <c r="E451" s="458" t="s">
        <v>136</v>
      </c>
      <c r="F451" s="458" t="s">
        <v>67</v>
      </c>
      <c r="G451" s="480" t="n">
        <f aca="false">G452</f>
        <v>3976.285</v>
      </c>
      <c r="H451" s="462" t="n">
        <f aca="false">H452</f>
        <v>3311.025</v>
      </c>
      <c r="I451" s="462" t="n">
        <f aca="false">I452</f>
        <v>3311.025</v>
      </c>
    </row>
    <row r="452" s="298" customFormat="true" ht="12.75" hidden="false" customHeight="false" outlineLevel="0" collapsed="false">
      <c r="A452" s="454" t="n">
        <v>441</v>
      </c>
      <c r="B452" s="399" t="s">
        <v>352</v>
      </c>
      <c r="C452" s="458" t="s">
        <v>647</v>
      </c>
      <c r="D452" s="458" t="s">
        <v>629</v>
      </c>
      <c r="E452" s="458" t="s">
        <v>136</v>
      </c>
      <c r="F452" s="458" t="s">
        <v>71</v>
      </c>
      <c r="G452" s="480" t="n">
        <v>3976.285</v>
      </c>
      <c r="H452" s="480" t="n">
        <v>3311.025</v>
      </c>
      <c r="I452" s="480" t="n">
        <v>3311.025</v>
      </c>
    </row>
    <row r="453" s="298" customFormat="true" ht="68.25" hidden="false" customHeight="true" outlineLevel="0" collapsed="false">
      <c r="A453" s="454" t="n">
        <v>442</v>
      </c>
      <c r="B453" s="477" t="s">
        <v>848</v>
      </c>
      <c r="C453" s="458" t="s">
        <v>649</v>
      </c>
      <c r="D453" s="458"/>
      <c r="E453" s="458"/>
      <c r="F453" s="458"/>
      <c r="G453" s="480" t="n">
        <f aca="false">G454</f>
        <v>3374.612</v>
      </c>
      <c r="H453" s="462" t="n">
        <f aca="false">H454</f>
        <v>0</v>
      </c>
      <c r="I453" s="462" t="n">
        <f aca="false">I454</f>
        <v>0</v>
      </c>
    </row>
    <row r="454" s="298" customFormat="true" ht="25.5" hidden="false" customHeight="false" outlineLevel="0" collapsed="false">
      <c r="A454" s="454" t="n">
        <v>443</v>
      </c>
      <c r="B454" s="399" t="s">
        <v>626</v>
      </c>
      <c r="C454" s="458" t="s">
        <v>649</v>
      </c>
      <c r="D454" s="458" t="s">
        <v>627</v>
      </c>
      <c r="E454" s="458"/>
      <c r="F454" s="458"/>
      <c r="G454" s="480" t="n">
        <f aca="false">G455</f>
        <v>3374.612</v>
      </c>
      <c r="H454" s="462" t="n">
        <f aca="false">H455</f>
        <v>0</v>
      </c>
      <c r="I454" s="462" t="n">
        <f aca="false">I455</f>
        <v>0</v>
      </c>
    </row>
    <row r="455" s="298" customFormat="true" ht="12.75" hidden="false" customHeight="false" outlineLevel="0" collapsed="false">
      <c r="A455" s="454" t="n">
        <v>444</v>
      </c>
      <c r="B455" s="399" t="s">
        <v>628</v>
      </c>
      <c r="C455" s="458" t="s">
        <v>649</v>
      </c>
      <c r="D455" s="458" t="s">
        <v>629</v>
      </c>
      <c r="E455" s="458"/>
      <c r="F455" s="458"/>
      <c r="G455" s="480" t="n">
        <f aca="false">G456</f>
        <v>3374.612</v>
      </c>
      <c r="H455" s="462" t="n">
        <f aca="false">H456</f>
        <v>0</v>
      </c>
      <c r="I455" s="462" t="n">
        <f aca="false">I456</f>
        <v>0</v>
      </c>
    </row>
    <row r="456" s="298" customFormat="true" ht="12.75" hidden="false" customHeight="false" outlineLevel="0" collapsed="false">
      <c r="A456" s="454" t="n">
        <v>445</v>
      </c>
      <c r="B456" s="399" t="s">
        <v>446</v>
      </c>
      <c r="C456" s="458" t="s">
        <v>649</v>
      </c>
      <c r="D456" s="458" t="s">
        <v>629</v>
      </c>
      <c r="E456" s="458" t="s">
        <v>136</v>
      </c>
      <c r="F456" s="458" t="s">
        <v>67</v>
      </c>
      <c r="G456" s="480" t="n">
        <f aca="false">G457</f>
        <v>3374.612</v>
      </c>
      <c r="H456" s="462" t="n">
        <f aca="false">H457</f>
        <v>0</v>
      </c>
      <c r="I456" s="462" t="n">
        <f aca="false">I457</f>
        <v>0</v>
      </c>
    </row>
    <row r="457" s="298" customFormat="true" ht="12.75" hidden="false" customHeight="false" outlineLevel="0" collapsed="false">
      <c r="A457" s="454" t="n">
        <v>446</v>
      </c>
      <c r="B457" s="399" t="s">
        <v>352</v>
      </c>
      <c r="C457" s="458" t="s">
        <v>649</v>
      </c>
      <c r="D457" s="458" t="s">
        <v>629</v>
      </c>
      <c r="E457" s="458" t="s">
        <v>136</v>
      </c>
      <c r="F457" s="458" t="s">
        <v>71</v>
      </c>
      <c r="G457" s="480" t="n">
        <v>3374.612</v>
      </c>
      <c r="H457" s="480" t="n">
        <v>0</v>
      </c>
      <c r="I457" s="480" t="n">
        <v>0</v>
      </c>
    </row>
    <row r="458" s="298" customFormat="true" ht="64.5" hidden="false" customHeight="true" outlineLevel="0" collapsed="false">
      <c r="A458" s="454" t="n">
        <v>447</v>
      </c>
      <c r="B458" s="477" t="s">
        <v>849</v>
      </c>
      <c r="C458" s="458" t="s">
        <v>651</v>
      </c>
      <c r="D458" s="458"/>
      <c r="E458" s="458"/>
      <c r="F458" s="458"/>
      <c r="G458" s="480" t="n">
        <f aca="false">G459</f>
        <v>2163.416</v>
      </c>
      <c r="H458" s="462" t="n">
        <f aca="false">H459</f>
        <v>0</v>
      </c>
      <c r="I458" s="462" t="n">
        <f aca="false">I459</f>
        <v>0</v>
      </c>
    </row>
    <row r="459" s="298" customFormat="true" ht="25.5" hidden="false" customHeight="false" outlineLevel="0" collapsed="false">
      <c r="A459" s="454" t="n">
        <v>448</v>
      </c>
      <c r="B459" s="399" t="s">
        <v>626</v>
      </c>
      <c r="C459" s="458" t="s">
        <v>651</v>
      </c>
      <c r="D459" s="458" t="s">
        <v>627</v>
      </c>
      <c r="E459" s="458"/>
      <c r="F459" s="458"/>
      <c r="G459" s="480" t="n">
        <f aca="false">G460</f>
        <v>2163.416</v>
      </c>
      <c r="H459" s="462" t="n">
        <f aca="false">H460</f>
        <v>0</v>
      </c>
      <c r="I459" s="462" t="n">
        <f aca="false">I460</f>
        <v>0</v>
      </c>
    </row>
    <row r="460" s="298" customFormat="true" ht="12.75" hidden="false" customHeight="false" outlineLevel="0" collapsed="false">
      <c r="A460" s="454" t="n">
        <v>449</v>
      </c>
      <c r="B460" s="399" t="s">
        <v>628</v>
      </c>
      <c r="C460" s="458" t="s">
        <v>651</v>
      </c>
      <c r="D460" s="458" t="s">
        <v>629</v>
      </c>
      <c r="E460" s="458"/>
      <c r="F460" s="458"/>
      <c r="G460" s="480" t="n">
        <f aca="false">G461</f>
        <v>2163.416</v>
      </c>
      <c r="H460" s="462" t="n">
        <f aca="false">H461</f>
        <v>0</v>
      </c>
      <c r="I460" s="462" t="n">
        <f aca="false">I461</f>
        <v>0</v>
      </c>
    </row>
    <row r="461" customFormat="false" ht="12.75" hidden="false" customHeight="false" outlineLevel="0" collapsed="false">
      <c r="A461" s="454" t="n">
        <v>450</v>
      </c>
      <c r="B461" s="399" t="s">
        <v>446</v>
      </c>
      <c r="C461" s="458" t="s">
        <v>651</v>
      </c>
      <c r="D461" s="458" t="s">
        <v>629</v>
      </c>
      <c r="E461" s="458" t="s">
        <v>136</v>
      </c>
      <c r="F461" s="458" t="s">
        <v>67</v>
      </c>
      <c r="G461" s="480" t="n">
        <f aca="false">G462</f>
        <v>2163.416</v>
      </c>
      <c r="H461" s="462" t="n">
        <f aca="false">H462</f>
        <v>0</v>
      </c>
      <c r="I461" s="462" t="n">
        <f aca="false">I462</f>
        <v>0</v>
      </c>
    </row>
    <row r="462" customFormat="false" ht="12.75" hidden="false" customHeight="false" outlineLevel="0" collapsed="false">
      <c r="A462" s="454" t="n">
        <v>451</v>
      </c>
      <c r="B462" s="399" t="s">
        <v>352</v>
      </c>
      <c r="C462" s="458" t="s">
        <v>651</v>
      </c>
      <c r="D462" s="458" t="s">
        <v>629</v>
      </c>
      <c r="E462" s="458" t="s">
        <v>136</v>
      </c>
      <c r="F462" s="458" t="s">
        <v>71</v>
      </c>
      <c r="G462" s="480" t="n">
        <v>2163.416</v>
      </c>
      <c r="H462" s="480" t="n">
        <v>0</v>
      </c>
      <c r="I462" s="480" t="n">
        <v>0</v>
      </c>
    </row>
    <row r="463" customFormat="false" ht="64.5" hidden="false" customHeight="true" outlineLevel="0" collapsed="false">
      <c r="A463" s="454" t="n">
        <v>452</v>
      </c>
      <c r="B463" s="477" t="s">
        <v>850</v>
      </c>
      <c r="C463" s="458" t="s">
        <v>653</v>
      </c>
      <c r="D463" s="458"/>
      <c r="E463" s="458"/>
      <c r="F463" s="458"/>
      <c r="G463" s="480" t="n">
        <f aca="false">G464</f>
        <v>2975.357</v>
      </c>
      <c r="H463" s="462" t="n">
        <f aca="false">H464</f>
        <v>2492.887</v>
      </c>
      <c r="I463" s="462" t="n">
        <f aca="false">I464</f>
        <v>2492.887</v>
      </c>
    </row>
    <row r="464" customFormat="false" ht="25.5" hidden="false" customHeight="false" outlineLevel="0" collapsed="false">
      <c r="A464" s="454" t="n">
        <v>453</v>
      </c>
      <c r="B464" s="399" t="s">
        <v>626</v>
      </c>
      <c r="C464" s="458" t="s">
        <v>653</v>
      </c>
      <c r="D464" s="458" t="s">
        <v>627</v>
      </c>
      <c r="E464" s="458"/>
      <c r="F464" s="458"/>
      <c r="G464" s="480" t="n">
        <f aca="false">G465</f>
        <v>2975.357</v>
      </c>
      <c r="H464" s="462" t="n">
        <f aca="false">H465</f>
        <v>2492.887</v>
      </c>
      <c r="I464" s="462" t="n">
        <f aca="false">I465</f>
        <v>2492.887</v>
      </c>
    </row>
    <row r="465" customFormat="false" ht="12.75" hidden="false" customHeight="false" outlineLevel="0" collapsed="false">
      <c r="A465" s="454" t="n">
        <v>454</v>
      </c>
      <c r="B465" s="399" t="s">
        <v>628</v>
      </c>
      <c r="C465" s="458" t="s">
        <v>653</v>
      </c>
      <c r="D465" s="458" t="s">
        <v>629</v>
      </c>
      <c r="E465" s="458"/>
      <c r="F465" s="458"/>
      <c r="G465" s="480" t="n">
        <f aca="false">G466</f>
        <v>2975.357</v>
      </c>
      <c r="H465" s="462" t="n">
        <f aca="false">H466</f>
        <v>2492.887</v>
      </c>
      <c r="I465" s="462" t="n">
        <f aca="false">I466</f>
        <v>2492.887</v>
      </c>
    </row>
    <row r="466" customFormat="false" ht="12.75" hidden="false" customHeight="false" outlineLevel="0" collapsed="false">
      <c r="A466" s="454" t="n">
        <v>455</v>
      </c>
      <c r="B466" s="399" t="s">
        <v>446</v>
      </c>
      <c r="C466" s="458" t="s">
        <v>653</v>
      </c>
      <c r="D466" s="458" t="s">
        <v>629</v>
      </c>
      <c r="E466" s="458" t="s">
        <v>136</v>
      </c>
      <c r="F466" s="458" t="s">
        <v>67</v>
      </c>
      <c r="G466" s="480" t="n">
        <f aca="false">G467</f>
        <v>2975.357</v>
      </c>
      <c r="H466" s="462" t="n">
        <f aca="false">H467</f>
        <v>2492.887</v>
      </c>
      <c r="I466" s="462" t="n">
        <f aca="false">I467</f>
        <v>2492.887</v>
      </c>
    </row>
    <row r="467" customFormat="false" ht="12.75" hidden="false" customHeight="false" outlineLevel="0" collapsed="false">
      <c r="A467" s="454" t="n">
        <v>456</v>
      </c>
      <c r="B467" s="399" t="s">
        <v>352</v>
      </c>
      <c r="C467" s="458" t="s">
        <v>653</v>
      </c>
      <c r="D467" s="458" t="s">
        <v>629</v>
      </c>
      <c r="E467" s="458" t="s">
        <v>136</v>
      </c>
      <c r="F467" s="458" t="s">
        <v>71</v>
      </c>
      <c r="G467" s="480" t="n">
        <v>2975.357</v>
      </c>
      <c r="H467" s="480" t="n">
        <v>2492.887</v>
      </c>
      <c r="I467" s="480" t="n">
        <v>2492.887</v>
      </c>
    </row>
    <row r="468" customFormat="false" ht="67.5" hidden="false" customHeight="true" outlineLevel="0" collapsed="false">
      <c r="A468" s="454" t="n">
        <v>457</v>
      </c>
      <c r="B468" s="477" t="s">
        <v>851</v>
      </c>
      <c r="C468" s="458" t="s">
        <v>655</v>
      </c>
      <c r="D468" s="458"/>
      <c r="E468" s="458"/>
      <c r="F468" s="458"/>
      <c r="G468" s="480" t="n">
        <f aca="false">G469</f>
        <v>4184.454</v>
      </c>
      <c r="H468" s="462" t="n">
        <f aca="false">H469</f>
        <v>3482.714</v>
      </c>
      <c r="I468" s="462" t="n">
        <f aca="false">I469</f>
        <v>0</v>
      </c>
    </row>
    <row r="469" customFormat="false" ht="25.5" hidden="false" customHeight="false" outlineLevel="0" collapsed="false">
      <c r="A469" s="454" t="n">
        <v>458</v>
      </c>
      <c r="B469" s="399" t="s">
        <v>626</v>
      </c>
      <c r="C469" s="458" t="s">
        <v>655</v>
      </c>
      <c r="D469" s="458" t="s">
        <v>627</v>
      </c>
      <c r="E469" s="458"/>
      <c r="F469" s="458"/>
      <c r="G469" s="480" t="n">
        <f aca="false">G470</f>
        <v>4184.454</v>
      </c>
      <c r="H469" s="462" t="n">
        <f aca="false">H470</f>
        <v>3482.714</v>
      </c>
      <c r="I469" s="462" t="n">
        <f aca="false">I470</f>
        <v>0</v>
      </c>
    </row>
    <row r="470" customFormat="false" ht="12.75" hidden="false" customHeight="false" outlineLevel="0" collapsed="false">
      <c r="A470" s="454" t="n">
        <v>459</v>
      </c>
      <c r="B470" s="399" t="s">
        <v>628</v>
      </c>
      <c r="C470" s="458" t="s">
        <v>655</v>
      </c>
      <c r="D470" s="458" t="s">
        <v>629</v>
      </c>
      <c r="E470" s="458"/>
      <c r="F470" s="458"/>
      <c r="G470" s="480" t="n">
        <f aca="false">G471</f>
        <v>4184.454</v>
      </c>
      <c r="H470" s="462" t="n">
        <f aca="false">H471</f>
        <v>3482.714</v>
      </c>
      <c r="I470" s="462" t="n">
        <f aca="false">I471</f>
        <v>0</v>
      </c>
    </row>
    <row r="471" customFormat="false" ht="12.75" hidden="false" customHeight="false" outlineLevel="0" collapsed="false">
      <c r="A471" s="454" t="n">
        <v>460</v>
      </c>
      <c r="B471" s="399" t="s">
        <v>446</v>
      </c>
      <c r="C471" s="458" t="s">
        <v>655</v>
      </c>
      <c r="D471" s="458" t="s">
        <v>629</v>
      </c>
      <c r="E471" s="458" t="s">
        <v>136</v>
      </c>
      <c r="F471" s="458" t="s">
        <v>67</v>
      </c>
      <c r="G471" s="480" t="n">
        <f aca="false">G472</f>
        <v>4184.454</v>
      </c>
      <c r="H471" s="462" t="n">
        <f aca="false">H472</f>
        <v>3482.714</v>
      </c>
      <c r="I471" s="462" t="n">
        <f aca="false">I472</f>
        <v>0</v>
      </c>
    </row>
    <row r="472" customFormat="false" ht="12.75" hidden="false" customHeight="false" outlineLevel="0" collapsed="false">
      <c r="A472" s="454" t="n">
        <v>461</v>
      </c>
      <c r="B472" s="399" t="s">
        <v>352</v>
      </c>
      <c r="C472" s="458" t="s">
        <v>655</v>
      </c>
      <c r="D472" s="458" t="s">
        <v>629</v>
      </c>
      <c r="E472" s="458" t="s">
        <v>136</v>
      </c>
      <c r="F472" s="458" t="s">
        <v>71</v>
      </c>
      <c r="G472" s="480" t="n">
        <v>4184.454</v>
      </c>
      <c r="H472" s="480" t="n">
        <v>3482.714</v>
      </c>
      <c r="I472" s="480" t="n">
        <v>0</v>
      </c>
    </row>
    <row r="473" customFormat="false" ht="76.5" hidden="false" customHeight="false" outlineLevel="0" collapsed="false">
      <c r="A473" s="454" t="n">
        <v>462</v>
      </c>
      <c r="B473" s="399" t="s">
        <v>656</v>
      </c>
      <c r="C473" s="458" t="s">
        <v>657</v>
      </c>
      <c r="D473" s="458"/>
      <c r="E473" s="458"/>
      <c r="F473" s="468"/>
      <c r="G473" s="480" t="n">
        <f aca="false">G474</f>
        <v>314.14404</v>
      </c>
      <c r="H473" s="480" t="n">
        <f aca="false">H474</f>
        <v>0</v>
      </c>
      <c r="I473" s="480" t="n">
        <f aca="false">I474</f>
        <v>0</v>
      </c>
    </row>
    <row r="474" customFormat="false" ht="25.5" hidden="false" customHeight="false" outlineLevel="0" collapsed="false">
      <c r="A474" s="454" t="n">
        <v>463</v>
      </c>
      <c r="B474" s="399" t="s">
        <v>626</v>
      </c>
      <c r="C474" s="458" t="s">
        <v>657</v>
      </c>
      <c r="D474" s="458" t="s">
        <v>627</v>
      </c>
      <c r="E474" s="458"/>
      <c r="F474" s="468"/>
      <c r="G474" s="480" t="n">
        <f aca="false">G475</f>
        <v>314.14404</v>
      </c>
      <c r="H474" s="480" t="n">
        <f aca="false">H475</f>
        <v>0</v>
      </c>
      <c r="I474" s="480" t="n">
        <f aca="false">I475</f>
        <v>0</v>
      </c>
    </row>
    <row r="475" customFormat="false" ht="12.75" hidden="false" customHeight="false" outlineLevel="0" collapsed="false">
      <c r="A475" s="454" t="n">
        <v>464</v>
      </c>
      <c r="B475" s="399" t="s">
        <v>628</v>
      </c>
      <c r="C475" s="458" t="s">
        <v>657</v>
      </c>
      <c r="D475" s="458" t="s">
        <v>629</v>
      </c>
      <c r="E475" s="458"/>
      <c r="F475" s="468"/>
      <c r="G475" s="480" t="n">
        <f aca="false">G476</f>
        <v>314.14404</v>
      </c>
      <c r="H475" s="480" t="n">
        <f aca="false">H476</f>
        <v>0</v>
      </c>
      <c r="I475" s="480" t="n">
        <f aca="false">I476</f>
        <v>0</v>
      </c>
    </row>
    <row r="476" customFormat="false" ht="12.75" hidden="false" customHeight="false" outlineLevel="0" collapsed="false">
      <c r="A476" s="454" t="n">
        <v>465</v>
      </c>
      <c r="B476" s="399" t="s">
        <v>446</v>
      </c>
      <c r="C476" s="458" t="s">
        <v>657</v>
      </c>
      <c r="D476" s="458" t="s">
        <v>629</v>
      </c>
      <c r="E476" s="458" t="s">
        <v>136</v>
      </c>
      <c r="F476" s="458" t="s">
        <v>67</v>
      </c>
      <c r="G476" s="480" t="n">
        <f aca="false">G477</f>
        <v>314.14404</v>
      </c>
      <c r="H476" s="480" t="n">
        <f aca="false">H477</f>
        <v>0</v>
      </c>
      <c r="I476" s="480" t="n">
        <f aca="false">I477</f>
        <v>0</v>
      </c>
    </row>
    <row r="477" customFormat="false" ht="12.75" hidden="false" customHeight="false" outlineLevel="0" collapsed="false">
      <c r="A477" s="454" t="n">
        <v>466</v>
      </c>
      <c r="B477" s="399" t="s">
        <v>352</v>
      </c>
      <c r="C477" s="458" t="s">
        <v>657</v>
      </c>
      <c r="D477" s="458" t="s">
        <v>629</v>
      </c>
      <c r="E477" s="458" t="s">
        <v>136</v>
      </c>
      <c r="F477" s="458" t="s">
        <v>71</v>
      </c>
      <c r="G477" s="480" t="n">
        <v>314.14404</v>
      </c>
      <c r="H477" s="480" t="n">
        <v>0</v>
      </c>
      <c r="I477" s="480" t="n">
        <v>0</v>
      </c>
    </row>
    <row r="478" customFormat="false" ht="68.25" hidden="false" customHeight="true" outlineLevel="0" collapsed="false">
      <c r="A478" s="454" t="n">
        <v>467</v>
      </c>
      <c r="B478" s="477" t="s">
        <v>852</v>
      </c>
      <c r="C478" s="458" t="s">
        <v>659</v>
      </c>
      <c r="D478" s="458"/>
      <c r="E478" s="458"/>
      <c r="F478" s="458"/>
      <c r="G478" s="480" t="n">
        <f aca="false">G479</f>
        <v>5948.052</v>
      </c>
      <c r="H478" s="462" t="n">
        <f aca="false">H479</f>
        <v>0</v>
      </c>
      <c r="I478" s="462" t="n">
        <f aca="false">I480</f>
        <v>0</v>
      </c>
    </row>
    <row r="479" customFormat="false" ht="25.5" hidden="false" customHeight="false" outlineLevel="0" collapsed="false">
      <c r="A479" s="454" t="n">
        <v>468</v>
      </c>
      <c r="B479" s="399" t="s">
        <v>626</v>
      </c>
      <c r="C479" s="458" t="s">
        <v>659</v>
      </c>
      <c r="D479" s="458" t="s">
        <v>627</v>
      </c>
      <c r="E479" s="458"/>
      <c r="F479" s="458"/>
      <c r="G479" s="480" t="n">
        <f aca="false">G480</f>
        <v>5948.052</v>
      </c>
      <c r="H479" s="462" t="n">
        <f aca="false">H480</f>
        <v>0</v>
      </c>
      <c r="I479" s="462" t="n">
        <f aca="false">I481</f>
        <v>0</v>
      </c>
    </row>
    <row r="480" customFormat="false" ht="12.75" hidden="false" customHeight="false" outlineLevel="0" collapsed="false">
      <c r="A480" s="454" t="n">
        <v>469</v>
      </c>
      <c r="B480" s="399" t="s">
        <v>628</v>
      </c>
      <c r="C480" s="458" t="s">
        <v>659</v>
      </c>
      <c r="D480" s="458" t="s">
        <v>629</v>
      </c>
      <c r="E480" s="458"/>
      <c r="F480" s="458"/>
      <c r="G480" s="480" t="n">
        <f aca="false">G481</f>
        <v>5948.052</v>
      </c>
      <c r="H480" s="462" t="n">
        <f aca="false">H481</f>
        <v>0</v>
      </c>
      <c r="I480" s="462" t="n">
        <f aca="false">I481</f>
        <v>0</v>
      </c>
    </row>
    <row r="481" customFormat="false" ht="12.75" hidden="false" customHeight="false" outlineLevel="0" collapsed="false">
      <c r="A481" s="454" t="n">
        <v>470</v>
      </c>
      <c r="B481" s="399" t="s">
        <v>446</v>
      </c>
      <c r="C481" s="458" t="s">
        <v>659</v>
      </c>
      <c r="D481" s="458" t="s">
        <v>629</v>
      </c>
      <c r="E481" s="458" t="s">
        <v>136</v>
      </c>
      <c r="F481" s="458" t="s">
        <v>67</v>
      </c>
      <c r="G481" s="480" t="n">
        <f aca="false">G482</f>
        <v>5948.052</v>
      </c>
      <c r="H481" s="480" t="n">
        <f aca="false">H482</f>
        <v>0</v>
      </c>
      <c r="I481" s="480" t="n">
        <f aca="false">I482</f>
        <v>0</v>
      </c>
    </row>
    <row r="482" customFormat="false" ht="12.75" hidden="false" customHeight="false" outlineLevel="0" collapsed="false">
      <c r="A482" s="454" t="n">
        <v>471</v>
      </c>
      <c r="B482" s="399" t="s">
        <v>352</v>
      </c>
      <c r="C482" s="458" t="s">
        <v>659</v>
      </c>
      <c r="D482" s="458" t="s">
        <v>629</v>
      </c>
      <c r="E482" s="458" t="s">
        <v>136</v>
      </c>
      <c r="F482" s="458" t="s">
        <v>71</v>
      </c>
      <c r="G482" s="480" t="n">
        <v>5948.052</v>
      </c>
      <c r="H482" s="480" t="n">
        <v>0</v>
      </c>
      <c r="I482" s="480" t="n">
        <v>0</v>
      </c>
    </row>
    <row r="483" customFormat="false" ht="15" hidden="false" customHeight="true" outlineLevel="0" collapsed="false">
      <c r="A483" s="454" t="n">
        <v>472</v>
      </c>
      <c r="B483" s="399" t="s">
        <v>660</v>
      </c>
      <c r="C483" s="458" t="s">
        <v>661</v>
      </c>
      <c r="D483" s="458"/>
      <c r="E483" s="458"/>
      <c r="F483" s="458"/>
      <c r="G483" s="480" t="n">
        <f aca="false">G485</f>
        <v>6100.06</v>
      </c>
      <c r="H483" s="480" t="n">
        <f aca="false">H485</f>
        <v>5154</v>
      </c>
      <c r="I483" s="480" t="n">
        <f aca="false">I485</f>
        <v>5154</v>
      </c>
    </row>
    <row r="484" customFormat="false" ht="43.5" hidden="false" customHeight="true" outlineLevel="0" collapsed="false">
      <c r="A484" s="454" t="n">
        <v>473</v>
      </c>
      <c r="B484" s="399" t="s">
        <v>662</v>
      </c>
      <c r="C484" s="458" t="s">
        <v>663</v>
      </c>
      <c r="D484" s="458"/>
      <c r="E484" s="458"/>
      <c r="F484" s="458"/>
      <c r="G484" s="480" t="n">
        <f aca="false">G486</f>
        <v>6100.06</v>
      </c>
      <c r="H484" s="462" t="n">
        <f aca="false">H486</f>
        <v>5154</v>
      </c>
      <c r="I484" s="462" t="n">
        <f aca="false">I486</f>
        <v>5154</v>
      </c>
    </row>
    <row r="485" customFormat="false" ht="25.5" hidden="false" customHeight="false" outlineLevel="0" collapsed="false">
      <c r="A485" s="454" t="n">
        <v>474</v>
      </c>
      <c r="B485" s="399" t="s">
        <v>626</v>
      </c>
      <c r="C485" s="458" t="s">
        <v>663</v>
      </c>
      <c r="D485" s="458" t="s">
        <v>627</v>
      </c>
      <c r="E485" s="458"/>
      <c r="F485" s="458"/>
      <c r="G485" s="480" t="n">
        <f aca="false">G486</f>
        <v>6100.06</v>
      </c>
      <c r="H485" s="462" t="n">
        <f aca="false">H486</f>
        <v>5154</v>
      </c>
      <c r="I485" s="462" t="n">
        <f aca="false">I487</f>
        <v>5154</v>
      </c>
    </row>
    <row r="486" customFormat="false" ht="12.75" hidden="false" customHeight="false" outlineLevel="0" collapsed="false">
      <c r="A486" s="454" t="n">
        <v>475</v>
      </c>
      <c r="B486" s="399" t="s">
        <v>628</v>
      </c>
      <c r="C486" s="458" t="s">
        <v>663</v>
      </c>
      <c r="D486" s="458" t="s">
        <v>629</v>
      </c>
      <c r="E486" s="458"/>
      <c r="F486" s="458"/>
      <c r="G486" s="480" t="n">
        <f aca="false">G487</f>
        <v>6100.06</v>
      </c>
      <c r="H486" s="462" t="n">
        <f aca="false">H487</f>
        <v>5154</v>
      </c>
      <c r="I486" s="462" t="n">
        <f aca="false">I487</f>
        <v>5154</v>
      </c>
    </row>
    <row r="487" customFormat="false" ht="12.75" hidden="false" customHeight="false" outlineLevel="0" collapsed="false">
      <c r="A487" s="454" t="n">
        <v>476</v>
      </c>
      <c r="B487" s="399" t="s">
        <v>446</v>
      </c>
      <c r="C487" s="458" t="s">
        <v>663</v>
      </c>
      <c r="D487" s="458" t="s">
        <v>629</v>
      </c>
      <c r="E487" s="458" t="s">
        <v>136</v>
      </c>
      <c r="F487" s="458" t="s">
        <v>67</v>
      </c>
      <c r="G487" s="480" t="n">
        <f aca="false">G488</f>
        <v>6100.06</v>
      </c>
      <c r="H487" s="462" t="n">
        <f aca="false">H488</f>
        <v>5154</v>
      </c>
      <c r="I487" s="462" t="n">
        <f aca="false">I488</f>
        <v>5154</v>
      </c>
    </row>
    <row r="488" customFormat="false" ht="12.75" hidden="false" customHeight="false" outlineLevel="0" collapsed="false">
      <c r="A488" s="454" t="n">
        <v>477</v>
      </c>
      <c r="B488" s="399" t="s">
        <v>352</v>
      </c>
      <c r="C488" s="458" t="s">
        <v>663</v>
      </c>
      <c r="D488" s="458" t="s">
        <v>629</v>
      </c>
      <c r="E488" s="458" t="s">
        <v>136</v>
      </c>
      <c r="F488" s="458" t="s">
        <v>71</v>
      </c>
      <c r="G488" s="480" t="n">
        <v>6100.06</v>
      </c>
      <c r="H488" s="480" t="n">
        <v>5154</v>
      </c>
      <c r="I488" s="480" t="n">
        <v>5154</v>
      </c>
    </row>
    <row r="489" customFormat="false" ht="25.5" hidden="false" customHeight="false" outlineLevel="0" collapsed="false">
      <c r="A489" s="454" t="n">
        <v>478</v>
      </c>
      <c r="B489" s="399" t="s">
        <v>664</v>
      </c>
      <c r="C489" s="458" t="s">
        <v>665</v>
      </c>
      <c r="D489" s="458"/>
      <c r="E489" s="458"/>
      <c r="F489" s="458"/>
      <c r="G489" s="480" t="n">
        <f aca="false">G490+G495+G500</f>
        <v>48972.289</v>
      </c>
      <c r="H489" s="480" t="n">
        <f aca="false">H490+H495+H500</f>
        <v>41693.4</v>
      </c>
      <c r="I489" s="480" t="n">
        <f aca="false">I490+I495+I500</f>
        <v>41685.1</v>
      </c>
    </row>
    <row r="490" customFormat="false" ht="51" hidden="false" customHeight="false" outlineLevel="0" collapsed="false">
      <c r="A490" s="454" t="n">
        <v>479</v>
      </c>
      <c r="B490" s="399" t="s">
        <v>666</v>
      </c>
      <c r="C490" s="458" t="s">
        <v>667</v>
      </c>
      <c r="D490" s="458"/>
      <c r="E490" s="458"/>
      <c r="F490" s="458"/>
      <c r="G490" s="480" t="n">
        <f aca="false">G492</f>
        <v>48700.129</v>
      </c>
      <c r="H490" s="480" t="n">
        <f aca="false">H492</f>
        <v>41419.64</v>
      </c>
      <c r="I490" s="480" t="n">
        <f aca="false">I492</f>
        <v>41419.64</v>
      </c>
    </row>
    <row r="491" customFormat="false" ht="25.5" hidden="false" customHeight="false" outlineLevel="0" collapsed="false">
      <c r="A491" s="454" t="n">
        <v>480</v>
      </c>
      <c r="B491" s="399" t="s">
        <v>626</v>
      </c>
      <c r="C491" s="458" t="s">
        <v>667</v>
      </c>
      <c r="D491" s="458" t="s">
        <v>627</v>
      </c>
      <c r="E491" s="458"/>
      <c r="F491" s="458"/>
      <c r="G491" s="480" t="n">
        <f aca="false">G492</f>
        <v>48700.129</v>
      </c>
      <c r="H491" s="462" t="n">
        <f aca="false">H492</f>
        <v>41419.64</v>
      </c>
      <c r="I491" s="462" t="n">
        <f aca="false">I492</f>
        <v>41419.64</v>
      </c>
    </row>
    <row r="492" customFormat="false" ht="12.75" hidden="false" customHeight="false" outlineLevel="0" collapsed="false">
      <c r="A492" s="454" t="n">
        <v>481</v>
      </c>
      <c r="B492" s="399" t="s">
        <v>628</v>
      </c>
      <c r="C492" s="458" t="s">
        <v>667</v>
      </c>
      <c r="D492" s="458" t="s">
        <v>629</v>
      </c>
      <c r="E492" s="458"/>
      <c r="F492" s="458"/>
      <c r="G492" s="480" t="n">
        <f aca="false">G493</f>
        <v>48700.129</v>
      </c>
      <c r="H492" s="462" t="n">
        <f aca="false">H493</f>
        <v>41419.64</v>
      </c>
      <c r="I492" s="462" t="n">
        <f aca="false">I493</f>
        <v>41419.64</v>
      </c>
    </row>
    <row r="493" customFormat="false" ht="12.75" hidden="false" customHeight="false" outlineLevel="0" collapsed="false">
      <c r="A493" s="454" t="n">
        <v>482</v>
      </c>
      <c r="B493" s="399" t="s">
        <v>446</v>
      </c>
      <c r="C493" s="458" t="s">
        <v>667</v>
      </c>
      <c r="D493" s="458" t="s">
        <v>629</v>
      </c>
      <c r="E493" s="458" t="s">
        <v>136</v>
      </c>
      <c r="F493" s="458" t="s">
        <v>67</v>
      </c>
      <c r="G493" s="480" t="n">
        <f aca="false">G494</f>
        <v>48700.129</v>
      </c>
      <c r="H493" s="462" t="n">
        <f aca="false">H494</f>
        <v>41419.64</v>
      </c>
      <c r="I493" s="462" t="n">
        <f aca="false">I494</f>
        <v>41419.64</v>
      </c>
    </row>
    <row r="494" customFormat="false" ht="12.75" hidden="false" customHeight="false" outlineLevel="0" collapsed="false">
      <c r="A494" s="454" t="n">
        <v>483</v>
      </c>
      <c r="B494" s="399" t="s">
        <v>352</v>
      </c>
      <c r="C494" s="458" t="s">
        <v>667</v>
      </c>
      <c r="D494" s="458" t="s">
        <v>629</v>
      </c>
      <c r="E494" s="458" t="s">
        <v>136</v>
      </c>
      <c r="F494" s="458" t="s">
        <v>71</v>
      </c>
      <c r="G494" s="480" t="n">
        <v>48700.129</v>
      </c>
      <c r="H494" s="480" t="n">
        <v>41419.64</v>
      </c>
      <c r="I494" s="480" t="n">
        <v>41419.64</v>
      </c>
    </row>
    <row r="495" customFormat="false" ht="51" hidden="false" customHeight="false" outlineLevel="0" collapsed="false">
      <c r="A495" s="454" t="n">
        <v>484</v>
      </c>
      <c r="B495" s="399" t="s">
        <v>668</v>
      </c>
      <c r="C495" s="458" t="s">
        <v>669</v>
      </c>
      <c r="D495" s="458"/>
      <c r="E495" s="458"/>
      <c r="F495" s="468"/>
      <c r="G495" s="480" t="n">
        <f aca="false">G496</f>
        <v>169.46</v>
      </c>
      <c r="H495" s="462" t="n">
        <f aca="false">H496</f>
        <v>169.46</v>
      </c>
      <c r="I495" s="462" t="n">
        <f aca="false">I496</f>
        <v>169.46</v>
      </c>
    </row>
    <row r="496" customFormat="false" ht="25.5" hidden="false" customHeight="false" outlineLevel="0" collapsed="false">
      <c r="A496" s="454" t="n">
        <v>485</v>
      </c>
      <c r="B496" s="399" t="s">
        <v>626</v>
      </c>
      <c r="C496" s="458" t="s">
        <v>669</v>
      </c>
      <c r="D496" s="458" t="s">
        <v>627</v>
      </c>
      <c r="E496" s="458"/>
      <c r="F496" s="468"/>
      <c r="G496" s="480" t="n">
        <f aca="false">G497</f>
        <v>169.46</v>
      </c>
      <c r="H496" s="462" t="n">
        <f aca="false">H497</f>
        <v>169.46</v>
      </c>
      <c r="I496" s="462" t="n">
        <f aca="false">I497</f>
        <v>169.46</v>
      </c>
    </row>
    <row r="497" customFormat="false" ht="12.75" hidden="false" customHeight="false" outlineLevel="0" collapsed="false">
      <c r="A497" s="454" t="n">
        <v>486</v>
      </c>
      <c r="B497" s="399" t="s">
        <v>628</v>
      </c>
      <c r="C497" s="458" t="s">
        <v>669</v>
      </c>
      <c r="D497" s="458" t="s">
        <v>629</v>
      </c>
      <c r="E497" s="458"/>
      <c r="F497" s="468"/>
      <c r="G497" s="480" t="n">
        <f aca="false">G498</f>
        <v>169.46</v>
      </c>
      <c r="H497" s="462" t="n">
        <f aca="false">H498</f>
        <v>169.46</v>
      </c>
      <c r="I497" s="462" t="n">
        <f aca="false">I498</f>
        <v>169.46</v>
      </c>
    </row>
    <row r="498" customFormat="false" ht="12.75" hidden="false" customHeight="false" outlineLevel="0" collapsed="false">
      <c r="A498" s="454" t="n">
        <v>487</v>
      </c>
      <c r="B498" s="399" t="s">
        <v>446</v>
      </c>
      <c r="C498" s="458" t="s">
        <v>669</v>
      </c>
      <c r="D498" s="458" t="s">
        <v>629</v>
      </c>
      <c r="E498" s="458" t="s">
        <v>136</v>
      </c>
      <c r="F498" s="458" t="s">
        <v>67</v>
      </c>
      <c r="G498" s="480" t="n">
        <f aca="false">G499</f>
        <v>169.46</v>
      </c>
      <c r="H498" s="462" t="n">
        <f aca="false">H499</f>
        <v>169.46</v>
      </c>
      <c r="I498" s="462" t="n">
        <f aca="false">I499</f>
        <v>169.46</v>
      </c>
    </row>
    <row r="499" customFormat="false" ht="12.75" hidden="false" customHeight="false" outlineLevel="0" collapsed="false">
      <c r="A499" s="454" t="n">
        <v>488</v>
      </c>
      <c r="B499" s="399" t="s">
        <v>352</v>
      </c>
      <c r="C499" s="458" t="s">
        <v>669</v>
      </c>
      <c r="D499" s="458" t="s">
        <v>629</v>
      </c>
      <c r="E499" s="458" t="s">
        <v>136</v>
      </c>
      <c r="F499" s="458" t="s">
        <v>71</v>
      </c>
      <c r="G499" s="480" t="n">
        <v>169.46</v>
      </c>
      <c r="H499" s="480" t="n">
        <v>169.46</v>
      </c>
      <c r="I499" s="480" t="n">
        <v>169.46</v>
      </c>
    </row>
    <row r="500" customFormat="false" ht="51" hidden="false" customHeight="false" outlineLevel="0" collapsed="false">
      <c r="A500" s="454" t="n">
        <v>489</v>
      </c>
      <c r="B500" s="463" t="s">
        <v>670</v>
      </c>
      <c r="C500" s="331" t="s">
        <v>671</v>
      </c>
      <c r="D500" s="331"/>
      <c r="E500" s="331"/>
      <c r="F500" s="464"/>
      <c r="G500" s="333" t="n">
        <f aca="false">G501</f>
        <v>102.7</v>
      </c>
      <c r="H500" s="333" t="n">
        <f aca="false">H501</f>
        <v>104.3</v>
      </c>
      <c r="I500" s="333" t="n">
        <f aca="false">I501</f>
        <v>96</v>
      </c>
    </row>
    <row r="501" customFormat="false" ht="25.5" hidden="false" customHeight="false" outlineLevel="0" collapsed="false">
      <c r="A501" s="454" t="n">
        <v>490</v>
      </c>
      <c r="B501" s="463" t="s">
        <v>626</v>
      </c>
      <c r="C501" s="331" t="s">
        <v>671</v>
      </c>
      <c r="D501" s="331" t="s">
        <v>627</v>
      </c>
      <c r="E501" s="331"/>
      <c r="F501" s="464"/>
      <c r="G501" s="333" t="n">
        <f aca="false">G502</f>
        <v>102.7</v>
      </c>
      <c r="H501" s="333" t="n">
        <f aca="false">H502</f>
        <v>104.3</v>
      </c>
      <c r="I501" s="333" t="n">
        <f aca="false">I502</f>
        <v>96</v>
      </c>
    </row>
    <row r="502" customFormat="false" ht="12.75" hidden="false" customHeight="false" outlineLevel="0" collapsed="false">
      <c r="A502" s="454" t="n">
        <v>491</v>
      </c>
      <c r="B502" s="463" t="s">
        <v>628</v>
      </c>
      <c r="C502" s="331" t="s">
        <v>671</v>
      </c>
      <c r="D502" s="331" t="s">
        <v>629</v>
      </c>
      <c r="E502" s="331"/>
      <c r="F502" s="464"/>
      <c r="G502" s="333" t="n">
        <f aca="false">G503</f>
        <v>102.7</v>
      </c>
      <c r="H502" s="333" t="n">
        <f aca="false">H503</f>
        <v>104.3</v>
      </c>
      <c r="I502" s="333" t="n">
        <f aca="false">I503</f>
        <v>96</v>
      </c>
    </row>
    <row r="503" customFormat="false" ht="12.75" hidden="false" customHeight="false" outlineLevel="0" collapsed="false">
      <c r="A503" s="454" t="n">
        <v>492</v>
      </c>
      <c r="B503" s="399" t="s">
        <v>446</v>
      </c>
      <c r="C503" s="331" t="s">
        <v>671</v>
      </c>
      <c r="D503" s="331" t="s">
        <v>629</v>
      </c>
      <c r="E503" s="458" t="s">
        <v>136</v>
      </c>
      <c r="F503" s="458" t="s">
        <v>67</v>
      </c>
      <c r="G503" s="480" t="n">
        <f aca="false">G504</f>
        <v>102.7</v>
      </c>
      <c r="H503" s="480" t="n">
        <f aca="false">H504</f>
        <v>104.3</v>
      </c>
      <c r="I503" s="480" t="n">
        <f aca="false">I504</f>
        <v>96</v>
      </c>
    </row>
    <row r="504" customFormat="false" ht="12.75" hidden="false" customHeight="false" outlineLevel="0" collapsed="false">
      <c r="A504" s="454" t="n">
        <v>493</v>
      </c>
      <c r="B504" s="399" t="s">
        <v>352</v>
      </c>
      <c r="C504" s="331" t="s">
        <v>671</v>
      </c>
      <c r="D504" s="331" t="s">
        <v>629</v>
      </c>
      <c r="E504" s="458" t="s">
        <v>136</v>
      </c>
      <c r="F504" s="458" t="s">
        <v>71</v>
      </c>
      <c r="G504" s="480" t="n">
        <v>102.7</v>
      </c>
      <c r="H504" s="480" t="n">
        <v>104.3</v>
      </c>
      <c r="I504" s="480" t="n">
        <v>96</v>
      </c>
    </row>
    <row r="505" customFormat="false" ht="25.5" hidden="false" customHeight="false" outlineLevel="0" collapsed="false">
      <c r="A505" s="454" t="n">
        <v>494</v>
      </c>
      <c r="B505" s="399" t="s">
        <v>622</v>
      </c>
      <c r="C505" s="458" t="s">
        <v>623</v>
      </c>
      <c r="D505" s="458"/>
      <c r="E505" s="458"/>
      <c r="F505" s="458"/>
      <c r="G505" s="480" t="n">
        <f aca="false">G506+G511</f>
        <v>25074.525</v>
      </c>
      <c r="H505" s="480" t="n">
        <f aca="false">H506+H511</f>
        <v>26284</v>
      </c>
      <c r="I505" s="480" t="n">
        <f aca="false">I506+I511</f>
        <v>22284</v>
      </c>
    </row>
    <row r="506" customFormat="false" ht="51" hidden="false" customHeight="false" outlineLevel="0" collapsed="false">
      <c r="A506" s="454" t="n">
        <v>495</v>
      </c>
      <c r="B506" s="399" t="s">
        <v>624</v>
      </c>
      <c r="C506" s="458" t="s">
        <v>625</v>
      </c>
      <c r="D506" s="458"/>
      <c r="E506" s="458"/>
      <c r="F506" s="458"/>
      <c r="G506" s="480" t="n">
        <f aca="false">G507</f>
        <v>25074.525</v>
      </c>
      <c r="H506" s="462" t="n">
        <f aca="false">H507</f>
        <v>22284</v>
      </c>
      <c r="I506" s="462" t="n">
        <f aca="false">I507</f>
        <v>22284</v>
      </c>
    </row>
    <row r="507" customFormat="false" ht="25.5" hidden="false" customHeight="false" outlineLevel="0" collapsed="false">
      <c r="A507" s="454" t="n">
        <v>496</v>
      </c>
      <c r="B507" s="399" t="s">
        <v>626</v>
      </c>
      <c r="C507" s="458" t="s">
        <v>625</v>
      </c>
      <c r="D507" s="458" t="s">
        <v>627</v>
      </c>
      <c r="E507" s="458"/>
      <c r="F507" s="458"/>
      <c r="G507" s="480" t="n">
        <f aca="false">G508</f>
        <v>25074.525</v>
      </c>
      <c r="H507" s="462" t="n">
        <f aca="false">H508</f>
        <v>22284</v>
      </c>
      <c r="I507" s="462" t="n">
        <f aca="false">I508</f>
        <v>22284</v>
      </c>
    </row>
    <row r="508" customFormat="false" ht="12.75" hidden="false" customHeight="false" outlineLevel="0" collapsed="false">
      <c r="A508" s="454" t="n">
        <v>497</v>
      </c>
      <c r="B508" s="399" t="s">
        <v>628</v>
      </c>
      <c r="C508" s="458" t="s">
        <v>625</v>
      </c>
      <c r="D508" s="458" t="s">
        <v>629</v>
      </c>
      <c r="E508" s="458"/>
      <c r="F508" s="458"/>
      <c r="G508" s="480" t="n">
        <f aca="false">G509</f>
        <v>25074.525</v>
      </c>
      <c r="H508" s="462" t="n">
        <f aca="false">H509</f>
        <v>22284</v>
      </c>
      <c r="I508" s="462" t="n">
        <f aca="false">I509</f>
        <v>22284</v>
      </c>
    </row>
    <row r="509" customFormat="false" ht="12.75" hidden="false" customHeight="false" outlineLevel="0" collapsed="false">
      <c r="A509" s="454" t="n">
        <v>498</v>
      </c>
      <c r="B509" s="399" t="s">
        <v>344</v>
      </c>
      <c r="C509" s="458" t="s">
        <v>625</v>
      </c>
      <c r="D509" s="458" t="s">
        <v>629</v>
      </c>
      <c r="E509" s="458" t="s">
        <v>345</v>
      </c>
      <c r="F509" s="458" t="s">
        <v>67</v>
      </c>
      <c r="G509" s="480" t="n">
        <f aca="false">G510</f>
        <v>25074.525</v>
      </c>
      <c r="H509" s="462" t="n">
        <f aca="false">H510</f>
        <v>22284</v>
      </c>
      <c r="I509" s="462" t="n">
        <f aca="false">I510</f>
        <v>22284</v>
      </c>
    </row>
    <row r="510" customFormat="false" ht="12.75" hidden="false" customHeight="false" outlineLevel="0" collapsed="false">
      <c r="A510" s="454" t="n">
        <v>499</v>
      </c>
      <c r="B510" s="399" t="s">
        <v>348</v>
      </c>
      <c r="C510" s="458" t="s">
        <v>625</v>
      </c>
      <c r="D510" s="458" t="s">
        <v>629</v>
      </c>
      <c r="E510" s="458" t="s">
        <v>345</v>
      </c>
      <c r="F510" s="458" t="s">
        <v>95</v>
      </c>
      <c r="G510" s="480" t="n">
        <v>25074.525</v>
      </c>
      <c r="H510" s="480" t="n">
        <v>22284</v>
      </c>
      <c r="I510" s="480" t="n">
        <v>22284</v>
      </c>
    </row>
    <row r="511" customFormat="false" ht="76.5" hidden="false" customHeight="false" outlineLevel="0" collapsed="false">
      <c r="A511" s="454" t="n">
        <v>500</v>
      </c>
      <c r="B511" s="463" t="s">
        <v>630</v>
      </c>
      <c r="C511" s="331" t="s">
        <v>631</v>
      </c>
      <c r="D511" s="458"/>
      <c r="E511" s="458"/>
      <c r="F511" s="458"/>
      <c r="G511" s="480" t="n">
        <f aca="false">G512</f>
        <v>0</v>
      </c>
      <c r="H511" s="462" t="n">
        <f aca="false">H512</f>
        <v>4000</v>
      </c>
      <c r="I511" s="462" t="n">
        <f aca="false">I512</f>
        <v>0</v>
      </c>
    </row>
    <row r="512" customFormat="false" ht="25.5" hidden="false" customHeight="false" outlineLevel="0" collapsed="false">
      <c r="A512" s="454" t="n">
        <v>501</v>
      </c>
      <c r="B512" s="399" t="s">
        <v>626</v>
      </c>
      <c r="C512" s="331" t="s">
        <v>631</v>
      </c>
      <c r="D512" s="458" t="s">
        <v>627</v>
      </c>
      <c r="E512" s="458"/>
      <c r="F512" s="458"/>
      <c r="G512" s="480" t="n">
        <f aca="false">G513</f>
        <v>0</v>
      </c>
      <c r="H512" s="462" t="n">
        <f aca="false">H513</f>
        <v>4000</v>
      </c>
      <c r="I512" s="462" t="n">
        <f aca="false">I513</f>
        <v>0</v>
      </c>
    </row>
    <row r="513" customFormat="false" ht="12.75" hidden="false" customHeight="false" outlineLevel="0" collapsed="false">
      <c r="A513" s="454" t="n">
        <v>502</v>
      </c>
      <c r="B513" s="399" t="s">
        <v>628</v>
      </c>
      <c r="C513" s="331" t="s">
        <v>631</v>
      </c>
      <c r="D513" s="458" t="s">
        <v>629</v>
      </c>
      <c r="E513" s="458"/>
      <c r="F513" s="458"/>
      <c r="G513" s="480" t="n">
        <f aca="false">G514</f>
        <v>0</v>
      </c>
      <c r="H513" s="462" t="n">
        <f aca="false">H514</f>
        <v>4000</v>
      </c>
      <c r="I513" s="462" t="n">
        <f aca="false">I514</f>
        <v>0</v>
      </c>
    </row>
    <row r="514" customFormat="false" ht="12.75" hidden="false" customHeight="false" outlineLevel="0" collapsed="false">
      <c r="A514" s="454" t="n">
        <v>503</v>
      </c>
      <c r="B514" s="399" t="s">
        <v>344</v>
      </c>
      <c r="C514" s="331" t="s">
        <v>631</v>
      </c>
      <c r="D514" s="458" t="s">
        <v>629</v>
      </c>
      <c r="E514" s="458" t="s">
        <v>345</v>
      </c>
      <c r="F514" s="458" t="s">
        <v>67</v>
      </c>
      <c r="G514" s="480" t="n">
        <f aca="false">G515</f>
        <v>0</v>
      </c>
      <c r="H514" s="462" t="n">
        <f aca="false">H515</f>
        <v>4000</v>
      </c>
      <c r="I514" s="462" t="n">
        <f aca="false">I515</f>
        <v>0</v>
      </c>
    </row>
    <row r="515" customFormat="false" ht="12.75" hidden="false" customHeight="false" outlineLevel="0" collapsed="false">
      <c r="A515" s="454" t="n">
        <v>504</v>
      </c>
      <c r="B515" s="399" t="s">
        <v>348</v>
      </c>
      <c r="C515" s="331" t="s">
        <v>631</v>
      </c>
      <c r="D515" s="458" t="s">
        <v>629</v>
      </c>
      <c r="E515" s="458" t="s">
        <v>345</v>
      </c>
      <c r="F515" s="458" t="s">
        <v>95</v>
      </c>
      <c r="G515" s="480" t="n">
        <v>0</v>
      </c>
      <c r="H515" s="480" t="n">
        <v>4000</v>
      </c>
      <c r="I515" s="480" t="n">
        <v>0</v>
      </c>
    </row>
    <row r="516" customFormat="false" ht="12.75" hidden="false" customHeight="false" outlineLevel="0" collapsed="false">
      <c r="A516" s="454" t="n">
        <v>505</v>
      </c>
      <c r="B516" s="399" t="s">
        <v>672</v>
      </c>
      <c r="C516" s="458" t="s">
        <v>673</v>
      </c>
      <c r="D516" s="458"/>
      <c r="E516" s="458"/>
      <c r="F516" s="458"/>
      <c r="G516" s="480" t="n">
        <f aca="false">G517</f>
        <v>307.887</v>
      </c>
      <c r="H516" s="462" t="n">
        <f aca="false">H517</f>
        <v>307.887</v>
      </c>
      <c r="I516" s="462" t="n">
        <f aca="false">I517</f>
        <v>307.887</v>
      </c>
    </row>
    <row r="517" customFormat="false" ht="38.25" hidden="false" customHeight="false" outlineLevel="0" collapsed="false">
      <c r="A517" s="454" t="n">
        <v>506</v>
      </c>
      <c r="B517" s="399" t="s">
        <v>674</v>
      </c>
      <c r="C517" s="458" t="s">
        <v>675</v>
      </c>
      <c r="D517" s="458"/>
      <c r="E517" s="458"/>
      <c r="F517" s="458"/>
      <c r="G517" s="480" t="n">
        <f aca="false">G518+G522</f>
        <v>307.887</v>
      </c>
      <c r="H517" s="480" t="n">
        <f aca="false">H518+H522</f>
        <v>307.887</v>
      </c>
      <c r="I517" s="480" t="n">
        <f aca="false">I518+I522</f>
        <v>307.887</v>
      </c>
    </row>
    <row r="518" customFormat="false" ht="25.5" hidden="false" customHeight="false" outlineLevel="0" collapsed="false">
      <c r="A518" s="454" t="n">
        <v>507</v>
      </c>
      <c r="B518" s="461" t="s">
        <v>393</v>
      </c>
      <c r="C518" s="458" t="s">
        <v>675</v>
      </c>
      <c r="D518" s="458" t="s">
        <v>223</v>
      </c>
      <c r="E518" s="458"/>
      <c r="F518" s="458"/>
      <c r="G518" s="480" t="n">
        <f aca="false">G519</f>
        <v>126.887</v>
      </c>
      <c r="H518" s="462" t="n">
        <f aca="false">H519</f>
        <v>126.887</v>
      </c>
      <c r="I518" s="462" t="n">
        <f aca="false">I519</f>
        <v>126.887</v>
      </c>
    </row>
    <row r="519" customFormat="false" ht="25.5" hidden="false" customHeight="false" outlineLevel="0" collapsed="false">
      <c r="A519" s="454" t="n">
        <v>508</v>
      </c>
      <c r="B519" s="461" t="s">
        <v>835</v>
      </c>
      <c r="C519" s="458" t="s">
        <v>675</v>
      </c>
      <c r="D519" s="458" t="s">
        <v>102</v>
      </c>
      <c r="E519" s="458"/>
      <c r="F519" s="458"/>
      <c r="G519" s="480" t="n">
        <f aca="false">G520</f>
        <v>126.887</v>
      </c>
      <c r="H519" s="462" t="n">
        <f aca="false">H520</f>
        <v>126.887</v>
      </c>
      <c r="I519" s="462" t="n">
        <f aca="false">I520</f>
        <v>126.887</v>
      </c>
    </row>
    <row r="520" customFormat="false" ht="12.75" hidden="false" customHeight="false" outlineLevel="0" collapsed="false">
      <c r="A520" s="454" t="n">
        <v>509</v>
      </c>
      <c r="B520" s="399" t="s">
        <v>446</v>
      </c>
      <c r="C520" s="458" t="s">
        <v>675</v>
      </c>
      <c r="D520" s="458" t="s">
        <v>102</v>
      </c>
      <c r="E520" s="458" t="s">
        <v>136</v>
      </c>
      <c r="F520" s="458" t="s">
        <v>67</v>
      </c>
      <c r="G520" s="480" t="n">
        <f aca="false">G521</f>
        <v>126.887</v>
      </c>
      <c r="H520" s="462" t="n">
        <f aca="false">H521</f>
        <v>126.887</v>
      </c>
      <c r="I520" s="462" t="n">
        <f aca="false">I521</f>
        <v>126.887</v>
      </c>
    </row>
    <row r="521" customFormat="false" ht="12.75" hidden="false" customHeight="false" outlineLevel="0" collapsed="false">
      <c r="A521" s="454" t="n">
        <v>510</v>
      </c>
      <c r="B521" s="399" t="s">
        <v>352</v>
      </c>
      <c r="C521" s="458" t="s">
        <v>675</v>
      </c>
      <c r="D521" s="458" t="s">
        <v>102</v>
      </c>
      <c r="E521" s="458" t="s">
        <v>136</v>
      </c>
      <c r="F521" s="458" t="s">
        <v>71</v>
      </c>
      <c r="G521" s="480" t="n">
        <v>126.887</v>
      </c>
      <c r="H521" s="480" t="n">
        <v>126.887</v>
      </c>
      <c r="I521" s="480" t="n">
        <v>126.887</v>
      </c>
    </row>
    <row r="522" customFormat="false" ht="12.75" hidden="false" customHeight="false" outlineLevel="0" collapsed="false">
      <c r="A522" s="454" t="n">
        <v>511</v>
      </c>
      <c r="B522" s="463" t="s">
        <v>518</v>
      </c>
      <c r="C522" s="458" t="s">
        <v>675</v>
      </c>
      <c r="D522" s="458" t="s">
        <v>519</v>
      </c>
      <c r="E522" s="458"/>
      <c r="F522" s="458"/>
      <c r="G522" s="480" t="n">
        <f aca="false">G523</f>
        <v>181</v>
      </c>
      <c r="H522" s="480" t="n">
        <f aca="false">H523</f>
        <v>181</v>
      </c>
      <c r="I522" s="480" t="n">
        <f aca="false">I523</f>
        <v>181</v>
      </c>
    </row>
    <row r="523" customFormat="false" ht="12.75" hidden="false" customHeight="false" outlineLevel="0" collapsed="false">
      <c r="A523" s="454" t="n">
        <v>512</v>
      </c>
      <c r="B523" s="463" t="s">
        <v>676</v>
      </c>
      <c r="C523" s="458" t="s">
        <v>675</v>
      </c>
      <c r="D523" s="458" t="s">
        <v>677</v>
      </c>
      <c r="E523" s="458"/>
      <c r="F523" s="458"/>
      <c r="G523" s="480" t="n">
        <f aca="false">G524</f>
        <v>181</v>
      </c>
      <c r="H523" s="480" t="n">
        <f aca="false">H524</f>
        <v>181</v>
      </c>
      <c r="I523" s="480" t="n">
        <f aca="false">I524</f>
        <v>181</v>
      </c>
    </row>
    <row r="524" customFormat="false" ht="12.75" hidden="false" customHeight="false" outlineLevel="0" collapsed="false">
      <c r="A524" s="454" t="n">
        <v>513</v>
      </c>
      <c r="B524" s="399" t="s">
        <v>446</v>
      </c>
      <c r="C524" s="458" t="s">
        <v>675</v>
      </c>
      <c r="D524" s="458" t="s">
        <v>677</v>
      </c>
      <c r="E524" s="458" t="s">
        <v>136</v>
      </c>
      <c r="F524" s="458" t="s">
        <v>67</v>
      </c>
      <c r="G524" s="480" t="n">
        <f aca="false">G525</f>
        <v>181</v>
      </c>
      <c r="H524" s="480" t="n">
        <f aca="false">H525</f>
        <v>181</v>
      </c>
      <c r="I524" s="480" t="n">
        <f aca="false">I525</f>
        <v>181</v>
      </c>
    </row>
    <row r="525" customFormat="false" ht="12.75" hidden="false" customHeight="false" outlineLevel="0" collapsed="false">
      <c r="A525" s="454" t="n">
        <v>514</v>
      </c>
      <c r="B525" s="399" t="s">
        <v>352</v>
      </c>
      <c r="C525" s="458" t="s">
        <v>675</v>
      </c>
      <c r="D525" s="458" t="s">
        <v>677</v>
      </c>
      <c r="E525" s="458" t="s">
        <v>136</v>
      </c>
      <c r="F525" s="458" t="s">
        <v>71</v>
      </c>
      <c r="G525" s="480" t="n">
        <v>181</v>
      </c>
      <c r="H525" s="480" t="n">
        <v>181</v>
      </c>
      <c r="I525" s="480" t="n">
        <v>181</v>
      </c>
    </row>
    <row r="526" customFormat="false" ht="25.5" hidden="false" customHeight="false" outlineLevel="0" collapsed="false">
      <c r="A526" s="454" t="n">
        <v>515</v>
      </c>
      <c r="B526" s="399" t="s">
        <v>714</v>
      </c>
      <c r="C526" s="458" t="s">
        <v>715</v>
      </c>
      <c r="D526" s="458"/>
      <c r="E526" s="458"/>
      <c r="F526" s="458"/>
      <c r="G526" s="480" t="n">
        <f aca="false">G527+G547+G561</f>
        <v>146316.953</v>
      </c>
      <c r="H526" s="480" t="n">
        <f aca="false">H527+H547+H561</f>
        <v>126511.038</v>
      </c>
      <c r="I526" s="480" t="n">
        <f aca="false">I527+I547+I561</f>
        <v>126511.038</v>
      </c>
    </row>
    <row r="527" customFormat="false" ht="12.75" hidden="false" customHeight="false" outlineLevel="0" collapsed="false">
      <c r="A527" s="454" t="n">
        <v>516</v>
      </c>
      <c r="B527" s="399" t="s">
        <v>724</v>
      </c>
      <c r="C527" s="458" t="s">
        <v>725</v>
      </c>
      <c r="D527" s="458"/>
      <c r="E527" s="458"/>
      <c r="F527" s="458"/>
      <c r="G527" s="480" t="n">
        <f aca="false">G528+G537+G542</f>
        <v>91690.128</v>
      </c>
      <c r="H527" s="480" t="n">
        <f aca="false">H528+H537</f>
        <v>76251.584</v>
      </c>
      <c r="I527" s="480" t="n">
        <f aca="false">I528+I537</f>
        <v>76251.584</v>
      </c>
    </row>
    <row r="528" customFormat="false" ht="51" hidden="false" customHeight="false" outlineLevel="0" collapsed="false">
      <c r="A528" s="454" t="n">
        <v>517</v>
      </c>
      <c r="B528" s="399" t="s">
        <v>809</v>
      </c>
      <c r="C528" s="458" t="s">
        <v>727</v>
      </c>
      <c r="D528" s="458"/>
      <c r="E528" s="458"/>
      <c r="F528" s="458"/>
      <c r="G528" s="480" t="n">
        <f aca="false">G533+G529</f>
        <v>81734.734</v>
      </c>
      <c r="H528" s="480" t="n">
        <f aca="false">H533+H529</f>
        <v>76251.584</v>
      </c>
      <c r="I528" s="480" t="n">
        <f aca="false">I533+I529</f>
        <v>76251.584</v>
      </c>
    </row>
    <row r="529" customFormat="false" ht="25.5" hidden="false" customHeight="false" outlineLevel="0" collapsed="false">
      <c r="A529" s="454" t="n">
        <v>518</v>
      </c>
      <c r="B529" s="399" t="s">
        <v>626</v>
      </c>
      <c r="C529" s="458" t="s">
        <v>727</v>
      </c>
      <c r="D529" s="458" t="s">
        <v>627</v>
      </c>
      <c r="E529" s="458"/>
      <c r="F529" s="458"/>
      <c r="G529" s="480" t="n">
        <f aca="false">G530</f>
        <v>75907.754</v>
      </c>
      <c r="H529" s="480" t="n">
        <f aca="false">H530</f>
        <v>70710.584</v>
      </c>
      <c r="I529" s="480" t="n">
        <f aca="false">I530</f>
        <v>70710.584</v>
      </c>
    </row>
    <row r="530" customFormat="false" ht="12.75" hidden="false" customHeight="false" outlineLevel="0" collapsed="false">
      <c r="A530" s="454" t="n">
        <v>519</v>
      </c>
      <c r="B530" s="399" t="s">
        <v>628</v>
      </c>
      <c r="C530" s="458" t="s">
        <v>727</v>
      </c>
      <c r="D530" s="458" t="s">
        <v>629</v>
      </c>
      <c r="E530" s="458"/>
      <c r="F530" s="458"/>
      <c r="G530" s="480" t="n">
        <f aca="false">G531</f>
        <v>75907.754</v>
      </c>
      <c r="H530" s="480" t="n">
        <f aca="false">H531</f>
        <v>70710.584</v>
      </c>
      <c r="I530" s="480" t="n">
        <f aca="false">I531</f>
        <v>70710.584</v>
      </c>
    </row>
    <row r="531" customFormat="false" ht="12.75" hidden="false" customHeight="false" outlineLevel="0" collapsed="false">
      <c r="A531" s="454" t="n">
        <v>520</v>
      </c>
      <c r="B531" s="399" t="s">
        <v>358</v>
      </c>
      <c r="C531" s="458" t="s">
        <v>727</v>
      </c>
      <c r="D531" s="458" t="s">
        <v>629</v>
      </c>
      <c r="E531" s="458" t="s">
        <v>140</v>
      </c>
      <c r="F531" s="458" t="s">
        <v>67</v>
      </c>
      <c r="G531" s="480" t="n">
        <f aca="false">G532</f>
        <v>75907.754</v>
      </c>
      <c r="H531" s="480" t="n">
        <f aca="false">H532</f>
        <v>70710.584</v>
      </c>
      <c r="I531" s="480" t="n">
        <f aca="false">I532</f>
        <v>70710.584</v>
      </c>
    </row>
    <row r="532" customFormat="false" ht="12.75" hidden="false" customHeight="false" outlineLevel="0" collapsed="false">
      <c r="A532" s="454" t="n">
        <v>521</v>
      </c>
      <c r="B532" s="399" t="s">
        <v>360</v>
      </c>
      <c r="C532" s="458" t="s">
        <v>727</v>
      </c>
      <c r="D532" s="458" t="s">
        <v>629</v>
      </c>
      <c r="E532" s="458" t="s">
        <v>140</v>
      </c>
      <c r="F532" s="458" t="s">
        <v>79</v>
      </c>
      <c r="G532" s="480" t="n">
        <v>75907.754</v>
      </c>
      <c r="H532" s="480" t="n">
        <v>70710.584</v>
      </c>
      <c r="I532" s="480" t="n">
        <v>70710.584</v>
      </c>
    </row>
    <row r="533" customFormat="false" ht="25.5" hidden="false" customHeight="false" outlineLevel="0" collapsed="false">
      <c r="A533" s="454" t="n">
        <v>522</v>
      </c>
      <c r="B533" s="399" t="s">
        <v>626</v>
      </c>
      <c r="C533" s="458" t="s">
        <v>727</v>
      </c>
      <c r="D533" s="458" t="s">
        <v>627</v>
      </c>
      <c r="E533" s="458"/>
      <c r="F533" s="458"/>
      <c r="G533" s="480" t="n">
        <f aca="false">G534</f>
        <v>5826.98</v>
      </c>
      <c r="H533" s="462" t="n">
        <f aca="false">H534</f>
        <v>5541</v>
      </c>
      <c r="I533" s="462" t="n">
        <f aca="false">I534</f>
        <v>5541</v>
      </c>
    </row>
    <row r="534" customFormat="false" ht="12.75" hidden="false" customHeight="false" outlineLevel="0" collapsed="false">
      <c r="A534" s="454" t="n">
        <v>523</v>
      </c>
      <c r="B534" s="463" t="s">
        <v>836</v>
      </c>
      <c r="C534" s="458" t="s">
        <v>727</v>
      </c>
      <c r="D534" s="458" t="s">
        <v>729</v>
      </c>
      <c r="E534" s="458"/>
      <c r="F534" s="458"/>
      <c r="G534" s="480" t="n">
        <f aca="false">G535</f>
        <v>5826.98</v>
      </c>
      <c r="H534" s="462" t="n">
        <f aca="false">H535</f>
        <v>5541</v>
      </c>
      <c r="I534" s="462" t="n">
        <f aca="false">I535</f>
        <v>5541</v>
      </c>
    </row>
    <row r="535" customFormat="false" ht="12.75" hidden="false" customHeight="false" outlineLevel="0" collapsed="false">
      <c r="A535" s="454" t="n">
        <v>524</v>
      </c>
      <c r="B535" s="399" t="s">
        <v>358</v>
      </c>
      <c r="C535" s="458" t="s">
        <v>727</v>
      </c>
      <c r="D535" s="458" t="s">
        <v>729</v>
      </c>
      <c r="E535" s="458" t="s">
        <v>140</v>
      </c>
      <c r="F535" s="458" t="s">
        <v>67</v>
      </c>
      <c r="G535" s="480" t="n">
        <f aca="false">G536</f>
        <v>5826.98</v>
      </c>
      <c r="H535" s="462" t="n">
        <f aca="false">H536</f>
        <v>5541</v>
      </c>
      <c r="I535" s="462" t="n">
        <f aca="false">I536</f>
        <v>5541</v>
      </c>
    </row>
    <row r="536" customFormat="false" ht="12.75" hidden="false" customHeight="false" outlineLevel="0" collapsed="false">
      <c r="A536" s="454" t="n">
        <v>525</v>
      </c>
      <c r="B536" s="399" t="s">
        <v>360</v>
      </c>
      <c r="C536" s="458" t="s">
        <v>727</v>
      </c>
      <c r="D536" s="458" t="s">
        <v>729</v>
      </c>
      <c r="E536" s="458" t="s">
        <v>140</v>
      </c>
      <c r="F536" s="458" t="s">
        <v>79</v>
      </c>
      <c r="G536" s="480" t="n">
        <v>5826.98</v>
      </c>
      <c r="H536" s="480" t="n">
        <v>5541</v>
      </c>
      <c r="I536" s="480" t="n">
        <v>5541</v>
      </c>
    </row>
    <row r="537" customFormat="false" ht="51" hidden="false" customHeight="false" outlineLevel="0" collapsed="false">
      <c r="A537" s="454" t="n">
        <v>526</v>
      </c>
      <c r="B537" s="463" t="s">
        <v>810</v>
      </c>
      <c r="C537" s="331" t="s">
        <v>811</v>
      </c>
      <c r="D537" s="458"/>
      <c r="E537" s="458"/>
      <c r="F537" s="458"/>
      <c r="G537" s="480" t="n">
        <f aca="false">G538</f>
        <v>4000</v>
      </c>
      <c r="H537" s="480" t="n">
        <f aca="false">H538</f>
        <v>0</v>
      </c>
      <c r="I537" s="480" t="n">
        <f aca="false">I538</f>
        <v>0</v>
      </c>
    </row>
    <row r="538" customFormat="false" ht="25.5" hidden="false" customHeight="false" outlineLevel="0" collapsed="false">
      <c r="A538" s="454" t="n">
        <v>527</v>
      </c>
      <c r="B538" s="399" t="s">
        <v>626</v>
      </c>
      <c r="C538" s="331" t="s">
        <v>811</v>
      </c>
      <c r="D538" s="458" t="s">
        <v>627</v>
      </c>
      <c r="E538" s="458"/>
      <c r="F538" s="458"/>
      <c r="G538" s="480" t="n">
        <f aca="false">G539</f>
        <v>4000</v>
      </c>
      <c r="H538" s="480" t="n">
        <f aca="false">H539</f>
        <v>0</v>
      </c>
      <c r="I538" s="480" t="n">
        <f aca="false">I539</f>
        <v>0</v>
      </c>
    </row>
    <row r="539" customFormat="false" ht="12.75" hidden="false" customHeight="false" outlineLevel="0" collapsed="false">
      <c r="A539" s="454" t="n">
        <v>528</v>
      </c>
      <c r="B539" s="399" t="s">
        <v>628</v>
      </c>
      <c r="C539" s="331" t="s">
        <v>811</v>
      </c>
      <c r="D539" s="458" t="s">
        <v>629</v>
      </c>
      <c r="E539" s="458"/>
      <c r="F539" s="458"/>
      <c r="G539" s="480" t="n">
        <f aca="false">G540</f>
        <v>4000</v>
      </c>
      <c r="H539" s="480" t="n">
        <f aca="false">H540</f>
        <v>0</v>
      </c>
      <c r="I539" s="480" t="n">
        <f aca="false">I540</f>
        <v>0</v>
      </c>
    </row>
    <row r="540" customFormat="false" ht="12.75" hidden="false" customHeight="false" outlineLevel="0" collapsed="false">
      <c r="A540" s="454" t="n">
        <v>529</v>
      </c>
      <c r="B540" s="399" t="s">
        <v>358</v>
      </c>
      <c r="C540" s="331" t="s">
        <v>811</v>
      </c>
      <c r="D540" s="458" t="s">
        <v>629</v>
      </c>
      <c r="E540" s="458" t="s">
        <v>140</v>
      </c>
      <c r="F540" s="458" t="s">
        <v>67</v>
      </c>
      <c r="G540" s="480" t="n">
        <f aca="false">G541</f>
        <v>4000</v>
      </c>
      <c r="H540" s="480" t="n">
        <f aca="false">H541</f>
        <v>0</v>
      </c>
      <c r="I540" s="480" t="n">
        <f aca="false">I541</f>
        <v>0</v>
      </c>
    </row>
    <row r="541" customFormat="false" ht="12.75" hidden="false" customHeight="false" outlineLevel="0" collapsed="false">
      <c r="A541" s="454" t="n">
        <v>530</v>
      </c>
      <c r="B541" s="399" t="s">
        <v>360</v>
      </c>
      <c r="C541" s="331" t="s">
        <v>811</v>
      </c>
      <c r="D541" s="458" t="s">
        <v>629</v>
      </c>
      <c r="E541" s="458" t="s">
        <v>140</v>
      </c>
      <c r="F541" s="458" t="s">
        <v>79</v>
      </c>
      <c r="G541" s="480" t="n">
        <v>4000</v>
      </c>
      <c r="H541" s="480" t="n">
        <v>0</v>
      </c>
      <c r="I541" s="480" t="n">
        <v>0</v>
      </c>
    </row>
    <row r="542" customFormat="false" ht="38.25" hidden="false" customHeight="false" outlineLevel="0" collapsed="false">
      <c r="A542" s="454" t="n">
        <v>531</v>
      </c>
      <c r="B542" s="463" t="s">
        <v>853</v>
      </c>
      <c r="C542" s="331" t="s">
        <v>813</v>
      </c>
      <c r="D542" s="331"/>
      <c r="E542" s="331"/>
      <c r="F542" s="484"/>
      <c r="G542" s="333" t="n">
        <f aca="false">G543</f>
        <v>5955.394</v>
      </c>
      <c r="H542" s="480" t="n">
        <v>0</v>
      </c>
      <c r="I542" s="480" t="n">
        <v>0</v>
      </c>
    </row>
    <row r="543" customFormat="false" ht="25.5" hidden="false" customHeight="false" outlineLevel="0" collapsed="false">
      <c r="A543" s="454" t="n">
        <v>532</v>
      </c>
      <c r="B543" s="463" t="s">
        <v>626</v>
      </c>
      <c r="C543" s="331" t="s">
        <v>813</v>
      </c>
      <c r="D543" s="331" t="s">
        <v>627</v>
      </c>
      <c r="E543" s="331"/>
      <c r="F543" s="484"/>
      <c r="G543" s="333" t="n">
        <f aca="false">G544</f>
        <v>5955.394</v>
      </c>
      <c r="H543" s="480" t="n">
        <v>0</v>
      </c>
      <c r="I543" s="480" t="n">
        <v>0</v>
      </c>
    </row>
    <row r="544" customFormat="false" ht="12.75" hidden="false" customHeight="false" outlineLevel="0" collapsed="false">
      <c r="A544" s="454" t="n">
        <v>533</v>
      </c>
      <c r="B544" s="463" t="s">
        <v>628</v>
      </c>
      <c r="C544" s="331" t="s">
        <v>813</v>
      </c>
      <c r="D544" s="331" t="s">
        <v>629</v>
      </c>
      <c r="E544" s="331"/>
      <c r="F544" s="484"/>
      <c r="G544" s="333" t="n">
        <f aca="false">G545</f>
        <v>5955.394</v>
      </c>
      <c r="H544" s="480" t="n">
        <v>0</v>
      </c>
      <c r="I544" s="480" t="n">
        <v>0</v>
      </c>
    </row>
    <row r="545" customFormat="false" ht="12.75" hidden="false" customHeight="false" outlineLevel="0" collapsed="false">
      <c r="A545" s="454" t="n">
        <v>534</v>
      </c>
      <c r="B545" s="399" t="s">
        <v>358</v>
      </c>
      <c r="C545" s="331" t="s">
        <v>813</v>
      </c>
      <c r="D545" s="331" t="s">
        <v>629</v>
      </c>
      <c r="E545" s="458" t="s">
        <v>140</v>
      </c>
      <c r="F545" s="458" t="s">
        <v>67</v>
      </c>
      <c r="G545" s="480" t="n">
        <f aca="false">G546</f>
        <v>5955.394</v>
      </c>
      <c r="H545" s="480" t="n">
        <v>0</v>
      </c>
      <c r="I545" s="480" t="n">
        <v>0</v>
      </c>
    </row>
    <row r="546" customFormat="false" ht="12.75" hidden="false" customHeight="false" outlineLevel="0" collapsed="false">
      <c r="A546" s="454" t="n">
        <v>535</v>
      </c>
      <c r="B546" s="399" t="s">
        <v>360</v>
      </c>
      <c r="C546" s="331" t="s">
        <v>813</v>
      </c>
      <c r="D546" s="331" t="s">
        <v>629</v>
      </c>
      <c r="E546" s="458" t="s">
        <v>140</v>
      </c>
      <c r="F546" s="458" t="s">
        <v>79</v>
      </c>
      <c r="G546" s="480" t="n">
        <v>5955.394</v>
      </c>
      <c r="H546" s="480" t="n">
        <v>0</v>
      </c>
      <c r="I546" s="480" t="n">
        <v>0</v>
      </c>
    </row>
    <row r="547" customFormat="false" ht="12.75" hidden="false" customHeight="false" outlineLevel="0" collapsed="false">
      <c r="A547" s="454" t="n">
        <v>536</v>
      </c>
      <c r="B547" s="399" t="s">
        <v>854</v>
      </c>
      <c r="C547" s="458" t="s">
        <v>717</v>
      </c>
      <c r="D547" s="458"/>
      <c r="E547" s="458"/>
      <c r="F547" s="458"/>
      <c r="G547" s="480" t="n">
        <f aca="false">G548</f>
        <v>2389.589</v>
      </c>
      <c r="H547" s="333" t="n">
        <f aca="false">H548</f>
        <v>2389.589</v>
      </c>
      <c r="I547" s="462" t="n">
        <f aca="false">I548</f>
        <v>2389.589</v>
      </c>
    </row>
    <row r="548" customFormat="false" ht="38.25" hidden="false" customHeight="false" outlineLevel="0" collapsed="false">
      <c r="A548" s="454" t="n">
        <v>537</v>
      </c>
      <c r="B548" s="399" t="s">
        <v>855</v>
      </c>
      <c r="C548" s="458" t="s">
        <v>719</v>
      </c>
      <c r="D548" s="458"/>
      <c r="E548" s="458"/>
      <c r="F548" s="458"/>
      <c r="G548" s="480" t="n">
        <f aca="false">G549+G553+G557</f>
        <v>2389.589</v>
      </c>
      <c r="H548" s="480" t="n">
        <f aca="false">H549+H553+H557</f>
        <v>2389.589</v>
      </c>
      <c r="I548" s="480" t="n">
        <f aca="false">I549+I553+I557</f>
        <v>2389.589</v>
      </c>
    </row>
    <row r="549" customFormat="false" ht="38.25" hidden="false" customHeight="false" outlineLevel="0" collapsed="false">
      <c r="A549" s="454" t="n">
        <v>538</v>
      </c>
      <c r="B549" s="465" t="s">
        <v>391</v>
      </c>
      <c r="C549" s="458" t="s">
        <v>719</v>
      </c>
      <c r="D549" s="472" t="s">
        <v>208</v>
      </c>
      <c r="E549" s="458"/>
      <c r="F549" s="458"/>
      <c r="G549" s="462" t="n">
        <f aca="false">G550</f>
        <v>1989.539</v>
      </c>
      <c r="H549" s="462" t="n">
        <f aca="false">H550</f>
        <v>1989.539</v>
      </c>
      <c r="I549" s="462" t="n">
        <f aca="false">I550</f>
        <v>1989.539</v>
      </c>
    </row>
    <row r="550" customFormat="false" ht="12.75" hidden="false" customHeight="false" outlineLevel="0" collapsed="false">
      <c r="A550" s="454" t="n">
        <v>539</v>
      </c>
      <c r="B550" s="461" t="s">
        <v>487</v>
      </c>
      <c r="C550" s="458" t="s">
        <v>719</v>
      </c>
      <c r="D550" s="472" t="s">
        <v>74</v>
      </c>
      <c r="E550" s="458"/>
      <c r="F550" s="458"/>
      <c r="G550" s="462" t="n">
        <f aca="false">G551</f>
        <v>1989.539</v>
      </c>
      <c r="H550" s="462" t="n">
        <f aca="false">H551</f>
        <v>1989.539</v>
      </c>
      <c r="I550" s="462" t="n">
        <f aca="false">I551</f>
        <v>1989.539</v>
      </c>
    </row>
    <row r="551" customFormat="false" ht="12.75" hidden="false" customHeight="false" outlineLevel="0" collapsed="false">
      <c r="A551" s="454" t="n">
        <v>540</v>
      </c>
      <c r="B551" s="399" t="s">
        <v>358</v>
      </c>
      <c r="C551" s="458" t="s">
        <v>719</v>
      </c>
      <c r="D551" s="472" t="s">
        <v>74</v>
      </c>
      <c r="E551" s="458" t="s">
        <v>140</v>
      </c>
      <c r="F551" s="458" t="s">
        <v>67</v>
      </c>
      <c r="G551" s="462" t="n">
        <f aca="false">G552</f>
        <v>1989.539</v>
      </c>
      <c r="H551" s="462" t="n">
        <f aca="false">H552</f>
        <v>1989.539</v>
      </c>
      <c r="I551" s="462" t="n">
        <f aca="false">I552</f>
        <v>1989.539</v>
      </c>
    </row>
    <row r="552" customFormat="false" ht="12.75" hidden="false" customHeight="false" outlineLevel="0" collapsed="false">
      <c r="A552" s="454" t="n">
        <v>541</v>
      </c>
      <c r="B552" s="399" t="s">
        <v>359</v>
      </c>
      <c r="C552" s="458" t="s">
        <v>719</v>
      </c>
      <c r="D552" s="472" t="s">
        <v>74</v>
      </c>
      <c r="E552" s="458" t="s">
        <v>140</v>
      </c>
      <c r="F552" s="458" t="s">
        <v>71</v>
      </c>
      <c r="G552" s="462" t="n">
        <v>1989.539</v>
      </c>
      <c r="H552" s="462" t="n">
        <v>1989.539</v>
      </c>
      <c r="I552" s="462" t="n">
        <v>1989.539</v>
      </c>
    </row>
    <row r="553" customFormat="false" ht="25.5" hidden="false" customHeight="false" outlineLevel="0" collapsed="false">
      <c r="A553" s="454" t="n">
        <v>542</v>
      </c>
      <c r="B553" s="461" t="s">
        <v>393</v>
      </c>
      <c r="C553" s="458" t="s">
        <v>719</v>
      </c>
      <c r="D553" s="458" t="s">
        <v>223</v>
      </c>
      <c r="E553" s="458"/>
      <c r="F553" s="458"/>
      <c r="G553" s="462" t="n">
        <f aca="false">G554</f>
        <v>156.05</v>
      </c>
      <c r="H553" s="462" t="n">
        <f aca="false">H554</f>
        <v>156.05</v>
      </c>
      <c r="I553" s="462" t="n">
        <f aca="false">I554</f>
        <v>156.05</v>
      </c>
    </row>
    <row r="554" customFormat="false" ht="25.5" hidden="false" customHeight="false" outlineLevel="0" collapsed="false">
      <c r="A554" s="454" t="n">
        <v>543</v>
      </c>
      <c r="B554" s="461" t="s">
        <v>835</v>
      </c>
      <c r="C554" s="458" t="s">
        <v>719</v>
      </c>
      <c r="D554" s="458" t="s">
        <v>102</v>
      </c>
      <c r="E554" s="458"/>
      <c r="F554" s="458"/>
      <c r="G554" s="462" t="n">
        <f aca="false">G555</f>
        <v>156.05</v>
      </c>
      <c r="H554" s="462" t="n">
        <f aca="false">H555</f>
        <v>156.05</v>
      </c>
      <c r="I554" s="462" t="n">
        <f aca="false">I555</f>
        <v>156.05</v>
      </c>
    </row>
    <row r="555" customFormat="false" ht="12.75" hidden="false" customHeight="false" outlineLevel="0" collapsed="false">
      <c r="A555" s="454" t="n">
        <v>544</v>
      </c>
      <c r="B555" s="399" t="s">
        <v>358</v>
      </c>
      <c r="C555" s="458" t="s">
        <v>719</v>
      </c>
      <c r="D555" s="458" t="s">
        <v>102</v>
      </c>
      <c r="E555" s="458" t="s">
        <v>140</v>
      </c>
      <c r="F555" s="458" t="s">
        <v>67</v>
      </c>
      <c r="G555" s="462" t="n">
        <f aca="false">G556</f>
        <v>156.05</v>
      </c>
      <c r="H555" s="462" t="n">
        <f aca="false">H556</f>
        <v>156.05</v>
      </c>
      <c r="I555" s="462" t="n">
        <f aca="false">I556</f>
        <v>156.05</v>
      </c>
    </row>
    <row r="556" customFormat="false" ht="12.75" hidden="false" customHeight="false" outlineLevel="0" collapsed="false">
      <c r="A556" s="454" t="n">
        <v>545</v>
      </c>
      <c r="B556" s="399" t="s">
        <v>359</v>
      </c>
      <c r="C556" s="458" t="s">
        <v>719</v>
      </c>
      <c r="D556" s="472" t="s">
        <v>102</v>
      </c>
      <c r="E556" s="458" t="s">
        <v>140</v>
      </c>
      <c r="F556" s="458" t="s">
        <v>71</v>
      </c>
      <c r="G556" s="462" t="n">
        <v>156.05</v>
      </c>
      <c r="H556" s="462" t="n">
        <v>156.05</v>
      </c>
      <c r="I556" s="462" t="n">
        <v>156.05</v>
      </c>
    </row>
    <row r="557" customFormat="false" ht="12.75" hidden="false" customHeight="false" outlineLevel="0" collapsed="false">
      <c r="A557" s="454" t="n">
        <v>546</v>
      </c>
      <c r="B557" s="399" t="s">
        <v>518</v>
      </c>
      <c r="C557" s="458" t="s">
        <v>719</v>
      </c>
      <c r="D557" s="458" t="s">
        <v>519</v>
      </c>
      <c r="E557" s="458"/>
      <c r="F557" s="458"/>
      <c r="G557" s="480" t="n">
        <f aca="false">G558</f>
        <v>244</v>
      </c>
      <c r="H557" s="480" t="n">
        <f aca="false">H558</f>
        <v>244</v>
      </c>
      <c r="I557" s="480" t="n">
        <f aca="false">I558</f>
        <v>244</v>
      </c>
    </row>
    <row r="558" customFormat="false" ht="12.75" hidden="false" customHeight="false" outlineLevel="0" collapsed="false">
      <c r="A558" s="454" t="n">
        <v>547</v>
      </c>
      <c r="B558" s="399" t="s">
        <v>676</v>
      </c>
      <c r="C558" s="458" t="s">
        <v>719</v>
      </c>
      <c r="D558" s="458" t="s">
        <v>677</v>
      </c>
      <c r="E558" s="458"/>
      <c r="F558" s="458"/>
      <c r="G558" s="480" t="n">
        <f aca="false">G559</f>
        <v>244</v>
      </c>
      <c r="H558" s="480" t="n">
        <f aca="false">H559</f>
        <v>244</v>
      </c>
      <c r="I558" s="480" t="n">
        <f aca="false">I559</f>
        <v>244</v>
      </c>
    </row>
    <row r="559" customFormat="false" ht="12.75" hidden="false" customHeight="false" outlineLevel="0" collapsed="false">
      <c r="A559" s="454" t="n">
        <v>548</v>
      </c>
      <c r="B559" s="399" t="s">
        <v>358</v>
      </c>
      <c r="C559" s="458" t="s">
        <v>719</v>
      </c>
      <c r="D559" s="458" t="s">
        <v>677</v>
      </c>
      <c r="E559" s="458" t="s">
        <v>140</v>
      </c>
      <c r="F559" s="458" t="s">
        <v>67</v>
      </c>
      <c r="G559" s="480" t="n">
        <f aca="false">G560</f>
        <v>244</v>
      </c>
      <c r="H559" s="480" t="n">
        <f aca="false">H560</f>
        <v>244</v>
      </c>
      <c r="I559" s="480" t="n">
        <f aca="false">I560</f>
        <v>244</v>
      </c>
    </row>
    <row r="560" customFormat="false" ht="12.75" hidden="false" customHeight="false" outlineLevel="0" collapsed="false">
      <c r="A560" s="454" t="n">
        <v>549</v>
      </c>
      <c r="B560" s="399" t="s">
        <v>359</v>
      </c>
      <c r="C560" s="458" t="s">
        <v>719</v>
      </c>
      <c r="D560" s="458" t="s">
        <v>677</v>
      </c>
      <c r="E560" s="458" t="s">
        <v>140</v>
      </c>
      <c r="F560" s="458" t="s">
        <v>71</v>
      </c>
      <c r="G560" s="480" t="n">
        <v>244</v>
      </c>
      <c r="H560" s="480" t="n">
        <v>244</v>
      </c>
      <c r="I560" s="480" t="n">
        <v>244</v>
      </c>
    </row>
    <row r="561" customFormat="false" ht="12.75" hidden="false" customHeight="false" outlineLevel="0" collapsed="false">
      <c r="A561" s="454" t="n">
        <v>550</v>
      </c>
      <c r="B561" s="399" t="s">
        <v>720</v>
      </c>
      <c r="C561" s="458" t="s">
        <v>721</v>
      </c>
      <c r="D561" s="458"/>
      <c r="E561" s="458"/>
      <c r="F561" s="458"/>
      <c r="G561" s="480" t="n">
        <f aca="false">G562+G567</f>
        <v>52237.236</v>
      </c>
      <c r="H561" s="480" t="n">
        <f aca="false">H562+H567</f>
        <v>47869.865</v>
      </c>
      <c r="I561" s="480" t="n">
        <f aca="false">I562+I567</f>
        <v>47869.865</v>
      </c>
    </row>
    <row r="562" customFormat="false" ht="51" hidden="false" customHeight="false" outlineLevel="0" collapsed="false">
      <c r="A562" s="454" t="n">
        <v>551</v>
      </c>
      <c r="B562" s="399" t="s">
        <v>808</v>
      </c>
      <c r="C562" s="458" t="s">
        <v>723</v>
      </c>
      <c r="D562" s="458"/>
      <c r="E562" s="458"/>
      <c r="F562" s="458"/>
      <c r="G562" s="480" t="n">
        <f aca="false">G563</f>
        <v>52224.087</v>
      </c>
      <c r="H562" s="462" t="n">
        <f aca="false">H563</f>
        <v>47856.716</v>
      </c>
      <c r="I562" s="462" t="n">
        <f aca="false">I563</f>
        <v>47856.716</v>
      </c>
    </row>
    <row r="563" customFormat="false" ht="25.5" hidden="false" customHeight="false" outlineLevel="0" collapsed="false">
      <c r="A563" s="454" t="n">
        <v>552</v>
      </c>
      <c r="B563" s="399" t="s">
        <v>626</v>
      </c>
      <c r="C563" s="458" t="s">
        <v>723</v>
      </c>
      <c r="D563" s="458" t="s">
        <v>627</v>
      </c>
      <c r="E563" s="458"/>
      <c r="F563" s="458"/>
      <c r="G563" s="480" t="n">
        <f aca="false">G564</f>
        <v>52224.087</v>
      </c>
      <c r="H563" s="462" t="n">
        <f aca="false">H564</f>
        <v>47856.716</v>
      </c>
      <c r="I563" s="462" t="n">
        <f aca="false">I564</f>
        <v>47856.716</v>
      </c>
    </row>
    <row r="564" customFormat="false" ht="12.75" hidden="false" customHeight="false" outlineLevel="0" collapsed="false">
      <c r="A564" s="454" t="n">
        <v>553</v>
      </c>
      <c r="B564" s="399" t="s">
        <v>628</v>
      </c>
      <c r="C564" s="458" t="s">
        <v>723</v>
      </c>
      <c r="D564" s="458" t="s">
        <v>629</v>
      </c>
      <c r="E564" s="458"/>
      <c r="F564" s="458"/>
      <c r="G564" s="480" t="n">
        <f aca="false">G565</f>
        <v>52224.087</v>
      </c>
      <c r="H564" s="462" t="n">
        <f aca="false">H565</f>
        <v>47856.716</v>
      </c>
      <c r="I564" s="462" t="n">
        <f aca="false">I565</f>
        <v>47856.716</v>
      </c>
    </row>
    <row r="565" customFormat="false" ht="12.75" hidden="false" customHeight="false" outlineLevel="0" collapsed="false">
      <c r="A565" s="454" t="n">
        <v>554</v>
      </c>
      <c r="B565" s="399" t="s">
        <v>358</v>
      </c>
      <c r="C565" s="458" t="s">
        <v>723</v>
      </c>
      <c r="D565" s="458" t="s">
        <v>629</v>
      </c>
      <c r="E565" s="458" t="s">
        <v>140</v>
      </c>
      <c r="F565" s="458" t="s">
        <v>67</v>
      </c>
      <c r="G565" s="480" t="n">
        <f aca="false">G566</f>
        <v>52224.087</v>
      </c>
      <c r="H565" s="480" t="n">
        <f aca="false">H566</f>
        <v>47856.716</v>
      </c>
      <c r="I565" s="480" t="n">
        <f aca="false">I566</f>
        <v>47856.716</v>
      </c>
    </row>
    <row r="566" customFormat="false" ht="12.75" hidden="false" customHeight="false" outlineLevel="0" collapsed="false">
      <c r="A566" s="454" t="n">
        <v>555</v>
      </c>
      <c r="B566" s="399" t="s">
        <v>359</v>
      </c>
      <c r="C566" s="458" t="s">
        <v>723</v>
      </c>
      <c r="D566" s="458" t="s">
        <v>629</v>
      </c>
      <c r="E566" s="458" t="s">
        <v>140</v>
      </c>
      <c r="F566" s="458" t="s">
        <v>71</v>
      </c>
      <c r="G566" s="480" t="n">
        <f aca="false">20727.741+31496.346</f>
        <v>52224.087</v>
      </c>
      <c r="H566" s="480" t="n">
        <f aca="false">19370+28486.716</f>
        <v>47856.716</v>
      </c>
      <c r="I566" s="480" t="n">
        <f aca="false">19370+28486.716</f>
        <v>47856.716</v>
      </c>
    </row>
    <row r="567" customFormat="false" ht="51" hidden="false" customHeight="false" outlineLevel="0" collapsed="false">
      <c r="A567" s="454" t="n">
        <v>556</v>
      </c>
      <c r="B567" s="463" t="s">
        <v>856</v>
      </c>
      <c r="C567" s="331" t="s">
        <v>785</v>
      </c>
      <c r="D567" s="331"/>
      <c r="E567" s="331"/>
      <c r="F567" s="464"/>
      <c r="G567" s="333" t="n">
        <f aca="false">G568</f>
        <v>13.149</v>
      </c>
      <c r="H567" s="480" t="n">
        <f aca="false">H568</f>
        <v>13.149</v>
      </c>
      <c r="I567" s="480" t="n">
        <f aca="false">I568</f>
        <v>13.149</v>
      </c>
    </row>
    <row r="568" customFormat="false" ht="25.5" hidden="false" customHeight="false" outlineLevel="0" collapsed="false">
      <c r="A568" s="454" t="n">
        <v>557</v>
      </c>
      <c r="B568" s="463" t="s">
        <v>626</v>
      </c>
      <c r="C568" s="331" t="s">
        <v>785</v>
      </c>
      <c r="D568" s="331" t="s">
        <v>627</v>
      </c>
      <c r="E568" s="331"/>
      <c r="F568" s="464"/>
      <c r="G568" s="333" t="n">
        <f aca="false">G569</f>
        <v>13.149</v>
      </c>
      <c r="H568" s="480" t="n">
        <f aca="false">H569</f>
        <v>13.149</v>
      </c>
      <c r="I568" s="480" t="n">
        <f aca="false">I569</f>
        <v>13.149</v>
      </c>
    </row>
    <row r="569" customFormat="false" ht="12.75" hidden="false" customHeight="false" outlineLevel="0" collapsed="false">
      <c r="A569" s="454" t="n">
        <v>558</v>
      </c>
      <c r="B569" s="463" t="s">
        <v>628</v>
      </c>
      <c r="C569" s="331" t="s">
        <v>785</v>
      </c>
      <c r="D569" s="331" t="s">
        <v>629</v>
      </c>
      <c r="E569" s="331"/>
      <c r="F569" s="464"/>
      <c r="G569" s="333" t="n">
        <f aca="false">G570</f>
        <v>13.149</v>
      </c>
      <c r="H569" s="333" t="n">
        <f aca="false">H570</f>
        <v>13.149</v>
      </c>
      <c r="I569" s="333" t="n">
        <f aca="false">I570</f>
        <v>13.149</v>
      </c>
    </row>
    <row r="570" customFormat="false" ht="12.75" hidden="false" customHeight="false" outlineLevel="0" collapsed="false">
      <c r="A570" s="454" t="n">
        <v>559</v>
      </c>
      <c r="B570" s="463" t="s">
        <v>344</v>
      </c>
      <c r="C570" s="331" t="s">
        <v>785</v>
      </c>
      <c r="D570" s="331" t="s">
        <v>629</v>
      </c>
      <c r="E570" s="458" t="s">
        <v>345</v>
      </c>
      <c r="F570" s="458" t="s">
        <v>67</v>
      </c>
      <c r="G570" s="333" t="n">
        <f aca="false">G571</f>
        <v>13.149</v>
      </c>
      <c r="H570" s="480" t="n">
        <f aca="false">H571</f>
        <v>13.149</v>
      </c>
      <c r="I570" s="480" t="n">
        <f aca="false">I571</f>
        <v>13.149</v>
      </c>
    </row>
    <row r="571" customFormat="false" ht="12.75" hidden="false" customHeight="false" outlineLevel="0" collapsed="false">
      <c r="A571" s="454" t="n">
        <v>560</v>
      </c>
      <c r="B571" s="463" t="s">
        <v>348</v>
      </c>
      <c r="C571" s="331" t="s">
        <v>785</v>
      </c>
      <c r="D571" s="331" t="s">
        <v>629</v>
      </c>
      <c r="E571" s="458" t="s">
        <v>345</v>
      </c>
      <c r="F571" s="458" t="s">
        <v>95</v>
      </c>
      <c r="G571" s="333" t="n">
        <v>13.149</v>
      </c>
      <c r="H571" s="480" t="n">
        <v>13.149</v>
      </c>
      <c r="I571" s="480" t="n">
        <v>13.149</v>
      </c>
    </row>
    <row r="572" customFormat="false" ht="12.75" hidden="false" customHeight="false" outlineLevel="0" collapsed="false">
      <c r="A572" s="454" t="n">
        <v>561</v>
      </c>
      <c r="B572" s="399" t="s">
        <v>632</v>
      </c>
      <c r="C572" s="458" t="s">
        <v>633</v>
      </c>
      <c r="D572" s="458"/>
      <c r="E572" s="458"/>
      <c r="F572" s="458"/>
      <c r="G572" s="480" t="n">
        <f aca="false">G573</f>
        <v>6365.692</v>
      </c>
      <c r="H572" s="480" t="n">
        <f aca="false">H573</f>
        <v>6030.242</v>
      </c>
      <c r="I572" s="480" t="n">
        <f aca="false">I573</f>
        <v>6030.242</v>
      </c>
    </row>
    <row r="573" customFormat="false" ht="25.5" hidden="false" customHeight="false" outlineLevel="0" collapsed="false">
      <c r="A573" s="454" t="n">
        <v>562</v>
      </c>
      <c r="B573" s="399" t="s">
        <v>634</v>
      </c>
      <c r="C573" s="458" t="s">
        <v>635</v>
      </c>
      <c r="D573" s="458"/>
      <c r="E573" s="458"/>
      <c r="F573" s="458"/>
      <c r="G573" s="480" t="n">
        <f aca="false">G574+G579</f>
        <v>6365.692</v>
      </c>
      <c r="H573" s="480" t="n">
        <f aca="false">H574+H579</f>
        <v>6030.242</v>
      </c>
      <c r="I573" s="480" t="n">
        <f aca="false">I574+I579</f>
        <v>6030.242</v>
      </c>
    </row>
    <row r="574" customFormat="false" ht="51" hidden="false" customHeight="false" outlineLevel="0" collapsed="false">
      <c r="A574" s="454" t="n">
        <v>563</v>
      </c>
      <c r="B574" s="399" t="s">
        <v>636</v>
      </c>
      <c r="C574" s="458" t="s">
        <v>637</v>
      </c>
      <c r="D574" s="458"/>
      <c r="E574" s="458"/>
      <c r="F574" s="458"/>
      <c r="G574" s="480" t="n">
        <f aca="false">G575</f>
        <v>5686.692</v>
      </c>
      <c r="H574" s="462" t="n">
        <f aca="false">H575</f>
        <v>5351.242</v>
      </c>
      <c r="I574" s="462" t="n">
        <f aca="false">I575</f>
        <v>5351.242</v>
      </c>
    </row>
    <row r="575" customFormat="false" ht="25.5" hidden="false" customHeight="false" outlineLevel="0" collapsed="false">
      <c r="A575" s="454" t="n">
        <v>564</v>
      </c>
      <c r="B575" s="399" t="s">
        <v>626</v>
      </c>
      <c r="C575" s="458" t="s">
        <v>637</v>
      </c>
      <c r="D575" s="458" t="s">
        <v>627</v>
      </c>
      <c r="E575" s="458"/>
      <c r="F575" s="458"/>
      <c r="G575" s="480" t="n">
        <f aca="false">G576</f>
        <v>5686.692</v>
      </c>
      <c r="H575" s="462" t="n">
        <f aca="false">H576</f>
        <v>5351.242</v>
      </c>
      <c r="I575" s="462" t="n">
        <f aca="false">I576</f>
        <v>5351.242</v>
      </c>
    </row>
    <row r="576" customFormat="false" ht="12.75" hidden="false" customHeight="false" outlineLevel="0" collapsed="false">
      <c r="A576" s="454" t="n">
        <v>565</v>
      </c>
      <c r="B576" s="399" t="s">
        <v>628</v>
      </c>
      <c r="C576" s="458" t="s">
        <v>637</v>
      </c>
      <c r="D576" s="458" t="s">
        <v>629</v>
      </c>
      <c r="E576" s="458"/>
      <c r="F576" s="458"/>
      <c r="G576" s="480" t="n">
        <f aca="false">G577</f>
        <v>5686.692</v>
      </c>
      <c r="H576" s="462" t="n">
        <f aca="false">H577</f>
        <v>5351.242</v>
      </c>
      <c r="I576" s="462" t="n">
        <f aca="false">I577</f>
        <v>5351.242</v>
      </c>
    </row>
    <row r="577" customFormat="false" ht="12.75" hidden="false" customHeight="false" outlineLevel="0" collapsed="false">
      <c r="A577" s="454" t="n">
        <v>566</v>
      </c>
      <c r="B577" s="399" t="s">
        <v>344</v>
      </c>
      <c r="C577" s="458" t="s">
        <v>637</v>
      </c>
      <c r="D577" s="458" t="s">
        <v>629</v>
      </c>
      <c r="E577" s="458" t="s">
        <v>345</v>
      </c>
      <c r="F577" s="458" t="s">
        <v>67</v>
      </c>
      <c r="G577" s="480" t="n">
        <f aca="false">G578</f>
        <v>5686.692</v>
      </c>
      <c r="H577" s="462" t="n">
        <f aca="false">H578</f>
        <v>5351.242</v>
      </c>
      <c r="I577" s="462" t="n">
        <f aca="false">I578</f>
        <v>5351.242</v>
      </c>
    </row>
    <row r="578" customFormat="false" ht="12.75" hidden="false" customHeight="false" outlineLevel="0" collapsed="false">
      <c r="A578" s="454" t="n">
        <v>567</v>
      </c>
      <c r="B578" s="399" t="s">
        <v>349</v>
      </c>
      <c r="C578" s="458" t="s">
        <v>637</v>
      </c>
      <c r="D578" s="458" t="s">
        <v>629</v>
      </c>
      <c r="E578" s="458" t="s">
        <v>345</v>
      </c>
      <c r="F578" s="458" t="s">
        <v>345</v>
      </c>
      <c r="G578" s="480" t="n">
        <v>5686.692</v>
      </c>
      <c r="H578" s="480" t="n">
        <v>5351.242</v>
      </c>
      <c r="I578" s="480" t="n">
        <v>5351.242</v>
      </c>
    </row>
    <row r="579" customFormat="false" ht="38.25" hidden="false" customHeight="false" outlineLevel="0" collapsed="false">
      <c r="A579" s="454" t="n">
        <v>568</v>
      </c>
      <c r="B579" s="399" t="s">
        <v>638</v>
      </c>
      <c r="C579" s="458" t="s">
        <v>639</v>
      </c>
      <c r="D579" s="458"/>
      <c r="E579" s="468"/>
      <c r="F579" s="468"/>
      <c r="G579" s="480" t="n">
        <f aca="false">G580</f>
        <v>679</v>
      </c>
      <c r="H579" s="462" t="n">
        <f aca="false">H580</f>
        <v>679</v>
      </c>
      <c r="I579" s="462" t="n">
        <f aca="false">I580</f>
        <v>679</v>
      </c>
    </row>
    <row r="580" customFormat="false" ht="35.25" hidden="false" customHeight="true" outlineLevel="0" collapsed="false">
      <c r="A580" s="454" t="n">
        <v>569</v>
      </c>
      <c r="B580" s="399" t="s">
        <v>626</v>
      </c>
      <c r="C580" s="458" t="s">
        <v>639</v>
      </c>
      <c r="D580" s="458" t="s">
        <v>627</v>
      </c>
      <c r="E580" s="468"/>
      <c r="F580" s="468"/>
      <c r="G580" s="480" t="n">
        <f aca="false">G581</f>
        <v>679</v>
      </c>
      <c r="H580" s="462" t="n">
        <f aca="false">H581</f>
        <v>679</v>
      </c>
      <c r="I580" s="462" t="n">
        <f aca="false">I581</f>
        <v>679</v>
      </c>
    </row>
    <row r="581" customFormat="false" ht="12.75" hidden="false" customHeight="false" outlineLevel="0" collapsed="false">
      <c r="A581" s="454" t="n">
        <v>570</v>
      </c>
      <c r="B581" s="399" t="s">
        <v>628</v>
      </c>
      <c r="C581" s="458" t="s">
        <v>639</v>
      </c>
      <c r="D581" s="458" t="s">
        <v>629</v>
      </c>
      <c r="E581" s="468"/>
      <c r="F581" s="468"/>
      <c r="G581" s="480" t="n">
        <f aca="false">G582</f>
        <v>679</v>
      </c>
      <c r="H581" s="462" t="n">
        <f aca="false">H582</f>
        <v>679</v>
      </c>
      <c r="I581" s="462" t="n">
        <f aca="false">I582</f>
        <v>679</v>
      </c>
    </row>
    <row r="582" customFormat="false" ht="12.75" hidden="false" customHeight="false" outlineLevel="0" collapsed="false">
      <c r="A582" s="454" t="n">
        <v>571</v>
      </c>
      <c r="B582" s="399" t="s">
        <v>344</v>
      </c>
      <c r="C582" s="458" t="s">
        <v>639</v>
      </c>
      <c r="D582" s="458" t="s">
        <v>629</v>
      </c>
      <c r="E582" s="458" t="s">
        <v>345</v>
      </c>
      <c r="F582" s="458" t="s">
        <v>67</v>
      </c>
      <c r="G582" s="480" t="n">
        <f aca="false">G583</f>
        <v>679</v>
      </c>
      <c r="H582" s="462" t="n">
        <f aca="false">H583</f>
        <v>679</v>
      </c>
      <c r="I582" s="462" t="n">
        <f aca="false">I583</f>
        <v>679</v>
      </c>
    </row>
    <row r="583" customFormat="false" ht="12.75" hidden="false" customHeight="false" outlineLevel="0" collapsed="false">
      <c r="A583" s="454" t="n">
        <v>572</v>
      </c>
      <c r="B583" s="399" t="s">
        <v>349</v>
      </c>
      <c r="C583" s="458" t="s">
        <v>639</v>
      </c>
      <c r="D583" s="458" t="s">
        <v>629</v>
      </c>
      <c r="E583" s="458" t="s">
        <v>345</v>
      </c>
      <c r="F583" s="458" t="s">
        <v>345</v>
      </c>
      <c r="G583" s="480" t="n">
        <v>679</v>
      </c>
      <c r="H583" s="480" t="n">
        <v>679</v>
      </c>
      <c r="I583" s="480" t="n">
        <v>679</v>
      </c>
    </row>
    <row r="584" customFormat="false" ht="12.75" hidden="false" customHeight="false" outlineLevel="0" collapsed="false">
      <c r="A584" s="454" t="n">
        <v>573</v>
      </c>
      <c r="B584" s="485" t="s">
        <v>857</v>
      </c>
      <c r="C584" s="472" t="s">
        <v>572</v>
      </c>
      <c r="D584" s="472"/>
      <c r="E584" s="472"/>
      <c r="F584" s="472"/>
      <c r="G584" s="481" t="n">
        <f aca="false">G585+G596</f>
        <v>53966.337</v>
      </c>
      <c r="H584" s="481" t="n">
        <f aca="false">H585+H596</f>
        <v>53967.837</v>
      </c>
      <c r="I584" s="481" t="n">
        <f aca="false">I585+I596</f>
        <v>53978.837</v>
      </c>
    </row>
    <row r="585" customFormat="false" ht="12.75" hidden="false" customHeight="false" outlineLevel="0" collapsed="false">
      <c r="A585" s="454" t="n">
        <v>574</v>
      </c>
      <c r="B585" s="471" t="s">
        <v>577</v>
      </c>
      <c r="C585" s="472" t="s">
        <v>578</v>
      </c>
      <c r="D585" s="472"/>
      <c r="E585" s="472"/>
      <c r="F585" s="458"/>
      <c r="G585" s="481" t="n">
        <f aca="false">G586+G591</f>
        <v>14100.617</v>
      </c>
      <c r="H585" s="481" t="n">
        <f aca="false">H586+H591</f>
        <v>14102.117</v>
      </c>
      <c r="I585" s="481" t="n">
        <f aca="false">I586+I591</f>
        <v>14113.117</v>
      </c>
    </row>
    <row r="586" customFormat="false" ht="63.75" hidden="false" customHeight="false" outlineLevel="0" collapsed="false">
      <c r="A586" s="454" t="n">
        <v>575</v>
      </c>
      <c r="B586" s="471" t="s">
        <v>858</v>
      </c>
      <c r="C586" s="472" t="s">
        <v>580</v>
      </c>
      <c r="D586" s="472"/>
      <c r="E586" s="472"/>
      <c r="F586" s="458"/>
      <c r="G586" s="481" t="n">
        <f aca="false">G587</f>
        <v>1082.071</v>
      </c>
      <c r="H586" s="481" t="n">
        <f aca="false">H587</f>
        <v>1083.571</v>
      </c>
      <c r="I586" s="481" t="n">
        <f aca="false">I587</f>
        <v>1094.571</v>
      </c>
    </row>
    <row r="587" customFormat="false" ht="25.5" hidden="false" customHeight="false" outlineLevel="0" collapsed="false">
      <c r="A587" s="454" t="n">
        <v>576</v>
      </c>
      <c r="B587" s="461" t="s">
        <v>393</v>
      </c>
      <c r="C587" s="472" t="s">
        <v>580</v>
      </c>
      <c r="D587" s="472" t="s">
        <v>223</v>
      </c>
      <c r="E587" s="472"/>
      <c r="F587" s="458"/>
      <c r="G587" s="481" t="n">
        <f aca="false">G588</f>
        <v>1082.071</v>
      </c>
      <c r="H587" s="481" t="n">
        <f aca="false">H588</f>
        <v>1083.571</v>
      </c>
      <c r="I587" s="481" t="n">
        <f aca="false">I588</f>
        <v>1094.571</v>
      </c>
    </row>
    <row r="588" customFormat="false" ht="25.5" hidden="false" customHeight="false" outlineLevel="0" collapsed="false">
      <c r="A588" s="454" t="n">
        <v>577</v>
      </c>
      <c r="B588" s="461" t="s">
        <v>835</v>
      </c>
      <c r="C588" s="472" t="s">
        <v>580</v>
      </c>
      <c r="D588" s="472" t="s">
        <v>102</v>
      </c>
      <c r="E588" s="472"/>
      <c r="F588" s="458"/>
      <c r="G588" s="481" t="n">
        <f aca="false">G589</f>
        <v>1082.071</v>
      </c>
      <c r="H588" s="481" t="n">
        <f aca="false">H589</f>
        <v>1083.571</v>
      </c>
      <c r="I588" s="481" t="n">
        <f aca="false">I589</f>
        <v>1094.571</v>
      </c>
    </row>
    <row r="589" customFormat="false" ht="12.75" hidden="false" customHeight="false" outlineLevel="0" collapsed="false">
      <c r="A589" s="454" t="n">
        <v>578</v>
      </c>
      <c r="B589" s="468" t="s">
        <v>329</v>
      </c>
      <c r="C589" s="472" t="s">
        <v>580</v>
      </c>
      <c r="D589" s="472" t="s">
        <v>102</v>
      </c>
      <c r="E589" s="472" t="s">
        <v>124</v>
      </c>
      <c r="F589" s="458" t="s">
        <v>67</v>
      </c>
      <c r="G589" s="481" t="n">
        <f aca="false">G590</f>
        <v>1082.071</v>
      </c>
      <c r="H589" s="481" t="n">
        <f aca="false">H590</f>
        <v>1083.571</v>
      </c>
      <c r="I589" s="481" t="n">
        <f aca="false">I590</f>
        <v>1094.571</v>
      </c>
    </row>
    <row r="590" customFormat="false" ht="21" hidden="false" customHeight="true" outlineLevel="0" collapsed="false">
      <c r="A590" s="454" t="n">
        <v>579</v>
      </c>
      <c r="B590" s="471" t="s">
        <v>333</v>
      </c>
      <c r="C590" s="472" t="s">
        <v>580</v>
      </c>
      <c r="D590" s="472" t="s">
        <v>102</v>
      </c>
      <c r="E590" s="472" t="s">
        <v>124</v>
      </c>
      <c r="F590" s="458" t="s">
        <v>334</v>
      </c>
      <c r="G590" s="481" t="n">
        <v>1082.071</v>
      </c>
      <c r="H590" s="481" t="n">
        <v>1083.571</v>
      </c>
      <c r="I590" s="481" t="n">
        <v>1094.571</v>
      </c>
    </row>
    <row r="591" customFormat="false" ht="38.25" hidden="false" customHeight="false" outlineLevel="0" collapsed="false">
      <c r="A591" s="454" t="n">
        <v>580</v>
      </c>
      <c r="B591" s="463" t="s">
        <v>581</v>
      </c>
      <c r="C591" s="345" t="s">
        <v>582</v>
      </c>
      <c r="D591" s="345"/>
      <c r="E591" s="331"/>
      <c r="F591" s="464"/>
      <c r="G591" s="356" t="n">
        <f aca="false">G592</f>
        <v>13018.546</v>
      </c>
      <c r="H591" s="395" t="n">
        <f aca="false">H592</f>
        <v>13018.546</v>
      </c>
      <c r="I591" s="481" t="n">
        <f aca="false">I592</f>
        <v>13018.546</v>
      </c>
    </row>
    <row r="592" customFormat="false" ht="25.5" hidden="false" customHeight="false" outlineLevel="0" collapsed="false">
      <c r="A592" s="454" t="n">
        <v>581</v>
      </c>
      <c r="B592" s="378" t="s">
        <v>393</v>
      </c>
      <c r="C592" s="345" t="s">
        <v>582</v>
      </c>
      <c r="D592" s="345" t="s">
        <v>223</v>
      </c>
      <c r="E592" s="331"/>
      <c r="F592" s="464"/>
      <c r="G592" s="486" t="n">
        <f aca="false">G593</f>
        <v>13018.546</v>
      </c>
      <c r="H592" s="395" t="n">
        <f aca="false">H593</f>
        <v>13018.546</v>
      </c>
      <c r="I592" s="481" t="n">
        <f aca="false">I593</f>
        <v>13018.546</v>
      </c>
    </row>
    <row r="593" customFormat="false" ht="25.5" hidden="false" customHeight="false" outlineLevel="0" collapsed="false">
      <c r="A593" s="454" t="n">
        <v>582</v>
      </c>
      <c r="B593" s="463" t="s">
        <v>394</v>
      </c>
      <c r="C593" s="345" t="s">
        <v>582</v>
      </c>
      <c r="D593" s="345" t="s">
        <v>102</v>
      </c>
      <c r="E593" s="331"/>
      <c r="F593" s="464"/>
      <c r="G593" s="486" t="n">
        <f aca="false">G594</f>
        <v>13018.546</v>
      </c>
      <c r="H593" s="395" t="n">
        <f aca="false">H594</f>
        <v>13018.546</v>
      </c>
      <c r="I593" s="481" t="n">
        <f aca="false">I594</f>
        <v>13018.546</v>
      </c>
    </row>
    <row r="594" customFormat="false" ht="12.75" hidden="false" customHeight="false" outlineLevel="0" collapsed="false">
      <c r="A594" s="454" t="n">
        <v>583</v>
      </c>
      <c r="B594" s="468" t="s">
        <v>329</v>
      </c>
      <c r="C594" s="345" t="s">
        <v>582</v>
      </c>
      <c r="D594" s="345" t="s">
        <v>102</v>
      </c>
      <c r="E594" s="472" t="s">
        <v>124</v>
      </c>
      <c r="F594" s="458" t="s">
        <v>67</v>
      </c>
      <c r="G594" s="481" t="n">
        <f aca="false">G595</f>
        <v>13018.546</v>
      </c>
      <c r="H594" s="481" t="n">
        <f aca="false">H595</f>
        <v>13018.546</v>
      </c>
      <c r="I594" s="481" t="n">
        <f aca="false">I595</f>
        <v>13018.546</v>
      </c>
    </row>
    <row r="595" customFormat="false" ht="12.75" hidden="false" customHeight="false" outlineLevel="0" collapsed="false">
      <c r="A595" s="454" t="n">
        <v>584</v>
      </c>
      <c r="B595" s="471" t="s">
        <v>333</v>
      </c>
      <c r="C595" s="345" t="s">
        <v>582</v>
      </c>
      <c r="D595" s="345" t="s">
        <v>102</v>
      </c>
      <c r="E595" s="472" t="s">
        <v>124</v>
      </c>
      <c r="F595" s="458" t="s">
        <v>334</v>
      </c>
      <c r="G595" s="481" t="n">
        <f aca="false">4736.535+8282.011</f>
        <v>13018.546</v>
      </c>
      <c r="H595" s="481" t="n">
        <v>13018.546</v>
      </c>
      <c r="I595" s="481" t="n">
        <v>13018.546</v>
      </c>
    </row>
    <row r="596" customFormat="false" ht="12.75" hidden="false" customHeight="false" outlineLevel="0" collapsed="false">
      <c r="A596" s="454" t="n">
        <v>585</v>
      </c>
      <c r="B596" s="471" t="s">
        <v>573</v>
      </c>
      <c r="C596" s="472" t="s">
        <v>574</v>
      </c>
      <c r="D596" s="472"/>
      <c r="E596" s="472"/>
      <c r="F596" s="472"/>
      <c r="G596" s="481" t="n">
        <f aca="false">G597</f>
        <v>39865.72</v>
      </c>
      <c r="H596" s="481" t="n">
        <f aca="false">H597</f>
        <v>39865.72</v>
      </c>
      <c r="I596" s="481" t="n">
        <f aca="false">I597</f>
        <v>39865.72</v>
      </c>
    </row>
    <row r="597" customFormat="false" ht="51" hidden="false" customHeight="false" outlineLevel="0" collapsed="false">
      <c r="A597" s="454" t="n">
        <v>586</v>
      </c>
      <c r="B597" s="471" t="s">
        <v>575</v>
      </c>
      <c r="C597" s="472" t="s">
        <v>576</v>
      </c>
      <c r="D597" s="472"/>
      <c r="E597" s="472"/>
      <c r="F597" s="472"/>
      <c r="G597" s="481" t="n">
        <f aca="false">G598</f>
        <v>39865.72</v>
      </c>
      <c r="H597" s="481" t="n">
        <f aca="false">H598</f>
        <v>39865.72</v>
      </c>
      <c r="I597" s="481" t="n">
        <f aca="false">I598</f>
        <v>39865.72</v>
      </c>
    </row>
    <row r="598" customFormat="false" ht="12.75" hidden="false" customHeight="false" outlineLevel="0" collapsed="false">
      <c r="A598" s="454" t="n">
        <v>587</v>
      </c>
      <c r="B598" s="463" t="s">
        <v>395</v>
      </c>
      <c r="C598" s="472" t="s">
        <v>576</v>
      </c>
      <c r="D598" s="345" t="s">
        <v>396</v>
      </c>
      <c r="E598" s="345"/>
      <c r="F598" s="464"/>
      <c r="G598" s="395" t="n">
        <f aca="false">G599</f>
        <v>39865.72</v>
      </c>
      <c r="H598" s="481" t="n">
        <f aca="false">H599</f>
        <v>39865.72</v>
      </c>
      <c r="I598" s="481" t="n">
        <f aca="false">I599</f>
        <v>39865.72</v>
      </c>
    </row>
    <row r="599" customFormat="false" ht="38.25" hidden="false" customHeight="false" outlineLevel="0" collapsed="false">
      <c r="A599" s="454" t="n">
        <v>588</v>
      </c>
      <c r="B599" s="463" t="s">
        <v>569</v>
      </c>
      <c r="C599" s="472" t="s">
        <v>576</v>
      </c>
      <c r="D599" s="345" t="s">
        <v>570</v>
      </c>
      <c r="E599" s="345"/>
      <c r="F599" s="464"/>
      <c r="G599" s="395" t="n">
        <f aca="false">G600</f>
        <v>39865.72</v>
      </c>
      <c r="H599" s="481" t="n">
        <f aca="false">H600</f>
        <v>39865.72</v>
      </c>
      <c r="I599" s="481" t="n">
        <f aca="false">I600</f>
        <v>39865.72</v>
      </c>
    </row>
    <row r="600" customFormat="false" ht="12.75" hidden="false" customHeight="false" outlineLevel="0" collapsed="false">
      <c r="A600" s="454" t="n">
        <v>589</v>
      </c>
      <c r="B600" s="468" t="s">
        <v>329</v>
      </c>
      <c r="C600" s="472" t="s">
        <v>576</v>
      </c>
      <c r="D600" s="345" t="s">
        <v>570</v>
      </c>
      <c r="E600" s="472" t="s">
        <v>124</v>
      </c>
      <c r="F600" s="472" t="s">
        <v>67</v>
      </c>
      <c r="G600" s="481" t="n">
        <f aca="false">G601</f>
        <v>39865.72</v>
      </c>
      <c r="H600" s="481" t="n">
        <f aca="false">H601</f>
        <v>39865.72</v>
      </c>
      <c r="I600" s="481" t="n">
        <f aca="false">I601</f>
        <v>39865.72</v>
      </c>
    </row>
    <row r="601" customFormat="false" ht="12.75" hidden="false" customHeight="false" outlineLevel="0" collapsed="false">
      <c r="A601" s="454" t="n">
        <v>590</v>
      </c>
      <c r="B601" s="471" t="s">
        <v>332</v>
      </c>
      <c r="C601" s="472" t="s">
        <v>576</v>
      </c>
      <c r="D601" s="345" t="s">
        <v>570</v>
      </c>
      <c r="E601" s="472" t="s">
        <v>124</v>
      </c>
      <c r="F601" s="472" t="s">
        <v>136</v>
      </c>
      <c r="G601" s="481" t="n">
        <v>39865.72</v>
      </c>
      <c r="H601" s="481" t="n">
        <v>39865.72</v>
      </c>
      <c r="I601" s="481" t="n">
        <v>39865.72</v>
      </c>
    </row>
    <row r="602" customFormat="false" ht="12.75" hidden="false" customHeight="false" outlineLevel="0" collapsed="false">
      <c r="A602" s="454" t="n">
        <v>591</v>
      </c>
      <c r="B602" s="399" t="s">
        <v>561</v>
      </c>
      <c r="C602" s="458" t="s">
        <v>562</v>
      </c>
      <c r="D602" s="458"/>
      <c r="E602" s="458"/>
      <c r="F602" s="458"/>
      <c r="G602" s="480" t="n">
        <f aca="false">G613+G603</f>
        <v>2281.3</v>
      </c>
      <c r="H602" s="480" t="n">
        <f aca="false">H613+H603</f>
        <v>2211.5</v>
      </c>
      <c r="I602" s="480" t="n">
        <f aca="false">I613+I603</f>
        <v>2211.5</v>
      </c>
    </row>
    <row r="603" customFormat="false" ht="17.25" hidden="false" customHeight="true" outlineLevel="0" collapsed="false">
      <c r="A603" s="454" t="n">
        <v>592</v>
      </c>
      <c r="B603" s="399" t="s">
        <v>859</v>
      </c>
      <c r="C603" s="458" t="s">
        <v>613</v>
      </c>
      <c r="D603" s="458"/>
      <c r="E603" s="458"/>
      <c r="F603" s="458"/>
      <c r="G603" s="480" t="n">
        <f aca="false">G604</f>
        <v>955.2</v>
      </c>
      <c r="H603" s="480" t="n">
        <f aca="false">H604</f>
        <v>885.4</v>
      </c>
      <c r="I603" s="480" t="n">
        <f aca="false">I604</f>
        <v>885.4</v>
      </c>
    </row>
    <row r="604" customFormat="false" ht="76.5" hidden="false" customHeight="false" outlineLevel="0" collapsed="false">
      <c r="A604" s="454" t="n">
        <v>593</v>
      </c>
      <c r="B604" s="397" t="s">
        <v>614</v>
      </c>
      <c r="C604" s="472" t="s">
        <v>615</v>
      </c>
      <c r="D604" s="472"/>
      <c r="E604" s="472"/>
      <c r="F604" s="458"/>
      <c r="G604" s="481" t="n">
        <f aca="false">G609+G605</f>
        <v>955.2</v>
      </c>
      <c r="H604" s="481" t="n">
        <f aca="false">H609+H605</f>
        <v>885.4</v>
      </c>
      <c r="I604" s="481" t="n">
        <f aca="false">I609+I605</f>
        <v>885.4</v>
      </c>
    </row>
    <row r="605" customFormat="false" ht="38.25" hidden="false" customHeight="false" outlineLevel="0" collapsed="false">
      <c r="A605" s="454" t="n">
        <v>594</v>
      </c>
      <c r="B605" s="461" t="s">
        <v>391</v>
      </c>
      <c r="C605" s="472" t="s">
        <v>615</v>
      </c>
      <c r="D605" s="458" t="s">
        <v>208</v>
      </c>
      <c r="E605" s="458"/>
      <c r="F605" s="458"/>
      <c r="G605" s="480" t="n">
        <f aca="false">G606</f>
        <v>121.65</v>
      </c>
      <c r="H605" s="480" t="n">
        <f aca="false">H606</f>
        <v>121.65</v>
      </c>
      <c r="I605" s="480" t="n">
        <f aca="false">I606</f>
        <v>121.65</v>
      </c>
    </row>
    <row r="606" customFormat="false" ht="12.75" hidden="false" customHeight="false" outlineLevel="0" collapsed="false">
      <c r="A606" s="454" t="n">
        <v>595</v>
      </c>
      <c r="B606" s="461" t="s">
        <v>487</v>
      </c>
      <c r="C606" s="472" t="s">
        <v>615</v>
      </c>
      <c r="D606" s="458" t="s">
        <v>74</v>
      </c>
      <c r="E606" s="458"/>
      <c r="F606" s="458"/>
      <c r="G606" s="480" t="n">
        <f aca="false">G607</f>
        <v>121.65</v>
      </c>
      <c r="H606" s="480" t="n">
        <f aca="false">H607</f>
        <v>121.65</v>
      </c>
      <c r="I606" s="480" t="n">
        <f aca="false">I607</f>
        <v>121.65</v>
      </c>
    </row>
    <row r="607" customFormat="false" ht="12.75" hidden="false" customHeight="false" outlineLevel="0" collapsed="false">
      <c r="A607" s="454" t="n">
        <v>596</v>
      </c>
      <c r="B607" s="399" t="s">
        <v>341</v>
      </c>
      <c r="C607" s="472" t="s">
        <v>615</v>
      </c>
      <c r="D607" s="458" t="s">
        <v>74</v>
      </c>
      <c r="E607" s="472" t="s">
        <v>127</v>
      </c>
      <c r="F607" s="458" t="s">
        <v>67</v>
      </c>
      <c r="G607" s="480" t="n">
        <f aca="false">G608</f>
        <v>121.65</v>
      </c>
      <c r="H607" s="480" t="n">
        <f aca="false">H608</f>
        <v>121.65</v>
      </c>
      <c r="I607" s="480" t="n">
        <f aca="false">I608</f>
        <v>121.65</v>
      </c>
    </row>
    <row r="608" customFormat="false" ht="12.75" hidden="false" customHeight="false" outlineLevel="0" collapsed="false">
      <c r="A608" s="454" t="n">
        <v>597</v>
      </c>
      <c r="B608" s="399" t="s">
        <v>342</v>
      </c>
      <c r="C608" s="472" t="s">
        <v>615</v>
      </c>
      <c r="D608" s="458" t="s">
        <v>74</v>
      </c>
      <c r="E608" s="472" t="s">
        <v>127</v>
      </c>
      <c r="F608" s="458" t="s">
        <v>95</v>
      </c>
      <c r="G608" s="480" t="n">
        <v>121.65</v>
      </c>
      <c r="H608" s="480" t="n">
        <v>121.65</v>
      </c>
      <c r="I608" s="480" t="n">
        <v>121.65</v>
      </c>
    </row>
    <row r="609" customFormat="false" ht="27" hidden="false" customHeight="true" outlineLevel="0" collapsed="false">
      <c r="A609" s="454" t="n">
        <v>598</v>
      </c>
      <c r="B609" s="461" t="s">
        <v>393</v>
      </c>
      <c r="C609" s="472" t="s">
        <v>615</v>
      </c>
      <c r="D609" s="472" t="s">
        <v>223</v>
      </c>
      <c r="E609" s="472"/>
      <c r="F609" s="458"/>
      <c r="G609" s="481" t="n">
        <f aca="false">G610</f>
        <v>833.55</v>
      </c>
      <c r="H609" s="481" t="n">
        <f aca="false">H610</f>
        <v>763.75</v>
      </c>
      <c r="I609" s="481" t="n">
        <f aca="false">I610</f>
        <v>763.75</v>
      </c>
    </row>
    <row r="610" customFormat="false" ht="25.5" hidden="false" customHeight="false" outlineLevel="0" collapsed="false">
      <c r="A610" s="454" t="n">
        <v>599</v>
      </c>
      <c r="B610" s="461" t="s">
        <v>835</v>
      </c>
      <c r="C610" s="472" t="s">
        <v>615</v>
      </c>
      <c r="D610" s="472" t="s">
        <v>102</v>
      </c>
      <c r="E610" s="472"/>
      <c r="F610" s="458"/>
      <c r="G610" s="481" t="n">
        <f aca="false">G611</f>
        <v>833.55</v>
      </c>
      <c r="H610" s="481" t="n">
        <f aca="false">H611</f>
        <v>763.75</v>
      </c>
      <c r="I610" s="481" t="n">
        <f aca="false">I611</f>
        <v>763.75</v>
      </c>
    </row>
    <row r="611" customFormat="false" ht="12.75" hidden="false" customHeight="false" outlineLevel="0" collapsed="false">
      <c r="A611" s="454" t="n">
        <v>600</v>
      </c>
      <c r="B611" s="399" t="s">
        <v>341</v>
      </c>
      <c r="C611" s="472" t="s">
        <v>615</v>
      </c>
      <c r="D611" s="472" t="s">
        <v>102</v>
      </c>
      <c r="E611" s="472" t="s">
        <v>127</v>
      </c>
      <c r="F611" s="458" t="s">
        <v>67</v>
      </c>
      <c r="G611" s="481" t="n">
        <f aca="false">G612</f>
        <v>833.55</v>
      </c>
      <c r="H611" s="481" t="n">
        <f aca="false">H612</f>
        <v>763.75</v>
      </c>
      <c r="I611" s="481" t="n">
        <f aca="false">I612</f>
        <v>763.75</v>
      </c>
    </row>
    <row r="612" customFormat="false" ht="12.75" hidden="false" customHeight="false" outlineLevel="0" collapsed="false">
      <c r="A612" s="454" t="n">
        <v>601</v>
      </c>
      <c r="B612" s="399" t="s">
        <v>342</v>
      </c>
      <c r="C612" s="472" t="s">
        <v>615</v>
      </c>
      <c r="D612" s="472" t="s">
        <v>102</v>
      </c>
      <c r="E612" s="472" t="s">
        <v>127</v>
      </c>
      <c r="F612" s="458" t="s">
        <v>95</v>
      </c>
      <c r="G612" s="481" t="n">
        <v>833.55</v>
      </c>
      <c r="H612" s="481" t="n">
        <v>763.75</v>
      </c>
      <c r="I612" s="481" t="n">
        <v>763.75</v>
      </c>
    </row>
    <row r="613" customFormat="false" ht="25.5" hidden="false" customHeight="false" outlineLevel="0" collapsed="false">
      <c r="A613" s="454" t="n">
        <v>602</v>
      </c>
      <c r="B613" s="399" t="s">
        <v>563</v>
      </c>
      <c r="C613" s="458" t="s">
        <v>564</v>
      </c>
      <c r="D613" s="458"/>
      <c r="E613" s="458"/>
      <c r="F613" s="458"/>
      <c r="G613" s="480" t="n">
        <f aca="false">G614</f>
        <v>1326.1</v>
      </c>
      <c r="H613" s="480" t="n">
        <f aca="false">H614</f>
        <v>1326.1</v>
      </c>
      <c r="I613" s="480" t="n">
        <f aca="false">I614</f>
        <v>1326.1</v>
      </c>
    </row>
    <row r="614" customFormat="false" ht="76.5" hidden="false" customHeight="false" outlineLevel="0" collapsed="false">
      <c r="A614" s="454" t="n">
        <v>603</v>
      </c>
      <c r="B614" s="399" t="s">
        <v>565</v>
      </c>
      <c r="C614" s="458" t="s">
        <v>566</v>
      </c>
      <c r="D614" s="458"/>
      <c r="E614" s="458"/>
      <c r="F614" s="458"/>
      <c r="G614" s="480" t="n">
        <f aca="false">G615+G619</f>
        <v>1326.1</v>
      </c>
      <c r="H614" s="480" t="n">
        <f aca="false">H615+H619</f>
        <v>1326.1</v>
      </c>
      <c r="I614" s="480" t="n">
        <f aca="false">I615+I619</f>
        <v>1326.1</v>
      </c>
    </row>
    <row r="615" customFormat="false" ht="38.25" hidden="false" customHeight="false" outlineLevel="0" collapsed="false">
      <c r="A615" s="454" t="n">
        <v>604</v>
      </c>
      <c r="B615" s="399" t="s">
        <v>468</v>
      </c>
      <c r="C615" s="458" t="s">
        <v>566</v>
      </c>
      <c r="D615" s="458" t="s">
        <v>208</v>
      </c>
      <c r="E615" s="458"/>
      <c r="F615" s="458"/>
      <c r="G615" s="480" t="n">
        <f aca="false">G616</f>
        <v>1274.3</v>
      </c>
      <c r="H615" s="480" t="n">
        <f aca="false">H616</f>
        <v>1274.3</v>
      </c>
      <c r="I615" s="480" t="n">
        <f aca="false">I616</f>
        <v>1274.3</v>
      </c>
    </row>
    <row r="616" customFormat="false" ht="12.75" hidden="false" customHeight="false" outlineLevel="0" collapsed="false">
      <c r="A616" s="454" t="n">
        <v>605</v>
      </c>
      <c r="B616" s="399" t="s">
        <v>392</v>
      </c>
      <c r="C616" s="458" t="s">
        <v>566</v>
      </c>
      <c r="D616" s="458" t="s">
        <v>142</v>
      </c>
      <c r="E616" s="458"/>
      <c r="F616" s="458"/>
      <c r="G616" s="480" t="n">
        <f aca="false">G617</f>
        <v>1274.3</v>
      </c>
      <c r="H616" s="480" t="n">
        <f aca="false">H617</f>
        <v>1274.3</v>
      </c>
      <c r="I616" s="480" t="n">
        <f aca="false">I617</f>
        <v>1274.3</v>
      </c>
    </row>
    <row r="617" customFormat="false" ht="12.75" hidden="false" customHeight="false" outlineLevel="0" collapsed="false">
      <c r="A617" s="454" t="n">
        <v>606</v>
      </c>
      <c r="B617" s="468" t="s">
        <v>329</v>
      </c>
      <c r="C617" s="458" t="s">
        <v>566</v>
      </c>
      <c r="D617" s="458" t="s">
        <v>142</v>
      </c>
      <c r="E617" s="458" t="s">
        <v>124</v>
      </c>
      <c r="F617" s="458" t="s">
        <v>67</v>
      </c>
      <c r="G617" s="480" t="n">
        <f aca="false">G618</f>
        <v>1274.3</v>
      </c>
      <c r="H617" s="480" t="n">
        <f aca="false">H618</f>
        <v>1274.3</v>
      </c>
      <c r="I617" s="480" t="n">
        <f aca="false">I618</f>
        <v>1274.3</v>
      </c>
    </row>
    <row r="618" customFormat="false" ht="15.75" hidden="false" customHeight="true" outlineLevel="0" collapsed="false">
      <c r="A618" s="454" t="n">
        <v>607</v>
      </c>
      <c r="B618" s="399" t="s">
        <v>331</v>
      </c>
      <c r="C618" s="458" t="s">
        <v>566</v>
      </c>
      <c r="D618" s="458" t="s">
        <v>142</v>
      </c>
      <c r="E618" s="458" t="s">
        <v>124</v>
      </c>
      <c r="F618" s="458" t="s">
        <v>114</v>
      </c>
      <c r="G618" s="480" t="n">
        <v>1274.3</v>
      </c>
      <c r="H618" s="480" t="n">
        <v>1274.3</v>
      </c>
      <c r="I618" s="480" t="n">
        <v>1274.3</v>
      </c>
    </row>
    <row r="619" customFormat="false" ht="25.5" hidden="false" customHeight="false" outlineLevel="0" collapsed="false">
      <c r="A619" s="454" t="n">
        <v>608</v>
      </c>
      <c r="B619" s="461" t="s">
        <v>393</v>
      </c>
      <c r="C619" s="458" t="s">
        <v>566</v>
      </c>
      <c r="D619" s="458" t="s">
        <v>223</v>
      </c>
      <c r="E619" s="458"/>
      <c r="F619" s="458"/>
      <c r="G619" s="480" t="n">
        <f aca="false">G620</f>
        <v>51.8</v>
      </c>
      <c r="H619" s="480" t="n">
        <f aca="false">H620</f>
        <v>51.8</v>
      </c>
      <c r="I619" s="480" t="n">
        <f aca="false">I620</f>
        <v>51.8</v>
      </c>
    </row>
    <row r="620" customFormat="false" ht="25.5" hidden="false" customHeight="false" outlineLevel="0" collapsed="false">
      <c r="A620" s="454" t="n">
        <v>609</v>
      </c>
      <c r="B620" s="461" t="s">
        <v>835</v>
      </c>
      <c r="C620" s="458" t="s">
        <v>566</v>
      </c>
      <c r="D620" s="458" t="s">
        <v>102</v>
      </c>
      <c r="E620" s="458"/>
      <c r="F620" s="458"/>
      <c r="G620" s="480" t="n">
        <f aca="false">G621</f>
        <v>51.8</v>
      </c>
      <c r="H620" s="480" t="n">
        <f aca="false">H621</f>
        <v>51.8</v>
      </c>
      <c r="I620" s="480" t="n">
        <f aca="false">I621</f>
        <v>51.8</v>
      </c>
    </row>
    <row r="621" customFormat="false" ht="12.75" hidden="false" customHeight="false" outlineLevel="0" collapsed="false">
      <c r="A621" s="454" t="n">
        <v>610</v>
      </c>
      <c r="B621" s="468" t="s">
        <v>329</v>
      </c>
      <c r="C621" s="458" t="s">
        <v>566</v>
      </c>
      <c r="D621" s="458" t="s">
        <v>102</v>
      </c>
      <c r="E621" s="458" t="s">
        <v>124</v>
      </c>
      <c r="F621" s="458" t="s">
        <v>67</v>
      </c>
      <c r="G621" s="480" t="n">
        <f aca="false">G622</f>
        <v>51.8</v>
      </c>
      <c r="H621" s="480" t="n">
        <f aca="false">H622</f>
        <v>51.8</v>
      </c>
      <c r="I621" s="480" t="n">
        <f aca="false">I622</f>
        <v>51.8</v>
      </c>
    </row>
    <row r="622" customFormat="false" ht="12.75" hidden="false" customHeight="false" outlineLevel="0" collapsed="false">
      <c r="A622" s="454" t="n">
        <v>611</v>
      </c>
      <c r="B622" s="399" t="s">
        <v>331</v>
      </c>
      <c r="C622" s="458" t="s">
        <v>566</v>
      </c>
      <c r="D622" s="458" t="s">
        <v>102</v>
      </c>
      <c r="E622" s="458" t="s">
        <v>124</v>
      </c>
      <c r="F622" s="458" t="s">
        <v>114</v>
      </c>
      <c r="G622" s="480" t="n">
        <v>51.8</v>
      </c>
      <c r="H622" s="480" t="n">
        <v>51.8</v>
      </c>
      <c r="I622" s="480" t="n">
        <v>51.8</v>
      </c>
    </row>
    <row r="623" customFormat="false" ht="25.5" hidden="false" customHeight="false" outlineLevel="0" collapsed="false">
      <c r="A623" s="454" t="n">
        <v>612</v>
      </c>
      <c r="B623" s="399" t="s">
        <v>701</v>
      </c>
      <c r="C623" s="458" t="s">
        <v>702</v>
      </c>
      <c r="D623" s="458"/>
      <c r="E623" s="458"/>
      <c r="F623" s="458"/>
      <c r="G623" s="480" t="n">
        <f aca="false">G624+G648</f>
        <v>12492.95</v>
      </c>
      <c r="H623" s="480" t="n">
        <f aca="false">H624+H648</f>
        <v>11297.93</v>
      </c>
      <c r="I623" s="480" t="n">
        <f aca="false">I624+I648</f>
        <v>11307.93</v>
      </c>
    </row>
    <row r="624" customFormat="false" ht="12.75" hidden="false" customHeight="false" outlineLevel="0" collapsed="false">
      <c r="A624" s="454" t="n">
        <v>613</v>
      </c>
      <c r="B624" s="471" t="s">
        <v>731</v>
      </c>
      <c r="C624" s="472" t="s">
        <v>732</v>
      </c>
      <c r="D624" s="472"/>
      <c r="E624" s="458"/>
      <c r="F624" s="458"/>
      <c r="G624" s="462" t="n">
        <f aca="false">G625+G643+G638</f>
        <v>11094.864</v>
      </c>
      <c r="H624" s="462" t="n">
        <f aca="false">H625+H643+H638</f>
        <v>9899.844</v>
      </c>
      <c r="I624" s="462" t="n">
        <f aca="false">I625+I643+I638</f>
        <v>9909.844</v>
      </c>
    </row>
    <row r="625" customFormat="false" ht="51" hidden="false" customHeight="false" outlineLevel="0" collapsed="false">
      <c r="A625" s="454" t="n">
        <v>614</v>
      </c>
      <c r="B625" s="471" t="s">
        <v>733</v>
      </c>
      <c r="C625" s="472" t="s">
        <v>734</v>
      </c>
      <c r="D625" s="472"/>
      <c r="E625" s="458"/>
      <c r="F625" s="458"/>
      <c r="G625" s="462" t="n">
        <f aca="false">G626+G630+G635</f>
        <v>9340.055</v>
      </c>
      <c r="H625" s="462" t="n">
        <f aca="false">H626+H630+H635</f>
        <v>8145.035</v>
      </c>
      <c r="I625" s="462" t="n">
        <f aca="false">I626+I630+I635</f>
        <v>8145.035</v>
      </c>
    </row>
    <row r="626" customFormat="false" ht="38.25" hidden="false" customHeight="false" outlineLevel="0" collapsed="false">
      <c r="A626" s="454" t="n">
        <v>615</v>
      </c>
      <c r="B626" s="465" t="s">
        <v>391</v>
      </c>
      <c r="C626" s="472" t="s">
        <v>734</v>
      </c>
      <c r="D626" s="472" t="s">
        <v>208</v>
      </c>
      <c r="E626" s="458"/>
      <c r="F626" s="458"/>
      <c r="G626" s="462" t="n">
        <f aca="false">G627</f>
        <v>9166.736</v>
      </c>
      <c r="H626" s="462" t="n">
        <f aca="false">H627</f>
        <v>7971.716</v>
      </c>
      <c r="I626" s="462" t="n">
        <f aca="false">I627</f>
        <v>7971.716</v>
      </c>
    </row>
    <row r="627" customFormat="false" ht="26.25" hidden="false" customHeight="true" outlineLevel="0" collapsed="false">
      <c r="A627" s="454" t="n">
        <v>616</v>
      </c>
      <c r="B627" s="399" t="s">
        <v>392</v>
      </c>
      <c r="C627" s="472" t="s">
        <v>734</v>
      </c>
      <c r="D627" s="472" t="s">
        <v>142</v>
      </c>
      <c r="E627" s="458"/>
      <c r="F627" s="458"/>
      <c r="G627" s="462" t="n">
        <f aca="false">G628</f>
        <v>9166.736</v>
      </c>
      <c r="H627" s="462" t="n">
        <f aca="false">H628</f>
        <v>7971.716</v>
      </c>
      <c r="I627" s="462" t="n">
        <f aca="false">I628</f>
        <v>7971.716</v>
      </c>
    </row>
    <row r="628" customFormat="false" ht="12.75" hidden="false" customHeight="false" outlineLevel="0" collapsed="false">
      <c r="A628" s="454" t="n">
        <v>617</v>
      </c>
      <c r="B628" s="399" t="s">
        <v>316</v>
      </c>
      <c r="C628" s="472" t="s">
        <v>734</v>
      </c>
      <c r="D628" s="472" t="s">
        <v>142</v>
      </c>
      <c r="E628" s="458" t="s">
        <v>71</v>
      </c>
      <c r="F628" s="458" t="s">
        <v>67</v>
      </c>
      <c r="G628" s="462" t="n">
        <f aca="false">G629</f>
        <v>9166.736</v>
      </c>
      <c r="H628" s="462" t="n">
        <f aca="false">H629</f>
        <v>7971.716</v>
      </c>
      <c r="I628" s="462" t="n">
        <f aca="false">I629</f>
        <v>7971.716</v>
      </c>
    </row>
    <row r="629" customFormat="false" ht="25.5" hidden="false" customHeight="false" outlineLevel="0" collapsed="false">
      <c r="A629" s="454" t="n">
        <v>618</v>
      </c>
      <c r="B629" s="399" t="s">
        <v>860</v>
      </c>
      <c r="C629" s="472" t="s">
        <v>734</v>
      </c>
      <c r="D629" s="472" t="s">
        <v>142</v>
      </c>
      <c r="E629" s="458" t="s">
        <v>71</v>
      </c>
      <c r="F629" s="458" t="s">
        <v>124</v>
      </c>
      <c r="G629" s="462" t="n">
        <v>9166.736</v>
      </c>
      <c r="H629" s="462" t="n">
        <v>7971.716</v>
      </c>
      <c r="I629" s="462" t="n">
        <v>7971.716</v>
      </c>
    </row>
    <row r="630" customFormat="false" ht="25.5" hidden="false" customHeight="false" outlineLevel="0" collapsed="false">
      <c r="A630" s="454" t="n">
        <v>619</v>
      </c>
      <c r="B630" s="461" t="s">
        <v>393</v>
      </c>
      <c r="C630" s="472" t="s">
        <v>734</v>
      </c>
      <c r="D630" s="472" t="s">
        <v>223</v>
      </c>
      <c r="E630" s="458"/>
      <c r="F630" s="458"/>
      <c r="G630" s="462" t="n">
        <f aca="false">G631</f>
        <v>170.519</v>
      </c>
      <c r="H630" s="462" t="n">
        <f aca="false">H631</f>
        <v>170.519</v>
      </c>
      <c r="I630" s="462" t="n">
        <f aca="false">I631</f>
        <v>170.519</v>
      </c>
    </row>
    <row r="631" customFormat="false" ht="25.5" hidden="false" customHeight="false" outlineLevel="0" collapsed="false">
      <c r="A631" s="454" t="n">
        <v>620</v>
      </c>
      <c r="B631" s="461" t="s">
        <v>835</v>
      </c>
      <c r="C631" s="472" t="s">
        <v>734</v>
      </c>
      <c r="D631" s="472" t="s">
        <v>102</v>
      </c>
      <c r="E631" s="458"/>
      <c r="F631" s="458"/>
      <c r="G631" s="462" t="n">
        <f aca="false">G632</f>
        <v>170.519</v>
      </c>
      <c r="H631" s="462" t="n">
        <f aca="false">H632</f>
        <v>170.519</v>
      </c>
      <c r="I631" s="462" t="n">
        <f aca="false">I632</f>
        <v>170.519</v>
      </c>
    </row>
    <row r="632" customFormat="false" ht="12.75" hidden="false" customHeight="false" outlineLevel="0" collapsed="false">
      <c r="A632" s="454" t="n">
        <v>621</v>
      </c>
      <c r="B632" s="399" t="s">
        <v>316</v>
      </c>
      <c r="C632" s="472" t="s">
        <v>734</v>
      </c>
      <c r="D632" s="472" t="s">
        <v>102</v>
      </c>
      <c r="E632" s="458" t="s">
        <v>71</v>
      </c>
      <c r="F632" s="458" t="s">
        <v>67</v>
      </c>
      <c r="G632" s="462" t="n">
        <f aca="false">G633</f>
        <v>170.519</v>
      </c>
      <c r="H632" s="462" t="n">
        <f aca="false">H633</f>
        <v>170.519</v>
      </c>
      <c r="I632" s="462" t="n">
        <f aca="false">I633</f>
        <v>170.519</v>
      </c>
    </row>
    <row r="633" customFormat="false" ht="25.5" hidden="false" customHeight="false" outlineLevel="0" collapsed="false">
      <c r="A633" s="454" t="n">
        <v>622</v>
      </c>
      <c r="B633" s="399" t="s">
        <v>860</v>
      </c>
      <c r="C633" s="472" t="s">
        <v>734</v>
      </c>
      <c r="D633" s="472" t="s">
        <v>102</v>
      </c>
      <c r="E633" s="458" t="s">
        <v>71</v>
      </c>
      <c r="F633" s="458" t="s">
        <v>124</v>
      </c>
      <c r="G633" s="462" t="n">
        <v>170.519</v>
      </c>
      <c r="H633" s="462" t="n">
        <v>170.519</v>
      </c>
      <c r="I633" s="462" t="n">
        <v>170.519</v>
      </c>
    </row>
    <row r="634" customFormat="false" ht="12.75" hidden="false" customHeight="false" outlineLevel="0" collapsed="false">
      <c r="A634" s="454" t="n">
        <v>623</v>
      </c>
      <c r="B634" s="465" t="s">
        <v>395</v>
      </c>
      <c r="C634" s="472" t="s">
        <v>734</v>
      </c>
      <c r="D634" s="472" t="s">
        <v>396</v>
      </c>
      <c r="E634" s="458"/>
      <c r="F634" s="458"/>
      <c r="G634" s="462" t="n">
        <f aca="false">G635</f>
        <v>2.8</v>
      </c>
      <c r="H634" s="462" t="n">
        <f aca="false">H635</f>
        <v>2.8</v>
      </c>
      <c r="I634" s="462" t="n">
        <f aca="false">I635</f>
        <v>2.8</v>
      </c>
    </row>
    <row r="635" customFormat="false" ht="12.75" hidden="false" customHeight="false" outlineLevel="0" collapsed="false">
      <c r="A635" s="454" t="n">
        <v>624</v>
      </c>
      <c r="B635" s="471" t="s">
        <v>397</v>
      </c>
      <c r="C635" s="472" t="s">
        <v>734</v>
      </c>
      <c r="D635" s="472" t="s">
        <v>398</v>
      </c>
      <c r="E635" s="458"/>
      <c r="F635" s="458"/>
      <c r="G635" s="462" t="n">
        <f aca="false">G636</f>
        <v>2.8</v>
      </c>
      <c r="H635" s="462" t="n">
        <f aca="false">H636</f>
        <v>2.8</v>
      </c>
      <c r="I635" s="462" t="n">
        <f aca="false">I636</f>
        <v>2.8</v>
      </c>
    </row>
    <row r="636" customFormat="false" ht="30.75" hidden="false" customHeight="true" outlineLevel="0" collapsed="false">
      <c r="A636" s="454" t="n">
        <v>625</v>
      </c>
      <c r="B636" s="399" t="s">
        <v>316</v>
      </c>
      <c r="C636" s="472" t="s">
        <v>734</v>
      </c>
      <c r="D636" s="472" t="s">
        <v>398</v>
      </c>
      <c r="E636" s="458" t="s">
        <v>71</v>
      </c>
      <c r="F636" s="458" t="s">
        <v>67</v>
      </c>
      <c r="G636" s="462" t="n">
        <f aca="false">G637</f>
        <v>2.8</v>
      </c>
      <c r="H636" s="462" t="n">
        <f aca="false">H637</f>
        <v>2.8</v>
      </c>
      <c r="I636" s="462" t="n">
        <f aca="false">I637</f>
        <v>2.8</v>
      </c>
    </row>
    <row r="637" customFormat="false" ht="25.5" hidden="false" customHeight="false" outlineLevel="0" collapsed="false">
      <c r="A637" s="454" t="n">
        <v>626</v>
      </c>
      <c r="B637" s="399" t="s">
        <v>860</v>
      </c>
      <c r="C637" s="472" t="s">
        <v>734</v>
      </c>
      <c r="D637" s="472" t="s">
        <v>398</v>
      </c>
      <c r="E637" s="458" t="s">
        <v>71</v>
      </c>
      <c r="F637" s="458" t="s">
        <v>124</v>
      </c>
      <c r="G637" s="462" t="n">
        <v>2.8</v>
      </c>
      <c r="H637" s="462" t="n">
        <v>2.8</v>
      </c>
      <c r="I637" s="462" t="n">
        <v>2.8</v>
      </c>
    </row>
    <row r="638" customFormat="false" ht="51" hidden="false" customHeight="false" outlineLevel="0" collapsed="false">
      <c r="A638" s="454" t="n">
        <v>627</v>
      </c>
      <c r="B638" s="399" t="s">
        <v>861</v>
      </c>
      <c r="C638" s="458" t="s">
        <v>738</v>
      </c>
      <c r="D638" s="458"/>
      <c r="E638" s="458"/>
      <c r="F638" s="468"/>
      <c r="G638" s="480" t="n">
        <f aca="false">G639</f>
        <v>1635</v>
      </c>
      <c r="H638" s="480" t="n">
        <f aca="false">H639</f>
        <v>1635</v>
      </c>
      <c r="I638" s="480" t="n">
        <f aca="false">I639</f>
        <v>1645</v>
      </c>
    </row>
    <row r="639" customFormat="false" ht="25.5" hidden="false" customHeight="false" outlineLevel="0" collapsed="false">
      <c r="A639" s="454" t="n">
        <v>628</v>
      </c>
      <c r="B639" s="461" t="s">
        <v>393</v>
      </c>
      <c r="C639" s="458" t="s">
        <v>738</v>
      </c>
      <c r="D639" s="458" t="s">
        <v>223</v>
      </c>
      <c r="E639" s="458"/>
      <c r="F639" s="487"/>
      <c r="G639" s="480" t="n">
        <f aca="false">G640</f>
        <v>1635</v>
      </c>
      <c r="H639" s="480" t="n">
        <f aca="false">H640</f>
        <v>1635</v>
      </c>
      <c r="I639" s="480" t="n">
        <f aca="false">I640</f>
        <v>1645</v>
      </c>
    </row>
    <row r="640" customFormat="false" ht="25.5" hidden="false" customHeight="false" outlineLevel="0" collapsed="false">
      <c r="A640" s="454" t="n">
        <v>629</v>
      </c>
      <c r="B640" s="461" t="s">
        <v>835</v>
      </c>
      <c r="C640" s="458" t="s">
        <v>738</v>
      </c>
      <c r="D640" s="458" t="s">
        <v>102</v>
      </c>
      <c r="E640" s="458"/>
      <c r="F640" s="487"/>
      <c r="G640" s="480" t="n">
        <f aca="false">G641</f>
        <v>1635</v>
      </c>
      <c r="H640" s="480" t="n">
        <f aca="false">H641</f>
        <v>1635</v>
      </c>
      <c r="I640" s="480" t="n">
        <f aca="false">I641</f>
        <v>1645</v>
      </c>
    </row>
    <row r="641" customFormat="false" ht="12.75" hidden="false" customHeight="false" outlineLevel="0" collapsed="false">
      <c r="A641" s="454" t="n">
        <v>630</v>
      </c>
      <c r="B641" s="465" t="s">
        <v>336</v>
      </c>
      <c r="C641" s="458" t="s">
        <v>738</v>
      </c>
      <c r="D641" s="458" t="s">
        <v>102</v>
      </c>
      <c r="E641" s="458" t="s">
        <v>114</v>
      </c>
      <c r="F641" s="472" t="s">
        <v>67</v>
      </c>
      <c r="G641" s="462" t="n">
        <f aca="false">G642</f>
        <v>1635</v>
      </c>
      <c r="H641" s="462" t="n">
        <f aca="false">H642</f>
        <v>1635</v>
      </c>
      <c r="I641" s="462" t="n">
        <f aca="false">I642</f>
        <v>1645</v>
      </c>
    </row>
    <row r="642" customFormat="false" ht="12.75" hidden="false" customHeight="false" outlineLevel="0" collapsed="false">
      <c r="A642" s="454" t="n">
        <v>631</v>
      </c>
      <c r="B642" s="465" t="s">
        <v>337</v>
      </c>
      <c r="C642" s="458" t="s">
        <v>738</v>
      </c>
      <c r="D642" s="458" t="s">
        <v>102</v>
      </c>
      <c r="E642" s="458" t="s">
        <v>114</v>
      </c>
      <c r="F642" s="472" t="s">
        <v>71</v>
      </c>
      <c r="G642" s="462" t="n">
        <v>1635</v>
      </c>
      <c r="H642" s="462" t="n">
        <v>1635</v>
      </c>
      <c r="I642" s="462" t="n">
        <v>1645</v>
      </c>
    </row>
    <row r="643" customFormat="false" ht="38.25" hidden="false" customHeight="false" outlineLevel="0" collapsed="false">
      <c r="A643" s="454" t="n">
        <v>632</v>
      </c>
      <c r="B643" s="471" t="s">
        <v>735</v>
      </c>
      <c r="C643" s="472" t="s">
        <v>736</v>
      </c>
      <c r="D643" s="472"/>
      <c r="E643" s="458"/>
      <c r="F643" s="472"/>
      <c r="G643" s="462" t="n">
        <f aca="false">G644</f>
        <v>119.809</v>
      </c>
      <c r="H643" s="462" t="n">
        <f aca="false">H644</f>
        <v>119.809</v>
      </c>
      <c r="I643" s="462" t="n">
        <f aca="false">I644</f>
        <v>119.809</v>
      </c>
    </row>
    <row r="644" customFormat="false" ht="25.5" hidden="false" customHeight="false" outlineLevel="0" collapsed="false">
      <c r="A644" s="454" t="n">
        <v>633</v>
      </c>
      <c r="B644" s="461" t="s">
        <v>393</v>
      </c>
      <c r="C644" s="472" t="s">
        <v>736</v>
      </c>
      <c r="D644" s="472" t="s">
        <v>223</v>
      </c>
      <c r="E644" s="458"/>
      <c r="F644" s="472"/>
      <c r="G644" s="462" t="n">
        <f aca="false">G645</f>
        <v>119.809</v>
      </c>
      <c r="H644" s="462" t="n">
        <f aca="false">H645</f>
        <v>119.809</v>
      </c>
      <c r="I644" s="462" t="n">
        <f aca="false">I645</f>
        <v>119.809</v>
      </c>
    </row>
    <row r="645" customFormat="false" ht="25.5" hidden="false" customHeight="false" outlineLevel="0" collapsed="false">
      <c r="A645" s="454" t="n">
        <v>634</v>
      </c>
      <c r="B645" s="461" t="s">
        <v>835</v>
      </c>
      <c r="C645" s="472" t="s">
        <v>736</v>
      </c>
      <c r="D645" s="472" t="s">
        <v>102</v>
      </c>
      <c r="E645" s="458"/>
      <c r="F645" s="472"/>
      <c r="G645" s="462" t="n">
        <f aca="false">G646</f>
        <v>119.809</v>
      </c>
      <c r="H645" s="462" t="n">
        <f aca="false">H646</f>
        <v>119.809</v>
      </c>
      <c r="I645" s="462" t="n">
        <f aca="false">I646</f>
        <v>119.809</v>
      </c>
    </row>
    <row r="646" customFormat="false" ht="12.75" hidden="false" customHeight="false" outlineLevel="0" collapsed="false">
      <c r="A646" s="454" t="n">
        <v>635</v>
      </c>
      <c r="B646" s="399" t="s">
        <v>316</v>
      </c>
      <c r="C646" s="472" t="s">
        <v>736</v>
      </c>
      <c r="D646" s="472" t="s">
        <v>102</v>
      </c>
      <c r="E646" s="458" t="s">
        <v>71</v>
      </c>
      <c r="F646" s="472" t="s">
        <v>67</v>
      </c>
      <c r="G646" s="462" t="n">
        <f aca="false">G647</f>
        <v>119.809</v>
      </c>
      <c r="H646" s="462" t="n">
        <f aca="false">H647</f>
        <v>119.809</v>
      </c>
      <c r="I646" s="462" t="n">
        <f aca="false">I647</f>
        <v>119.809</v>
      </c>
    </row>
    <row r="647" customFormat="false" ht="12.75" hidden="false" customHeight="false" outlineLevel="0" collapsed="false">
      <c r="A647" s="454" t="n">
        <v>636</v>
      </c>
      <c r="B647" s="465" t="s">
        <v>323</v>
      </c>
      <c r="C647" s="472" t="s">
        <v>736</v>
      </c>
      <c r="D647" s="472" t="s">
        <v>102</v>
      </c>
      <c r="E647" s="458" t="s">
        <v>71</v>
      </c>
      <c r="F647" s="472" t="s">
        <v>149</v>
      </c>
      <c r="G647" s="462" t="n">
        <v>119.809</v>
      </c>
      <c r="H647" s="462" t="n">
        <v>119.809</v>
      </c>
      <c r="I647" s="462" t="n">
        <v>119.809</v>
      </c>
    </row>
    <row r="648" customFormat="false" ht="25.5" hidden="false" customHeight="false" outlineLevel="0" collapsed="false">
      <c r="A648" s="454" t="n">
        <v>637</v>
      </c>
      <c r="B648" s="399" t="s">
        <v>862</v>
      </c>
      <c r="C648" s="458" t="s">
        <v>705</v>
      </c>
      <c r="D648" s="458"/>
      <c r="E648" s="458"/>
      <c r="F648" s="458"/>
      <c r="G648" s="480" t="n">
        <f aca="false">G649</f>
        <v>1398.086</v>
      </c>
      <c r="H648" s="462" t="n">
        <f aca="false">H649</f>
        <v>1398.086</v>
      </c>
      <c r="I648" s="462" t="n">
        <f aca="false">I649</f>
        <v>1398.086</v>
      </c>
    </row>
    <row r="649" customFormat="false" ht="66" hidden="false" customHeight="true" outlineLevel="0" collapsed="false">
      <c r="A649" s="454" t="n">
        <v>638</v>
      </c>
      <c r="B649" s="399" t="s">
        <v>706</v>
      </c>
      <c r="C649" s="458" t="s">
        <v>707</v>
      </c>
      <c r="D649" s="458"/>
      <c r="E649" s="458"/>
      <c r="F649" s="458"/>
      <c r="G649" s="480" t="n">
        <f aca="false">G650</f>
        <v>1398.086</v>
      </c>
      <c r="H649" s="462" t="n">
        <f aca="false">H650</f>
        <v>1398.086</v>
      </c>
      <c r="I649" s="462" t="n">
        <f aca="false">I650</f>
        <v>1398.086</v>
      </c>
    </row>
    <row r="650" customFormat="false" ht="12.75" hidden="false" customHeight="false" outlineLevel="0" collapsed="false">
      <c r="A650" s="454" t="n">
        <v>639</v>
      </c>
      <c r="B650" s="399" t="s">
        <v>518</v>
      </c>
      <c r="C650" s="458" t="s">
        <v>707</v>
      </c>
      <c r="D650" s="458" t="s">
        <v>519</v>
      </c>
      <c r="E650" s="458"/>
      <c r="F650" s="458"/>
      <c r="G650" s="480" t="n">
        <f aca="false">G651</f>
        <v>1398.086</v>
      </c>
      <c r="H650" s="462" t="n">
        <f aca="false">H651</f>
        <v>1398.086</v>
      </c>
      <c r="I650" s="462" t="n">
        <f aca="false">I651</f>
        <v>1398.086</v>
      </c>
    </row>
    <row r="651" customFormat="false" ht="25.5" hidden="false" customHeight="false" outlineLevel="0" collapsed="false">
      <c r="A651" s="454" t="n">
        <v>640</v>
      </c>
      <c r="B651" s="399" t="s">
        <v>863</v>
      </c>
      <c r="C651" s="458" t="s">
        <v>707</v>
      </c>
      <c r="D651" s="458" t="s">
        <v>709</v>
      </c>
      <c r="E651" s="458"/>
      <c r="F651" s="458"/>
      <c r="G651" s="480" t="n">
        <f aca="false">G652</f>
        <v>1398.086</v>
      </c>
      <c r="H651" s="462" t="n">
        <f aca="false">H652</f>
        <v>1398.086</v>
      </c>
      <c r="I651" s="462" t="n">
        <f aca="false">I652</f>
        <v>1398.086</v>
      </c>
    </row>
    <row r="652" customFormat="false" ht="12.75" hidden="false" customHeight="false" outlineLevel="0" collapsed="false">
      <c r="A652" s="454" t="n">
        <v>641</v>
      </c>
      <c r="B652" s="399" t="s">
        <v>353</v>
      </c>
      <c r="C652" s="458" t="s">
        <v>707</v>
      </c>
      <c r="D652" s="458" t="s">
        <v>709</v>
      </c>
      <c r="E652" s="472" t="s">
        <v>231</v>
      </c>
      <c r="F652" s="458" t="s">
        <v>67</v>
      </c>
      <c r="G652" s="480" t="n">
        <f aca="false">G653</f>
        <v>1398.086</v>
      </c>
      <c r="H652" s="462" t="n">
        <f aca="false">H653</f>
        <v>1398.086</v>
      </c>
      <c r="I652" s="462" t="n">
        <f aca="false">I653</f>
        <v>1398.086</v>
      </c>
    </row>
    <row r="653" customFormat="false" ht="12.75" hidden="false" customHeight="false" outlineLevel="0" collapsed="false">
      <c r="A653" s="454" t="n">
        <v>642</v>
      </c>
      <c r="B653" s="399" t="s">
        <v>355</v>
      </c>
      <c r="C653" s="458" t="s">
        <v>707</v>
      </c>
      <c r="D653" s="458" t="s">
        <v>709</v>
      </c>
      <c r="E653" s="458" t="s">
        <v>704</v>
      </c>
      <c r="F653" s="458" t="s">
        <v>95</v>
      </c>
      <c r="G653" s="480" t="n">
        <v>1398.086</v>
      </c>
      <c r="H653" s="480" t="n">
        <v>1398.086</v>
      </c>
      <c r="I653" s="462" t="n">
        <v>1398.086</v>
      </c>
    </row>
    <row r="654" customFormat="false" ht="12.75" hidden="false" customHeight="false" outlineLevel="0" collapsed="false">
      <c r="A654" s="454" t="n">
        <v>643</v>
      </c>
      <c r="B654" s="471" t="s">
        <v>864</v>
      </c>
      <c r="C654" s="472" t="s">
        <v>403</v>
      </c>
      <c r="D654" s="472"/>
      <c r="E654" s="458"/>
      <c r="F654" s="472"/>
      <c r="G654" s="462" t="n">
        <f aca="false">G655+G714+G708</f>
        <v>177811.026</v>
      </c>
      <c r="H654" s="462" t="n">
        <f aca="false">H655+H714</f>
        <v>135180.791</v>
      </c>
      <c r="I654" s="462" t="n">
        <f aca="false">I655+I714</f>
        <v>134780.931</v>
      </c>
    </row>
    <row r="655" customFormat="false" ht="38.25" hidden="false" customHeight="false" outlineLevel="0" collapsed="false">
      <c r="A655" s="454" t="n">
        <v>644</v>
      </c>
      <c r="B655" s="471" t="s">
        <v>865</v>
      </c>
      <c r="C655" s="472" t="s">
        <v>423</v>
      </c>
      <c r="D655" s="472"/>
      <c r="E655" s="458"/>
      <c r="F655" s="472"/>
      <c r="G655" s="462" t="n">
        <f aca="false">G661+G666+G678+G683+G688+G693+G698+G703+G671+G656</f>
        <v>153549.945</v>
      </c>
      <c r="H655" s="462" t="n">
        <f aca="false">H661+H666+H678+H683+H688+H693+H698+H703+H671+H656</f>
        <v>113669.988</v>
      </c>
      <c r="I655" s="462" t="n">
        <f aca="false">I661+I666+I678+I683+I688+I693+I698+I703+I671+I656</f>
        <v>113734.188</v>
      </c>
    </row>
    <row r="656" customFormat="false" ht="89.25" hidden="false" customHeight="false" outlineLevel="0" collapsed="false">
      <c r="A656" s="454" t="n">
        <v>645</v>
      </c>
      <c r="B656" s="397" t="s">
        <v>461</v>
      </c>
      <c r="C656" s="472" t="s">
        <v>462</v>
      </c>
      <c r="D656" s="472"/>
      <c r="E656" s="472"/>
      <c r="F656" s="458"/>
      <c r="G656" s="462" t="n">
        <f aca="false">G657</f>
        <v>4235.61</v>
      </c>
      <c r="H656" s="462" t="n">
        <f aca="false">H657</f>
        <v>0</v>
      </c>
      <c r="I656" s="462" t="n">
        <f aca="false">I657</f>
        <v>0</v>
      </c>
    </row>
    <row r="657" customFormat="false" ht="12.75" hidden="false" customHeight="false" outlineLevel="0" collapsed="false">
      <c r="A657" s="454" t="n">
        <v>646</v>
      </c>
      <c r="B657" s="465" t="s">
        <v>426</v>
      </c>
      <c r="C657" s="472" t="s">
        <v>462</v>
      </c>
      <c r="D657" s="472" t="s">
        <v>427</v>
      </c>
      <c r="E657" s="472"/>
      <c r="F657" s="458"/>
      <c r="G657" s="462" t="n">
        <f aca="false">G658</f>
        <v>4235.61</v>
      </c>
      <c r="H657" s="462" t="n">
        <f aca="false">H658</f>
        <v>0</v>
      </c>
      <c r="I657" s="462" t="n">
        <f aca="false">I658</f>
        <v>0</v>
      </c>
    </row>
    <row r="658" customFormat="false" ht="12.75" hidden="false" customHeight="false" outlineLevel="0" collapsed="false">
      <c r="A658" s="454" t="n">
        <v>647</v>
      </c>
      <c r="B658" s="397" t="s">
        <v>277</v>
      </c>
      <c r="C658" s="472" t="s">
        <v>462</v>
      </c>
      <c r="D658" s="472" t="s">
        <v>438</v>
      </c>
      <c r="E658" s="472"/>
      <c r="F658" s="458"/>
      <c r="G658" s="462" t="n">
        <f aca="false">G659</f>
        <v>4235.61</v>
      </c>
      <c r="H658" s="462" t="n">
        <f aca="false">H659</f>
        <v>0</v>
      </c>
      <c r="I658" s="462" t="n">
        <f aca="false">I659</f>
        <v>0</v>
      </c>
    </row>
    <row r="659" customFormat="false" ht="25.5" hidden="false" customHeight="false" outlineLevel="0" collapsed="false">
      <c r="A659" s="454" t="n">
        <v>648</v>
      </c>
      <c r="B659" s="471" t="s">
        <v>363</v>
      </c>
      <c r="C659" s="472" t="s">
        <v>462</v>
      </c>
      <c r="D659" s="472" t="s">
        <v>438</v>
      </c>
      <c r="E659" s="472" t="s">
        <v>184</v>
      </c>
      <c r="F659" s="458" t="s">
        <v>67</v>
      </c>
      <c r="G659" s="462" t="n">
        <f aca="false">G660</f>
        <v>4235.61</v>
      </c>
      <c r="H659" s="462" t="n">
        <f aca="false">H660</f>
        <v>0</v>
      </c>
      <c r="I659" s="462" t="n">
        <f aca="false">I660</f>
        <v>0</v>
      </c>
    </row>
    <row r="660" customFormat="false" ht="12.75" hidden="false" customHeight="false" outlineLevel="0" collapsed="false">
      <c r="A660" s="454" t="n">
        <v>649</v>
      </c>
      <c r="B660" s="471" t="s">
        <v>365</v>
      </c>
      <c r="C660" s="472" t="s">
        <v>462</v>
      </c>
      <c r="D660" s="472" t="s">
        <v>438</v>
      </c>
      <c r="E660" s="472" t="s">
        <v>184</v>
      </c>
      <c r="F660" s="458" t="s">
        <v>95</v>
      </c>
      <c r="G660" s="350" t="n">
        <v>4235.61</v>
      </c>
      <c r="H660" s="350" t="n">
        <v>0</v>
      </c>
      <c r="I660" s="350" t="n">
        <v>0</v>
      </c>
    </row>
    <row r="661" customFormat="false" ht="63.75" hidden="false" customHeight="false" outlineLevel="0" collapsed="false">
      <c r="A661" s="454" t="n">
        <v>650</v>
      </c>
      <c r="B661" s="397" t="s">
        <v>457</v>
      </c>
      <c r="C661" s="472" t="s">
        <v>458</v>
      </c>
      <c r="D661" s="472"/>
      <c r="E661" s="472"/>
      <c r="F661" s="458"/>
      <c r="G661" s="462" t="n">
        <f aca="false">G662</f>
        <v>63231</v>
      </c>
      <c r="H661" s="462" t="n">
        <f aca="false">H662</f>
        <v>59994.7</v>
      </c>
      <c r="I661" s="462" t="n">
        <f aca="false">I662</f>
        <v>59994.7</v>
      </c>
    </row>
    <row r="662" customFormat="false" ht="12.75" hidden="false" customHeight="false" outlineLevel="0" collapsed="false">
      <c r="A662" s="454" t="n">
        <v>651</v>
      </c>
      <c r="B662" s="465" t="s">
        <v>426</v>
      </c>
      <c r="C662" s="472" t="s">
        <v>458</v>
      </c>
      <c r="D662" s="472" t="s">
        <v>427</v>
      </c>
      <c r="E662" s="472"/>
      <c r="F662" s="458"/>
      <c r="G662" s="462" t="n">
        <f aca="false">G663</f>
        <v>63231</v>
      </c>
      <c r="H662" s="462" t="n">
        <f aca="false">H663</f>
        <v>59994.7</v>
      </c>
      <c r="I662" s="462" t="n">
        <f aca="false">I663</f>
        <v>59994.7</v>
      </c>
    </row>
    <row r="663" customFormat="false" ht="12.75" hidden="false" customHeight="false" outlineLevel="0" collapsed="false">
      <c r="A663" s="454" t="n">
        <v>652</v>
      </c>
      <c r="B663" s="397" t="s">
        <v>459</v>
      </c>
      <c r="C663" s="472" t="s">
        <v>458</v>
      </c>
      <c r="D663" s="472" t="s">
        <v>460</v>
      </c>
      <c r="E663" s="472"/>
      <c r="F663" s="458"/>
      <c r="G663" s="462" t="n">
        <f aca="false">G664</f>
        <v>63231</v>
      </c>
      <c r="H663" s="462" t="n">
        <f aca="false">H664</f>
        <v>59994.7</v>
      </c>
      <c r="I663" s="462" t="n">
        <f aca="false">I664</f>
        <v>59994.7</v>
      </c>
    </row>
    <row r="664" customFormat="false" ht="25.5" hidden="false" customHeight="false" outlineLevel="0" collapsed="false">
      <c r="A664" s="454" t="n">
        <v>653</v>
      </c>
      <c r="B664" s="471" t="s">
        <v>363</v>
      </c>
      <c r="C664" s="472" t="s">
        <v>458</v>
      </c>
      <c r="D664" s="472" t="s">
        <v>460</v>
      </c>
      <c r="E664" s="472" t="s">
        <v>184</v>
      </c>
      <c r="F664" s="458" t="s">
        <v>67</v>
      </c>
      <c r="G664" s="462" t="n">
        <f aca="false">G665</f>
        <v>63231</v>
      </c>
      <c r="H664" s="462" t="n">
        <f aca="false">H665</f>
        <v>59994.7</v>
      </c>
      <c r="I664" s="462" t="n">
        <f aca="false">I665</f>
        <v>59994.7</v>
      </c>
    </row>
    <row r="665" customFormat="false" ht="25.5" hidden="false" customHeight="false" outlineLevel="0" collapsed="false">
      <c r="A665" s="454" t="n">
        <v>654</v>
      </c>
      <c r="B665" s="471" t="s">
        <v>364</v>
      </c>
      <c r="C665" s="472" t="s">
        <v>458</v>
      </c>
      <c r="D665" s="472" t="s">
        <v>460</v>
      </c>
      <c r="E665" s="472" t="s">
        <v>184</v>
      </c>
      <c r="F665" s="458" t="s">
        <v>71</v>
      </c>
      <c r="G665" s="350" t="n">
        <v>63231</v>
      </c>
      <c r="H665" s="350" t="n">
        <v>59994.7</v>
      </c>
      <c r="I665" s="350" t="n">
        <v>59994.7</v>
      </c>
    </row>
    <row r="666" customFormat="false" ht="63.75" hidden="false" customHeight="false" outlineLevel="0" collapsed="false">
      <c r="A666" s="454" t="n">
        <v>655</v>
      </c>
      <c r="B666" s="397" t="s">
        <v>866</v>
      </c>
      <c r="C666" s="472" t="s">
        <v>464</v>
      </c>
      <c r="D666" s="472"/>
      <c r="E666" s="472"/>
      <c r="F666" s="458"/>
      <c r="G666" s="462" t="n">
        <f aca="false">G667</f>
        <v>45074.144</v>
      </c>
      <c r="H666" s="462" t="n">
        <f aca="false">H667</f>
        <v>46579.688</v>
      </c>
      <c r="I666" s="462" t="n">
        <f aca="false">I667</f>
        <v>46416.688</v>
      </c>
    </row>
    <row r="667" customFormat="false" ht="12.75" hidden="false" customHeight="false" outlineLevel="0" collapsed="false">
      <c r="A667" s="454" t="n">
        <v>656</v>
      </c>
      <c r="B667" s="465" t="s">
        <v>426</v>
      </c>
      <c r="C667" s="472" t="s">
        <v>464</v>
      </c>
      <c r="D667" s="472" t="s">
        <v>427</v>
      </c>
      <c r="E667" s="472"/>
      <c r="F667" s="458"/>
      <c r="G667" s="462" t="n">
        <f aca="false">G668</f>
        <v>45074.144</v>
      </c>
      <c r="H667" s="462" t="n">
        <f aca="false">H668</f>
        <v>46579.688</v>
      </c>
      <c r="I667" s="462" t="n">
        <f aca="false">I668</f>
        <v>46416.688</v>
      </c>
    </row>
    <row r="668" customFormat="false" ht="19.5" hidden="false" customHeight="true" outlineLevel="0" collapsed="false">
      <c r="A668" s="454" t="n">
        <v>657</v>
      </c>
      <c r="B668" s="397" t="s">
        <v>277</v>
      </c>
      <c r="C668" s="472" t="s">
        <v>464</v>
      </c>
      <c r="D668" s="472" t="s">
        <v>438</v>
      </c>
      <c r="E668" s="472"/>
      <c r="F668" s="458"/>
      <c r="G668" s="462" t="n">
        <f aca="false">G669</f>
        <v>45074.144</v>
      </c>
      <c r="H668" s="462" t="n">
        <f aca="false">H669</f>
        <v>46579.688</v>
      </c>
      <c r="I668" s="462" t="n">
        <f aca="false">I669</f>
        <v>46416.688</v>
      </c>
    </row>
    <row r="669" customFormat="false" ht="25.5" hidden="false" customHeight="false" outlineLevel="0" collapsed="false">
      <c r="A669" s="454" t="n">
        <v>658</v>
      </c>
      <c r="B669" s="471" t="s">
        <v>363</v>
      </c>
      <c r="C669" s="472" t="s">
        <v>464</v>
      </c>
      <c r="D669" s="472" t="s">
        <v>438</v>
      </c>
      <c r="E669" s="472" t="s">
        <v>184</v>
      </c>
      <c r="F669" s="458" t="s">
        <v>67</v>
      </c>
      <c r="G669" s="462" t="n">
        <f aca="false">G670</f>
        <v>45074.144</v>
      </c>
      <c r="H669" s="462" t="n">
        <f aca="false">H670</f>
        <v>46579.688</v>
      </c>
      <c r="I669" s="462" t="n">
        <f aca="false">I670</f>
        <v>46416.688</v>
      </c>
    </row>
    <row r="670" customFormat="false" ht="12.75" hidden="false" customHeight="false" outlineLevel="0" collapsed="false">
      <c r="A670" s="454" t="n">
        <v>659</v>
      </c>
      <c r="B670" s="471" t="s">
        <v>365</v>
      </c>
      <c r="C670" s="472" t="s">
        <v>464</v>
      </c>
      <c r="D670" s="472" t="s">
        <v>438</v>
      </c>
      <c r="E670" s="472" t="s">
        <v>184</v>
      </c>
      <c r="F670" s="458" t="s">
        <v>95</v>
      </c>
      <c r="G670" s="350" t="n">
        <v>45074.144</v>
      </c>
      <c r="H670" s="350" t="n">
        <v>46579.688</v>
      </c>
      <c r="I670" s="350" t="n">
        <v>46416.688</v>
      </c>
    </row>
    <row r="671" customFormat="false" ht="76.5" hidden="false" customHeight="false" outlineLevel="0" collapsed="false">
      <c r="A671" s="454" t="n">
        <v>660</v>
      </c>
      <c r="B671" s="397" t="s">
        <v>447</v>
      </c>
      <c r="C671" s="472" t="s">
        <v>448</v>
      </c>
      <c r="D671" s="472"/>
      <c r="E671" s="472"/>
      <c r="F671" s="458"/>
      <c r="G671" s="462" t="n">
        <f aca="false">G672</f>
        <v>12745.2</v>
      </c>
      <c r="H671" s="462" t="n">
        <f aca="false">H672</f>
        <v>0</v>
      </c>
      <c r="I671" s="462" t="n">
        <f aca="false">I672</f>
        <v>0</v>
      </c>
    </row>
    <row r="672" customFormat="false" ht="12.75" hidden="false" customHeight="false" outlineLevel="0" collapsed="false">
      <c r="A672" s="454" t="n">
        <v>661</v>
      </c>
      <c r="B672" s="465" t="s">
        <v>426</v>
      </c>
      <c r="C672" s="472" t="s">
        <v>448</v>
      </c>
      <c r="D672" s="472" t="s">
        <v>427</v>
      </c>
      <c r="E672" s="472"/>
      <c r="F672" s="458"/>
      <c r="G672" s="462" t="n">
        <f aca="false">G673</f>
        <v>12745.2</v>
      </c>
      <c r="H672" s="462" t="n">
        <f aca="false">H673</f>
        <v>0</v>
      </c>
      <c r="I672" s="462" t="n">
        <f aca="false">I673</f>
        <v>0</v>
      </c>
    </row>
    <row r="673" customFormat="false" ht="12.75" hidden="false" customHeight="false" outlineLevel="0" collapsed="false">
      <c r="A673" s="454" t="n">
        <v>662</v>
      </c>
      <c r="B673" s="397" t="s">
        <v>277</v>
      </c>
      <c r="C673" s="472" t="s">
        <v>448</v>
      </c>
      <c r="D673" s="472" t="s">
        <v>438</v>
      </c>
      <c r="E673" s="472"/>
      <c r="F673" s="458"/>
      <c r="G673" s="462" t="n">
        <f aca="false">G674+G676</f>
        <v>12745.2</v>
      </c>
      <c r="H673" s="462" t="n">
        <f aca="false">H674</f>
        <v>0</v>
      </c>
      <c r="I673" s="462" t="n">
        <f aca="false">I674</f>
        <v>0</v>
      </c>
    </row>
    <row r="674" customFormat="false" ht="12.75" hidden="false" customHeight="false" outlineLevel="0" collapsed="false">
      <c r="A674" s="454" t="n">
        <v>663</v>
      </c>
      <c r="B674" s="399" t="s">
        <v>446</v>
      </c>
      <c r="C674" s="472" t="s">
        <v>448</v>
      </c>
      <c r="D674" s="472" t="s">
        <v>438</v>
      </c>
      <c r="E674" s="472" t="s">
        <v>136</v>
      </c>
      <c r="F674" s="458" t="s">
        <v>67</v>
      </c>
      <c r="G674" s="462" t="n">
        <f aca="false">G675</f>
        <v>5350.28</v>
      </c>
      <c r="H674" s="462" t="n">
        <f aca="false">H675</f>
        <v>0</v>
      </c>
      <c r="I674" s="462" t="n">
        <f aca="false">I675</f>
        <v>0</v>
      </c>
    </row>
    <row r="675" customFormat="false" ht="12.75" hidden="false" customHeight="false" outlineLevel="0" collapsed="false">
      <c r="A675" s="454" t="n">
        <v>664</v>
      </c>
      <c r="B675" s="399" t="s">
        <v>352</v>
      </c>
      <c r="C675" s="472" t="s">
        <v>448</v>
      </c>
      <c r="D675" s="472" t="s">
        <v>438</v>
      </c>
      <c r="E675" s="472" t="s">
        <v>136</v>
      </c>
      <c r="F675" s="458" t="s">
        <v>71</v>
      </c>
      <c r="G675" s="462" t="n">
        <v>5350.28</v>
      </c>
      <c r="H675" s="462" t="n">
        <v>0</v>
      </c>
      <c r="I675" s="462" t="n">
        <v>0</v>
      </c>
    </row>
    <row r="676" customFormat="false" ht="25.5" hidden="false" customHeight="false" outlineLevel="0" collapsed="false">
      <c r="A676" s="454" t="n">
        <v>665</v>
      </c>
      <c r="B676" s="471" t="s">
        <v>363</v>
      </c>
      <c r="C676" s="472" t="s">
        <v>448</v>
      </c>
      <c r="D676" s="472" t="s">
        <v>438</v>
      </c>
      <c r="E676" s="472" t="s">
        <v>184</v>
      </c>
      <c r="F676" s="458" t="s">
        <v>67</v>
      </c>
      <c r="G676" s="462" t="n">
        <f aca="false">G677</f>
        <v>7394.92</v>
      </c>
      <c r="H676" s="462" t="n">
        <f aca="false">H677</f>
        <v>0</v>
      </c>
      <c r="I676" s="462" t="n">
        <f aca="false">I677</f>
        <v>0</v>
      </c>
    </row>
    <row r="677" customFormat="false" ht="12.75" hidden="false" customHeight="false" outlineLevel="0" collapsed="false">
      <c r="A677" s="454" t="n">
        <v>666</v>
      </c>
      <c r="B677" s="471" t="s">
        <v>365</v>
      </c>
      <c r="C677" s="472" t="s">
        <v>448</v>
      </c>
      <c r="D677" s="472" t="s">
        <v>438</v>
      </c>
      <c r="E677" s="472" t="s">
        <v>184</v>
      </c>
      <c r="F677" s="458" t="s">
        <v>95</v>
      </c>
      <c r="G677" s="462" t="n">
        <v>7394.92</v>
      </c>
      <c r="H677" s="462" t="n">
        <v>0</v>
      </c>
      <c r="I677" s="462" t="n">
        <v>0</v>
      </c>
    </row>
    <row r="678" customFormat="false" ht="76.5" hidden="false" customHeight="false" outlineLevel="0" collapsed="false">
      <c r="A678" s="454" t="n">
        <v>667</v>
      </c>
      <c r="B678" s="369" t="s">
        <v>444</v>
      </c>
      <c r="C678" s="362" t="s">
        <v>445</v>
      </c>
      <c r="D678" s="345"/>
      <c r="E678" s="331"/>
      <c r="F678" s="464"/>
      <c r="G678" s="462" t="n">
        <f aca="false">G679</f>
        <v>18986.958</v>
      </c>
      <c r="H678" s="462" t="n">
        <f aca="false">H679</f>
        <v>0</v>
      </c>
      <c r="I678" s="462" t="n">
        <v>0</v>
      </c>
    </row>
    <row r="679" customFormat="false" ht="12.75" hidden="false" customHeight="false" outlineLevel="0" collapsed="false">
      <c r="A679" s="454" t="n">
        <v>668</v>
      </c>
      <c r="B679" s="369" t="s">
        <v>426</v>
      </c>
      <c r="C679" s="362" t="s">
        <v>445</v>
      </c>
      <c r="D679" s="345" t="s">
        <v>427</v>
      </c>
      <c r="E679" s="331"/>
      <c r="F679" s="464"/>
      <c r="G679" s="462" t="n">
        <f aca="false">G680</f>
        <v>18986.958</v>
      </c>
      <c r="H679" s="462" t="n">
        <f aca="false">H680</f>
        <v>0</v>
      </c>
      <c r="I679" s="462" t="n">
        <v>0</v>
      </c>
    </row>
    <row r="680" customFormat="false" ht="12.75" hidden="false" customHeight="false" outlineLevel="0" collapsed="false">
      <c r="A680" s="454" t="n">
        <v>669</v>
      </c>
      <c r="B680" s="369" t="s">
        <v>277</v>
      </c>
      <c r="C680" s="362" t="s">
        <v>445</v>
      </c>
      <c r="D680" s="345" t="s">
        <v>438</v>
      </c>
      <c r="E680" s="331"/>
      <c r="F680" s="464"/>
      <c r="G680" s="462" t="n">
        <f aca="false">G681</f>
        <v>18986.958</v>
      </c>
      <c r="H680" s="462" t="n">
        <f aca="false">H681</f>
        <v>0</v>
      </c>
      <c r="I680" s="462" t="n">
        <v>0</v>
      </c>
    </row>
    <row r="681" customFormat="false" ht="12.75" hidden="false" customHeight="false" outlineLevel="0" collapsed="false">
      <c r="A681" s="454" t="n">
        <v>670</v>
      </c>
      <c r="B681" s="369" t="s">
        <v>341</v>
      </c>
      <c r="C681" s="362" t="s">
        <v>445</v>
      </c>
      <c r="D681" s="345" t="s">
        <v>438</v>
      </c>
      <c r="E681" s="472" t="s">
        <v>127</v>
      </c>
      <c r="F681" s="458" t="s">
        <v>67</v>
      </c>
      <c r="G681" s="462" t="n">
        <f aca="false">G682</f>
        <v>18986.958</v>
      </c>
      <c r="H681" s="462" t="n">
        <f aca="false">H682</f>
        <v>0</v>
      </c>
      <c r="I681" s="462" t="n">
        <v>0</v>
      </c>
    </row>
    <row r="682" customFormat="false" ht="12.75" hidden="false" customHeight="false" outlineLevel="0" collapsed="false">
      <c r="A682" s="454" t="n">
        <v>671</v>
      </c>
      <c r="B682" s="463" t="s">
        <v>343</v>
      </c>
      <c r="C682" s="362" t="s">
        <v>445</v>
      </c>
      <c r="D682" s="345" t="s">
        <v>438</v>
      </c>
      <c r="E682" s="472" t="s">
        <v>127</v>
      </c>
      <c r="F682" s="458" t="s">
        <v>114</v>
      </c>
      <c r="G682" s="356" t="n">
        <f aca="false">14815.469+4171.489</f>
        <v>18986.958</v>
      </c>
      <c r="H682" s="462" t="n">
        <v>0</v>
      </c>
      <c r="I682" s="462" t="n">
        <v>0</v>
      </c>
    </row>
    <row r="683" customFormat="false" ht="76.5" hidden="false" customHeight="false" outlineLevel="0" collapsed="false">
      <c r="A683" s="454" t="n">
        <v>672</v>
      </c>
      <c r="B683" s="397" t="s">
        <v>442</v>
      </c>
      <c r="C683" s="472" t="s">
        <v>443</v>
      </c>
      <c r="D683" s="472"/>
      <c r="E683" s="472"/>
      <c r="F683" s="458"/>
      <c r="G683" s="462" t="n">
        <f aca="false">G684</f>
        <v>1690.133</v>
      </c>
      <c r="H683" s="462" t="n">
        <f aca="false">H684</f>
        <v>0</v>
      </c>
      <c r="I683" s="462" t="n">
        <f aca="false">I684</f>
        <v>0</v>
      </c>
    </row>
    <row r="684" customFormat="false" ht="12.75" hidden="false" customHeight="false" outlineLevel="0" collapsed="false">
      <c r="A684" s="454" t="n">
        <v>673</v>
      </c>
      <c r="B684" s="465" t="s">
        <v>426</v>
      </c>
      <c r="C684" s="472" t="s">
        <v>443</v>
      </c>
      <c r="D684" s="472" t="s">
        <v>427</v>
      </c>
      <c r="E684" s="472"/>
      <c r="F684" s="458"/>
      <c r="G684" s="462" t="n">
        <f aca="false">G685</f>
        <v>1690.133</v>
      </c>
      <c r="H684" s="462" t="n">
        <f aca="false">H685</f>
        <v>0</v>
      </c>
      <c r="I684" s="462" t="n">
        <f aca="false">I685</f>
        <v>0</v>
      </c>
    </row>
    <row r="685" customFormat="false" ht="12.75" hidden="false" customHeight="false" outlineLevel="0" collapsed="false">
      <c r="A685" s="454" t="n">
        <v>674</v>
      </c>
      <c r="B685" s="397" t="s">
        <v>277</v>
      </c>
      <c r="C685" s="472" t="s">
        <v>443</v>
      </c>
      <c r="D685" s="472" t="s">
        <v>438</v>
      </c>
      <c r="E685" s="472"/>
      <c r="F685" s="458"/>
      <c r="G685" s="462" t="n">
        <f aca="false">G686</f>
        <v>1690.133</v>
      </c>
      <c r="H685" s="462" t="n">
        <f aca="false">H686</f>
        <v>0</v>
      </c>
      <c r="I685" s="462" t="n">
        <f aca="false">I686</f>
        <v>0</v>
      </c>
    </row>
    <row r="686" customFormat="false" ht="12.75" hidden="false" customHeight="false" outlineLevel="0" collapsed="false">
      <c r="A686" s="454" t="n">
        <v>675</v>
      </c>
      <c r="B686" s="399" t="s">
        <v>336</v>
      </c>
      <c r="C686" s="472" t="s">
        <v>443</v>
      </c>
      <c r="D686" s="472" t="s">
        <v>438</v>
      </c>
      <c r="E686" s="472" t="s">
        <v>114</v>
      </c>
      <c r="F686" s="458" t="s">
        <v>67</v>
      </c>
      <c r="G686" s="462" t="n">
        <f aca="false">G687</f>
        <v>1690.133</v>
      </c>
      <c r="H686" s="462" t="n">
        <f aca="false">H687</f>
        <v>0</v>
      </c>
      <c r="I686" s="462" t="n">
        <f aca="false">I687</f>
        <v>0</v>
      </c>
    </row>
    <row r="687" customFormat="false" ht="12.75" hidden="false" customHeight="false" outlineLevel="0" collapsed="false">
      <c r="A687" s="454" t="n">
        <v>676</v>
      </c>
      <c r="B687" s="471" t="s">
        <v>339</v>
      </c>
      <c r="C687" s="472" t="s">
        <v>443</v>
      </c>
      <c r="D687" s="472" t="s">
        <v>438</v>
      </c>
      <c r="E687" s="472" t="s">
        <v>114</v>
      </c>
      <c r="F687" s="458" t="s">
        <v>95</v>
      </c>
      <c r="G687" s="462" t="n">
        <v>1690.133</v>
      </c>
      <c r="H687" s="462" t="n">
        <v>0</v>
      </c>
      <c r="I687" s="462" t="n">
        <v>0</v>
      </c>
    </row>
    <row r="688" customFormat="false" ht="102" hidden="false" customHeight="false" outlineLevel="0" collapsed="false">
      <c r="A688" s="454" t="n">
        <v>677</v>
      </c>
      <c r="B688" s="397" t="s">
        <v>439</v>
      </c>
      <c r="C688" s="345" t="s">
        <v>440</v>
      </c>
      <c r="D688" s="345"/>
      <c r="E688" s="464"/>
      <c r="F688" s="464"/>
      <c r="G688" s="462" t="n">
        <f aca="false">G689</f>
        <v>1034.1</v>
      </c>
      <c r="H688" s="462" t="n">
        <v>0</v>
      </c>
      <c r="I688" s="462" t="n">
        <v>0</v>
      </c>
    </row>
    <row r="689" customFormat="false" ht="12.75" hidden="false" customHeight="false" outlineLevel="0" collapsed="false">
      <c r="A689" s="454" t="n">
        <v>678</v>
      </c>
      <c r="B689" s="397" t="s">
        <v>426</v>
      </c>
      <c r="C689" s="345" t="s">
        <v>440</v>
      </c>
      <c r="D689" s="345" t="s">
        <v>441</v>
      </c>
      <c r="E689" s="464"/>
      <c r="F689" s="464"/>
      <c r="G689" s="462" t="n">
        <f aca="false">G690</f>
        <v>1034.1</v>
      </c>
      <c r="H689" s="462" t="n">
        <v>0</v>
      </c>
      <c r="I689" s="462" t="n">
        <v>0</v>
      </c>
    </row>
    <row r="690" customFormat="false" ht="12.75" hidden="false" customHeight="false" outlineLevel="0" collapsed="false">
      <c r="A690" s="454" t="n">
        <v>679</v>
      </c>
      <c r="B690" s="397" t="s">
        <v>277</v>
      </c>
      <c r="C690" s="345" t="s">
        <v>440</v>
      </c>
      <c r="D690" s="345" t="s">
        <v>438</v>
      </c>
      <c r="E690" s="464"/>
      <c r="F690" s="464"/>
      <c r="G690" s="462" t="n">
        <f aca="false">G691</f>
        <v>1034.1</v>
      </c>
      <c r="H690" s="462" t="n">
        <v>0</v>
      </c>
      <c r="I690" s="462" t="n">
        <v>0</v>
      </c>
    </row>
    <row r="691" customFormat="false" ht="12.75" hidden="false" customHeight="false" outlineLevel="0" collapsed="false">
      <c r="A691" s="454" t="n">
        <v>680</v>
      </c>
      <c r="B691" s="397" t="s">
        <v>329</v>
      </c>
      <c r="C691" s="345" t="s">
        <v>440</v>
      </c>
      <c r="D691" s="345" t="s">
        <v>438</v>
      </c>
      <c r="E691" s="472" t="s">
        <v>124</v>
      </c>
      <c r="F691" s="458" t="s">
        <v>67</v>
      </c>
      <c r="G691" s="462" t="n">
        <f aca="false">G692</f>
        <v>1034.1</v>
      </c>
      <c r="H691" s="462" t="n">
        <v>0</v>
      </c>
      <c r="I691" s="462" t="n">
        <v>0</v>
      </c>
    </row>
    <row r="692" customFormat="false" ht="12.75" hidden="false" customHeight="false" outlineLevel="0" collapsed="false">
      <c r="A692" s="454" t="n">
        <v>681</v>
      </c>
      <c r="B692" s="397" t="s">
        <v>332</v>
      </c>
      <c r="C692" s="345" t="s">
        <v>440</v>
      </c>
      <c r="D692" s="345" t="s">
        <v>438</v>
      </c>
      <c r="E692" s="472" t="s">
        <v>124</v>
      </c>
      <c r="F692" s="458" t="s">
        <v>136</v>
      </c>
      <c r="G692" s="462" t="n">
        <v>1034.1</v>
      </c>
      <c r="H692" s="462" t="n">
        <v>0</v>
      </c>
      <c r="I692" s="462" t="n">
        <v>0</v>
      </c>
    </row>
    <row r="693" customFormat="false" ht="63.75" hidden="false" customHeight="false" outlineLevel="0" collapsed="false">
      <c r="A693" s="454" t="n">
        <v>682</v>
      </c>
      <c r="B693" s="471" t="s">
        <v>434</v>
      </c>
      <c r="C693" s="472" t="s">
        <v>435</v>
      </c>
      <c r="D693" s="472"/>
      <c r="E693" s="472"/>
      <c r="F693" s="458"/>
      <c r="G693" s="462" t="n">
        <f aca="false">G694</f>
        <v>5434.9</v>
      </c>
      <c r="H693" s="462" t="n">
        <f aca="false">H694</f>
        <v>5977.7</v>
      </c>
      <c r="I693" s="462" t="n">
        <f aca="false">I694</f>
        <v>6204.9</v>
      </c>
    </row>
    <row r="694" customFormat="false" ht="12.75" hidden="false" customHeight="false" outlineLevel="0" collapsed="false">
      <c r="A694" s="454" t="n">
        <v>683</v>
      </c>
      <c r="B694" s="465" t="s">
        <v>426</v>
      </c>
      <c r="C694" s="472" t="s">
        <v>435</v>
      </c>
      <c r="D694" s="472" t="s">
        <v>427</v>
      </c>
      <c r="E694" s="472"/>
      <c r="F694" s="458"/>
      <c r="G694" s="462" t="n">
        <f aca="false">G695</f>
        <v>5434.9</v>
      </c>
      <c r="H694" s="462" t="n">
        <f aca="false">H695</f>
        <v>5977.7</v>
      </c>
      <c r="I694" s="462" t="n">
        <f aca="false">I695</f>
        <v>6204.9</v>
      </c>
    </row>
    <row r="695" customFormat="false" ht="12.75" hidden="false" customHeight="false" outlineLevel="0" collapsed="false">
      <c r="A695" s="454" t="n">
        <v>684</v>
      </c>
      <c r="B695" s="471" t="s">
        <v>428</v>
      </c>
      <c r="C695" s="472" t="s">
        <v>435</v>
      </c>
      <c r="D695" s="472" t="s">
        <v>429</v>
      </c>
      <c r="E695" s="472"/>
      <c r="F695" s="458"/>
      <c r="G695" s="488" t="n">
        <f aca="false">G696</f>
        <v>5434.9</v>
      </c>
      <c r="H695" s="488" t="n">
        <f aca="false">H696</f>
        <v>5977.7</v>
      </c>
      <c r="I695" s="488" t="n">
        <f aca="false">I696</f>
        <v>6204.9</v>
      </c>
    </row>
    <row r="696" customFormat="false" ht="12.75" hidden="false" customHeight="false" outlineLevel="0" collapsed="false">
      <c r="A696" s="454" t="n">
        <v>685</v>
      </c>
      <c r="B696" s="471" t="s">
        <v>324</v>
      </c>
      <c r="C696" s="472" t="s">
        <v>435</v>
      </c>
      <c r="D696" s="472" t="s">
        <v>429</v>
      </c>
      <c r="E696" s="472" t="s">
        <v>79</v>
      </c>
      <c r="F696" s="458" t="s">
        <v>67</v>
      </c>
      <c r="G696" s="488" t="n">
        <f aca="false">G697</f>
        <v>5434.9</v>
      </c>
      <c r="H696" s="488" t="n">
        <f aca="false">H697</f>
        <v>5977.7</v>
      </c>
      <c r="I696" s="488" t="n">
        <f aca="false">I697</f>
        <v>6204.9</v>
      </c>
    </row>
    <row r="697" customFormat="false" ht="12.75" hidden="false" customHeight="false" outlineLevel="0" collapsed="false">
      <c r="A697" s="454" t="n">
        <v>686</v>
      </c>
      <c r="B697" s="465" t="s">
        <v>325</v>
      </c>
      <c r="C697" s="472" t="s">
        <v>435</v>
      </c>
      <c r="D697" s="472" t="s">
        <v>429</v>
      </c>
      <c r="E697" s="472" t="s">
        <v>79</v>
      </c>
      <c r="F697" s="458" t="s">
        <v>95</v>
      </c>
      <c r="G697" s="488" t="n">
        <v>5434.9</v>
      </c>
      <c r="H697" s="488" t="n">
        <v>5977.7</v>
      </c>
      <c r="I697" s="488" t="n">
        <v>6204.9</v>
      </c>
    </row>
    <row r="698" customFormat="false" ht="89.25" hidden="false" customHeight="false" outlineLevel="0" collapsed="false">
      <c r="A698" s="454" t="n">
        <v>687</v>
      </c>
      <c r="B698" s="471" t="s">
        <v>424</v>
      </c>
      <c r="C698" s="472" t="s">
        <v>425</v>
      </c>
      <c r="D698" s="472"/>
      <c r="E698" s="458"/>
      <c r="F698" s="472"/>
      <c r="G698" s="462" t="n">
        <f aca="false">G699</f>
        <v>160.5</v>
      </c>
      <c r="H698" s="462" t="n">
        <f aca="false">H699</f>
        <v>160.5</v>
      </c>
      <c r="I698" s="462" t="n">
        <f aca="false">I699</f>
        <v>160.5</v>
      </c>
    </row>
    <row r="699" customFormat="false" ht="12.75" hidden="false" customHeight="false" outlineLevel="0" collapsed="false">
      <c r="A699" s="454" t="n">
        <v>688</v>
      </c>
      <c r="B699" s="465" t="s">
        <v>426</v>
      </c>
      <c r="C699" s="472" t="s">
        <v>425</v>
      </c>
      <c r="D699" s="472" t="s">
        <v>427</v>
      </c>
      <c r="E699" s="458"/>
      <c r="F699" s="472"/>
      <c r="G699" s="462" t="n">
        <f aca="false">G700</f>
        <v>160.5</v>
      </c>
      <c r="H699" s="462" t="n">
        <f aca="false">H700</f>
        <v>160.5</v>
      </c>
      <c r="I699" s="462" t="n">
        <f aca="false">I700</f>
        <v>160.5</v>
      </c>
    </row>
    <row r="700" customFormat="false" ht="12.75" hidden="false" customHeight="false" outlineLevel="0" collapsed="false">
      <c r="A700" s="454" t="n">
        <v>689</v>
      </c>
      <c r="B700" s="471" t="s">
        <v>428</v>
      </c>
      <c r="C700" s="472" t="s">
        <v>425</v>
      </c>
      <c r="D700" s="472" t="s">
        <v>429</v>
      </c>
      <c r="E700" s="458"/>
      <c r="F700" s="472"/>
      <c r="G700" s="462" t="n">
        <f aca="false">G701</f>
        <v>160.5</v>
      </c>
      <c r="H700" s="462" t="n">
        <f aca="false">H701</f>
        <v>160.5</v>
      </c>
      <c r="I700" s="462" t="n">
        <f aca="false">I701</f>
        <v>160.5</v>
      </c>
    </row>
    <row r="701" customFormat="false" ht="12.75" hidden="false" customHeight="false" outlineLevel="0" collapsed="false">
      <c r="A701" s="454" t="n">
        <v>690</v>
      </c>
      <c r="B701" s="399" t="s">
        <v>316</v>
      </c>
      <c r="C701" s="472" t="s">
        <v>425</v>
      </c>
      <c r="D701" s="472" t="s">
        <v>429</v>
      </c>
      <c r="E701" s="458" t="s">
        <v>71</v>
      </c>
      <c r="F701" s="472" t="s">
        <v>67</v>
      </c>
      <c r="G701" s="462" t="n">
        <f aca="false">G702</f>
        <v>160.5</v>
      </c>
      <c r="H701" s="462" t="n">
        <f aca="false">H702</f>
        <v>160.5</v>
      </c>
      <c r="I701" s="462" t="n">
        <f aca="false">I702</f>
        <v>160.5</v>
      </c>
    </row>
    <row r="702" customFormat="false" ht="12.75" hidden="false" customHeight="false" outlineLevel="0" collapsed="false">
      <c r="A702" s="454" t="n">
        <v>691</v>
      </c>
      <c r="B702" s="465" t="s">
        <v>323</v>
      </c>
      <c r="C702" s="472" t="s">
        <v>425</v>
      </c>
      <c r="D702" s="472" t="s">
        <v>429</v>
      </c>
      <c r="E702" s="458" t="s">
        <v>71</v>
      </c>
      <c r="F702" s="472" t="s">
        <v>149</v>
      </c>
      <c r="G702" s="462" t="n">
        <v>160.5</v>
      </c>
      <c r="H702" s="462" t="n">
        <v>160.5</v>
      </c>
      <c r="I702" s="462" t="n">
        <v>160.5</v>
      </c>
    </row>
    <row r="703" customFormat="false" ht="63.75" hidden="false" customHeight="false" outlineLevel="0" collapsed="false">
      <c r="A703" s="454" t="n">
        <v>692</v>
      </c>
      <c r="B703" s="471" t="s">
        <v>436</v>
      </c>
      <c r="C703" s="472" t="s">
        <v>437</v>
      </c>
      <c r="D703" s="472"/>
      <c r="E703" s="458"/>
      <c r="F703" s="472"/>
      <c r="G703" s="462" t="n">
        <f aca="false">G704</f>
        <v>957.4</v>
      </c>
      <c r="H703" s="462" t="n">
        <f aca="false">H704</f>
        <v>957.4</v>
      </c>
      <c r="I703" s="462" t="n">
        <f aca="false">I704</f>
        <v>957.4</v>
      </c>
    </row>
    <row r="704" customFormat="false" ht="12.75" hidden="false" customHeight="false" outlineLevel="0" collapsed="false">
      <c r="A704" s="454" t="n">
        <v>693</v>
      </c>
      <c r="B704" s="397" t="s">
        <v>426</v>
      </c>
      <c r="C704" s="472" t="s">
        <v>437</v>
      </c>
      <c r="D704" s="472" t="s">
        <v>427</v>
      </c>
      <c r="E704" s="458"/>
      <c r="F704" s="468"/>
      <c r="G704" s="462" t="n">
        <f aca="false">G705</f>
        <v>957.4</v>
      </c>
      <c r="H704" s="462" t="n">
        <f aca="false">H705</f>
        <v>957.4</v>
      </c>
      <c r="I704" s="462" t="n">
        <f aca="false">I705</f>
        <v>957.4</v>
      </c>
    </row>
    <row r="705" customFormat="false" ht="12.75" hidden="false" customHeight="false" outlineLevel="0" collapsed="false">
      <c r="A705" s="454" t="n">
        <v>694</v>
      </c>
      <c r="B705" s="397" t="s">
        <v>277</v>
      </c>
      <c r="C705" s="472" t="s">
        <v>437</v>
      </c>
      <c r="D705" s="472" t="s">
        <v>438</v>
      </c>
      <c r="E705" s="458"/>
      <c r="F705" s="468"/>
      <c r="G705" s="462" t="n">
        <f aca="false">G706</f>
        <v>957.4</v>
      </c>
      <c r="H705" s="462" t="n">
        <f aca="false">H706</f>
        <v>957.4</v>
      </c>
      <c r="I705" s="462" t="n">
        <f aca="false">I706</f>
        <v>957.4</v>
      </c>
    </row>
    <row r="706" customFormat="false" ht="12.75" hidden="false" customHeight="false" outlineLevel="0" collapsed="false">
      <c r="A706" s="454" t="n">
        <v>695</v>
      </c>
      <c r="B706" s="397" t="s">
        <v>326</v>
      </c>
      <c r="C706" s="472" t="s">
        <v>437</v>
      </c>
      <c r="D706" s="472" t="s">
        <v>438</v>
      </c>
      <c r="E706" s="458" t="s">
        <v>95</v>
      </c>
      <c r="F706" s="472" t="s">
        <v>67</v>
      </c>
      <c r="G706" s="462" t="n">
        <f aca="false">G707</f>
        <v>957.4</v>
      </c>
      <c r="H706" s="462" t="n">
        <f aca="false">H707</f>
        <v>957.4</v>
      </c>
      <c r="I706" s="462" t="n">
        <f aca="false">I707</f>
        <v>957.4</v>
      </c>
    </row>
    <row r="707" customFormat="false" ht="25.5" hidden="false" customHeight="false" outlineLevel="0" collapsed="false">
      <c r="A707" s="454" t="n">
        <v>696</v>
      </c>
      <c r="B707" s="471" t="s">
        <v>327</v>
      </c>
      <c r="C707" s="472" t="s">
        <v>437</v>
      </c>
      <c r="D707" s="472" t="s">
        <v>438</v>
      </c>
      <c r="E707" s="458" t="s">
        <v>95</v>
      </c>
      <c r="F707" s="472" t="s">
        <v>231</v>
      </c>
      <c r="G707" s="462" t="n">
        <v>957.4</v>
      </c>
      <c r="H707" s="462" t="n">
        <v>957.4</v>
      </c>
      <c r="I707" s="462" t="n">
        <v>957.4</v>
      </c>
    </row>
    <row r="708" customFormat="false" ht="25.5" hidden="false" customHeight="false" outlineLevel="0" collapsed="false">
      <c r="A708" s="454" t="n">
        <v>697</v>
      </c>
      <c r="B708" s="471" t="s">
        <v>450</v>
      </c>
      <c r="C708" s="362" t="s">
        <v>451</v>
      </c>
      <c r="D708" s="345"/>
      <c r="E708" s="331"/>
      <c r="F708" s="484"/>
      <c r="G708" s="356" t="n">
        <f aca="false">G709</f>
        <v>3.578</v>
      </c>
      <c r="H708" s="462" t="n">
        <v>0</v>
      </c>
      <c r="I708" s="462" t="n">
        <v>0</v>
      </c>
    </row>
    <row r="709" customFormat="false" ht="38.25" hidden="false" customHeight="false" outlineLevel="0" collapsed="false">
      <c r="A709" s="454" t="n">
        <v>698</v>
      </c>
      <c r="B709" s="471" t="s">
        <v>452</v>
      </c>
      <c r="C709" s="362" t="s">
        <v>453</v>
      </c>
      <c r="D709" s="345"/>
      <c r="E709" s="331"/>
      <c r="F709" s="484"/>
      <c r="G709" s="356" t="n">
        <f aca="false">G710</f>
        <v>3.578</v>
      </c>
      <c r="H709" s="462" t="n">
        <v>0</v>
      </c>
      <c r="I709" s="462" t="n">
        <v>0</v>
      </c>
    </row>
    <row r="710" customFormat="false" ht="12.75" hidden="false" customHeight="false" outlineLevel="0" collapsed="false">
      <c r="A710" s="454" t="n">
        <v>699</v>
      </c>
      <c r="B710" s="471" t="s">
        <v>361</v>
      </c>
      <c r="C710" s="362" t="s">
        <v>453</v>
      </c>
      <c r="D710" s="345" t="s">
        <v>454</v>
      </c>
      <c r="E710" s="331"/>
      <c r="F710" s="484"/>
      <c r="G710" s="356" t="n">
        <f aca="false">G711</f>
        <v>3.578</v>
      </c>
      <c r="H710" s="462" t="n">
        <v>0</v>
      </c>
      <c r="I710" s="462" t="n">
        <v>0</v>
      </c>
    </row>
    <row r="711" customFormat="false" ht="12.75" hidden="false" customHeight="false" outlineLevel="0" collapsed="false">
      <c r="A711" s="454" t="n">
        <v>700</v>
      </c>
      <c r="B711" s="471" t="s">
        <v>455</v>
      </c>
      <c r="C711" s="362" t="s">
        <v>453</v>
      </c>
      <c r="D711" s="345" t="s">
        <v>456</v>
      </c>
      <c r="E711" s="331"/>
      <c r="F711" s="484"/>
      <c r="G711" s="356" t="n">
        <f aca="false">G712</f>
        <v>3.578</v>
      </c>
      <c r="H711" s="462" t="n">
        <v>0</v>
      </c>
      <c r="I711" s="462" t="n">
        <v>0</v>
      </c>
    </row>
    <row r="712" customFormat="false" ht="12.75" hidden="false" customHeight="false" outlineLevel="0" collapsed="false">
      <c r="A712" s="454" t="n">
        <v>701</v>
      </c>
      <c r="B712" s="471" t="s">
        <v>361</v>
      </c>
      <c r="C712" s="362" t="s">
        <v>453</v>
      </c>
      <c r="D712" s="345" t="s">
        <v>456</v>
      </c>
      <c r="E712" s="458" t="s">
        <v>149</v>
      </c>
      <c r="F712" s="472" t="s">
        <v>67</v>
      </c>
      <c r="G712" s="462" t="n">
        <f aca="false">G713</f>
        <v>3.578</v>
      </c>
      <c r="H712" s="462" t="n">
        <v>0</v>
      </c>
      <c r="I712" s="462" t="n">
        <v>0</v>
      </c>
    </row>
    <row r="713" customFormat="false" ht="12.75" hidden="false" customHeight="false" outlineLevel="0" collapsed="false">
      <c r="A713" s="454" t="n">
        <v>702</v>
      </c>
      <c r="B713" s="471" t="s">
        <v>362</v>
      </c>
      <c r="C713" s="362" t="s">
        <v>453</v>
      </c>
      <c r="D713" s="345" t="s">
        <v>456</v>
      </c>
      <c r="E713" s="458" t="s">
        <v>149</v>
      </c>
      <c r="F713" s="472" t="s">
        <v>71</v>
      </c>
      <c r="G713" s="462" t="n">
        <v>3.578</v>
      </c>
      <c r="H713" s="462" t="n">
        <v>0</v>
      </c>
      <c r="I713" s="462" t="n">
        <v>0</v>
      </c>
    </row>
    <row r="714" customFormat="false" ht="25.5" hidden="false" customHeight="false" outlineLevel="0" collapsed="false">
      <c r="A714" s="454" t="n">
        <v>703</v>
      </c>
      <c r="B714" s="471" t="s">
        <v>404</v>
      </c>
      <c r="C714" s="472" t="s">
        <v>405</v>
      </c>
      <c r="D714" s="472"/>
      <c r="E714" s="458"/>
      <c r="F714" s="458"/>
      <c r="G714" s="462" t="n">
        <f aca="false">G715+G728</f>
        <v>24257.503</v>
      </c>
      <c r="H714" s="462" t="n">
        <f aca="false">H715+H728</f>
        <v>21510.803</v>
      </c>
      <c r="I714" s="462" t="n">
        <f aca="false">I715+I728</f>
        <v>21046.743</v>
      </c>
    </row>
    <row r="715" customFormat="false" ht="51" hidden="false" customHeight="false" outlineLevel="0" collapsed="false">
      <c r="A715" s="454" t="n">
        <v>704</v>
      </c>
      <c r="B715" s="471" t="s">
        <v>867</v>
      </c>
      <c r="C715" s="472" t="s">
        <v>407</v>
      </c>
      <c r="D715" s="472"/>
      <c r="E715" s="458"/>
      <c r="F715" s="458"/>
      <c r="G715" s="462" t="n">
        <f aca="false">G716+G720+G724</f>
        <v>22865.323</v>
      </c>
      <c r="H715" s="462" t="n">
        <f aca="false">H716+H720+H724</f>
        <v>20118.623</v>
      </c>
      <c r="I715" s="462" t="n">
        <f aca="false">I716+I720+I724</f>
        <v>20118.623</v>
      </c>
    </row>
    <row r="716" customFormat="false" ht="38.25" hidden="false" customHeight="false" outlineLevel="0" collapsed="false">
      <c r="A716" s="454" t="n">
        <v>705</v>
      </c>
      <c r="B716" s="465" t="s">
        <v>391</v>
      </c>
      <c r="C716" s="472" t="s">
        <v>407</v>
      </c>
      <c r="D716" s="472" t="s">
        <v>208</v>
      </c>
      <c r="E716" s="458"/>
      <c r="F716" s="458"/>
      <c r="G716" s="462" t="n">
        <f aca="false">G717</f>
        <v>22157.506</v>
      </c>
      <c r="H716" s="462" t="n">
        <f aca="false">H717</f>
        <v>19410.806</v>
      </c>
      <c r="I716" s="462" t="n">
        <f aca="false">I717</f>
        <v>19410.806</v>
      </c>
    </row>
    <row r="717" customFormat="false" ht="17.25" hidden="false" customHeight="true" outlineLevel="0" collapsed="false">
      <c r="A717" s="454" t="n">
        <v>706</v>
      </c>
      <c r="B717" s="399" t="s">
        <v>392</v>
      </c>
      <c r="C717" s="472" t="s">
        <v>407</v>
      </c>
      <c r="D717" s="472" t="s">
        <v>142</v>
      </c>
      <c r="E717" s="458"/>
      <c r="F717" s="458"/>
      <c r="G717" s="462" t="n">
        <f aca="false">G718</f>
        <v>22157.506</v>
      </c>
      <c r="H717" s="462" t="n">
        <f aca="false">H718</f>
        <v>19410.806</v>
      </c>
      <c r="I717" s="462" t="n">
        <f aca="false">I718</f>
        <v>19410.806</v>
      </c>
    </row>
    <row r="718" customFormat="false" ht="12.75" hidden="false" customHeight="false" outlineLevel="0" collapsed="false">
      <c r="A718" s="454" t="n">
        <v>707</v>
      </c>
      <c r="B718" s="399" t="s">
        <v>316</v>
      </c>
      <c r="C718" s="472" t="s">
        <v>407</v>
      </c>
      <c r="D718" s="472" t="s">
        <v>142</v>
      </c>
      <c r="E718" s="458" t="s">
        <v>71</v>
      </c>
      <c r="F718" s="458" t="s">
        <v>67</v>
      </c>
      <c r="G718" s="462" t="n">
        <f aca="false">G719</f>
        <v>22157.506</v>
      </c>
      <c r="H718" s="462" t="n">
        <f aca="false">H719</f>
        <v>19410.806</v>
      </c>
      <c r="I718" s="462" t="n">
        <f aca="false">I719</f>
        <v>19410.806</v>
      </c>
    </row>
    <row r="719" customFormat="false" ht="25.5" hidden="false" customHeight="false" outlineLevel="0" collapsed="false">
      <c r="A719" s="454" t="n">
        <v>708</v>
      </c>
      <c r="B719" s="399" t="s">
        <v>321</v>
      </c>
      <c r="C719" s="472" t="s">
        <v>407</v>
      </c>
      <c r="D719" s="472" t="s">
        <v>142</v>
      </c>
      <c r="E719" s="458" t="s">
        <v>71</v>
      </c>
      <c r="F719" s="458" t="s">
        <v>127</v>
      </c>
      <c r="G719" s="462" t="n">
        <v>22157.506</v>
      </c>
      <c r="H719" s="462" t="n">
        <v>19410.806</v>
      </c>
      <c r="I719" s="462" t="n">
        <v>19410.806</v>
      </c>
    </row>
    <row r="720" customFormat="false" ht="25.5" hidden="false" customHeight="false" outlineLevel="0" collapsed="false">
      <c r="A720" s="454" t="n">
        <v>709</v>
      </c>
      <c r="B720" s="461" t="s">
        <v>393</v>
      </c>
      <c r="C720" s="472" t="s">
        <v>407</v>
      </c>
      <c r="D720" s="472" t="s">
        <v>223</v>
      </c>
      <c r="E720" s="458"/>
      <c r="F720" s="458"/>
      <c r="G720" s="462" t="n">
        <f aca="false">G721</f>
        <v>705.575</v>
      </c>
      <c r="H720" s="462" t="n">
        <f aca="false">H721</f>
        <v>705.575</v>
      </c>
      <c r="I720" s="462" t="n">
        <f aca="false">I721</f>
        <v>705.575</v>
      </c>
    </row>
    <row r="721" customFormat="false" ht="25.5" hidden="false" customHeight="false" outlineLevel="0" collapsed="false">
      <c r="A721" s="454" t="n">
        <v>710</v>
      </c>
      <c r="B721" s="461" t="s">
        <v>835</v>
      </c>
      <c r="C721" s="472" t="s">
        <v>407</v>
      </c>
      <c r="D721" s="472" t="s">
        <v>102</v>
      </c>
      <c r="E721" s="458"/>
      <c r="F721" s="458"/>
      <c r="G721" s="462" t="n">
        <f aca="false">G722</f>
        <v>705.575</v>
      </c>
      <c r="H721" s="462" t="n">
        <f aca="false">H722</f>
        <v>705.575</v>
      </c>
      <c r="I721" s="462" t="n">
        <f aca="false">I722</f>
        <v>705.575</v>
      </c>
    </row>
    <row r="722" customFormat="false" ht="12.75" hidden="false" customHeight="false" outlineLevel="0" collapsed="false">
      <c r="A722" s="454" t="n">
        <v>711</v>
      </c>
      <c r="B722" s="399" t="s">
        <v>316</v>
      </c>
      <c r="C722" s="472" t="s">
        <v>407</v>
      </c>
      <c r="D722" s="472" t="s">
        <v>102</v>
      </c>
      <c r="E722" s="458" t="s">
        <v>71</v>
      </c>
      <c r="F722" s="458" t="s">
        <v>67</v>
      </c>
      <c r="G722" s="462" t="n">
        <f aca="false">G723</f>
        <v>705.575</v>
      </c>
      <c r="H722" s="462" t="n">
        <f aca="false">H723</f>
        <v>705.575</v>
      </c>
      <c r="I722" s="462" t="n">
        <f aca="false">I723</f>
        <v>705.575</v>
      </c>
    </row>
    <row r="723" customFormat="false" ht="25.5" hidden="false" customHeight="false" outlineLevel="0" collapsed="false">
      <c r="A723" s="454" t="n">
        <v>712</v>
      </c>
      <c r="B723" s="399" t="s">
        <v>321</v>
      </c>
      <c r="C723" s="472" t="s">
        <v>407</v>
      </c>
      <c r="D723" s="472" t="s">
        <v>102</v>
      </c>
      <c r="E723" s="458" t="s">
        <v>71</v>
      </c>
      <c r="F723" s="458" t="s">
        <v>127</v>
      </c>
      <c r="G723" s="462" t="n">
        <v>705.575</v>
      </c>
      <c r="H723" s="462" t="n">
        <v>705.575</v>
      </c>
      <c r="I723" s="462" t="n">
        <v>705.575</v>
      </c>
    </row>
    <row r="724" customFormat="false" ht="12.75" hidden="false" customHeight="false" outlineLevel="0" collapsed="false">
      <c r="A724" s="454" t="n">
        <v>713</v>
      </c>
      <c r="B724" s="465" t="s">
        <v>395</v>
      </c>
      <c r="C724" s="472" t="s">
        <v>407</v>
      </c>
      <c r="D724" s="472" t="s">
        <v>396</v>
      </c>
      <c r="E724" s="458"/>
      <c r="F724" s="458"/>
      <c r="G724" s="462" t="n">
        <f aca="false">G725</f>
        <v>2.242</v>
      </c>
      <c r="H724" s="462" t="n">
        <f aca="false">H725</f>
        <v>2.242</v>
      </c>
      <c r="I724" s="462" t="n">
        <f aca="false">I725</f>
        <v>2.242</v>
      </c>
    </row>
    <row r="725" customFormat="false" ht="12.75" hidden="false" customHeight="false" outlineLevel="0" collapsed="false">
      <c r="A725" s="454" t="n">
        <v>714</v>
      </c>
      <c r="B725" s="471" t="s">
        <v>397</v>
      </c>
      <c r="C725" s="472" t="s">
        <v>407</v>
      </c>
      <c r="D725" s="472" t="s">
        <v>398</v>
      </c>
      <c r="E725" s="458"/>
      <c r="F725" s="458"/>
      <c r="G725" s="462" t="n">
        <f aca="false">G726</f>
        <v>2.242</v>
      </c>
      <c r="H725" s="462" t="n">
        <f aca="false">H726</f>
        <v>2.242</v>
      </c>
      <c r="I725" s="462" t="n">
        <f aca="false">I726</f>
        <v>2.242</v>
      </c>
    </row>
    <row r="726" customFormat="false" ht="12.75" hidden="false" customHeight="false" outlineLevel="0" collapsed="false">
      <c r="A726" s="454" t="n">
        <v>715</v>
      </c>
      <c r="B726" s="399" t="s">
        <v>316</v>
      </c>
      <c r="C726" s="472" t="s">
        <v>407</v>
      </c>
      <c r="D726" s="472" t="s">
        <v>398</v>
      </c>
      <c r="E726" s="458" t="s">
        <v>71</v>
      </c>
      <c r="F726" s="458" t="s">
        <v>67</v>
      </c>
      <c r="G726" s="462" t="n">
        <f aca="false">G727</f>
        <v>2.242</v>
      </c>
      <c r="H726" s="462" t="n">
        <f aca="false">H727</f>
        <v>2.242</v>
      </c>
      <c r="I726" s="462" t="n">
        <f aca="false">I727</f>
        <v>2.242</v>
      </c>
    </row>
    <row r="727" customFormat="false" ht="25.5" hidden="false" customHeight="false" outlineLevel="0" collapsed="false">
      <c r="A727" s="454" t="n">
        <v>716</v>
      </c>
      <c r="B727" s="399" t="s">
        <v>321</v>
      </c>
      <c r="C727" s="472" t="s">
        <v>407</v>
      </c>
      <c r="D727" s="472" t="s">
        <v>398</v>
      </c>
      <c r="E727" s="458" t="s">
        <v>71</v>
      </c>
      <c r="F727" s="458" t="s">
        <v>127</v>
      </c>
      <c r="G727" s="462" t="n">
        <v>2.242</v>
      </c>
      <c r="H727" s="462" t="n">
        <v>2.242</v>
      </c>
      <c r="I727" s="462" t="n">
        <v>2.242</v>
      </c>
    </row>
    <row r="728" customFormat="false" ht="89.25" hidden="false" customHeight="false" outlineLevel="0" collapsed="false">
      <c r="A728" s="454" t="n">
        <v>717</v>
      </c>
      <c r="B728" s="471" t="s">
        <v>868</v>
      </c>
      <c r="C728" s="472" t="s">
        <v>409</v>
      </c>
      <c r="D728" s="472"/>
      <c r="E728" s="458"/>
      <c r="F728" s="458"/>
      <c r="G728" s="462" t="n">
        <f aca="false">G729+G733</f>
        <v>1392.18</v>
      </c>
      <c r="H728" s="462" t="n">
        <f aca="false">H729+H733</f>
        <v>1392.18</v>
      </c>
      <c r="I728" s="462" t="n">
        <f aca="false">I729+I733</f>
        <v>928.12</v>
      </c>
    </row>
    <row r="729" customFormat="false" ht="38.25" hidden="false" customHeight="false" outlineLevel="0" collapsed="false">
      <c r="A729" s="454" t="n">
        <v>718</v>
      </c>
      <c r="B729" s="465" t="s">
        <v>391</v>
      </c>
      <c r="C729" s="472" t="s">
        <v>409</v>
      </c>
      <c r="D729" s="472" t="s">
        <v>208</v>
      </c>
      <c r="E729" s="458"/>
      <c r="F729" s="458"/>
      <c r="G729" s="462" t="n">
        <f aca="false">G730</f>
        <v>1303.371</v>
      </c>
      <c r="H729" s="462" t="n">
        <f aca="false">H730</f>
        <v>1303.371</v>
      </c>
      <c r="I729" s="462" t="n">
        <f aca="false">I730</f>
        <v>868.914</v>
      </c>
    </row>
    <row r="730" customFormat="false" ht="12.75" hidden="false" customHeight="false" outlineLevel="0" collapsed="false">
      <c r="A730" s="454" t="n">
        <v>719</v>
      </c>
      <c r="B730" s="399" t="s">
        <v>392</v>
      </c>
      <c r="C730" s="472" t="s">
        <v>409</v>
      </c>
      <c r="D730" s="472" t="s">
        <v>142</v>
      </c>
      <c r="E730" s="458"/>
      <c r="F730" s="458"/>
      <c r="G730" s="462" t="n">
        <f aca="false">G731</f>
        <v>1303.371</v>
      </c>
      <c r="H730" s="462" t="n">
        <f aca="false">H731</f>
        <v>1303.371</v>
      </c>
      <c r="I730" s="462" t="n">
        <f aca="false">I731</f>
        <v>868.914</v>
      </c>
    </row>
    <row r="731" customFormat="false" ht="12.75" hidden="false" customHeight="false" outlineLevel="0" collapsed="false">
      <c r="A731" s="454" t="n">
        <v>720</v>
      </c>
      <c r="B731" s="399" t="s">
        <v>316</v>
      </c>
      <c r="C731" s="472" t="s">
        <v>409</v>
      </c>
      <c r="D731" s="472" t="s">
        <v>142</v>
      </c>
      <c r="E731" s="458" t="s">
        <v>71</v>
      </c>
      <c r="F731" s="458" t="s">
        <v>67</v>
      </c>
      <c r="G731" s="462" t="n">
        <f aca="false">G732</f>
        <v>1303.371</v>
      </c>
      <c r="H731" s="462" t="n">
        <f aca="false">H732</f>
        <v>1303.371</v>
      </c>
      <c r="I731" s="462" t="n">
        <f aca="false">I732</f>
        <v>868.914</v>
      </c>
    </row>
    <row r="732" customFormat="false" ht="25.5" hidden="false" customHeight="false" outlineLevel="0" collapsed="false">
      <c r="A732" s="454" t="n">
        <v>721</v>
      </c>
      <c r="B732" s="399" t="s">
        <v>321</v>
      </c>
      <c r="C732" s="472" t="s">
        <v>409</v>
      </c>
      <c r="D732" s="472" t="s">
        <v>142</v>
      </c>
      <c r="E732" s="458" t="s">
        <v>71</v>
      </c>
      <c r="F732" s="458" t="s">
        <v>127</v>
      </c>
      <c r="G732" s="462" t="n">
        <f aca="false">G741+G750+G759</f>
        <v>1303.371</v>
      </c>
      <c r="H732" s="462" t="n">
        <f aca="false">H741+H750+H759</f>
        <v>1303.371</v>
      </c>
      <c r="I732" s="462" t="n">
        <f aca="false">I741+I750+I759</f>
        <v>868.914</v>
      </c>
    </row>
    <row r="733" customFormat="false" ht="25.5" hidden="false" customHeight="false" outlineLevel="0" collapsed="false">
      <c r="A733" s="454" t="n">
        <v>722</v>
      </c>
      <c r="B733" s="461" t="s">
        <v>393</v>
      </c>
      <c r="C733" s="472" t="s">
        <v>409</v>
      </c>
      <c r="D733" s="472" t="s">
        <v>223</v>
      </c>
      <c r="E733" s="458"/>
      <c r="F733" s="458"/>
      <c r="G733" s="462" t="n">
        <f aca="false">G734</f>
        <v>88.809</v>
      </c>
      <c r="H733" s="462" t="n">
        <f aca="false">H734</f>
        <v>88.809</v>
      </c>
      <c r="I733" s="462" t="n">
        <f aca="false">I734</f>
        <v>59.206</v>
      </c>
    </row>
    <row r="734" customFormat="false" ht="25.5" hidden="false" customHeight="false" outlineLevel="0" collapsed="false">
      <c r="A734" s="454" t="n">
        <v>723</v>
      </c>
      <c r="B734" s="461" t="s">
        <v>835</v>
      </c>
      <c r="C734" s="472" t="s">
        <v>409</v>
      </c>
      <c r="D734" s="472" t="s">
        <v>102</v>
      </c>
      <c r="E734" s="458"/>
      <c r="F734" s="458"/>
      <c r="G734" s="462" t="n">
        <f aca="false">G735</f>
        <v>88.809</v>
      </c>
      <c r="H734" s="462" t="n">
        <f aca="false">H735</f>
        <v>88.809</v>
      </c>
      <c r="I734" s="462" t="n">
        <f aca="false">I735</f>
        <v>59.206</v>
      </c>
    </row>
    <row r="735" customFormat="false" ht="12.75" hidden="false" customHeight="false" outlineLevel="0" collapsed="false">
      <c r="A735" s="454" t="n">
        <v>724</v>
      </c>
      <c r="B735" s="399" t="s">
        <v>316</v>
      </c>
      <c r="C735" s="472" t="s">
        <v>409</v>
      </c>
      <c r="D735" s="472" t="s">
        <v>102</v>
      </c>
      <c r="E735" s="458" t="s">
        <v>71</v>
      </c>
      <c r="F735" s="458" t="s">
        <v>67</v>
      </c>
      <c r="G735" s="462" t="n">
        <f aca="false">G736</f>
        <v>88.809</v>
      </c>
      <c r="H735" s="462" t="n">
        <f aca="false">H736</f>
        <v>88.809</v>
      </c>
      <c r="I735" s="462" t="n">
        <f aca="false">I736</f>
        <v>59.206</v>
      </c>
    </row>
    <row r="736" customFormat="false" ht="25.5" hidden="false" customHeight="false" outlineLevel="0" collapsed="false">
      <c r="A736" s="454" t="n">
        <v>725</v>
      </c>
      <c r="B736" s="399" t="s">
        <v>321</v>
      </c>
      <c r="C736" s="472" t="s">
        <v>409</v>
      </c>
      <c r="D736" s="472" t="s">
        <v>102</v>
      </c>
      <c r="E736" s="458" t="s">
        <v>71</v>
      </c>
      <c r="F736" s="458" t="s">
        <v>127</v>
      </c>
      <c r="G736" s="462" t="n">
        <f aca="false">G745+G763+G754</f>
        <v>88.809</v>
      </c>
      <c r="H736" s="462" t="n">
        <f aca="false">H745+H763+H754</f>
        <v>88.809</v>
      </c>
      <c r="I736" s="462" t="n">
        <f aca="false">I745+I763+I754</f>
        <v>59.206</v>
      </c>
    </row>
    <row r="737" customFormat="false" ht="89.25" hidden="false" customHeight="false" outlineLevel="0" collapsed="false">
      <c r="A737" s="454" t="n">
        <v>726</v>
      </c>
      <c r="B737" s="471" t="s">
        <v>869</v>
      </c>
      <c r="C737" s="472" t="s">
        <v>411</v>
      </c>
      <c r="D737" s="472"/>
      <c r="E737" s="458"/>
      <c r="F737" s="458"/>
      <c r="G737" s="462" t="n">
        <f aca="false">G738+G742</f>
        <v>464.06</v>
      </c>
      <c r="H737" s="462" t="n">
        <f aca="false">H738+H742</f>
        <v>464.06</v>
      </c>
      <c r="I737" s="462" t="n">
        <f aca="false">I738+I742</f>
        <v>0</v>
      </c>
    </row>
    <row r="738" customFormat="false" ht="38.25" hidden="false" customHeight="false" outlineLevel="0" collapsed="false">
      <c r="A738" s="454" t="n">
        <v>727</v>
      </c>
      <c r="B738" s="465" t="s">
        <v>391</v>
      </c>
      <c r="C738" s="472" t="s">
        <v>411</v>
      </c>
      <c r="D738" s="472" t="s">
        <v>208</v>
      </c>
      <c r="E738" s="458"/>
      <c r="F738" s="458"/>
      <c r="G738" s="462" t="n">
        <f aca="false">G739</f>
        <v>434.457</v>
      </c>
      <c r="H738" s="462" t="n">
        <f aca="false">H739</f>
        <v>434.457</v>
      </c>
      <c r="I738" s="462" t="n">
        <f aca="false">I739</f>
        <v>0</v>
      </c>
    </row>
    <row r="739" customFormat="false" ht="12.75" hidden="false" customHeight="false" outlineLevel="0" collapsed="false">
      <c r="A739" s="454" t="n">
        <v>728</v>
      </c>
      <c r="B739" s="399" t="s">
        <v>392</v>
      </c>
      <c r="C739" s="472" t="s">
        <v>411</v>
      </c>
      <c r="D739" s="472" t="s">
        <v>142</v>
      </c>
      <c r="E739" s="458"/>
      <c r="F739" s="458"/>
      <c r="G739" s="462" t="n">
        <f aca="false">G740</f>
        <v>434.457</v>
      </c>
      <c r="H739" s="462" t="n">
        <f aca="false">H740</f>
        <v>434.457</v>
      </c>
      <c r="I739" s="462" t="n">
        <f aca="false">I740</f>
        <v>0</v>
      </c>
    </row>
    <row r="740" customFormat="false" ht="12.75" hidden="false" customHeight="false" outlineLevel="0" collapsed="false">
      <c r="A740" s="454" t="n">
        <v>729</v>
      </c>
      <c r="B740" s="399" t="s">
        <v>316</v>
      </c>
      <c r="C740" s="472" t="s">
        <v>411</v>
      </c>
      <c r="D740" s="472" t="s">
        <v>142</v>
      </c>
      <c r="E740" s="458" t="s">
        <v>71</v>
      </c>
      <c r="F740" s="458" t="s">
        <v>67</v>
      </c>
      <c r="G740" s="462" t="n">
        <f aca="false">G741</f>
        <v>434.457</v>
      </c>
      <c r="H740" s="462" t="n">
        <f aca="false">H741</f>
        <v>434.457</v>
      </c>
      <c r="I740" s="462" t="n">
        <f aca="false">I741</f>
        <v>0</v>
      </c>
    </row>
    <row r="741" customFormat="false" ht="25.5" hidden="false" customHeight="false" outlineLevel="0" collapsed="false">
      <c r="A741" s="454" t="n">
        <v>730</v>
      </c>
      <c r="B741" s="399" t="s">
        <v>321</v>
      </c>
      <c r="C741" s="472" t="s">
        <v>411</v>
      </c>
      <c r="D741" s="472" t="s">
        <v>142</v>
      </c>
      <c r="E741" s="458" t="s">
        <v>71</v>
      </c>
      <c r="F741" s="458" t="s">
        <v>127</v>
      </c>
      <c r="G741" s="462" t="n">
        <f aca="false">401.646+32.811</f>
        <v>434.457</v>
      </c>
      <c r="H741" s="462" t="n">
        <v>434.457</v>
      </c>
      <c r="I741" s="462" t="n">
        <v>0</v>
      </c>
    </row>
    <row r="742" customFormat="false" ht="25.5" hidden="false" customHeight="false" outlineLevel="0" collapsed="false">
      <c r="A742" s="454" t="n">
        <v>731</v>
      </c>
      <c r="B742" s="461" t="s">
        <v>393</v>
      </c>
      <c r="C742" s="472" t="s">
        <v>411</v>
      </c>
      <c r="D742" s="472" t="s">
        <v>223</v>
      </c>
      <c r="E742" s="458"/>
      <c r="F742" s="458"/>
      <c r="G742" s="462" t="n">
        <f aca="false">G743</f>
        <v>29.603</v>
      </c>
      <c r="H742" s="462" t="n">
        <f aca="false">H743</f>
        <v>29.603</v>
      </c>
      <c r="I742" s="462" t="n">
        <f aca="false">I743</f>
        <v>0</v>
      </c>
      <c r="J742" s="489"/>
      <c r="K742" s="489"/>
      <c r="L742" s="489"/>
    </row>
    <row r="743" customFormat="false" ht="25.5" hidden="false" customHeight="false" outlineLevel="0" collapsed="false">
      <c r="A743" s="454" t="n">
        <v>732</v>
      </c>
      <c r="B743" s="461" t="s">
        <v>835</v>
      </c>
      <c r="C743" s="472" t="s">
        <v>411</v>
      </c>
      <c r="D743" s="472" t="s">
        <v>102</v>
      </c>
      <c r="E743" s="458"/>
      <c r="F743" s="458"/>
      <c r="G743" s="462" t="n">
        <f aca="false">G744</f>
        <v>29.603</v>
      </c>
      <c r="H743" s="462" t="n">
        <f aca="false">H744</f>
        <v>29.603</v>
      </c>
      <c r="I743" s="462" t="n">
        <f aca="false">I744</f>
        <v>0</v>
      </c>
    </row>
    <row r="744" customFormat="false" ht="12.75" hidden="false" customHeight="false" outlineLevel="0" collapsed="false">
      <c r="A744" s="454" t="n">
        <v>733</v>
      </c>
      <c r="B744" s="399" t="s">
        <v>316</v>
      </c>
      <c r="C744" s="472" t="s">
        <v>411</v>
      </c>
      <c r="D744" s="472" t="s">
        <v>102</v>
      </c>
      <c r="E744" s="458" t="s">
        <v>71</v>
      </c>
      <c r="F744" s="458" t="s">
        <v>67</v>
      </c>
      <c r="G744" s="462" t="n">
        <f aca="false">G745</f>
        <v>29.603</v>
      </c>
      <c r="H744" s="462" t="n">
        <f aca="false">H745</f>
        <v>29.603</v>
      </c>
      <c r="I744" s="462" t="n">
        <f aca="false">I745</f>
        <v>0</v>
      </c>
    </row>
    <row r="745" customFormat="false" ht="25.5" hidden="false" customHeight="false" outlineLevel="0" collapsed="false">
      <c r="A745" s="454" t="n">
        <v>734</v>
      </c>
      <c r="B745" s="399" t="s">
        <v>321</v>
      </c>
      <c r="C745" s="472" t="s">
        <v>411</v>
      </c>
      <c r="D745" s="472" t="s">
        <v>102</v>
      </c>
      <c r="E745" s="458" t="s">
        <v>71</v>
      </c>
      <c r="F745" s="458" t="s">
        <v>127</v>
      </c>
      <c r="G745" s="462" t="n">
        <v>29.603</v>
      </c>
      <c r="H745" s="462" t="n">
        <v>29.603</v>
      </c>
      <c r="I745" s="462" t="n">
        <v>0</v>
      </c>
    </row>
    <row r="746" customFormat="false" ht="89.25" hidden="false" customHeight="false" outlineLevel="0" collapsed="false">
      <c r="A746" s="454" t="n">
        <v>735</v>
      </c>
      <c r="B746" s="471" t="s">
        <v>870</v>
      </c>
      <c r="C746" s="472" t="s">
        <v>413</v>
      </c>
      <c r="D746" s="472"/>
      <c r="E746" s="458"/>
      <c r="F746" s="458"/>
      <c r="G746" s="462" t="n">
        <f aca="false">G747+G751</f>
        <v>464.06</v>
      </c>
      <c r="H746" s="462" t="n">
        <f aca="false">H747+H751</f>
        <v>464.06</v>
      </c>
      <c r="I746" s="462" t="n">
        <f aca="false">I747+I751</f>
        <v>464.06</v>
      </c>
    </row>
    <row r="747" customFormat="false" ht="38.25" hidden="false" customHeight="false" outlineLevel="0" collapsed="false">
      <c r="A747" s="454" t="n">
        <v>736</v>
      </c>
      <c r="B747" s="465" t="s">
        <v>391</v>
      </c>
      <c r="C747" s="472" t="s">
        <v>413</v>
      </c>
      <c r="D747" s="472" t="s">
        <v>208</v>
      </c>
      <c r="E747" s="458"/>
      <c r="F747" s="458"/>
      <c r="G747" s="462" t="n">
        <f aca="false">G748</f>
        <v>434.457</v>
      </c>
      <c r="H747" s="462" t="n">
        <f aca="false">H748</f>
        <v>434.457</v>
      </c>
      <c r="I747" s="462" t="n">
        <f aca="false">I748</f>
        <v>434.457</v>
      </c>
    </row>
    <row r="748" customFormat="false" ht="12.75" hidden="false" customHeight="false" outlineLevel="0" collapsed="false">
      <c r="A748" s="454" t="n">
        <v>737</v>
      </c>
      <c r="B748" s="399" t="s">
        <v>392</v>
      </c>
      <c r="C748" s="472" t="s">
        <v>413</v>
      </c>
      <c r="D748" s="472" t="s">
        <v>142</v>
      </c>
      <c r="E748" s="458"/>
      <c r="F748" s="458"/>
      <c r="G748" s="462" t="n">
        <f aca="false">G749</f>
        <v>434.457</v>
      </c>
      <c r="H748" s="462" t="n">
        <f aca="false">H749</f>
        <v>434.457</v>
      </c>
      <c r="I748" s="462" t="n">
        <f aca="false">I749</f>
        <v>434.457</v>
      </c>
    </row>
    <row r="749" customFormat="false" ht="12.75" hidden="false" customHeight="false" outlineLevel="0" collapsed="false">
      <c r="A749" s="454" t="n">
        <v>738</v>
      </c>
      <c r="B749" s="399" t="s">
        <v>316</v>
      </c>
      <c r="C749" s="472" t="s">
        <v>413</v>
      </c>
      <c r="D749" s="472" t="s">
        <v>142</v>
      </c>
      <c r="E749" s="458" t="s">
        <v>71</v>
      </c>
      <c r="F749" s="458" t="s">
        <v>67</v>
      </c>
      <c r="G749" s="462" t="n">
        <f aca="false">G750</f>
        <v>434.457</v>
      </c>
      <c r="H749" s="462" t="n">
        <f aca="false">H750</f>
        <v>434.457</v>
      </c>
      <c r="I749" s="462" t="n">
        <f aca="false">I750</f>
        <v>434.457</v>
      </c>
    </row>
    <row r="750" customFormat="false" ht="25.5" hidden="false" customHeight="false" outlineLevel="0" collapsed="false">
      <c r="A750" s="454" t="n">
        <v>739</v>
      </c>
      <c r="B750" s="399" t="s">
        <v>321</v>
      </c>
      <c r="C750" s="472" t="s">
        <v>413</v>
      </c>
      <c r="D750" s="472" t="s">
        <v>142</v>
      </c>
      <c r="E750" s="458" t="s">
        <v>71</v>
      </c>
      <c r="F750" s="458" t="s">
        <v>127</v>
      </c>
      <c r="G750" s="462" t="n">
        <f aca="false">401.646+32.811</f>
        <v>434.457</v>
      </c>
      <c r="H750" s="462" t="n">
        <v>434.457</v>
      </c>
      <c r="I750" s="462" t="n">
        <v>434.457</v>
      </c>
    </row>
    <row r="751" customFormat="false" ht="25.5" hidden="false" customHeight="false" outlineLevel="0" collapsed="false">
      <c r="A751" s="454" t="n">
        <v>740</v>
      </c>
      <c r="B751" s="461" t="s">
        <v>393</v>
      </c>
      <c r="C751" s="472" t="s">
        <v>413</v>
      </c>
      <c r="D751" s="472" t="s">
        <v>223</v>
      </c>
      <c r="E751" s="458"/>
      <c r="F751" s="458"/>
      <c r="G751" s="462" t="n">
        <f aca="false">G752</f>
        <v>29.603</v>
      </c>
      <c r="H751" s="462" t="n">
        <f aca="false">H752</f>
        <v>29.603</v>
      </c>
      <c r="I751" s="462" t="n">
        <f aca="false">I752</f>
        <v>29.603</v>
      </c>
    </row>
    <row r="752" customFormat="false" ht="25.5" hidden="false" customHeight="false" outlineLevel="0" collapsed="false">
      <c r="A752" s="454" t="n">
        <v>741</v>
      </c>
      <c r="B752" s="461" t="s">
        <v>835</v>
      </c>
      <c r="C752" s="472" t="s">
        <v>413</v>
      </c>
      <c r="D752" s="472" t="s">
        <v>102</v>
      </c>
      <c r="E752" s="458"/>
      <c r="F752" s="458"/>
      <c r="G752" s="462" t="n">
        <f aca="false">G753</f>
        <v>29.603</v>
      </c>
      <c r="H752" s="462" t="n">
        <f aca="false">H753</f>
        <v>29.603</v>
      </c>
      <c r="I752" s="462" t="n">
        <f aca="false">I753</f>
        <v>29.603</v>
      </c>
    </row>
    <row r="753" customFormat="false" ht="12.75" hidden="false" customHeight="false" outlineLevel="0" collapsed="false">
      <c r="A753" s="454" t="n">
        <v>742</v>
      </c>
      <c r="B753" s="399" t="s">
        <v>316</v>
      </c>
      <c r="C753" s="472" t="s">
        <v>413</v>
      </c>
      <c r="D753" s="472" t="s">
        <v>102</v>
      </c>
      <c r="E753" s="458" t="s">
        <v>71</v>
      </c>
      <c r="F753" s="458" t="s">
        <v>67</v>
      </c>
      <c r="G753" s="462" t="n">
        <f aca="false">G754</f>
        <v>29.603</v>
      </c>
      <c r="H753" s="462" t="n">
        <f aca="false">H754</f>
        <v>29.603</v>
      </c>
      <c r="I753" s="462" t="n">
        <f aca="false">I754</f>
        <v>29.603</v>
      </c>
    </row>
    <row r="754" customFormat="false" ht="25.5" hidden="false" customHeight="false" outlineLevel="0" collapsed="false">
      <c r="A754" s="454" t="n">
        <v>743</v>
      </c>
      <c r="B754" s="399" t="s">
        <v>321</v>
      </c>
      <c r="C754" s="472" t="s">
        <v>413</v>
      </c>
      <c r="D754" s="472" t="s">
        <v>102</v>
      </c>
      <c r="E754" s="458" t="s">
        <v>71</v>
      </c>
      <c r="F754" s="458" t="s">
        <v>127</v>
      </c>
      <c r="G754" s="462" t="n">
        <v>29.603</v>
      </c>
      <c r="H754" s="462" t="n">
        <v>29.603</v>
      </c>
      <c r="I754" s="462" t="n">
        <v>29.603</v>
      </c>
    </row>
    <row r="755" customFormat="false" ht="89.25" hidden="false" customHeight="false" outlineLevel="0" collapsed="false">
      <c r="A755" s="454" t="n">
        <v>744</v>
      </c>
      <c r="B755" s="471" t="s">
        <v>871</v>
      </c>
      <c r="C755" s="472" t="s">
        <v>415</v>
      </c>
      <c r="D755" s="472"/>
      <c r="E755" s="458"/>
      <c r="F755" s="468"/>
      <c r="G755" s="462" t="n">
        <f aca="false">G756+G760</f>
        <v>464.06</v>
      </c>
      <c r="H755" s="462" t="n">
        <f aca="false">H756+H760</f>
        <v>464.06</v>
      </c>
      <c r="I755" s="462" t="n">
        <f aca="false">I756+I760</f>
        <v>464.06</v>
      </c>
    </row>
    <row r="756" customFormat="false" ht="38.25" hidden="false" customHeight="false" outlineLevel="0" collapsed="false">
      <c r="A756" s="454" t="n">
        <v>745</v>
      </c>
      <c r="B756" s="465" t="s">
        <v>391</v>
      </c>
      <c r="C756" s="472" t="s">
        <v>415</v>
      </c>
      <c r="D756" s="472" t="s">
        <v>208</v>
      </c>
      <c r="E756" s="458"/>
      <c r="F756" s="468"/>
      <c r="G756" s="462" t="n">
        <f aca="false">G757</f>
        <v>434.457</v>
      </c>
      <c r="H756" s="462" t="n">
        <f aca="false">H757</f>
        <v>434.457</v>
      </c>
      <c r="I756" s="462" t="n">
        <f aca="false">I757</f>
        <v>434.457</v>
      </c>
    </row>
    <row r="757" customFormat="false" ht="12.75" hidden="false" customHeight="false" outlineLevel="0" collapsed="false">
      <c r="A757" s="454" t="n">
        <v>746</v>
      </c>
      <c r="B757" s="399" t="s">
        <v>392</v>
      </c>
      <c r="C757" s="472" t="s">
        <v>415</v>
      </c>
      <c r="D757" s="472" t="s">
        <v>142</v>
      </c>
      <c r="E757" s="458"/>
      <c r="F757" s="468"/>
      <c r="G757" s="462" t="n">
        <f aca="false">G758</f>
        <v>434.457</v>
      </c>
      <c r="H757" s="462" t="n">
        <f aca="false">H758</f>
        <v>434.457</v>
      </c>
      <c r="I757" s="462" t="n">
        <f aca="false">I758</f>
        <v>434.457</v>
      </c>
    </row>
    <row r="758" customFormat="false" ht="12.75" hidden="false" customHeight="false" outlineLevel="0" collapsed="false">
      <c r="A758" s="454" t="n">
        <v>747</v>
      </c>
      <c r="B758" s="399" t="s">
        <v>316</v>
      </c>
      <c r="C758" s="472" t="s">
        <v>415</v>
      </c>
      <c r="D758" s="472" t="s">
        <v>142</v>
      </c>
      <c r="E758" s="458" t="s">
        <v>71</v>
      </c>
      <c r="F758" s="458" t="s">
        <v>67</v>
      </c>
      <c r="G758" s="462" t="n">
        <f aca="false">G759</f>
        <v>434.457</v>
      </c>
      <c r="H758" s="462" t="n">
        <f aca="false">H759</f>
        <v>434.457</v>
      </c>
      <c r="I758" s="462" t="n">
        <f aca="false">I759</f>
        <v>434.457</v>
      </c>
    </row>
    <row r="759" customFormat="false" ht="25.5" hidden="false" customHeight="false" outlineLevel="0" collapsed="false">
      <c r="A759" s="454" t="n">
        <v>748</v>
      </c>
      <c r="B759" s="399" t="s">
        <v>321</v>
      </c>
      <c r="C759" s="472" t="s">
        <v>415</v>
      </c>
      <c r="D759" s="472" t="s">
        <v>142</v>
      </c>
      <c r="E759" s="458" t="s">
        <v>71</v>
      </c>
      <c r="F759" s="458" t="s">
        <v>127</v>
      </c>
      <c r="G759" s="462" t="n">
        <f aca="false">401.646+32.811</f>
        <v>434.457</v>
      </c>
      <c r="H759" s="462" t="n">
        <v>434.457</v>
      </c>
      <c r="I759" s="462" t="n">
        <v>434.457</v>
      </c>
    </row>
    <row r="760" customFormat="false" ht="25.5" hidden="false" customHeight="false" outlineLevel="0" collapsed="false">
      <c r="A760" s="454" t="n">
        <v>749</v>
      </c>
      <c r="B760" s="461" t="s">
        <v>393</v>
      </c>
      <c r="C760" s="472" t="s">
        <v>415</v>
      </c>
      <c r="D760" s="472" t="s">
        <v>223</v>
      </c>
      <c r="E760" s="458"/>
      <c r="F760" s="458"/>
      <c r="G760" s="462" t="n">
        <f aca="false">G761</f>
        <v>29.603</v>
      </c>
      <c r="H760" s="462" t="n">
        <f aca="false">H761</f>
        <v>29.603</v>
      </c>
      <c r="I760" s="462" t="n">
        <f aca="false">I761</f>
        <v>29.603</v>
      </c>
    </row>
    <row r="761" customFormat="false" ht="25.5" hidden="false" customHeight="false" outlineLevel="0" collapsed="false">
      <c r="A761" s="454" t="n">
        <v>750</v>
      </c>
      <c r="B761" s="461" t="s">
        <v>835</v>
      </c>
      <c r="C761" s="472" t="s">
        <v>415</v>
      </c>
      <c r="D761" s="472" t="s">
        <v>102</v>
      </c>
      <c r="E761" s="458"/>
      <c r="F761" s="458"/>
      <c r="G761" s="462" t="n">
        <f aca="false">G762</f>
        <v>29.603</v>
      </c>
      <c r="H761" s="462" t="n">
        <f aca="false">H762</f>
        <v>29.603</v>
      </c>
      <c r="I761" s="462" t="n">
        <f aca="false">I762</f>
        <v>29.603</v>
      </c>
    </row>
    <row r="762" customFormat="false" ht="12.75" hidden="false" customHeight="false" outlineLevel="0" collapsed="false">
      <c r="A762" s="454" t="n">
        <v>751</v>
      </c>
      <c r="B762" s="399" t="s">
        <v>316</v>
      </c>
      <c r="C762" s="472" t="s">
        <v>415</v>
      </c>
      <c r="D762" s="472" t="s">
        <v>102</v>
      </c>
      <c r="E762" s="458" t="s">
        <v>71</v>
      </c>
      <c r="F762" s="458" t="s">
        <v>67</v>
      </c>
      <c r="G762" s="462" t="n">
        <f aca="false">G763</f>
        <v>29.603</v>
      </c>
      <c r="H762" s="462" t="n">
        <f aca="false">H763</f>
        <v>29.603</v>
      </c>
      <c r="I762" s="462" t="n">
        <f aca="false">I763</f>
        <v>29.603</v>
      </c>
    </row>
    <row r="763" customFormat="false" ht="25.5" hidden="false" customHeight="false" outlineLevel="0" collapsed="false">
      <c r="A763" s="454" t="n">
        <v>752</v>
      </c>
      <c r="B763" s="399" t="s">
        <v>321</v>
      </c>
      <c r="C763" s="472" t="s">
        <v>415</v>
      </c>
      <c r="D763" s="472" t="s">
        <v>102</v>
      </c>
      <c r="E763" s="458" t="s">
        <v>71</v>
      </c>
      <c r="F763" s="458" t="s">
        <v>127</v>
      </c>
      <c r="G763" s="462" t="n">
        <v>29.603</v>
      </c>
      <c r="H763" s="462" t="n">
        <v>29.603</v>
      </c>
      <c r="I763" s="462" t="n">
        <v>29.603</v>
      </c>
    </row>
    <row r="764" customFormat="false" ht="25.5" hidden="false" customHeight="false" outlineLevel="0" collapsed="false">
      <c r="A764" s="454" t="n">
        <v>753</v>
      </c>
      <c r="B764" s="463" t="s">
        <v>490</v>
      </c>
      <c r="C764" s="331" t="s">
        <v>491</v>
      </c>
      <c r="D764" s="331"/>
      <c r="E764" s="331"/>
      <c r="F764" s="484"/>
      <c r="G764" s="462" t="n">
        <f aca="false">G765</f>
        <v>72</v>
      </c>
      <c r="H764" s="462" t="n">
        <f aca="false">H765</f>
        <v>72</v>
      </c>
      <c r="I764" s="462" t="n">
        <f aca="false">I765</f>
        <v>72</v>
      </c>
    </row>
    <row r="765" customFormat="false" ht="25.5" hidden="false" customHeight="false" outlineLevel="0" collapsed="false">
      <c r="A765" s="454" t="n">
        <v>754</v>
      </c>
      <c r="B765" s="463" t="s">
        <v>872</v>
      </c>
      <c r="C765" s="331" t="s">
        <v>493</v>
      </c>
      <c r="D765" s="331"/>
      <c r="E765" s="331"/>
      <c r="F765" s="484"/>
      <c r="G765" s="462" t="n">
        <f aca="false">G766</f>
        <v>72</v>
      </c>
      <c r="H765" s="462" t="n">
        <f aca="false">H766</f>
        <v>72</v>
      </c>
      <c r="I765" s="462" t="n">
        <f aca="false">I766</f>
        <v>72</v>
      </c>
    </row>
    <row r="766" customFormat="false" ht="63.75" hidden="false" customHeight="false" outlineLevel="0" collapsed="false">
      <c r="A766" s="454" t="n">
        <v>755</v>
      </c>
      <c r="B766" s="463" t="s">
        <v>494</v>
      </c>
      <c r="C766" s="331" t="s">
        <v>495</v>
      </c>
      <c r="D766" s="331"/>
      <c r="E766" s="331"/>
      <c r="F766" s="484"/>
      <c r="G766" s="462" t="n">
        <f aca="false">G767</f>
        <v>72</v>
      </c>
      <c r="H766" s="462" t="n">
        <f aca="false">H767</f>
        <v>72</v>
      </c>
      <c r="I766" s="462" t="n">
        <f aca="false">I767</f>
        <v>72</v>
      </c>
    </row>
    <row r="767" customFormat="false" ht="25.5" hidden="false" customHeight="false" outlineLevel="0" collapsed="false">
      <c r="A767" s="454" t="n">
        <v>756</v>
      </c>
      <c r="B767" s="461" t="s">
        <v>393</v>
      </c>
      <c r="C767" s="331" t="s">
        <v>495</v>
      </c>
      <c r="D767" s="472" t="s">
        <v>223</v>
      </c>
      <c r="E767" s="458"/>
      <c r="F767" s="458"/>
      <c r="G767" s="462" t="n">
        <f aca="false">G768</f>
        <v>72</v>
      </c>
      <c r="H767" s="462" t="n">
        <f aca="false">H768</f>
        <v>72</v>
      </c>
      <c r="I767" s="462" t="n">
        <f aca="false">I768</f>
        <v>72</v>
      </c>
    </row>
    <row r="768" customFormat="false" ht="25.5" hidden="false" customHeight="false" outlineLevel="0" collapsed="false">
      <c r="A768" s="454" t="n">
        <v>757</v>
      </c>
      <c r="B768" s="461" t="s">
        <v>835</v>
      </c>
      <c r="C768" s="331" t="s">
        <v>495</v>
      </c>
      <c r="D768" s="472" t="s">
        <v>102</v>
      </c>
      <c r="E768" s="458"/>
      <c r="F768" s="458"/>
      <c r="G768" s="462" t="n">
        <f aca="false">G769</f>
        <v>72</v>
      </c>
      <c r="H768" s="462" t="n">
        <f aca="false">H769</f>
        <v>72</v>
      </c>
      <c r="I768" s="462" t="n">
        <f aca="false">I769</f>
        <v>72</v>
      </c>
    </row>
    <row r="769" customFormat="false" ht="12.75" hidden="false" customHeight="false" outlineLevel="0" collapsed="false">
      <c r="A769" s="454" t="n">
        <v>758</v>
      </c>
      <c r="B769" s="399" t="s">
        <v>316</v>
      </c>
      <c r="C769" s="331" t="s">
        <v>495</v>
      </c>
      <c r="D769" s="472" t="s">
        <v>102</v>
      </c>
      <c r="E769" s="458" t="s">
        <v>71</v>
      </c>
      <c r="F769" s="458" t="s">
        <v>67</v>
      </c>
      <c r="G769" s="462" t="n">
        <f aca="false">G770</f>
        <v>72</v>
      </c>
      <c r="H769" s="462" t="n">
        <f aca="false">H770</f>
        <v>72</v>
      </c>
      <c r="I769" s="462" t="n">
        <f aca="false">I770</f>
        <v>72</v>
      </c>
    </row>
    <row r="770" customFormat="false" ht="12.75" hidden="false" customHeight="false" outlineLevel="0" collapsed="false">
      <c r="A770" s="454" t="n">
        <v>759</v>
      </c>
      <c r="B770" s="399" t="s">
        <v>323</v>
      </c>
      <c r="C770" s="331" t="s">
        <v>495</v>
      </c>
      <c r="D770" s="472" t="s">
        <v>102</v>
      </c>
      <c r="E770" s="458" t="s">
        <v>71</v>
      </c>
      <c r="F770" s="458" t="s">
        <v>149</v>
      </c>
      <c r="G770" s="462" t="n">
        <v>72</v>
      </c>
      <c r="H770" s="462" t="n">
        <v>72</v>
      </c>
      <c r="I770" s="462" t="n">
        <v>72</v>
      </c>
    </row>
    <row r="771" customFormat="false" ht="25.5" hidden="false" customHeight="false" outlineLevel="0" collapsed="false">
      <c r="A771" s="454" t="n">
        <v>760</v>
      </c>
      <c r="B771" s="399" t="s">
        <v>589</v>
      </c>
      <c r="C771" s="458" t="s">
        <v>590</v>
      </c>
      <c r="D771" s="458"/>
      <c r="E771" s="490"/>
      <c r="F771" s="490"/>
      <c r="G771" s="480" t="n">
        <f aca="false">G772+G777</f>
        <v>430</v>
      </c>
      <c r="H771" s="480" t="n">
        <f aca="false">H772+H777</f>
        <v>430</v>
      </c>
      <c r="I771" s="480" t="n">
        <f aca="false">I772+I777</f>
        <v>430</v>
      </c>
    </row>
    <row r="772" customFormat="false" ht="38.25" hidden="false" customHeight="false" outlineLevel="0" collapsed="false">
      <c r="A772" s="454" t="n">
        <v>761</v>
      </c>
      <c r="B772" s="399" t="s">
        <v>591</v>
      </c>
      <c r="C772" s="458" t="s">
        <v>592</v>
      </c>
      <c r="D772" s="458"/>
      <c r="E772" s="490"/>
      <c r="F772" s="490"/>
      <c r="G772" s="480" t="n">
        <f aca="false">G773</f>
        <v>400</v>
      </c>
      <c r="H772" s="462" t="n">
        <f aca="false">H773</f>
        <v>400</v>
      </c>
      <c r="I772" s="462" t="n">
        <f aca="false">I773</f>
        <v>400</v>
      </c>
    </row>
    <row r="773" customFormat="false" ht="12.75" hidden="false" customHeight="false" outlineLevel="0" collapsed="false">
      <c r="A773" s="454" t="n">
        <v>762</v>
      </c>
      <c r="B773" s="399" t="s">
        <v>395</v>
      </c>
      <c r="C773" s="458" t="s">
        <v>592</v>
      </c>
      <c r="D773" s="458" t="s">
        <v>396</v>
      </c>
      <c r="E773" s="490"/>
      <c r="F773" s="490"/>
      <c r="G773" s="480" t="n">
        <f aca="false">G774</f>
        <v>400</v>
      </c>
      <c r="H773" s="462" t="n">
        <f aca="false">H774</f>
        <v>400</v>
      </c>
      <c r="I773" s="462" t="n">
        <f aca="false">I774</f>
        <v>400</v>
      </c>
    </row>
    <row r="774" customFormat="false" ht="38.25" hidden="false" customHeight="false" outlineLevel="0" collapsed="false">
      <c r="A774" s="454" t="n">
        <v>763</v>
      </c>
      <c r="B774" s="399" t="s">
        <v>569</v>
      </c>
      <c r="C774" s="458" t="s">
        <v>592</v>
      </c>
      <c r="D774" s="458" t="s">
        <v>570</v>
      </c>
      <c r="E774" s="490"/>
      <c r="F774" s="490"/>
      <c r="G774" s="480" t="n">
        <f aca="false">G775</f>
        <v>400</v>
      </c>
      <c r="H774" s="462" t="n">
        <f aca="false">H775</f>
        <v>400</v>
      </c>
      <c r="I774" s="462" t="n">
        <f aca="false">I775</f>
        <v>400</v>
      </c>
    </row>
    <row r="775" customFormat="false" ht="12.75" hidden="false" customHeight="false" outlineLevel="0" collapsed="false">
      <c r="A775" s="454" t="n">
        <v>764</v>
      </c>
      <c r="B775" s="399" t="s">
        <v>329</v>
      </c>
      <c r="C775" s="458" t="s">
        <v>592</v>
      </c>
      <c r="D775" s="458" t="s">
        <v>570</v>
      </c>
      <c r="E775" s="458" t="s">
        <v>124</v>
      </c>
      <c r="F775" s="458" t="s">
        <v>67</v>
      </c>
      <c r="G775" s="462" t="n">
        <f aca="false">G776</f>
        <v>400</v>
      </c>
      <c r="H775" s="462" t="n">
        <f aca="false">H776</f>
        <v>400</v>
      </c>
      <c r="I775" s="462" t="n">
        <f aca="false">I776</f>
        <v>400</v>
      </c>
    </row>
    <row r="776" customFormat="false" ht="12.75" hidden="false" customHeight="false" outlineLevel="0" collapsed="false">
      <c r="A776" s="454" t="n">
        <v>765</v>
      </c>
      <c r="B776" s="471" t="s">
        <v>335</v>
      </c>
      <c r="C776" s="458" t="s">
        <v>592</v>
      </c>
      <c r="D776" s="458" t="s">
        <v>570</v>
      </c>
      <c r="E776" s="458" t="s">
        <v>124</v>
      </c>
      <c r="F776" s="458" t="s">
        <v>159</v>
      </c>
      <c r="G776" s="333" t="n">
        <v>400</v>
      </c>
      <c r="H776" s="462" t="n">
        <v>400</v>
      </c>
      <c r="I776" s="462" t="n">
        <v>400</v>
      </c>
    </row>
    <row r="777" customFormat="false" ht="63.75" hidden="false" customHeight="false" outlineLevel="0" collapsed="false">
      <c r="A777" s="454" t="n">
        <v>766</v>
      </c>
      <c r="B777" s="463" t="s">
        <v>593</v>
      </c>
      <c r="C777" s="331" t="s">
        <v>594</v>
      </c>
      <c r="D777" s="458"/>
      <c r="E777" s="490"/>
      <c r="F777" s="490"/>
      <c r="G777" s="480" t="n">
        <f aca="false">G778</f>
        <v>30</v>
      </c>
      <c r="H777" s="462" t="n">
        <f aca="false">H778</f>
        <v>30</v>
      </c>
      <c r="I777" s="462" t="n">
        <f aca="false">I778</f>
        <v>30</v>
      </c>
    </row>
    <row r="778" customFormat="false" ht="12.75" hidden="false" customHeight="false" outlineLevel="0" collapsed="false">
      <c r="A778" s="454" t="n">
        <v>767</v>
      </c>
      <c r="B778" s="463" t="s">
        <v>395</v>
      </c>
      <c r="C778" s="331" t="s">
        <v>594</v>
      </c>
      <c r="D778" s="458" t="s">
        <v>396</v>
      </c>
      <c r="E778" s="490"/>
      <c r="F778" s="490"/>
      <c r="G778" s="480" t="n">
        <f aca="false">G779</f>
        <v>30</v>
      </c>
      <c r="H778" s="462" t="n">
        <f aca="false">H779</f>
        <v>30</v>
      </c>
      <c r="I778" s="462" t="n">
        <f aca="false">I779</f>
        <v>30</v>
      </c>
    </row>
    <row r="779" customFormat="false" ht="44.25" hidden="false" customHeight="true" outlineLevel="0" collapsed="false">
      <c r="A779" s="454" t="n">
        <v>768</v>
      </c>
      <c r="B779" s="463" t="s">
        <v>569</v>
      </c>
      <c r="C779" s="331" t="s">
        <v>594</v>
      </c>
      <c r="D779" s="458" t="s">
        <v>570</v>
      </c>
      <c r="E779" s="490"/>
      <c r="F779" s="490"/>
      <c r="G779" s="480" t="n">
        <f aca="false">G780</f>
        <v>30</v>
      </c>
      <c r="H779" s="462" t="n">
        <f aca="false">H780</f>
        <v>30</v>
      </c>
      <c r="I779" s="462" t="n">
        <f aca="false">I780</f>
        <v>30</v>
      </c>
    </row>
    <row r="780" customFormat="false" ht="12.75" hidden="false" customHeight="false" outlineLevel="0" collapsed="false">
      <c r="A780" s="454" t="n">
        <v>769</v>
      </c>
      <c r="B780" s="399" t="s">
        <v>329</v>
      </c>
      <c r="C780" s="331" t="s">
        <v>594</v>
      </c>
      <c r="D780" s="458" t="s">
        <v>570</v>
      </c>
      <c r="E780" s="458" t="s">
        <v>124</v>
      </c>
      <c r="F780" s="458" t="s">
        <v>67</v>
      </c>
      <c r="G780" s="480" t="n">
        <f aca="false">G781</f>
        <v>30</v>
      </c>
      <c r="H780" s="462" t="n">
        <f aca="false">H781</f>
        <v>30</v>
      </c>
      <c r="I780" s="462" t="n">
        <f aca="false">I781</f>
        <v>30</v>
      </c>
    </row>
    <row r="781" customFormat="false" ht="12.75" hidden="false" customHeight="false" outlineLevel="0" collapsed="false">
      <c r="A781" s="454" t="n">
        <v>770</v>
      </c>
      <c r="B781" s="471" t="s">
        <v>335</v>
      </c>
      <c r="C781" s="331" t="s">
        <v>594</v>
      </c>
      <c r="D781" s="458" t="s">
        <v>570</v>
      </c>
      <c r="E781" s="458" t="s">
        <v>124</v>
      </c>
      <c r="F781" s="458" t="s">
        <v>159</v>
      </c>
      <c r="G781" s="480" t="n">
        <v>30</v>
      </c>
      <c r="H781" s="462" t="n">
        <v>30</v>
      </c>
      <c r="I781" s="462" t="n">
        <v>30</v>
      </c>
    </row>
    <row r="782" customFormat="false" ht="25.5" hidden="false" customHeight="false" outlineLevel="0" collapsed="false">
      <c r="A782" s="454" t="n">
        <v>771</v>
      </c>
      <c r="B782" s="399" t="s">
        <v>546</v>
      </c>
      <c r="C782" s="472" t="s">
        <v>873</v>
      </c>
      <c r="D782" s="472"/>
      <c r="E782" s="472"/>
      <c r="F782" s="458"/>
      <c r="G782" s="481" t="n">
        <f aca="false">G783+G792+G797</f>
        <v>8766.545</v>
      </c>
      <c r="H782" s="481" t="n">
        <f aca="false">H783+H792+H797</f>
        <v>7900.2</v>
      </c>
      <c r="I782" s="481" t="n">
        <f aca="false">I783+I792+I797</f>
        <v>7900.2</v>
      </c>
    </row>
    <row r="783" customFormat="false" ht="38.25" hidden="false" customHeight="false" outlineLevel="0" collapsed="false">
      <c r="A783" s="454" t="n">
        <v>772</v>
      </c>
      <c r="B783" s="485" t="s">
        <v>548</v>
      </c>
      <c r="C783" s="472" t="s">
        <v>874</v>
      </c>
      <c r="D783" s="472"/>
      <c r="E783" s="472"/>
      <c r="F783" s="458"/>
      <c r="G783" s="481" t="n">
        <f aca="false">G784+G788</f>
        <v>8754.795</v>
      </c>
      <c r="H783" s="481" t="n">
        <f aca="false">H784+H788</f>
        <v>7888.6</v>
      </c>
      <c r="I783" s="481" t="n">
        <f aca="false">I784+I788</f>
        <v>7888.6</v>
      </c>
    </row>
    <row r="784" customFormat="false" ht="38.25" hidden="false" customHeight="false" outlineLevel="0" collapsed="false">
      <c r="A784" s="454" t="n">
        <v>773</v>
      </c>
      <c r="B784" s="465" t="s">
        <v>391</v>
      </c>
      <c r="C784" s="472" t="s">
        <v>874</v>
      </c>
      <c r="D784" s="472" t="s">
        <v>208</v>
      </c>
      <c r="E784" s="472"/>
      <c r="F784" s="458"/>
      <c r="G784" s="481" t="n">
        <f aca="false">G785</f>
        <v>8620.497</v>
      </c>
      <c r="H784" s="481" t="n">
        <f aca="false">H785</f>
        <v>7754.302</v>
      </c>
      <c r="I784" s="481" t="n">
        <f aca="false">I785</f>
        <v>7754.302</v>
      </c>
    </row>
    <row r="785" customFormat="false" ht="12.75" hidden="false" customHeight="false" outlineLevel="0" collapsed="false">
      <c r="A785" s="454" t="n">
        <v>774</v>
      </c>
      <c r="B785" s="482" t="s">
        <v>487</v>
      </c>
      <c r="C785" s="472" t="s">
        <v>874</v>
      </c>
      <c r="D785" s="472" t="s">
        <v>74</v>
      </c>
      <c r="E785" s="472"/>
      <c r="F785" s="458"/>
      <c r="G785" s="481" t="n">
        <f aca="false">G786</f>
        <v>8620.497</v>
      </c>
      <c r="H785" s="481" t="n">
        <f aca="false">H786</f>
        <v>7754.302</v>
      </c>
      <c r="I785" s="481" t="n">
        <f aca="false">I786</f>
        <v>7754.302</v>
      </c>
    </row>
    <row r="786" customFormat="false" ht="12.75" hidden="false" customHeight="false" outlineLevel="0" collapsed="false">
      <c r="A786" s="454" t="n">
        <v>775</v>
      </c>
      <c r="B786" s="485" t="s">
        <v>326</v>
      </c>
      <c r="C786" s="472" t="s">
        <v>874</v>
      </c>
      <c r="D786" s="472" t="s">
        <v>74</v>
      </c>
      <c r="E786" s="472" t="s">
        <v>95</v>
      </c>
      <c r="F786" s="458" t="s">
        <v>67</v>
      </c>
      <c r="G786" s="481" t="n">
        <f aca="false">G787</f>
        <v>8620.497</v>
      </c>
      <c r="H786" s="481" t="n">
        <f aca="false">H787</f>
        <v>7754.302</v>
      </c>
      <c r="I786" s="481" t="n">
        <f aca="false">I787</f>
        <v>7754.302</v>
      </c>
    </row>
    <row r="787" customFormat="false" ht="25.5" hidden="false" customHeight="false" outlineLevel="0" collapsed="false">
      <c r="A787" s="454" t="n">
        <v>776</v>
      </c>
      <c r="B787" s="378" t="s">
        <v>327</v>
      </c>
      <c r="C787" s="472" t="s">
        <v>874</v>
      </c>
      <c r="D787" s="472" t="s">
        <v>74</v>
      </c>
      <c r="E787" s="472" t="s">
        <v>95</v>
      </c>
      <c r="F787" s="458" t="s">
        <v>231</v>
      </c>
      <c r="G787" s="481" t="n">
        <v>8620.497</v>
      </c>
      <c r="H787" s="481" t="n">
        <v>7754.302</v>
      </c>
      <c r="I787" s="481" t="n">
        <v>7754.302</v>
      </c>
    </row>
    <row r="788" customFormat="false" ht="25.5" hidden="false" customHeight="false" outlineLevel="0" collapsed="false">
      <c r="A788" s="454" t="n">
        <v>777</v>
      </c>
      <c r="B788" s="461" t="s">
        <v>393</v>
      </c>
      <c r="C788" s="472" t="s">
        <v>874</v>
      </c>
      <c r="D788" s="472" t="s">
        <v>223</v>
      </c>
      <c r="E788" s="472"/>
      <c r="F788" s="458"/>
      <c r="G788" s="481" t="n">
        <f aca="false">G789</f>
        <v>134.298</v>
      </c>
      <c r="H788" s="481" t="n">
        <f aca="false">H789</f>
        <v>134.298</v>
      </c>
      <c r="I788" s="481" t="n">
        <f aca="false">I789</f>
        <v>134.298</v>
      </c>
    </row>
    <row r="789" customFormat="false" ht="25.5" hidden="false" customHeight="false" outlineLevel="0" collapsed="false">
      <c r="A789" s="454" t="n">
        <v>778</v>
      </c>
      <c r="B789" s="461" t="s">
        <v>835</v>
      </c>
      <c r="C789" s="472" t="s">
        <v>874</v>
      </c>
      <c r="D789" s="472" t="s">
        <v>102</v>
      </c>
      <c r="E789" s="472"/>
      <c r="F789" s="458"/>
      <c r="G789" s="481" t="n">
        <f aca="false">G790</f>
        <v>134.298</v>
      </c>
      <c r="H789" s="481" t="n">
        <f aca="false">H790</f>
        <v>134.298</v>
      </c>
      <c r="I789" s="481" t="n">
        <f aca="false">I790</f>
        <v>134.298</v>
      </c>
    </row>
    <row r="790" customFormat="false" ht="12.75" hidden="false" customHeight="false" outlineLevel="0" collapsed="false">
      <c r="A790" s="454" t="n">
        <v>779</v>
      </c>
      <c r="B790" s="485" t="s">
        <v>326</v>
      </c>
      <c r="C790" s="472" t="s">
        <v>874</v>
      </c>
      <c r="D790" s="472" t="s">
        <v>102</v>
      </c>
      <c r="E790" s="472" t="s">
        <v>95</v>
      </c>
      <c r="F790" s="458" t="s">
        <v>67</v>
      </c>
      <c r="G790" s="481" t="n">
        <f aca="false">G791</f>
        <v>134.298</v>
      </c>
      <c r="H790" s="481" t="n">
        <f aca="false">H791</f>
        <v>134.298</v>
      </c>
      <c r="I790" s="481" t="n">
        <f aca="false">I791</f>
        <v>134.298</v>
      </c>
    </row>
    <row r="791" customFormat="false" ht="25.5" hidden="false" customHeight="false" outlineLevel="0" collapsed="false">
      <c r="A791" s="454" t="n">
        <v>780</v>
      </c>
      <c r="B791" s="378" t="s">
        <v>327</v>
      </c>
      <c r="C791" s="472" t="s">
        <v>874</v>
      </c>
      <c r="D791" s="472" t="s">
        <v>102</v>
      </c>
      <c r="E791" s="472" t="s">
        <v>95</v>
      </c>
      <c r="F791" s="458" t="s">
        <v>231</v>
      </c>
      <c r="G791" s="481" t="n">
        <v>134.298</v>
      </c>
      <c r="H791" s="481" t="n">
        <v>134.298</v>
      </c>
      <c r="I791" s="481" t="n">
        <v>134.298</v>
      </c>
    </row>
    <row r="792" customFormat="false" ht="38.25" hidden="false" customHeight="false" outlineLevel="0" collapsed="false">
      <c r="A792" s="454" t="n">
        <v>781</v>
      </c>
      <c r="B792" s="485" t="s">
        <v>550</v>
      </c>
      <c r="C792" s="472" t="s">
        <v>875</v>
      </c>
      <c r="D792" s="472"/>
      <c r="E792" s="472"/>
      <c r="F792" s="458"/>
      <c r="G792" s="481" t="n">
        <f aca="false">G793</f>
        <v>11.6</v>
      </c>
      <c r="H792" s="481" t="n">
        <f aca="false">H793</f>
        <v>11.6</v>
      </c>
      <c r="I792" s="481" t="n">
        <f aca="false">I793</f>
        <v>11.6</v>
      </c>
    </row>
    <row r="793" customFormat="false" ht="25.5" hidden="false" customHeight="false" outlineLevel="0" collapsed="false">
      <c r="A793" s="454" t="n">
        <v>782</v>
      </c>
      <c r="B793" s="461" t="s">
        <v>393</v>
      </c>
      <c r="C793" s="472" t="s">
        <v>875</v>
      </c>
      <c r="D793" s="472" t="s">
        <v>223</v>
      </c>
      <c r="E793" s="472"/>
      <c r="F793" s="458"/>
      <c r="G793" s="481" t="n">
        <f aca="false">G794</f>
        <v>11.6</v>
      </c>
      <c r="H793" s="481" t="n">
        <f aca="false">H794</f>
        <v>11.6</v>
      </c>
      <c r="I793" s="481" t="n">
        <f aca="false">I794</f>
        <v>11.6</v>
      </c>
    </row>
    <row r="794" customFormat="false" ht="25.5" hidden="false" customHeight="false" outlineLevel="0" collapsed="false">
      <c r="A794" s="454" t="n">
        <v>783</v>
      </c>
      <c r="B794" s="461" t="s">
        <v>835</v>
      </c>
      <c r="C794" s="472" t="s">
        <v>875</v>
      </c>
      <c r="D794" s="472" t="s">
        <v>102</v>
      </c>
      <c r="E794" s="472"/>
      <c r="F794" s="458"/>
      <c r="G794" s="481" t="n">
        <f aca="false">G795</f>
        <v>11.6</v>
      </c>
      <c r="H794" s="481" t="n">
        <f aca="false">H795</f>
        <v>11.6</v>
      </c>
      <c r="I794" s="481" t="n">
        <f aca="false">I795</f>
        <v>11.6</v>
      </c>
    </row>
    <row r="795" customFormat="false" ht="12.75" hidden="false" customHeight="false" outlineLevel="0" collapsed="false">
      <c r="A795" s="454" t="n">
        <v>784</v>
      </c>
      <c r="B795" s="485" t="s">
        <v>326</v>
      </c>
      <c r="C795" s="472" t="s">
        <v>875</v>
      </c>
      <c r="D795" s="472" t="s">
        <v>102</v>
      </c>
      <c r="E795" s="472" t="s">
        <v>95</v>
      </c>
      <c r="F795" s="458" t="s">
        <v>67</v>
      </c>
      <c r="G795" s="481" t="n">
        <f aca="false">G796</f>
        <v>11.6</v>
      </c>
      <c r="H795" s="481" t="n">
        <f aca="false">H796</f>
        <v>11.6</v>
      </c>
      <c r="I795" s="481" t="n">
        <f aca="false">I796</f>
        <v>11.6</v>
      </c>
    </row>
    <row r="796" customFormat="false" ht="25.5" hidden="false" customHeight="false" outlineLevel="0" collapsed="false">
      <c r="A796" s="454" t="n">
        <v>785</v>
      </c>
      <c r="B796" s="378" t="s">
        <v>327</v>
      </c>
      <c r="C796" s="472" t="s">
        <v>875</v>
      </c>
      <c r="D796" s="472" t="s">
        <v>102</v>
      </c>
      <c r="E796" s="472" t="s">
        <v>95</v>
      </c>
      <c r="F796" s="458" t="s">
        <v>231</v>
      </c>
      <c r="G796" s="481" t="n">
        <v>11.6</v>
      </c>
      <c r="H796" s="481" t="n">
        <v>11.6</v>
      </c>
      <c r="I796" s="481" t="n">
        <v>11.6</v>
      </c>
    </row>
    <row r="797" customFormat="false" ht="51" hidden="false" customHeight="false" outlineLevel="0" collapsed="false">
      <c r="A797" s="454" t="n">
        <v>786</v>
      </c>
      <c r="B797" s="485" t="s">
        <v>552</v>
      </c>
      <c r="C797" s="472" t="s">
        <v>553</v>
      </c>
      <c r="D797" s="472"/>
      <c r="E797" s="472"/>
      <c r="F797" s="458"/>
      <c r="G797" s="481" t="n">
        <f aca="false">G798</f>
        <v>0.15</v>
      </c>
      <c r="H797" s="481" t="n">
        <f aca="false">H798</f>
        <v>0</v>
      </c>
      <c r="I797" s="481" t="n">
        <f aca="false">I798</f>
        <v>0</v>
      </c>
    </row>
    <row r="798" customFormat="false" ht="25.5" hidden="false" customHeight="false" outlineLevel="0" collapsed="false">
      <c r="A798" s="454" t="n">
        <v>787</v>
      </c>
      <c r="B798" s="461" t="s">
        <v>393</v>
      </c>
      <c r="C798" s="472" t="s">
        <v>553</v>
      </c>
      <c r="D798" s="472" t="s">
        <v>223</v>
      </c>
      <c r="E798" s="472"/>
      <c r="F798" s="458"/>
      <c r="G798" s="481" t="n">
        <f aca="false">G799</f>
        <v>0.15</v>
      </c>
      <c r="H798" s="481" t="n">
        <f aca="false">H799</f>
        <v>0</v>
      </c>
      <c r="I798" s="481" t="n">
        <f aca="false">I799</f>
        <v>0</v>
      </c>
    </row>
    <row r="799" customFormat="false" ht="25.5" hidden="false" customHeight="false" outlineLevel="0" collapsed="false">
      <c r="A799" s="454" t="n">
        <v>788</v>
      </c>
      <c r="B799" s="461" t="s">
        <v>835</v>
      </c>
      <c r="C799" s="472" t="s">
        <v>553</v>
      </c>
      <c r="D799" s="472" t="s">
        <v>102</v>
      </c>
      <c r="E799" s="472"/>
      <c r="F799" s="458"/>
      <c r="G799" s="481" t="n">
        <f aca="false">G800</f>
        <v>0.15</v>
      </c>
      <c r="H799" s="481" t="n">
        <f aca="false">H800</f>
        <v>0</v>
      </c>
      <c r="I799" s="481" t="n">
        <f aca="false">I800</f>
        <v>0</v>
      </c>
    </row>
    <row r="800" customFormat="false" ht="12.75" hidden="false" customHeight="false" outlineLevel="0" collapsed="false">
      <c r="A800" s="454" t="n">
        <v>789</v>
      </c>
      <c r="B800" s="485" t="s">
        <v>326</v>
      </c>
      <c r="C800" s="472" t="s">
        <v>553</v>
      </c>
      <c r="D800" s="472" t="s">
        <v>102</v>
      </c>
      <c r="E800" s="472" t="s">
        <v>95</v>
      </c>
      <c r="F800" s="458" t="s">
        <v>67</v>
      </c>
      <c r="G800" s="481" t="n">
        <f aca="false">G801</f>
        <v>0.15</v>
      </c>
      <c r="H800" s="481" t="n">
        <f aca="false">H801</f>
        <v>0</v>
      </c>
      <c r="I800" s="481" t="n">
        <f aca="false">I801</f>
        <v>0</v>
      </c>
    </row>
    <row r="801" customFormat="false" ht="25.5" hidden="false" customHeight="false" outlineLevel="0" collapsed="false">
      <c r="A801" s="454" t="n">
        <v>790</v>
      </c>
      <c r="B801" s="378" t="s">
        <v>327</v>
      </c>
      <c r="C801" s="472" t="s">
        <v>553</v>
      </c>
      <c r="D801" s="472" t="s">
        <v>102</v>
      </c>
      <c r="E801" s="472" t="s">
        <v>95</v>
      </c>
      <c r="F801" s="458" t="s">
        <v>231</v>
      </c>
      <c r="G801" s="481" t="n">
        <v>0.15</v>
      </c>
      <c r="H801" s="481" t="n">
        <v>0</v>
      </c>
      <c r="I801" s="481" t="n">
        <v>0</v>
      </c>
    </row>
    <row r="802" customFormat="false" ht="12.75" hidden="false" customHeight="false" outlineLevel="0" collapsed="false">
      <c r="A802" s="454" t="n">
        <v>791</v>
      </c>
      <c r="B802" s="399" t="s">
        <v>496</v>
      </c>
      <c r="C802" s="458" t="s">
        <v>497</v>
      </c>
      <c r="D802" s="458"/>
      <c r="E802" s="490"/>
      <c r="F802" s="490"/>
      <c r="G802" s="480" t="n">
        <f aca="false">G803</f>
        <v>830.917</v>
      </c>
      <c r="H802" s="480" t="n">
        <f aca="false">H803</f>
        <v>830.917</v>
      </c>
      <c r="I802" s="480" t="n">
        <f aca="false">I803</f>
        <v>830.917</v>
      </c>
    </row>
    <row r="803" customFormat="false" ht="38.25" hidden="false" customHeight="false" outlineLevel="0" collapsed="false">
      <c r="A803" s="454" t="n">
        <v>792</v>
      </c>
      <c r="B803" s="399" t="s">
        <v>498</v>
      </c>
      <c r="C803" s="458" t="s">
        <v>499</v>
      </c>
      <c r="D803" s="458"/>
      <c r="E803" s="490"/>
      <c r="F803" s="490"/>
      <c r="G803" s="480" t="n">
        <f aca="false">G804+G808</f>
        <v>830.917</v>
      </c>
      <c r="H803" s="480" t="n">
        <f aca="false">H804+H808</f>
        <v>830.917</v>
      </c>
      <c r="I803" s="480" t="n">
        <f aca="false">I804+I808</f>
        <v>830.917</v>
      </c>
    </row>
    <row r="804" customFormat="false" ht="25.5" hidden="false" customHeight="false" outlineLevel="0" collapsed="false">
      <c r="A804" s="454" t="n">
        <v>793</v>
      </c>
      <c r="B804" s="461" t="s">
        <v>393</v>
      </c>
      <c r="C804" s="458" t="s">
        <v>499</v>
      </c>
      <c r="D804" s="458" t="s">
        <v>223</v>
      </c>
      <c r="E804" s="490"/>
      <c r="F804" s="490"/>
      <c r="G804" s="480" t="n">
        <f aca="false">G805</f>
        <v>44</v>
      </c>
      <c r="H804" s="480" t="n">
        <f aca="false">H805</f>
        <v>44</v>
      </c>
      <c r="I804" s="480" t="n">
        <f aca="false">I805</f>
        <v>44</v>
      </c>
    </row>
    <row r="805" customFormat="false" ht="25.5" hidden="false" customHeight="false" outlineLevel="0" collapsed="false">
      <c r="A805" s="454" t="n">
        <v>794</v>
      </c>
      <c r="B805" s="461" t="s">
        <v>835</v>
      </c>
      <c r="C805" s="458" t="s">
        <v>499</v>
      </c>
      <c r="D805" s="458" t="s">
        <v>102</v>
      </c>
      <c r="E805" s="490"/>
      <c r="F805" s="490"/>
      <c r="G805" s="480" t="n">
        <f aca="false">G806</f>
        <v>44</v>
      </c>
      <c r="H805" s="480" t="n">
        <f aca="false">H806</f>
        <v>44</v>
      </c>
      <c r="I805" s="480" t="n">
        <f aca="false">I806</f>
        <v>44</v>
      </c>
    </row>
    <row r="806" customFormat="false" ht="12.75" hidden="false" customHeight="false" outlineLevel="0" collapsed="false">
      <c r="A806" s="454" t="n">
        <v>795</v>
      </c>
      <c r="B806" s="399" t="s">
        <v>316</v>
      </c>
      <c r="C806" s="458" t="s">
        <v>499</v>
      </c>
      <c r="D806" s="458" t="s">
        <v>102</v>
      </c>
      <c r="E806" s="458" t="s">
        <v>71</v>
      </c>
      <c r="F806" s="458" t="s">
        <v>67</v>
      </c>
      <c r="G806" s="480" t="n">
        <f aca="false">G807</f>
        <v>44</v>
      </c>
      <c r="H806" s="480" t="n">
        <f aca="false">H807</f>
        <v>44</v>
      </c>
      <c r="I806" s="480" t="n">
        <f aca="false">I807</f>
        <v>44</v>
      </c>
    </row>
    <row r="807" customFormat="false" ht="12.75" hidden="false" customHeight="false" outlineLevel="0" collapsed="false">
      <c r="A807" s="454" t="n">
        <v>796</v>
      </c>
      <c r="B807" s="399" t="s">
        <v>323</v>
      </c>
      <c r="C807" s="458" t="s">
        <v>499</v>
      </c>
      <c r="D807" s="458" t="s">
        <v>102</v>
      </c>
      <c r="E807" s="458" t="s">
        <v>71</v>
      </c>
      <c r="F807" s="458" t="s">
        <v>149</v>
      </c>
      <c r="G807" s="480" t="n">
        <v>44</v>
      </c>
      <c r="H807" s="480" t="n">
        <v>44</v>
      </c>
      <c r="I807" s="480" t="n">
        <v>44</v>
      </c>
    </row>
    <row r="808" customFormat="false" ht="25.5" hidden="false" customHeight="false" outlineLevel="0" collapsed="false">
      <c r="A808" s="454" t="n">
        <v>797</v>
      </c>
      <c r="B808" s="399" t="s">
        <v>626</v>
      </c>
      <c r="C808" s="458" t="s">
        <v>499</v>
      </c>
      <c r="D808" s="458" t="s">
        <v>627</v>
      </c>
      <c r="E808" s="458"/>
      <c r="F808" s="458"/>
      <c r="G808" s="480" t="n">
        <f aca="false">G809</f>
        <v>786.917</v>
      </c>
      <c r="H808" s="480" t="n">
        <f aca="false">H809</f>
        <v>786.917</v>
      </c>
      <c r="I808" s="480" t="n">
        <f aca="false">I809</f>
        <v>786.917</v>
      </c>
    </row>
    <row r="809" customFormat="false" ht="12.75" hidden="false" customHeight="false" outlineLevel="0" collapsed="false">
      <c r="A809" s="454" t="n">
        <v>798</v>
      </c>
      <c r="B809" s="463" t="s">
        <v>628</v>
      </c>
      <c r="C809" s="458" t="s">
        <v>499</v>
      </c>
      <c r="D809" s="458" t="s">
        <v>629</v>
      </c>
      <c r="E809" s="458"/>
      <c r="F809" s="458"/>
      <c r="G809" s="480" t="n">
        <f aca="false">G810</f>
        <v>786.917</v>
      </c>
      <c r="H809" s="480" t="n">
        <f aca="false">H810</f>
        <v>786.917</v>
      </c>
      <c r="I809" s="480" t="n">
        <f aca="false">I810</f>
        <v>786.917</v>
      </c>
    </row>
    <row r="810" customFormat="false" ht="12.75" hidden="false" customHeight="false" outlineLevel="0" collapsed="false">
      <c r="A810" s="454" t="n">
        <v>799</v>
      </c>
      <c r="B810" s="399" t="s">
        <v>344</v>
      </c>
      <c r="C810" s="458" t="s">
        <v>499</v>
      </c>
      <c r="D810" s="458" t="s">
        <v>629</v>
      </c>
      <c r="E810" s="458" t="s">
        <v>345</v>
      </c>
      <c r="F810" s="458" t="s">
        <v>67</v>
      </c>
      <c r="G810" s="480" t="n">
        <f aca="false">G811</f>
        <v>786.917</v>
      </c>
      <c r="H810" s="480" t="n">
        <f aca="false">H811</f>
        <v>786.917</v>
      </c>
      <c r="I810" s="480" t="n">
        <f aca="false">I811</f>
        <v>786.917</v>
      </c>
    </row>
    <row r="811" customFormat="false" ht="12.75" hidden="false" customHeight="false" outlineLevel="0" collapsed="false">
      <c r="A811" s="454" t="n">
        <v>800</v>
      </c>
      <c r="B811" s="463" t="s">
        <v>349</v>
      </c>
      <c r="C811" s="458" t="s">
        <v>499</v>
      </c>
      <c r="D811" s="458" t="s">
        <v>629</v>
      </c>
      <c r="E811" s="458" t="s">
        <v>345</v>
      </c>
      <c r="F811" s="458" t="s">
        <v>345</v>
      </c>
      <c r="G811" s="480" t="n">
        <v>786.917</v>
      </c>
      <c r="H811" s="480" t="n">
        <v>786.917</v>
      </c>
      <c r="I811" s="480" t="n">
        <v>786.917</v>
      </c>
    </row>
    <row r="812" customFormat="false" ht="25.5" hidden="false" customHeight="false" outlineLevel="0" collapsed="false">
      <c r="A812" s="454" t="n">
        <v>801</v>
      </c>
      <c r="B812" s="463" t="s">
        <v>500</v>
      </c>
      <c r="C812" s="331" t="s">
        <v>501</v>
      </c>
      <c r="D812" s="331"/>
      <c r="E812" s="484"/>
      <c r="F812" s="484"/>
      <c r="G812" s="462" t="n">
        <f aca="false">G813</f>
        <v>5</v>
      </c>
      <c r="H812" s="333" t="n">
        <f aca="false">H813</f>
        <v>5</v>
      </c>
      <c r="I812" s="462" t="n">
        <f aca="false">I813</f>
        <v>5</v>
      </c>
    </row>
    <row r="813" customFormat="false" ht="51" hidden="false" customHeight="false" outlineLevel="0" collapsed="false">
      <c r="A813" s="454" t="n">
        <v>802</v>
      </c>
      <c r="B813" s="463" t="s">
        <v>502</v>
      </c>
      <c r="C813" s="331" t="s">
        <v>503</v>
      </c>
      <c r="D813" s="331"/>
      <c r="E813" s="484"/>
      <c r="F813" s="484"/>
      <c r="G813" s="462" t="n">
        <f aca="false">G814</f>
        <v>5</v>
      </c>
      <c r="H813" s="333" t="n">
        <f aca="false">H814</f>
        <v>5</v>
      </c>
      <c r="I813" s="462" t="n">
        <f aca="false">I814</f>
        <v>5</v>
      </c>
    </row>
    <row r="814" customFormat="false" ht="25.5" hidden="false" customHeight="false" outlineLevel="0" collapsed="false">
      <c r="A814" s="454" t="n">
        <v>803</v>
      </c>
      <c r="B814" s="378" t="s">
        <v>393</v>
      </c>
      <c r="C814" s="331" t="s">
        <v>503</v>
      </c>
      <c r="D814" s="331" t="s">
        <v>223</v>
      </c>
      <c r="E814" s="484"/>
      <c r="F814" s="484"/>
      <c r="G814" s="462" t="n">
        <f aca="false">G815</f>
        <v>5</v>
      </c>
      <c r="H814" s="333" t="n">
        <f aca="false">H815</f>
        <v>5</v>
      </c>
      <c r="I814" s="462" t="n">
        <f aca="false">I815</f>
        <v>5</v>
      </c>
    </row>
    <row r="815" customFormat="false" ht="25.5" hidden="false" customHeight="false" outlineLevel="0" collapsed="false">
      <c r="A815" s="454" t="n">
        <v>804</v>
      </c>
      <c r="B815" s="463" t="s">
        <v>394</v>
      </c>
      <c r="C815" s="331" t="s">
        <v>503</v>
      </c>
      <c r="D815" s="331" t="s">
        <v>102</v>
      </c>
      <c r="E815" s="484"/>
      <c r="F815" s="484"/>
      <c r="G815" s="462" t="n">
        <f aca="false">G816</f>
        <v>5</v>
      </c>
      <c r="H815" s="333" t="n">
        <f aca="false">H816</f>
        <v>5</v>
      </c>
      <c r="I815" s="462" t="n">
        <f aca="false">I816</f>
        <v>5</v>
      </c>
    </row>
    <row r="816" customFormat="false" ht="12.75" hidden="false" customHeight="false" outlineLevel="0" collapsed="false">
      <c r="A816" s="454" t="n">
        <v>805</v>
      </c>
      <c r="B816" s="399" t="s">
        <v>316</v>
      </c>
      <c r="C816" s="331" t="s">
        <v>503</v>
      </c>
      <c r="D816" s="331" t="s">
        <v>102</v>
      </c>
      <c r="E816" s="458" t="s">
        <v>71</v>
      </c>
      <c r="F816" s="458" t="s">
        <v>67</v>
      </c>
      <c r="G816" s="462" t="n">
        <f aca="false">G817</f>
        <v>5</v>
      </c>
      <c r="H816" s="462" t="n">
        <f aca="false">H817</f>
        <v>5</v>
      </c>
      <c r="I816" s="462" t="n">
        <f aca="false">I817</f>
        <v>5</v>
      </c>
    </row>
    <row r="817" customFormat="false" ht="12.75" hidden="false" customHeight="false" outlineLevel="0" collapsed="false">
      <c r="A817" s="454" t="n">
        <v>806</v>
      </c>
      <c r="B817" s="399" t="s">
        <v>323</v>
      </c>
      <c r="C817" s="331" t="s">
        <v>503</v>
      </c>
      <c r="D817" s="331" t="s">
        <v>102</v>
      </c>
      <c r="E817" s="458" t="s">
        <v>71</v>
      </c>
      <c r="F817" s="458" t="s">
        <v>149</v>
      </c>
      <c r="G817" s="462" t="n">
        <v>5</v>
      </c>
      <c r="H817" s="462" t="n">
        <v>5</v>
      </c>
      <c r="I817" s="462" t="n">
        <v>5</v>
      </c>
    </row>
    <row r="818" customFormat="false" ht="25.5" hidden="false" customHeight="false" outlineLevel="0" collapsed="false">
      <c r="A818" s="454" t="n">
        <v>807</v>
      </c>
      <c r="B818" s="463" t="s">
        <v>504</v>
      </c>
      <c r="C818" s="331" t="s">
        <v>505</v>
      </c>
      <c r="D818" s="331"/>
      <c r="E818" s="331"/>
      <c r="F818" s="484"/>
      <c r="G818" s="333" t="n">
        <f aca="false">G819</f>
        <v>36.998</v>
      </c>
      <c r="H818" s="462" t="n">
        <f aca="false">H819</f>
        <v>36.998</v>
      </c>
      <c r="I818" s="462" t="n">
        <f aca="false">I819</f>
        <v>36.998</v>
      </c>
    </row>
    <row r="819" customFormat="false" ht="38.25" hidden="false" customHeight="false" outlineLevel="0" collapsed="false">
      <c r="A819" s="454" t="n">
        <v>808</v>
      </c>
      <c r="B819" s="463" t="s">
        <v>506</v>
      </c>
      <c r="C819" s="331" t="s">
        <v>507</v>
      </c>
      <c r="D819" s="331"/>
      <c r="E819" s="331"/>
      <c r="F819" s="484"/>
      <c r="G819" s="333" t="n">
        <f aca="false">G820</f>
        <v>36.998</v>
      </c>
      <c r="H819" s="462" t="n">
        <f aca="false">H820</f>
        <v>36.998</v>
      </c>
      <c r="I819" s="462" t="n">
        <f aca="false">I820</f>
        <v>36.998</v>
      </c>
    </row>
    <row r="820" customFormat="false" ht="25.5" hidden="false" customHeight="false" outlineLevel="0" collapsed="false">
      <c r="A820" s="454" t="n">
        <v>809</v>
      </c>
      <c r="B820" s="378" t="s">
        <v>393</v>
      </c>
      <c r="C820" s="331" t="s">
        <v>507</v>
      </c>
      <c r="D820" s="331" t="s">
        <v>223</v>
      </c>
      <c r="E820" s="331"/>
      <c r="F820" s="484"/>
      <c r="G820" s="333" t="n">
        <f aca="false">G821</f>
        <v>36.998</v>
      </c>
      <c r="H820" s="462" t="n">
        <f aca="false">H821</f>
        <v>36.998</v>
      </c>
      <c r="I820" s="462" t="n">
        <f aca="false">I821</f>
        <v>36.998</v>
      </c>
    </row>
    <row r="821" customFormat="false" ht="25.5" hidden="false" customHeight="false" outlineLevel="0" collapsed="false">
      <c r="A821" s="454" t="n">
        <v>810</v>
      </c>
      <c r="B821" s="463" t="s">
        <v>394</v>
      </c>
      <c r="C821" s="331" t="s">
        <v>507</v>
      </c>
      <c r="D821" s="331" t="s">
        <v>102</v>
      </c>
      <c r="E821" s="331"/>
      <c r="F821" s="484"/>
      <c r="G821" s="333" t="n">
        <f aca="false">G822</f>
        <v>36.998</v>
      </c>
      <c r="H821" s="462" t="n">
        <f aca="false">H822</f>
        <v>36.998</v>
      </c>
      <c r="I821" s="462" t="n">
        <f aca="false">I822</f>
        <v>36.998</v>
      </c>
    </row>
    <row r="822" customFormat="false" ht="12.75" hidden="false" customHeight="false" outlineLevel="0" collapsed="false">
      <c r="A822" s="454" t="n">
        <v>811</v>
      </c>
      <c r="B822" s="399" t="s">
        <v>316</v>
      </c>
      <c r="C822" s="331" t="s">
        <v>507</v>
      </c>
      <c r="D822" s="458" t="s">
        <v>102</v>
      </c>
      <c r="E822" s="458" t="s">
        <v>71</v>
      </c>
      <c r="F822" s="458" t="s">
        <v>67</v>
      </c>
      <c r="G822" s="462" t="n">
        <f aca="false">G823</f>
        <v>36.998</v>
      </c>
      <c r="H822" s="462" t="n">
        <f aca="false">H823</f>
        <v>36.998</v>
      </c>
      <c r="I822" s="462" t="n">
        <f aca="false">I823</f>
        <v>36.998</v>
      </c>
    </row>
    <row r="823" customFormat="false" ht="16.5" hidden="false" customHeight="true" outlineLevel="0" collapsed="false">
      <c r="A823" s="454" t="n">
        <v>812</v>
      </c>
      <c r="B823" s="399" t="s">
        <v>323</v>
      </c>
      <c r="C823" s="331" t="s">
        <v>507</v>
      </c>
      <c r="D823" s="458" t="s">
        <v>102</v>
      </c>
      <c r="E823" s="458" t="s">
        <v>71</v>
      </c>
      <c r="F823" s="458" t="s">
        <v>149</v>
      </c>
      <c r="G823" s="462" t="n">
        <v>36.998</v>
      </c>
      <c r="H823" s="462" t="n">
        <v>36.998</v>
      </c>
      <c r="I823" s="462" t="n">
        <v>36.998</v>
      </c>
    </row>
    <row r="824" customFormat="false" ht="25.5" hidden="false" customHeight="false" outlineLevel="0" collapsed="false">
      <c r="A824" s="454" t="n">
        <v>813</v>
      </c>
      <c r="B824" s="397" t="s">
        <v>554</v>
      </c>
      <c r="C824" s="472" t="s">
        <v>555</v>
      </c>
      <c r="D824" s="472"/>
      <c r="E824" s="458"/>
      <c r="F824" s="490"/>
      <c r="G824" s="481" t="n">
        <f aca="false">G825</f>
        <v>4.7</v>
      </c>
      <c r="H824" s="462" t="n">
        <f aca="false">H825</f>
        <v>4.7</v>
      </c>
      <c r="I824" s="462" t="n">
        <f aca="false">I825</f>
        <v>4.7</v>
      </c>
    </row>
    <row r="825" customFormat="false" ht="51" hidden="false" customHeight="false" outlineLevel="0" collapsed="false">
      <c r="A825" s="454" t="n">
        <v>814</v>
      </c>
      <c r="B825" s="397" t="s">
        <v>556</v>
      </c>
      <c r="C825" s="472" t="s">
        <v>557</v>
      </c>
      <c r="D825" s="472"/>
      <c r="E825" s="458"/>
      <c r="F825" s="490"/>
      <c r="G825" s="481" t="n">
        <f aca="false">G826</f>
        <v>4.7</v>
      </c>
      <c r="H825" s="462" t="n">
        <f aca="false">H826</f>
        <v>4.7</v>
      </c>
      <c r="I825" s="462" t="n">
        <f aca="false">I826</f>
        <v>4.7</v>
      </c>
    </row>
    <row r="826" customFormat="false" ht="25.5" hidden="false" customHeight="false" outlineLevel="0" collapsed="false">
      <c r="A826" s="454" t="n">
        <v>815</v>
      </c>
      <c r="B826" s="461" t="s">
        <v>393</v>
      </c>
      <c r="C826" s="472" t="s">
        <v>557</v>
      </c>
      <c r="D826" s="472" t="s">
        <v>223</v>
      </c>
      <c r="E826" s="458"/>
      <c r="F826" s="490"/>
      <c r="G826" s="481" t="n">
        <f aca="false">G827</f>
        <v>4.7</v>
      </c>
      <c r="H826" s="462" t="n">
        <f aca="false">H827</f>
        <v>4.7</v>
      </c>
      <c r="I826" s="462" t="n">
        <f aca="false">I827</f>
        <v>4.7</v>
      </c>
    </row>
    <row r="827" customFormat="false" ht="25.5" hidden="false" customHeight="false" outlineLevel="0" collapsed="false">
      <c r="A827" s="454" t="n">
        <v>816</v>
      </c>
      <c r="B827" s="461" t="s">
        <v>835</v>
      </c>
      <c r="C827" s="472" t="s">
        <v>557</v>
      </c>
      <c r="D827" s="472" t="s">
        <v>102</v>
      </c>
      <c r="E827" s="458"/>
      <c r="F827" s="490"/>
      <c r="G827" s="481" t="n">
        <f aca="false">G828</f>
        <v>4.7</v>
      </c>
      <c r="H827" s="462" t="n">
        <f aca="false">H828</f>
        <v>4.7</v>
      </c>
      <c r="I827" s="462" t="n">
        <f aca="false">I828</f>
        <v>4.7</v>
      </c>
    </row>
    <row r="828" customFormat="false" ht="12.75" hidden="false" customHeight="false" outlineLevel="0" collapsed="false">
      <c r="A828" s="454" t="n">
        <v>817</v>
      </c>
      <c r="B828" s="399" t="s">
        <v>326</v>
      </c>
      <c r="C828" s="472" t="s">
        <v>557</v>
      </c>
      <c r="D828" s="472" t="s">
        <v>102</v>
      </c>
      <c r="E828" s="458" t="s">
        <v>95</v>
      </c>
      <c r="F828" s="458" t="s">
        <v>67</v>
      </c>
      <c r="G828" s="462" t="n">
        <f aca="false">G829</f>
        <v>4.7</v>
      </c>
      <c r="H828" s="462" t="n">
        <f aca="false">H829</f>
        <v>4.7</v>
      </c>
      <c r="I828" s="462" t="n">
        <f aca="false">I829</f>
        <v>4.7</v>
      </c>
    </row>
    <row r="829" customFormat="false" ht="25.5" hidden="false" customHeight="false" outlineLevel="0" collapsed="false">
      <c r="A829" s="454" t="n">
        <v>818</v>
      </c>
      <c r="B829" s="397" t="s">
        <v>328</v>
      </c>
      <c r="C829" s="472" t="s">
        <v>557</v>
      </c>
      <c r="D829" s="472" t="s">
        <v>102</v>
      </c>
      <c r="E829" s="458" t="s">
        <v>95</v>
      </c>
      <c r="F829" s="458" t="s">
        <v>184</v>
      </c>
      <c r="G829" s="462" t="n">
        <v>4.7</v>
      </c>
      <c r="H829" s="462" t="n">
        <v>4.7</v>
      </c>
      <c r="I829" s="462" t="n">
        <v>4.7</v>
      </c>
    </row>
    <row r="830" customFormat="false" ht="25.5" hidden="false" customHeight="false" outlineLevel="0" collapsed="false">
      <c r="A830" s="454" t="n">
        <v>819</v>
      </c>
      <c r="B830" s="463" t="s">
        <v>508</v>
      </c>
      <c r="C830" s="331" t="s">
        <v>509</v>
      </c>
      <c r="D830" s="331"/>
      <c r="E830" s="331"/>
      <c r="F830" s="484"/>
      <c r="G830" s="333" t="n">
        <f aca="false">G831</f>
        <v>74.68</v>
      </c>
      <c r="H830" s="462" t="n">
        <f aca="false">H831</f>
        <v>74.68</v>
      </c>
      <c r="I830" s="462" t="n">
        <f aca="false">I831</f>
        <v>74.68</v>
      </c>
    </row>
    <row r="831" customFormat="false" ht="51" hidden="false" customHeight="false" outlineLevel="0" collapsed="false">
      <c r="A831" s="454" t="n">
        <v>820</v>
      </c>
      <c r="B831" s="463" t="s">
        <v>510</v>
      </c>
      <c r="C831" s="331" t="s">
        <v>511</v>
      </c>
      <c r="D831" s="331"/>
      <c r="E831" s="331"/>
      <c r="F831" s="484"/>
      <c r="G831" s="333" t="n">
        <f aca="false">G832</f>
        <v>74.68</v>
      </c>
      <c r="H831" s="462" t="n">
        <f aca="false">H832</f>
        <v>74.68</v>
      </c>
      <c r="I831" s="462" t="n">
        <f aca="false">I832</f>
        <v>74.68</v>
      </c>
    </row>
    <row r="832" customFormat="false" ht="44.45" hidden="false" customHeight="true" outlineLevel="0" collapsed="false">
      <c r="A832" s="454" t="n">
        <v>821</v>
      </c>
      <c r="B832" s="378" t="s">
        <v>393</v>
      </c>
      <c r="C832" s="331" t="s">
        <v>511</v>
      </c>
      <c r="D832" s="331" t="s">
        <v>223</v>
      </c>
      <c r="E832" s="331"/>
      <c r="F832" s="484"/>
      <c r="G832" s="333" t="n">
        <f aca="false">G833</f>
        <v>74.68</v>
      </c>
      <c r="H832" s="462" t="n">
        <f aca="false">H833</f>
        <v>74.68</v>
      </c>
      <c r="I832" s="462" t="n">
        <f aca="false">I833</f>
        <v>74.68</v>
      </c>
    </row>
    <row r="833" customFormat="false" ht="25.5" hidden="false" customHeight="false" outlineLevel="0" collapsed="false">
      <c r="A833" s="454" t="n">
        <v>822</v>
      </c>
      <c r="B833" s="463" t="s">
        <v>394</v>
      </c>
      <c r="C833" s="331" t="s">
        <v>511</v>
      </c>
      <c r="D833" s="331" t="s">
        <v>102</v>
      </c>
      <c r="E833" s="331"/>
      <c r="F833" s="484"/>
      <c r="G833" s="333" t="n">
        <f aca="false">G834</f>
        <v>74.68</v>
      </c>
      <c r="H833" s="462" t="n">
        <f aca="false">H834</f>
        <v>74.68</v>
      </c>
      <c r="I833" s="462" t="n">
        <f aca="false">I834</f>
        <v>74.68</v>
      </c>
    </row>
    <row r="834" customFormat="false" ht="12.75" hidden="false" customHeight="false" outlineLevel="0" collapsed="false">
      <c r="A834" s="454" t="n">
        <v>823</v>
      </c>
      <c r="B834" s="399" t="s">
        <v>316</v>
      </c>
      <c r="C834" s="331" t="s">
        <v>511</v>
      </c>
      <c r="D834" s="331" t="s">
        <v>102</v>
      </c>
      <c r="E834" s="458" t="s">
        <v>71</v>
      </c>
      <c r="F834" s="458" t="s">
        <v>67</v>
      </c>
      <c r="G834" s="462" t="n">
        <f aca="false">G835</f>
        <v>74.68</v>
      </c>
      <c r="H834" s="462" t="n">
        <f aca="false">H835</f>
        <v>74.68</v>
      </c>
      <c r="I834" s="462" t="n">
        <f aca="false">I835</f>
        <v>74.68</v>
      </c>
    </row>
    <row r="835" customFormat="false" ht="12.75" hidden="false" customHeight="false" outlineLevel="0" collapsed="false">
      <c r="A835" s="454" t="n">
        <v>824</v>
      </c>
      <c r="B835" s="399" t="s">
        <v>323</v>
      </c>
      <c r="C835" s="331" t="s">
        <v>511</v>
      </c>
      <c r="D835" s="331" t="s">
        <v>102</v>
      </c>
      <c r="E835" s="458" t="s">
        <v>71</v>
      </c>
      <c r="F835" s="458" t="s">
        <v>149</v>
      </c>
      <c r="G835" s="462" t="n">
        <v>74.68</v>
      </c>
      <c r="H835" s="462" t="n">
        <v>74.68</v>
      </c>
      <c r="I835" s="462" t="n">
        <v>74.68</v>
      </c>
    </row>
    <row r="836" customFormat="false" ht="25.5" hidden="false" customHeight="false" outlineLevel="0" collapsed="false">
      <c r="A836" s="454" t="n">
        <v>825</v>
      </c>
      <c r="B836" s="463" t="s">
        <v>512</v>
      </c>
      <c r="C836" s="331" t="s">
        <v>513</v>
      </c>
      <c r="D836" s="331"/>
      <c r="E836" s="458"/>
      <c r="F836" s="458"/>
      <c r="G836" s="333" t="n">
        <f aca="false">G837</f>
        <v>207.773</v>
      </c>
      <c r="H836" s="333" t="n">
        <f aca="false">H837</f>
        <v>207.773</v>
      </c>
      <c r="I836" s="333" t="n">
        <f aca="false">I837</f>
        <v>207.773</v>
      </c>
    </row>
    <row r="837" customFormat="false" ht="38.25" hidden="false" customHeight="false" outlineLevel="0" collapsed="false">
      <c r="A837" s="454" t="n">
        <v>826</v>
      </c>
      <c r="B837" s="463" t="s">
        <v>514</v>
      </c>
      <c r="C837" s="331" t="s">
        <v>515</v>
      </c>
      <c r="D837" s="331"/>
      <c r="E837" s="458"/>
      <c r="F837" s="458"/>
      <c r="G837" s="333" t="n">
        <f aca="false">G838</f>
        <v>207.773</v>
      </c>
      <c r="H837" s="333" t="n">
        <f aca="false">H838</f>
        <v>207.773</v>
      </c>
      <c r="I837" s="333" t="n">
        <f aca="false">I838</f>
        <v>207.773</v>
      </c>
    </row>
    <row r="838" customFormat="false" ht="25.5" hidden="false" customHeight="false" outlineLevel="0" collapsed="false">
      <c r="A838" s="454" t="n">
        <v>827</v>
      </c>
      <c r="B838" s="378" t="s">
        <v>393</v>
      </c>
      <c r="C838" s="331" t="s">
        <v>515</v>
      </c>
      <c r="D838" s="331" t="s">
        <v>223</v>
      </c>
      <c r="E838" s="458"/>
      <c r="F838" s="458"/>
      <c r="G838" s="333" t="n">
        <f aca="false">G839</f>
        <v>207.773</v>
      </c>
      <c r="H838" s="333" t="n">
        <f aca="false">H839</f>
        <v>207.773</v>
      </c>
      <c r="I838" s="333" t="n">
        <f aca="false">I839</f>
        <v>207.773</v>
      </c>
    </row>
    <row r="839" customFormat="false" ht="25.5" hidden="false" customHeight="false" outlineLevel="0" collapsed="false">
      <c r="A839" s="454" t="n">
        <v>828</v>
      </c>
      <c r="B839" s="463" t="s">
        <v>394</v>
      </c>
      <c r="C839" s="331" t="s">
        <v>515</v>
      </c>
      <c r="D839" s="331" t="s">
        <v>102</v>
      </c>
      <c r="E839" s="458"/>
      <c r="F839" s="458"/>
      <c r="G839" s="333" t="n">
        <f aca="false">G840</f>
        <v>207.773</v>
      </c>
      <c r="H839" s="333" t="n">
        <f aca="false">H840</f>
        <v>207.773</v>
      </c>
      <c r="I839" s="333" t="n">
        <f aca="false">I840</f>
        <v>207.773</v>
      </c>
    </row>
    <row r="840" customFormat="false" ht="12.75" hidden="false" customHeight="false" outlineLevel="0" collapsed="false">
      <c r="A840" s="454" t="n">
        <v>829</v>
      </c>
      <c r="B840" s="399" t="s">
        <v>316</v>
      </c>
      <c r="C840" s="331" t="s">
        <v>515</v>
      </c>
      <c r="D840" s="331" t="s">
        <v>102</v>
      </c>
      <c r="E840" s="458" t="s">
        <v>71</v>
      </c>
      <c r="F840" s="458" t="s">
        <v>67</v>
      </c>
      <c r="G840" s="462" t="n">
        <f aca="false">G841</f>
        <v>207.773</v>
      </c>
      <c r="H840" s="333" t="n">
        <f aca="false">H841</f>
        <v>207.773</v>
      </c>
      <c r="I840" s="333" t="n">
        <f aca="false">I841</f>
        <v>207.773</v>
      </c>
    </row>
    <row r="841" customFormat="false" ht="41.45" hidden="false" customHeight="true" outlineLevel="0" collapsed="false">
      <c r="A841" s="454" t="n">
        <v>830</v>
      </c>
      <c r="B841" s="399" t="s">
        <v>323</v>
      </c>
      <c r="C841" s="331" t="s">
        <v>515</v>
      </c>
      <c r="D841" s="331" t="s">
        <v>102</v>
      </c>
      <c r="E841" s="458" t="s">
        <v>71</v>
      </c>
      <c r="F841" s="458" t="s">
        <v>149</v>
      </c>
      <c r="G841" s="462" t="n">
        <v>207.773</v>
      </c>
      <c r="H841" s="462" t="n">
        <v>207.773</v>
      </c>
      <c r="I841" s="462" t="n">
        <v>207.773</v>
      </c>
    </row>
    <row r="842" customFormat="false" ht="12.75" hidden="false" customHeight="false" outlineLevel="0" collapsed="false">
      <c r="A842" s="454" t="n">
        <v>831</v>
      </c>
      <c r="B842" s="399" t="s">
        <v>385</v>
      </c>
      <c r="C842" s="458" t="s">
        <v>386</v>
      </c>
      <c r="D842" s="458"/>
      <c r="E842" s="458"/>
      <c r="F842" s="458"/>
      <c r="G842" s="480" t="n">
        <f aca="false">G843+G873+G1000+G1069</f>
        <v>181129.40071</v>
      </c>
      <c r="H842" s="480" t="n">
        <f aca="false">H843+H873+H1000+H1069</f>
        <v>141161.192</v>
      </c>
      <c r="I842" s="480" t="n">
        <f aca="false">I843+I873+I1000+I1069</f>
        <v>139970.89</v>
      </c>
    </row>
    <row r="843" customFormat="false" ht="12.75" hidden="false" customHeight="false" outlineLevel="0" collapsed="false">
      <c r="A843" s="454" t="n">
        <v>832</v>
      </c>
      <c r="B843" s="399" t="s">
        <v>416</v>
      </c>
      <c r="C843" s="458" t="s">
        <v>417</v>
      </c>
      <c r="D843" s="458"/>
      <c r="E843" s="458"/>
      <c r="F843" s="458"/>
      <c r="G843" s="480" t="n">
        <f aca="false">G849+G854+G868+G859+G844</f>
        <v>20277.73142</v>
      </c>
      <c r="H843" s="480" t="n">
        <f aca="false">H849+H854+H868+H859</f>
        <v>2599.644</v>
      </c>
      <c r="I843" s="480" t="n">
        <f aca="false">I849+I854+I868+I859</f>
        <v>2599.644</v>
      </c>
    </row>
    <row r="844" customFormat="false" ht="114.75" hidden="false" customHeight="false" outlineLevel="0" collapsed="false">
      <c r="A844" s="454" t="n">
        <v>833</v>
      </c>
      <c r="B844" s="399" t="s">
        <v>430</v>
      </c>
      <c r="C844" s="345" t="s">
        <v>431</v>
      </c>
      <c r="D844" s="345"/>
      <c r="E844" s="345"/>
      <c r="F844" s="484"/>
      <c r="G844" s="350" t="n">
        <f aca="false">G845</f>
        <v>1826.26242</v>
      </c>
      <c r="H844" s="480" t="n">
        <v>0</v>
      </c>
      <c r="I844" s="480" t="n">
        <v>0</v>
      </c>
    </row>
    <row r="845" customFormat="false" ht="12.75" hidden="false" customHeight="false" outlineLevel="0" collapsed="false">
      <c r="A845" s="454" t="n">
        <v>834</v>
      </c>
      <c r="B845" s="399" t="s">
        <v>395</v>
      </c>
      <c r="C845" s="345" t="s">
        <v>431</v>
      </c>
      <c r="D845" s="345" t="s">
        <v>396</v>
      </c>
      <c r="E845" s="345"/>
      <c r="F845" s="484"/>
      <c r="G845" s="350" t="n">
        <f aca="false">G846</f>
        <v>1826.26242</v>
      </c>
      <c r="H845" s="480" t="n">
        <v>0</v>
      </c>
      <c r="I845" s="480" t="n">
        <v>0</v>
      </c>
    </row>
    <row r="846" customFormat="false" ht="12.75" hidden="false" customHeight="false" outlineLevel="0" collapsed="false">
      <c r="A846" s="454" t="n">
        <v>835</v>
      </c>
      <c r="B846" s="399" t="s">
        <v>420</v>
      </c>
      <c r="C846" s="345" t="s">
        <v>431</v>
      </c>
      <c r="D846" s="345" t="s">
        <v>421</v>
      </c>
      <c r="E846" s="345"/>
      <c r="F846" s="484"/>
      <c r="G846" s="350" t="n">
        <f aca="false">G847</f>
        <v>1826.26242</v>
      </c>
      <c r="H846" s="480" t="n">
        <v>0</v>
      </c>
      <c r="I846" s="480" t="n">
        <v>0</v>
      </c>
    </row>
    <row r="847" customFormat="false" ht="12.75" hidden="false" customHeight="false" outlineLevel="0" collapsed="false">
      <c r="A847" s="454" t="n">
        <v>836</v>
      </c>
      <c r="B847" s="399" t="s">
        <v>316</v>
      </c>
      <c r="C847" s="345" t="s">
        <v>431</v>
      </c>
      <c r="D847" s="345" t="s">
        <v>421</v>
      </c>
      <c r="E847" s="458" t="s">
        <v>71</v>
      </c>
      <c r="F847" s="458" t="s">
        <v>67</v>
      </c>
      <c r="G847" s="480" t="n">
        <f aca="false">G848</f>
        <v>1826.26242</v>
      </c>
      <c r="H847" s="480" t="n">
        <v>0</v>
      </c>
      <c r="I847" s="480" t="n">
        <v>0</v>
      </c>
    </row>
    <row r="848" customFormat="false" ht="12.75" hidden="false" customHeight="false" outlineLevel="0" collapsed="false">
      <c r="A848" s="454" t="n">
        <v>837</v>
      </c>
      <c r="B848" s="399" t="s">
        <v>323</v>
      </c>
      <c r="C848" s="345" t="s">
        <v>431</v>
      </c>
      <c r="D848" s="345" t="s">
        <v>421</v>
      </c>
      <c r="E848" s="458" t="s">
        <v>71</v>
      </c>
      <c r="F848" s="458" t="s">
        <v>149</v>
      </c>
      <c r="G848" s="350" t="n">
        <f aca="false">1809.99136+16.27106</f>
        <v>1826.26242</v>
      </c>
      <c r="H848" s="480" t="n">
        <v>0</v>
      </c>
      <c r="I848" s="480" t="n">
        <v>0</v>
      </c>
    </row>
    <row r="849" customFormat="false" ht="63.75" hidden="false" customHeight="false" outlineLevel="0" collapsed="false">
      <c r="A849" s="454" t="n">
        <v>838</v>
      </c>
      <c r="B849" s="465" t="s">
        <v>567</v>
      </c>
      <c r="C849" s="458" t="s">
        <v>568</v>
      </c>
      <c r="D849" s="458"/>
      <c r="E849" s="458"/>
      <c r="F849" s="458"/>
      <c r="G849" s="480" t="n">
        <f aca="false">G850</f>
        <v>1354.599</v>
      </c>
      <c r="H849" s="480" t="n">
        <f aca="false">H850</f>
        <v>1354.599</v>
      </c>
      <c r="I849" s="480" t="n">
        <f aca="false">I850</f>
        <v>1354.599</v>
      </c>
    </row>
    <row r="850" customFormat="false" ht="41.45" hidden="false" customHeight="true" outlineLevel="0" collapsed="false">
      <c r="A850" s="454" t="n">
        <v>839</v>
      </c>
      <c r="B850" s="465" t="s">
        <v>395</v>
      </c>
      <c r="C850" s="458" t="s">
        <v>568</v>
      </c>
      <c r="D850" s="458" t="s">
        <v>396</v>
      </c>
      <c r="E850" s="458"/>
      <c r="F850" s="458"/>
      <c r="G850" s="480" t="n">
        <f aca="false">G851</f>
        <v>1354.599</v>
      </c>
      <c r="H850" s="480" t="n">
        <f aca="false">H851</f>
        <v>1354.599</v>
      </c>
      <c r="I850" s="480" t="n">
        <f aca="false">I851</f>
        <v>1354.599</v>
      </c>
    </row>
    <row r="851" customFormat="false" ht="38.25" hidden="false" customHeight="false" outlineLevel="0" collapsed="false">
      <c r="A851" s="454" t="n">
        <v>840</v>
      </c>
      <c r="B851" s="399" t="s">
        <v>569</v>
      </c>
      <c r="C851" s="458" t="s">
        <v>568</v>
      </c>
      <c r="D851" s="458" t="s">
        <v>570</v>
      </c>
      <c r="E851" s="458"/>
      <c r="F851" s="458"/>
      <c r="G851" s="480" t="n">
        <f aca="false">G852</f>
        <v>1354.599</v>
      </c>
      <c r="H851" s="480" t="n">
        <f aca="false">H852</f>
        <v>1354.599</v>
      </c>
      <c r="I851" s="480" t="n">
        <f aca="false">I852</f>
        <v>1354.599</v>
      </c>
    </row>
    <row r="852" customFormat="false" ht="12.75" hidden="false" customHeight="false" outlineLevel="0" collapsed="false">
      <c r="A852" s="454" t="n">
        <v>841</v>
      </c>
      <c r="B852" s="468" t="s">
        <v>329</v>
      </c>
      <c r="C852" s="458" t="s">
        <v>568</v>
      </c>
      <c r="D852" s="458" t="s">
        <v>570</v>
      </c>
      <c r="E852" s="458" t="s">
        <v>124</v>
      </c>
      <c r="F852" s="458" t="s">
        <v>67</v>
      </c>
      <c r="G852" s="480" t="n">
        <f aca="false">G853</f>
        <v>1354.599</v>
      </c>
      <c r="H852" s="480" t="n">
        <f aca="false">H853</f>
        <v>1354.599</v>
      </c>
      <c r="I852" s="480" t="n">
        <f aca="false">I853</f>
        <v>1354.599</v>
      </c>
    </row>
    <row r="853" customFormat="false" ht="12.75" hidden="false" customHeight="false" outlineLevel="0" collapsed="false">
      <c r="A853" s="454" t="n">
        <v>842</v>
      </c>
      <c r="B853" s="399" t="s">
        <v>331</v>
      </c>
      <c r="C853" s="458" t="s">
        <v>568</v>
      </c>
      <c r="D853" s="458" t="s">
        <v>570</v>
      </c>
      <c r="E853" s="458" t="s">
        <v>124</v>
      </c>
      <c r="F853" s="458" t="s">
        <v>114</v>
      </c>
      <c r="G853" s="480" t="n">
        <v>1354.599</v>
      </c>
      <c r="H853" s="480" t="n">
        <v>1354.599</v>
      </c>
      <c r="I853" s="480" t="n">
        <v>1354.599</v>
      </c>
    </row>
    <row r="854" customFormat="false" ht="38.25" hidden="false" customHeight="false" outlineLevel="0" collapsed="false">
      <c r="A854" s="454" t="n">
        <v>843</v>
      </c>
      <c r="B854" s="369" t="s">
        <v>432</v>
      </c>
      <c r="C854" s="345" t="s">
        <v>433</v>
      </c>
      <c r="D854" s="345"/>
      <c r="E854" s="345"/>
      <c r="F854" s="458"/>
      <c r="G854" s="480" t="n">
        <f aca="false">G855</f>
        <v>15851.825</v>
      </c>
      <c r="H854" s="480" t="n">
        <f aca="false">H855</f>
        <v>0</v>
      </c>
      <c r="I854" s="480" t="n">
        <f aca="false">I855</f>
        <v>0</v>
      </c>
    </row>
    <row r="855" customFormat="false" ht="12.75" hidden="false" customHeight="false" outlineLevel="0" collapsed="false">
      <c r="A855" s="454" t="n">
        <v>844</v>
      </c>
      <c r="B855" s="378" t="s">
        <v>395</v>
      </c>
      <c r="C855" s="345" t="s">
        <v>433</v>
      </c>
      <c r="D855" s="345" t="s">
        <v>396</v>
      </c>
      <c r="E855" s="345"/>
      <c r="F855" s="458"/>
      <c r="G855" s="480" t="n">
        <f aca="false">G856</f>
        <v>15851.825</v>
      </c>
      <c r="H855" s="480" t="n">
        <f aca="false">H856</f>
        <v>0</v>
      </c>
      <c r="I855" s="480" t="n">
        <f aca="false">I856</f>
        <v>0</v>
      </c>
    </row>
    <row r="856" customFormat="false" ht="12.75" hidden="false" customHeight="false" outlineLevel="0" collapsed="false">
      <c r="A856" s="454" t="n">
        <v>845</v>
      </c>
      <c r="B856" s="369" t="s">
        <v>420</v>
      </c>
      <c r="C856" s="345" t="s">
        <v>433</v>
      </c>
      <c r="D856" s="345" t="s">
        <v>421</v>
      </c>
      <c r="E856" s="345"/>
      <c r="F856" s="458"/>
      <c r="G856" s="480" t="n">
        <f aca="false">G857</f>
        <v>15851.825</v>
      </c>
      <c r="H856" s="480" t="n">
        <f aca="false">H857</f>
        <v>0</v>
      </c>
      <c r="I856" s="480" t="n">
        <f aca="false">I857</f>
        <v>0</v>
      </c>
    </row>
    <row r="857" customFormat="false" ht="12.75" hidden="false" customHeight="false" outlineLevel="0" collapsed="false">
      <c r="A857" s="454" t="n">
        <v>846</v>
      </c>
      <c r="B857" s="399" t="s">
        <v>316</v>
      </c>
      <c r="C857" s="345" t="s">
        <v>433</v>
      </c>
      <c r="D857" s="345" t="s">
        <v>421</v>
      </c>
      <c r="E857" s="458" t="s">
        <v>71</v>
      </c>
      <c r="F857" s="458" t="s">
        <v>67</v>
      </c>
      <c r="G857" s="480" t="n">
        <f aca="false">G858</f>
        <v>15851.825</v>
      </c>
      <c r="H857" s="480" t="n">
        <f aca="false">H858</f>
        <v>0</v>
      </c>
      <c r="I857" s="480" t="n">
        <f aca="false">I858</f>
        <v>0</v>
      </c>
    </row>
    <row r="858" customFormat="false" ht="12.75" hidden="false" customHeight="false" outlineLevel="0" collapsed="false">
      <c r="A858" s="454" t="n">
        <v>847</v>
      </c>
      <c r="B858" s="399" t="s">
        <v>323</v>
      </c>
      <c r="C858" s="345" t="s">
        <v>433</v>
      </c>
      <c r="D858" s="345" t="s">
        <v>421</v>
      </c>
      <c r="E858" s="458" t="s">
        <v>71</v>
      </c>
      <c r="F858" s="458" t="s">
        <v>149</v>
      </c>
      <c r="G858" s="480" t="n">
        <f aca="false">16700.726-100-2525.401+1776.5</f>
        <v>15851.825</v>
      </c>
      <c r="H858" s="480" t="n">
        <f aca="false">5024-2525.401+139.656+1776.5-4414.755</f>
        <v>0</v>
      </c>
      <c r="I858" s="480" t="n">
        <f aca="false">5024-2525.401+139.656+1776.5-4414.755</f>
        <v>0</v>
      </c>
    </row>
    <row r="859" customFormat="false" ht="43.9" hidden="false" customHeight="true" outlineLevel="0" collapsed="false">
      <c r="A859" s="454" t="n">
        <v>848</v>
      </c>
      <c r="B859" s="471" t="s">
        <v>418</v>
      </c>
      <c r="C859" s="458" t="s">
        <v>419</v>
      </c>
      <c r="D859" s="458"/>
      <c r="E859" s="458"/>
      <c r="F859" s="458"/>
      <c r="G859" s="480" t="n">
        <f aca="false">G864+G860</f>
        <v>1000</v>
      </c>
      <c r="H859" s="480" t="n">
        <f aca="false">H864</f>
        <v>1000</v>
      </c>
      <c r="I859" s="480" t="n">
        <f aca="false">I864</f>
        <v>1000</v>
      </c>
    </row>
    <row r="860" customFormat="false" ht="12.75" hidden="false" customHeight="false" outlineLevel="0" collapsed="false">
      <c r="A860" s="454" t="n">
        <v>849</v>
      </c>
      <c r="B860" s="479" t="s">
        <v>518</v>
      </c>
      <c r="C860" s="458" t="s">
        <v>419</v>
      </c>
      <c r="D860" s="458" t="s">
        <v>519</v>
      </c>
      <c r="E860" s="458"/>
      <c r="F860" s="458"/>
      <c r="G860" s="480" t="n">
        <f aca="false">G861</f>
        <v>562.121</v>
      </c>
      <c r="H860" s="480" t="n">
        <f aca="false">H861</f>
        <v>0</v>
      </c>
      <c r="I860" s="480" t="n">
        <f aca="false">I861</f>
        <v>0</v>
      </c>
    </row>
    <row r="861" customFormat="false" ht="12.75" hidden="false" customHeight="false" outlineLevel="0" collapsed="false">
      <c r="A861" s="454" t="n">
        <v>850</v>
      </c>
      <c r="B861" s="379" t="s">
        <v>684</v>
      </c>
      <c r="C861" s="458" t="s">
        <v>419</v>
      </c>
      <c r="D861" s="458" t="s">
        <v>685</v>
      </c>
      <c r="E861" s="458"/>
      <c r="F861" s="458"/>
      <c r="G861" s="480" t="n">
        <f aca="false">G862</f>
        <v>562.121</v>
      </c>
      <c r="H861" s="480" t="n">
        <f aca="false">H862</f>
        <v>0</v>
      </c>
      <c r="I861" s="480" t="n">
        <f aca="false">I862</f>
        <v>0</v>
      </c>
    </row>
    <row r="862" customFormat="false" ht="12.75" hidden="false" customHeight="false" outlineLevel="0" collapsed="false">
      <c r="A862" s="454" t="n">
        <v>851</v>
      </c>
      <c r="B862" s="399" t="s">
        <v>353</v>
      </c>
      <c r="C862" s="458" t="s">
        <v>419</v>
      </c>
      <c r="D862" s="458" t="s">
        <v>685</v>
      </c>
      <c r="E862" s="458" t="s">
        <v>231</v>
      </c>
      <c r="F862" s="458" t="s">
        <v>67</v>
      </c>
      <c r="G862" s="480" t="n">
        <f aca="false">G863</f>
        <v>562.121</v>
      </c>
      <c r="H862" s="480" t="n">
        <f aca="false">H863</f>
        <v>0</v>
      </c>
      <c r="I862" s="480" t="n">
        <f aca="false">I863</f>
        <v>0</v>
      </c>
    </row>
    <row r="863" customFormat="false" ht="12.75" hidden="false" customHeight="false" outlineLevel="0" collapsed="false">
      <c r="A863" s="454" t="n">
        <v>852</v>
      </c>
      <c r="B863" s="463" t="s">
        <v>355</v>
      </c>
      <c r="C863" s="458" t="s">
        <v>419</v>
      </c>
      <c r="D863" s="458" t="s">
        <v>685</v>
      </c>
      <c r="E863" s="458" t="s">
        <v>231</v>
      </c>
      <c r="F863" s="458" t="s">
        <v>95</v>
      </c>
      <c r="G863" s="480" t="n">
        <v>562.121</v>
      </c>
      <c r="H863" s="462" t="n">
        <v>0</v>
      </c>
      <c r="I863" s="462" t="n">
        <v>0</v>
      </c>
    </row>
    <row r="864" customFormat="false" ht="12.75" hidden="false" customHeight="false" outlineLevel="0" collapsed="false">
      <c r="A864" s="454" t="n">
        <v>853</v>
      </c>
      <c r="B864" s="465" t="s">
        <v>395</v>
      </c>
      <c r="C864" s="458" t="s">
        <v>419</v>
      </c>
      <c r="D864" s="458" t="s">
        <v>396</v>
      </c>
      <c r="E864" s="458"/>
      <c r="F864" s="458"/>
      <c r="G864" s="480" t="n">
        <f aca="false">G865</f>
        <v>437.879</v>
      </c>
      <c r="H864" s="480" t="n">
        <f aca="false">H865</f>
        <v>1000</v>
      </c>
      <c r="I864" s="480" t="n">
        <f aca="false">I865</f>
        <v>1000</v>
      </c>
    </row>
    <row r="865" customFormat="false" ht="12.75" hidden="false" customHeight="false" outlineLevel="0" collapsed="false">
      <c r="A865" s="454" t="n">
        <v>854</v>
      </c>
      <c r="B865" s="471" t="s">
        <v>420</v>
      </c>
      <c r="C865" s="458" t="s">
        <v>419</v>
      </c>
      <c r="D865" s="458" t="s">
        <v>421</v>
      </c>
      <c r="E865" s="458"/>
      <c r="F865" s="458"/>
      <c r="G865" s="480" t="n">
        <f aca="false">G866</f>
        <v>437.879</v>
      </c>
      <c r="H865" s="480" t="n">
        <f aca="false">H866</f>
        <v>1000</v>
      </c>
      <c r="I865" s="480" t="n">
        <f aca="false">I866</f>
        <v>1000</v>
      </c>
    </row>
    <row r="866" customFormat="false" ht="12.75" hidden="false" customHeight="false" outlineLevel="0" collapsed="false">
      <c r="A866" s="454" t="n">
        <v>855</v>
      </c>
      <c r="B866" s="399" t="s">
        <v>316</v>
      </c>
      <c r="C866" s="458" t="s">
        <v>419</v>
      </c>
      <c r="D866" s="458" t="s">
        <v>421</v>
      </c>
      <c r="E866" s="458" t="s">
        <v>71</v>
      </c>
      <c r="F866" s="458" t="s">
        <v>67</v>
      </c>
      <c r="G866" s="480" t="n">
        <f aca="false">G867</f>
        <v>437.879</v>
      </c>
      <c r="H866" s="480" t="n">
        <f aca="false">H867</f>
        <v>1000</v>
      </c>
      <c r="I866" s="480" t="n">
        <f aca="false">I867</f>
        <v>1000</v>
      </c>
    </row>
    <row r="867" customFormat="false" ht="12.75" hidden="false" customHeight="false" outlineLevel="0" collapsed="false">
      <c r="A867" s="454" t="n">
        <v>856</v>
      </c>
      <c r="B867" s="369" t="s">
        <v>322</v>
      </c>
      <c r="C867" s="458" t="s">
        <v>419</v>
      </c>
      <c r="D867" s="458" t="s">
        <v>421</v>
      </c>
      <c r="E867" s="458" t="s">
        <v>71</v>
      </c>
      <c r="F867" s="458" t="s">
        <v>140</v>
      </c>
      <c r="G867" s="480" t="n">
        <v>437.879</v>
      </c>
      <c r="H867" s="462" t="n">
        <v>1000</v>
      </c>
      <c r="I867" s="462" t="n">
        <v>1000</v>
      </c>
    </row>
    <row r="868" customFormat="false" ht="40.9" hidden="false" customHeight="true" outlineLevel="0" collapsed="false">
      <c r="A868" s="454" t="n">
        <v>857</v>
      </c>
      <c r="B868" s="463" t="s">
        <v>516</v>
      </c>
      <c r="C868" s="331" t="s">
        <v>517</v>
      </c>
      <c r="D868" s="331"/>
      <c r="E868" s="331"/>
      <c r="F868" s="484"/>
      <c r="G868" s="333" t="n">
        <f aca="false">G869</f>
        <v>245.045</v>
      </c>
      <c r="H868" s="333" t="n">
        <f aca="false">H869</f>
        <v>245.045</v>
      </c>
      <c r="I868" s="462" t="n">
        <f aca="false">I869</f>
        <v>245.045</v>
      </c>
    </row>
    <row r="869" customFormat="false" ht="12.75" hidden="false" customHeight="false" outlineLevel="0" collapsed="false">
      <c r="A869" s="454" t="n">
        <v>858</v>
      </c>
      <c r="B869" s="463" t="s">
        <v>518</v>
      </c>
      <c r="C869" s="331" t="s">
        <v>517</v>
      </c>
      <c r="D869" s="331" t="s">
        <v>519</v>
      </c>
      <c r="E869" s="331"/>
      <c r="F869" s="484"/>
      <c r="G869" s="333" t="n">
        <f aca="false">G870</f>
        <v>245.045</v>
      </c>
      <c r="H869" s="333" t="n">
        <f aca="false">H870</f>
        <v>245.045</v>
      </c>
      <c r="I869" s="462" t="n">
        <f aca="false">I870</f>
        <v>245.045</v>
      </c>
    </row>
    <row r="870" customFormat="false" ht="12.75" hidden="false" customHeight="false" outlineLevel="0" collapsed="false">
      <c r="A870" s="454" t="n">
        <v>859</v>
      </c>
      <c r="B870" s="463" t="s">
        <v>520</v>
      </c>
      <c r="C870" s="331" t="s">
        <v>517</v>
      </c>
      <c r="D870" s="331" t="s">
        <v>521</v>
      </c>
      <c r="E870" s="331"/>
      <c r="F870" s="484"/>
      <c r="G870" s="333" t="n">
        <f aca="false">G871</f>
        <v>245.045</v>
      </c>
      <c r="H870" s="333" t="n">
        <f aca="false">H871</f>
        <v>245.045</v>
      </c>
      <c r="I870" s="462" t="n">
        <f aca="false">I871</f>
        <v>245.045</v>
      </c>
    </row>
    <row r="871" customFormat="false" ht="12.75" hidden="false" customHeight="false" outlineLevel="0" collapsed="false">
      <c r="A871" s="454" t="n">
        <v>860</v>
      </c>
      <c r="B871" s="399" t="s">
        <v>316</v>
      </c>
      <c r="C871" s="331" t="s">
        <v>517</v>
      </c>
      <c r="D871" s="331" t="s">
        <v>521</v>
      </c>
      <c r="E871" s="458" t="s">
        <v>71</v>
      </c>
      <c r="F871" s="458" t="s">
        <v>67</v>
      </c>
      <c r="G871" s="480" t="n">
        <f aca="false">G872</f>
        <v>245.045</v>
      </c>
      <c r="H871" s="333" t="n">
        <f aca="false">H872</f>
        <v>245.045</v>
      </c>
      <c r="I871" s="462" t="n">
        <f aca="false">I872</f>
        <v>245.045</v>
      </c>
    </row>
    <row r="872" customFormat="false" ht="12.75" hidden="false" customHeight="false" outlineLevel="0" collapsed="false">
      <c r="A872" s="454" t="n">
        <v>861</v>
      </c>
      <c r="B872" s="399" t="s">
        <v>323</v>
      </c>
      <c r="C872" s="331" t="s">
        <v>517</v>
      </c>
      <c r="D872" s="331" t="s">
        <v>521</v>
      </c>
      <c r="E872" s="458" t="s">
        <v>71</v>
      </c>
      <c r="F872" s="458" t="s">
        <v>149</v>
      </c>
      <c r="G872" s="480" t="n">
        <v>245.045</v>
      </c>
      <c r="H872" s="462" t="n">
        <v>245.045</v>
      </c>
      <c r="I872" s="462" t="n">
        <v>245.045</v>
      </c>
    </row>
    <row r="873" customFormat="false" ht="12.75" hidden="false" customHeight="false" outlineLevel="0" collapsed="false">
      <c r="A873" s="454" t="n">
        <v>862</v>
      </c>
      <c r="B873" s="399" t="s">
        <v>387</v>
      </c>
      <c r="C873" s="458" t="s">
        <v>388</v>
      </c>
      <c r="D873" s="458"/>
      <c r="E873" s="458"/>
      <c r="F873" s="458"/>
      <c r="G873" s="480" t="n">
        <f aca="false">G874+G907+G912+G917+G946+G955+G964+G973+G982+G991+G930</f>
        <v>148228.022</v>
      </c>
      <c r="H873" s="480" t="n">
        <f aca="false">H874+H907+H912+H917+H946+H955+H964+H973+H982+H991+H930</f>
        <v>126109.048</v>
      </c>
      <c r="I873" s="480" t="n">
        <f aca="false">I874+I907+I912+I917+I946+I955+I964+I973+I982+I991+I930</f>
        <v>124996.546</v>
      </c>
    </row>
    <row r="874" customFormat="false" ht="25.5" hidden="false" customHeight="false" outlineLevel="0" collapsed="false">
      <c r="A874" s="454" t="n">
        <v>863</v>
      </c>
      <c r="B874" s="465" t="s">
        <v>389</v>
      </c>
      <c r="C874" s="458" t="s">
        <v>390</v>
      </c>
      <c r="D874" s="458"/>
      <c r="E874" s="458"/>
      <c r="F874" s="458"/>
      <c r="G874" s="480" t="n">
        <f aca="false">G875+G879+G883+G887+G891+G899+G903+G895</f>
        <v>69632.65069</v>
      </c>
      <c r="H874" s="480" t="n">
        <f aca="false">H875+H879+H883+H887+H891+H899+H903+H895</f>
        <v>62838.585</v>
      </c>
      <c r="I874" s="480" t="n">
        <f aca="false">I875+I879+I883+I887+I891+I899+I903+I895</f>
        <v>62838.585</v>
      </c>
    </row>
    <row r="875" customFormat="false" ht="38.25" hidden="false" customHeight="false" outlineLevel="0" collapsed="false">
      <c r="A875" s="454" t="n">
        <v>864</v>
      </c>
      <c r="B875" s="465" t="s">
        <v>391</v>
      </c>
      <c r="C875" s="458" t="s">
        <v>390</v>
      </c>
      <c r="D875" s="458" t="s">
        <v>208</v>
      </c>
      <c r="E875" s="458"/>
      <c r="F875" s="458"/>
      <c r="G875" s="480" t="n">
        <f aca="false">G876</f>
        <v>3226.93769</v>
      </c>
      <c r="H875" s="480" t="n">
        <f aca="false">H876</f>
        <v>2731.336</v>
      </c>
      <c r="I875" s="480" t="n">
        <f aca="false">I876</f>
        <v>2731.336</v>
      </c>
    </row>
    <row r="876" customFormat="false" ht="12.75" hidden="false" customHeight="false" outlineLevel="0" collapsed="false">
      <c r="A876" s="454" t="n">
        <v>865</v>
      </c>
      <c r="B876" s="399" t="s">
        <v>392</v>
      </c>
      <c r="C876" s="458" t="s">
        <v>390</v>
      </c>
      <c r="D876" s="458" t="s">
        <v>142</v>
      </c>
      <c r="E876" s="458"/>
      <c r="F876" s="458"/>
      <c r="G876" s="480" t="n">
        <f aca="false">G877</f>
        <v>3226.93769</v>
      </c>
      <c r="H876" s="480" t="n">
        <f aca="false">H877</f>
        <v>2731.336</v>
      </c>
      <c r="I876" s="480" t="n">
        <f aca="false">I877</f>
        <v>2731.336</v>
      </c>
    </row>
    <row r="877" customFormat="false" ht="12.75" hidden="false" customHeight="false" outlineLevel="0" collapsed="false">
      <c r="A877" s="454" t="n">
        <v>866</v>
      </c>
      <c r="B877" s="399" t="s">
        <v>316</v>
      </c>
      <c r="C877" s="458" t="s">
        <v>390</v>
      </c>
      <c r="D877" s="458" t="s">
        <v>142</v>
      </c>
      <c r="E877" s="458" t="s">
        <v>71</v>
      </c>
      <c r="F877" s="458" t="s">
        <v>67</v>
      </c>
      <c r="G877" s="480" t="n">
        <f aca="false">G878</f>
        <v>3226.93769</v>
      </c>
      <c r="H877" s="480" t="n">
        <f aca="false">H878</f>
        <v>2731.336</v>
      </c>
      <c r="I877" s="480" t="n">
        <f aca="false">I878</f>
        <v>2731.336</v>
      </c>
    </row>
    <row r="878" customFormat="false" ht="25.5" hidden="false" customHeight="false" outlineLevel="0" collapsed="false">
      <c r="A878" s="454" t="n">
        <v>867</v>
      </c>
      <c r="B878" s="399" t="s">
        <v>384</v>
      </c>
      <c r="C878" s="458" t="s">
        <v>390</v>
      </c>
      <c r="D878" s="458" t="s">
        <v>142</v>
      </c>
      <c r="E878" s="458" t="s">
        <v>71</v>
      </c>
      <c r="F878" s="458" t="s">
        <v>95</v>
      </c>
      <c r="G878" s="480" t="n">
        <v>3226.93769</v>
      </c>
      <c r="H878" s="480" t="n">
        <v>2731.336</v>
      </c>
      <c r="I878" s="480" t="n">
        <v>2731.336</v>
      </c>
    </row>
    <row r="879" customFormat="false" ht="38.25" hidden="false" customHeight="false" outlineLevel="0" collapsed="false">
      <c r="A879" s="454" t="n">
        <v>868</v>
      </c>
      <c r="B879" s="399" t="s">
        <v>468</v>
      </c>
      <c r="C879" s="458" t="s">
        <v>390</v>
      </c>
      <c r="D879" s="458" t="s">
        <v>208</v>
      </c>
      <c r="E879" s="458"/>
      <c r="F879" s="458"/>
      <c r="G879" s="480" t="n">
        <f aca="false">G880</f>
        <v>49717.345</v>
      </c>
      <c r="H879" s="480" t="n">
        <f aca="false">H880</f>
        <v>43488.52</v>
      </c>
      <c r="I879" s="480" t="n">
        <f aca="false">I880</f>
        <v>43488.52</v>
      </c>
    </row>
    <row r="880" customFormat="false" ht="12.75" hidden="false" customHeight="false" outlineLevel="0" collapsed="false">
      <c r="A880" s="454" t="n">
        <v>869</v>
      </c>
      <c r="B880" s="399" t="s">
        <v>392</v>
      </c>
      <c r="C880" s="458" t="s">
        <v>390</v>
      </c>
      <c r="D880" s="458" t="s">
        <v>142</v>
      </c>
      <c r="E880" s="458"/>
      <c r="F880" s="458"/>
      <c r="G880" s="480" t="n">
        <f aca="false">G881</f>
        <v>49717.345</v>
      </c>
      <c r="H880" s="480" t="n">
        <f aca="false">H881</f>
        <v>43488.52</v>
      </c>
      <c r="I880" s="480" t="n">
        <f aca="false">I881</f>
        <v>43488.52</v>
      </c>
    </row>
    <row r="881" customFormat="false" ht="12.75" hidden="false" customHeight="false" outlineLevel="0" collapsed="false">
      <c r="A881" s="454" t="n">
        <v>870</v>
      </c>
      <c r="B881" s="399" t="s">
        <v>316</v>
      </c>
      <c r="C881" s="458" t="s">
        <v>390</v>
      </c>
      <c r="D881" s="458" t="s">
        <v>142</v>
      </c>
      <c r="E881" s="458" t="s">
        <v>71</v>
      </c>
      <c r="F881" s="458" t="s">
        <v>67</v>
      </c>
      <c r="G881" s="480" t="n">
        <f aca="false">G882</f>
        <v>49717.345</v>
      </c>
      <c r="H881" s="480" t="n">
        <f aca="false">H882</f>
        <v>43488.52</v>
      </c>
      <c r="I881" s="480" t="n">
        <f aca="false">I882</f>
        <v>43488.52</v>
      </c>
    </row>
    <row r="882" customFormat="false" ht="25.5" hidden="false" customHeight="false" outlineLevel="0" collapsed="false">
      <c r="A882" s="454" t="n">
        <v>871</v>
      </c>
      <c r="B882" s="399" t="s">
        <v>860</v>
      </c>
      <c r="C882" s="458" t="s">
        <v>390</v>
      </c>
      <c r="D882" s="458" t="s">
        <v>142</v>
      </c>
      <c r="E882" s="458" t="s">
        <v>71</v>
      </c>
      <c r="F882" s="458" t="s">
        <v>124</v>
      </c>
      <c r="G882" s="480" t="n">
        <v>49717.345</v>
      </c>
      <c r="H882" s="480" t="n">
        <v>43488.52</v>
      </c>
      <c r="I882" s="480" t="n">
        <v>43488.52</v>
      </c>
    </row>
    <row r="883" customFormat="false" ht="38.25" hidden="false" customHeight="false" outlineLevel="0" collapsed="false">
      <c r="A883" s="454" t="n">
        <v>872</v>
      </c>
      <c r="B883" s="465" t="s">
        <v>391</v>
      </c>
      <c r="C883" s="458" t="s">
        <v>390</v>
      </c>
      <c r="D883" s="458" t="s">
        <v>208</v>
      </c>
      <c r="E883" s="458"/>
      <c r="F883" s="458"/>
      <c r="G883" s="480" t="n">
        <f aca="false">G884</f>
        <v>3133.164</v>
      </c>
      <c r="H883" s="480" t="n">
        <f aca="false">H884</f>
        <v>2717.374</v>
      </c>
      <c r="I883" s="480" t="n">
        <f aca="false">I884</f>
        <v>2717.374</v>
      </c>
    </row>
    <row r="884" customFormat="false" ht="12.75" hidden="false" customHeight="false" outlineLevel="0" collapsed="false">
      <c r="A884" s="454" t="n">
        <v>873</v>
      </c>
      <c r="B884" s="399" t="s">
        <v>392</v>
      </c>
      <c r="C884" s="458" t="s">
        <v>390</v>
      </c>
      <c r="D884" s="458" t="s">
        <v>142</v>
      </c>
      <c r="E884" s="458"/>
      <c r="F884" s="458"/>
      <c r="G884" s="480" t="n">
        <f aca="false">G885</f>
        <v>3133.164</v>
      </c>
      <c r="H884" s="480" t="n">
        <f aca="false">H885</f>
        <v>2717.374</v>
      </c>
      <c r="I884" s="480" t="n">
        <f aca="false">I885</f>
        <v>2717.374</v>
      </c>
    </row>
    <row r="885" customFormat="false" ht="12.75" hidden="false" customHeight="false" outlineLevel="0" collapsed="false">
      <c r="A885" s="454" t="n">
        <v>874</v>
      </c>
      <c r="B885" s="399" t="s">
        <v>316</v>
      </c>
      <c r="C885" s="458" t="s">
        <v>390</v>
      </c>
      <c r="D885" s="458" t="s">
        <v>142</v>
      </c>
      <c r="E885" s="458" t="s">
        <v>71</v>
      </c>
      <c r="F885" s="458" t="s">
        <v>67</v>
      </c>
      <c r="G885" s="480" t="n">
        <f aca="false">G886</f>
        <v>3133.164</v>
      </c>
      <c r="H885" s="480" t="n">
        <f aca="false">H886</f>
        <v>2717.374</v>
      </c>
      <c r="I885" s="480" t="n">
        <f aca="false">I886</f>
        <v>2717.374</v>
      </c>
    </row>
    <row r="886" customFormat="false" ht="25.5" hidden="false" customHeight="false" outlineLevel="0" collapsed="false">
      <c r="A886" s="454" t="n">
        <v>875</v>
      </c>
      <c r="B886" s="399" t="s">
        <v>321</v>
      </c>
      <c r="C886" s="458" t="s">
        <v>390</v>
      </c>
      <c r="D886" s="458" t="s">
        <v>142</v>
      </c>
      <c r="E886" s="458" t="s">
        <v>71</v>
      </c>
      <c r="F886" s="458" t="s">
        <v>127</v>
      </c>
      <c r="G886" s="480" t="n">
        <v>3133.164</v>
      </c>
      <c r="H886" s="480" t="n">
        <v>2717.374</v>
      </c>
      <c r="I886" s="480" t="n">
        <v>2717.374</v>
      </c>
    </row>
    <row r="887" customFormat="false" ht="25.5" hidden="false" customHeight="false" outlineLevel="0" collapsed="false">
      <c r="A887" s="454" t="n">
        <v>876</v>
      </c>
      <c r="B887" s="461" t="s">
        <v>393</v>
      </c>
      <c r="C887" s="458" t="s">
        <v>390</v>
      </c>
      <c r="D887" s="458" t="s">
        <v>223</v>
      </c>
      <c r="E887" s="458"/>
      <c r="F887" s="458"/>
      <c r="G887" s="480" t="n">
        <f aca="false">G888</f>
        <v>1004.153</v>
      </c>
      <c r="H887" s="480" t="n">
        <f aca="false">H888</f>
        <v>904.153</v>
      </c>
      <c r="I887" s="480" t="n">
        <f aca="false">I888</f>
        <v>904.153</v>
      </c>
    </row>
    <row r="888" customFormat="false" ht="25.5" hidden="false" customHeight="false" outlineLevel="0" collapsed="false">
      <c r="A888" s="454" t="n">
        <v>877</v>
      </c>
      <c r="B888" s="461" t="s">
        <v>835</v>
      </c>
      <c r="C888" s="458" t="s">
        <v>390</v>
      </c>
      <c r="D888" s="458" t="s">
        <v>102</v>
      </c>
      <c r="E888" s="458"/>
      <c r="F888" s="458"/>
      <c r="G888" s="480" t="n">
        <f aca="false">G889</f>
        <v>1004.153</v>
      </c>
      <c r="H888" s="480" t="n">
        <f aca="false">H889</f>
        <v>904.153</v>
      </c>
      <c r="I888" s="480" t="n">
        <f aca="false">I889</f>
        <v>904.153</v>
      </c>
    </row>
    <row r="889" customFormat="false" ht="12.75" hidden="false" customHeight="false" outlineLevel="0" collapsed="false">
      <c r="A889" s="454" t="n">
        <v>878</v>
      </c>
      <c r="B889" s="399" t="s">
        <v>316</v>
      </c>
      <c r="C889" s="458" t="s">
        <v>390</v>
      </c>
      <c r="D889" s="458" t="s">
        <v>102</v>
      </c>
      <c r="E889" s="458" t="s">
        <v>71</v>
      </c>
      <c r="F889" s="458" t="s">
        <v>67</v>
      </c>
      <c r="G889" s="480" t="n">
        <f aca="false">G890</f>
        <v>1004.153</v>
      </c>
      <c r="H889" s="480" t="n">
        <f aca="false">H890</f>
        <v>904.153</v>
      </c>
      <c r="I889" s="480" t="n">
        <f aca="false">I890</f>
        <v>904.153</v>
      </c>
    </row>
    <row r="890" customFormat="false" ht="25.5" hidden="false" customHeight="false" outlineLevel="0" collapsed="false">
      <c r="A890" s="454" t="n">
        <v>879</v>
      </c>
      <c r="B890" s="399" t="s">
        <v>384</v>
      </c>
      <c r="C890" s="458" t="s">
        <v>390</v>
      </c>
      <c r="D890" s="458" t="s">
        <v>102</v>
      </c>
      <c r="E890" s="458" t="s">
        <v>71</v>
      </c>
      <c r="F890" s="458" t="s">
        <v>95</v>
      </c>
      <c r="G890" s="480" t="n">
        <v>1004.153</v>
      </c>
      <c r="H890" s="480" t="n">
        <v>904.153</v>
      </c>
      <c r="I890" s="480" t="n">
        <v>904.153</v>
      </c>
    </row>
    <row r="891" customFormat="false" ht="25.5" hidden="false" customHeight="false" outlineLevel="0" collapsed="false">
      <c r="A891" s="454" t="n">
        <v>880</v>
      </c>
      <c r="B891" s="461" t="s">
        <v>393</v>
      </c>
      <c r="C891" s="458" t="s">
        <v>390</v>
      </c>
      <c r="D891" s="458" t="s">
        <v>223</v>
      </c>
      <c r="E891" s="458"/>
      <c r="F891" s="458"/>
      <c r="G891" s="480" t="n">
        <f aca="false">G892</f>
        <v>11920.488</v>
      </c>
      <c r="H891" s="480" t="n">
        <f aca="false">H892</f>
        <v>12419.419</v>
      </c>
      <c r="I891" s="480" t="n">
        <f aca="false">I892</f>
        <v>12419.419</v>
      </c>
    </row>
    <row r="892" customFormat="false" ht="54.6" hidden="false" customHeight="true" outlineLevel="0" collapsed="false">
      <c r="A892" s="454" t="n">
        <v>881</v>
      </c>
      <c r="B892" s="461" t="s">
        <v>835</v>
      </c>
      <c r="C892" s="458" t="s">
        <v>390</v>
      </c>
      <c r="D892" s="458" t="s">
        <v>102</v>
      </c>
      <c r="E892" s="458"/>
      <c r="F892" s="458"/>
      <c r="G892" s="480" t="n">
        <f aca="false">G893</f>
        <v>11920.488</v>
      </c>
      <c r="H892" s="480" t="n">
        <f aca="false">H893</f>
        <v>12419.419</v>
      </c>
      <c r="I892" s="480" t="n">
        <f aca="false">I893</f>
        <v>12419.419</v>
      </c>
    </row>
    <row r="893" customFormat="false" ht="12.75" hidden="false" customHeight="false" outlineLevel="0" collapsed="false">
      <c r="A893" s="454" t="n">
        <v>882</v>
      </c>
      <c r="B893" s="399" t="s">
        <v>316</v>
      </c>
      <c r="C893" s="458" t="s">
        <v>390</v>
      </c>
      <c r="D893" s="458" t="s">
        <v>102</v>
      </c>
      <c r="E893" s="458" t="s">
        <v>71</v>
      </c>
      <c r="F893" s="458" t="s">
        <v>67</v>
      </c>
      <c r="G893" s="480" t="n">
        <f aca="false">G894</f>
        <v>11920.488</v>
      </c>
      <c r="H893" s="480" t="n">
        <f aca="false">H894</f>
        <v>12419.419</v>
      </c>
      <c r="I893" s="480" t="n">
        <f aca="false">I894</f>
        <v>12419.419</v>
      </c>
    </row>
    <row r="894" customFormat="false" ht="25.5" hidden="false" customHeight="false" outlineLevel="0" collapsed="false">
      <c r="A894" s="454" t="n">
        <v>883</v>
      </c>
      <c r="B894" s="399" t="s">
        <v>860</v>
      </c>
      <c r="C894" s="458" t="s">
        <v>390</v>
      </c>
      <c r="D894" s="458" t="s">
        <v>102</v>
      </c>
      <c r="E894" s="458" t="s">
        <v>71</v>
      </c>
      <c r="F894" s="458" t="s">
        <v>124</v>
      </c>
      <c r="G894" s="480" t="n">
        <v>11920.488</v>
      </c>
      <c r="H894" s="480" t="n">
        <f aca="false">6713.389+5706.03</f>
        <v>12419.419</v>
      </c>
      <c r="I894" s="480" t="n">
        <f aca="false">6713.389+5706.03</f>
        <v>12419.419</v>
      </c>
    </row>
    <row r="895" customFormat="false" ht="25.5" hidden="false" customHeight="false" outlineLevel="0" collapsed="false">
      <c r="A895" s="454" t="n">
        <v>884</v>
      </c>
      <c r="B895" s="461" t="s">
        <v>393</v>
      </c>
      <c r="C895" s="458" t="s">
        <v>390</v>
      </c>
      <c r="D895" s="458" t="s">
        <v>223</v>
      </c>
      <c r="E895" s="458"/>
      <c r="F895" s="458"/>
      <c r="G895" s="480" t="n">
        <f aca="false">G896</f>
        <v>24.571</v>
      </c>
      <c r="H895" s="480" t="n">
        <f aca="false">H896</f>
        <v>24.571</v>
      </c>
      <c r="I895" s="480" t="n">
        <f aca="false">I896</f>
        <v>24.571</v>
      </c>
    </row>
    <row r="896" customFormat="false" ht="25.5" hidden="false" customHeight="false" outlineLevel="0" collapsed="false">
      <c r="A896" s="454" t="n">
        <v>885</v>
      </c>
      <c r="B896" s="461" t="s">
        <v>835</v>
      </c>
      <c r="C896" s="458" t="s">
        <v>390</v>
      </c>
      <c r="D896" s="458" t="s">
        <v>102</v>
      </c>
      <c r="E896" s="458"/>
      <c r="F896" s="458"/>
      <c r="G896" s="480" t="n">
        <f aca="false">G897</f>
        <v>24.571</v>
      </c>
      <c r="H896" s="480" t="n">
        <f aca="false">H897</f>
        <v>24.571</v>
      </c>
      <c r="I896" s="480" t="n">
        <f aca="false">I897</f>
        <v>24.571</v>
      </c>
    </row>
    <row r="897" customFormat="false" ht="12.75" hidden="false" customHeight="false" outlineLevel="0" collapsed="false">
      <c r="A897" s="454" t="n">
        <v>886</v>
      </c>
      <c r="B897" s="399" t="s">
        <v>316</v>
      </c>
      <c r="C897" s="458" t="s">
        <v>390</v>
      </c>
      <c r="D897" s="458" t="s">
        <v>102</v>
      </c>
      <c r="E897" s="458" t="s">
        <v>71</v>
      </c>
      <c r="F897" s="458" t="s">
        <v>67</v>
      </c>
      <c r="G897" s="480" t="n">
        <f aca="false">G898</f>
        <v>24.571</v>
      </c>
      <c r="H897" s="480" t="n">
        <f aca="false">H898</f>
        <v>24.571</v>
      </c>
      <c r="I897" s="480" t="n">
        <f aca="false">I898</f>
        <v>24.571</v>
      </c>
    </row>
    <row r="898" customFormat="false" ht="25.5" hidden="false" customHeight="false" outlineLevel="0" collapsed="false">
      <c r="A898" s="454" t="n">
        <v>887</v>
      </c>
      <c r="B898" s="399" t="s">
        <v>321</v>
      </c>
      <c r="C898" s="458" t="s">
        <v>390</v>
      </c>
      <c r="D898" s="458" t="s">
        <v>102</v>
      </c>
      <c r="E898" s="458" t="s">
        <v>71</v>
      </c>
      <c r="F898" s="458" t="s">
        <v>127</v>
      </c>
      <c r="G898" s="480" t="n">
        <v>24.571</v>
      </c>
      <c r="H898" s="480" t="n">
        <v>24.571</v>
      </c>
      <c r="I898" s="480" t="n">
        <v>24.571</v>
      </c>
    </row>
    <row r="899" customFormat="false" ht="12.75" hidden="false" customHeight="false" outlineLevel="0" collapsed="false">
      <c r="A899" s="454" t="n">
        <v>888</v>
      </c>
      <c r="B899" s="465" t="s">
        <v>395</v>
      </c>
      <c r="C899" s="458" t="s">
        <v>390</v>
      </c>
      <c r="D899" s="458" t="s">
        <v>396</v>
      </c>
      <c r="E899" s="458"/>
      <c r="F899" s="458"/>
      <c r="G899" s="480" t="n">
        <f aca="false">G900</f>
        <v>2</v>
      </c>
      <c r="H899" s="480" t="n">
        <f aca="false">H900</f>
        <v>2</v>
      </c>
      <c r="I899" s="480" t="n">
        <f aca="false">I900</f>
        <v>2</v>
      </c>
    </row>
    <row r="900" customFormat="false" ht="12.75" hidden="false" customHeight="false" outlineLevel="0" collapsed="false">
      <c r="A900" s="454" t="n">
        <v>889</v>
      </c>
      <c r="B900" s="399" t="s">
        <v>397</v>
      </c>
      <c r="C900" s="458" t="s">
        <v>390</v>
      </c>
      <c r="D900" s="458" t="s">
        <v>398</v>
      </c>
      <c r="E900" s="458"/>
      <c r="F900" s="458"/>
      <c r="G900" s="480" t="n">
        <f aca="false">G901</f>
        <v>2</v>
      </c>
      <c r="H900" s="480" t="n">
        <f aca="false">H901</f>
        <v>2</v>
      </c>
      <c r="I900" s="480" t="n">
        <f aca="false">I901</f>
        <v>2</v>
      </c>
    </row>
    <row r="901" customFormat="false" ht="12.75" hidden="false" customHeight="false" outlineLevel="0" collapsed="false">
      <c r="A901" s="454" t="n">
        <v>890</v>
      </c>
      <c r="B901" s="399" t="s">
        <v>316</v>
      </c>
      <c r="C901" s="458" t="s">
        <v>390</v>
      </c>
      <c r="D901" s="458" t="s">
        <v>398</v>
      </c>
      <c r="E901" s="458" t="s">
        <v>71</v>
      </c>
      <c r="F901" s="458" t="s">
        <v>67</v>
      </c>
      <c r="G901" s="480" t="n">
        <f aca="false">G902</f>
        <v>2</v>
      </c>
      <c r="H901" s="480" t="n">
        <f aca="false">H902</f>
        <v>2</v>
      </c>
      <c r="I901" s="480" t="n">
        <f aca="false">I902</f>
        <v>2</v>
      </c>
    </row>
    <row r="902" customFormat="false" ht="25.5" hidden="false" customHeight="false" outlineLevel="0" collapsed="false">
      <c r="A902" s="454" t="n">
        <v>891</v>
      </c>
      <c r="B902" s="399" t="s">
        <v>384</v>
      </c>
      <c r="C902" s="458" t="s">
        <v>390</v>
      </c>
      <c r="D902" s="458" t="s">
        <v>398</v>
      </c>
      <c r="E902" s="458" t="s">
        <v>71</v>
      </c>
      <c r="F902" s="458" t="s">
        <v>95</v>
      </c>
      <c r="G902" s="480" t="n">
        <v>2</v>
      </c>
      <c r="H902" s="480" t="n">
        <v>2</v>
      </c>
      <c r="I902" s="480" t="n">
        <v>2</v>
      </c>
    </row>
    <row r="903" customFormat="false" ht="12.75" hidden="false" customHeight="false" outlineLevel="0" collapsed="false">
      <c r="A903" s="454" t="n">
        <v>892</v>
      </c>
      <c r="B903" s="399" t="s">
        <v>395</v>
      </c>
      <c r="C903" s="458" t="s">
        <v>390</v>
      </c>
      <c r="D903" s="458" t="s">
        <v>396</v>
      </c>
      <c r="E903" s="458"/>
      <c r="F903" s="458"/>
      <c r="G903" s="480" t="n">
        <f aca="false">G904</f>
        <v>603.992</v>
      </c>
      <c r="H903" s="480" t="n">
        <f aca="false">H904</f>
        <v>551.212</v>
      </c>
      <c r="I903" s="480" t="n">
        <f aca="false">I904</f>
        <v>551.212</v>
      </c>
    </row>
    <row r="904" customFormat="false" ht="12.75" hidden="false" customHeight="false" outlineLevel="0" collapsed="false">
      <c r="A904" s="454" t="n">
        <v>893</v>
      </c>
      <c r="B904" s="399" t="s">
        <v>397</v>
      </c>
      <c r="C904" s="458" t="s">
        <v>390</v>
      </c>
      <c r="D904" s="458" t="s">
        <v>398</v>
      </c>
      <c r="E904" s="458"/>
      <c r="F904" s="458"/>
      <c r="G904" s="480" t="n">
        <f aca="false">G905</f>
        <v>603.992</v>
      </c>
      <c r="H904" s="480" t="n">
        <f aca="false">H905</f>
        <v>551.212</v>
      </c>
      <c r="I904" s="480" t="n">
        <f aca="false">I905</f>
        <v>551.212</v>
      </c>
    </row>
    <row r="905" customFormat="false" ht="12.75" hidden="false" customHeight="false" outlineLevel="0" collapsed="false">
      <c r="A905" s="454" t="n">
        <v>894</v>
      </c>
      <c r="B905" s="399" t="s">
        <v>316</v>
      </c>
      <c r="C905" s="458" t="s">
        <v>390</v>
      </c>
      <c r="D905" s="458" t="s">
        <v>398</v>
      </c>
      <c r="E905" s="458" t="s">
        <v>71</v>
      </c>
      <c r="F905" s="458" t="s">
        <v>67</v>
      </c>
      <c r="G905" s="480" t="n">
        <f aca="false">G906</f>
        <v>603.992</v>
      </c>
      <c r="H905" s="480" t="n">
        <f aca="false">H906</f>
        <v>551.212</v>
      </c>
      <c r="I905" s="480" t="n">
        <f aca="false">I906</f>
        <v>551.212</v>
      </c>
    </row>
    <row r="906" customFormat="false" ht="25.5" hidden="false" customHeight="false" outlineLevel="0" collapsed="false">
      <c r="A906" s="454" t="n">
        <v>895</v>
      </c>
      <c r="B906" s="399" t="s">
        <v>860</v>
      </c>
      <c r="C906" s="458" t="s">
        <v>390</v>
      </c>
      <c r="D906" s="458" t="s">
        <v>398</v>
      </c>
      <c r="E906" s="458" t="s">
        <v>71</v>
      </c>
      <c r="F906" s="458" t="s">
        <v>124</v>
      </c>
      <c r="G906" s="480" t="n">
        <v>603.992</v>
      </c>
      <c r="H906" s="480" t="n">
        <v>551.212</v>
      </c>
      <c r="I906" s="480" t="n">
        <v>551.212</v>
      </c>
    </row>
    <row r="907" customFormat="false" ht="12.75" hidden="false" customHeight="false" outlineLevel="0" collapsed="false">
      <c r="A907" s="454" t="n">
        <v>896</v>
      </c>
      <c r="B907" s="399" t="s">
        <v>466</v>
      </c>
      <c r="C907" s="458" t="s">
        <v>467</v>
      </c>
      <c r="D907" s="458"/>
      <c r="E907" s="458"/>
      <c r="F907" s="458"/>
      <c r="G907" s="480" t="n">
        <f aca="false">G908</f>
        <v>3469.103</v>
      </c>
      <c r="H907" s="480" t="n">
        <f aca="false">H908</f>
        <v>3102.878</v>
      </c>
      <c r="I907" s="480" t="n">
        <f aca="false">I908</f>
        <v>3102.878</v>
      </c>
    </row>
    <row r="908" customFormat="false" ht="38.25" hidden="false" customHeight="false" outlineLevel="0" collapsed="false">
      <c r="A908" s="454" t="n">
        <v>897</v>
      </c>
      <c r="B908" s="399" t="s">
        <v>468</v>
      </c>
      <c r="C908" s="458" t="s">
        <v>467</v>
      </c>
      <c r="D908" s="458" t="s">
        <v>208</v>
      </c>
      <c r="E908" s="458"/>
      <c r="F908" s="458"/>
      <c r="G908" s="480" t="n">
        <f aca="false">G909</f>
        <v>3469.103</v>
      </c>
      <c r="H908" s="480" t="n">
        <f aca="false">H909</f>
        <v>3102.878</v>
      </c>
      <c r="I908" s="480" t="n">
        <f aca="false">I909</f>
        <v>3102.878</v>
      </c>
    </row>
    <row r="909" customFormat="false" ht="12.75" hidden="false" customHeight="false" outlineLevel="0" collapsed="false">
      <c r="A909" s="454" t="n">
        <v>898</v>
      </c>
      <c r="B909" s="399" t="s">
        <v>392</v>
      </c>
      <c r="C909" s="458" t="s">
        <v>467</v>
      </c>
      <c r="D909" s="458" t="s">
        <v>142</v>
      </c>
      <c r="E909" s="458"/>
      <c r="F909" s="458"/>
      <c r="G909" s="480" t="n">
        <f aca="false">G910</f>
        <v>3469.103</v>
      </c>
      <c r="H909" s="480" t="n">
        <f aca="false">H910</f>
        <v>3102.878</v>
      </c>
      <c r="I909" s="480" t="n">
        <f aca="false">I910</f>
        <v>3102.878</v>
      </c>
    </row>
    <row r="910" customFormat="false" ht="12.75" hidden="false" customHeight="false" outlineLevel="0" collapsed="false">
      <c r="A910" s="454" t="n">
        <v>899</v>
      </c>
      <c r="B910" s="399" t="s">
        <v>316</v>
      </c>
      <c r="C910" s="458" t="s">
        <v>467</v>
      </c>
      <c r="D910" s="458" t="s">
        <v>142</v>
      </c>
      <c r="E910" s="458" t="s">
        <v>71</v>
      </c>
      <c r="F910" s="458" t="s">
        <v>67</v>
      </c>
      <c r="G910" s="480" t="n">
        <f aca="false">G911</f>
        <v>3469.103</v>
      </c>
      <c r="H910" s="480" t="n">
        <f aca="false">H911</f>
        <v>3102.878</v>
      </c>
      <c r="I910" s="480" t="n">
        <f aca="false">I911</f>
        <v>3102.878</v>
      </c>
    </row>
    <row r="911" customFormat="false" ht="25.5" hidden="false" customHeight="false" outlineLevel="0" collapsed="false">
      <c r="A911" s="454" t="n">
        <v>900</v>
      </c>
      <c r="B911" s="399" t="s">
        <v>317</v>
      </c>
      <c r="C911" s="458" t="s">
        <v>467</v>
      </c>
      <c r="D911" s="458" t="s">
        <v>142</v>
      </c>
      <c r="E911" s="458" t="s">
        <v>71</v>
      </c>
      <c r="F911" s="458" t="s">
        <v>79</v>
      </c>
      <c r="G911" s="480" t="n">
        <v>3469.103</v>
      </c>
      <c r="H911" s="480" t="n">
        <v>3102.878</v>
      </c>
      <c r="I911" s="480" t="n">
        <v>3102.878</v>
      </c>
    </row>
    <row r="912" customFormat="false" ht="12.75" hidden="false" customHeight="false" outlineLevel="0" collapsed="false">
      <c r="A912" s="454" t="n">
        <v>901</v>
      </c>
      <c r="B912" s="399" t="s">
        <v>876</v>
      </c>
      <c r="C912" s="458" t="s">
        <v>400</v>
      </c>
      <c r="D912" s="458"/>
      <c r="E912" s="458"/>
      <c r="F912" s="458"/>
      <c r="G912" s="480" t="n">
        <f aca="false">G913</f>
        <v>2389.74431</v>
      </c>
      <c r="H912" s="480" t="n">
        <f aca="false">H913</f>
        <v>2181.316</v>
      </c>
      <c r="I912" s="480" t="n">
        <f aca="false">I913</f>
        <v>2181.316</v>
      </c>
    </row>
    <row r="913" customFormat="false" ht="38.25" hidden="false" customHeight="false" outlineLevel="0" collapsed="false">
      <c r="A913" s="454" t="n">
        <v>902</v>
      </c>
      <c r="B913" s="465" t="s">
        <v>391</v>
      </c>
      <c r="C913" s="458" t="s">
        <v>400</v>
      </c>
      <c r="D913" s="458" t="s">
        <v>208</v>
      </c>
      <c r="E913" s="458"/>
      <c r="F913" s="458"/>
      <c r="G913" s="480" t="n">
        <f aca="false">G914</f>
        <v>2389.74431</v>
      </c>
      <c r="H913" s="480" t="n">
        <f aca="false">H914</f>
        <v>2181.316</v>
      </c>
      <c r="I913" s="480" t="n">
        <f aca="false">I914</f>
        <v>2181.316</v>
      </c>
    </row>
    <row r="914" customFormat="false" ht="12.75" hidden="false" customHeight="false" outlineLevel="0" collapsed="false">
      <c r="A914" s="454" t="n">
        <v>903</v>
      </c>
      <c r="B914" s="399" t="s">
        <v>392</v>
      </c>
      <c r="C914" s="458" t="s">
        <v>400</v>
      </c>
      <c r="D914" s="458" t="s">
        <v>142</v>
      </c>
      <c r="E914" s="458"/>
      <c r="F914" s="458"/>
      <c r="G914" s="480" t="n">
        <f aca="false">G915</f>
        <v>2389.74431</v>
      </c>
      <c r="H914" s="480" t="n">
        <f aca="false">H915</f>
        <v>2181.316</v>
      </c>
      <c r="I914" s="480" t="n">
        <f aca="false">I915</f>
        <v>2181.316</v>
      </c>
    </row>
    <row r="915" customFormat="false" ht="12.75" hidden="false" customHeight="false" outlineLevel="0" collapsed="false">
      <c r="A915" s="454" t="n">
        <v>904</v>
      </c>
      <c r="B915" s="399" t="s">
        <v>316</v>
      </c>
      <c r="C915" s="458" t="s">
        <v>400</v>
      </c>
      <c r="D915" s="458" t="s">
        <v>142</v>
      </c>
      <c r="E915" s="458" t="s">
        <v>71</v>
      </c>
      <c r="F915" s="458" t="s">
        <v>67</v>
      </c>
      <c r="G915" s="480" t="n">
        <f aca="false">G916</f>
        <v>2389.74431</v>
      </c>
      <c r="H915" s="480" t="n">
        <f aca="false">H916</f>
        <v>2181.316</v>
      </c>
      <c r="I915" s="480" t="n">
        <f aca="false">I916</f>
        <v>2181.316</v>
      </c>
    </row>
    <row r="916" customFormat="false" ht="25.5" hidden="false" customHeight="false" outlineLevel="0" collapsed="false">
      <c r="A916" s="454" t="n">
        <v>905</v>
      </c>
      <c r="B916" s="399" t="s">
        <v>384</v>
      </c>
      <c r="C916" s="458" t="s">
        <v>400</v>
      </c>
      <c r="D916" s="458" t="s">
        <v>142</v>
      </c>
      <c r="E916" s="458" t="s">
        <v>71</v>
      </c>
      <c r="F916" s="458" t="s">
        <v>95</v>
      </c>
      <c r="G916" s="480" t="n">
        <v>2389.74431</v>
      </c>
      <c r="H916" s="480" t="n">
        <v>2181.316</v>
      </c>
      <c r="I916" s="480" t="n">
        <v>2181.316</v>
      </c>
    </row>
    <row r="917" customFormat="false" ht="25.5" hidden="false" customHeight="false" outlineLevel="0" collapsed="false">
      <c r="A917" s="454" t="n">
        <v>906</v>
      </c>
      <c r="B917" s="399" t="s">
        <v>522</v>
      </c>
      <c r="C917" s="458" t="s">
        <v>523</v>
      </c>
      <c r="D917" s="458"/>
      <c r="E917" s="458"/>
      <c r="F917" s="468"/>
      <c r="G917" s="480" t="n">
        <f aca="false">G918+G922+G926</f>
        <v>57761.145</v>
      </c>
      <c r="H917" s="480" t="n">
        <f aca="false">H918+H922+H926</f>
        <v>53640</v>
      </c>
      <c r="I917" s="480" t="n">
        <f aca="false">I918+I922+I926</f>
        <v>53640</v>
      </c>
    </row>
    <row r="918" customFormat="false" ht="38.25" hidden="false" customHeight="false" outlineLevel="0" collapsed="false">
      <c r="A918" s="454" t="n">
        <v>907</v>
      </c>
      <c r="B918" s="465" t="s">
        <v>391</v>
      </c>
      <c r="C918" s="458" t="s">
        <v>523</v>
      </c>
      <c r="D918" s="458" t="s">
        <v>208</v>
      </c>
      <c r="E918" s="458"/>
      <c r="F918" s="468"/>
      <c r="G918" s="480" t="n">
        <f aca="false">G919</f>
        <v>55345.335</v>
      </c>
      <c r="H918" s="480" t="n">
        <f aca="false">H919</f>
        <v>51577.645</v>
      </c>
      <c r="I918" s="480" t="n">
        <f aca="false">I919</f>
        <v>51577.645</v>
      </c>
    </row>
    <row r="919" customFormat="false" ht="12.75" hidden="false" customHeight="false" outlineLevel="0" collapsed="false">
      <c r="A919" s="454" t="n">
        <v>908</v>
      </c>
      <c r="B919" s="482" t="s">
        <v>487</v>
      </c>
      <c r="C919" s="458" t="s">
        <v>523</v>
      </c>
      <c r="D919" s="458" t="s">
        <v>74</v>
      </c>
      <c r="E919" s="458"/>
      <c r="F919" s="468"/>
      <c r="G919" s="480" t="n">
        <f aca="false">G920</f>
        <v>55345.335</v>
      </c>
      <c r="H919" s="480" t="n">
        <f aca="false">H920</f>
        <v>51577.645</v>
      </c>
      <c r="I919" s="480" t="n">
        <f aca="false">I920</f>
        <v>51577.645</v>
      </c>
    </row>
    <row r="920" customFormat="false" ht="12.75" hidden="false" customHeight="false" outlineLevel="0" collapsed="false">
      <c r="A920" s="454" t="n">
        <v>909</v>
      </c>
      <c r="B920" s="399" t="s">
        <v>316</v>
      </c>
      <c r="C920" s="458" t="s">
        <v>523</v>
      </c>
      <c r="D920" s="458" t="s">
        <v>74</v>
      </c>
      <c r="E920" s="458" t="s">
        <v>71</v>
      </c>
      <c r="F920" s="458" t="s">
        <v>67</v>
      </c>
      <c r="G920" s="480" t="n">
        <f aca="false">G921</f>
        <v>55345.335</v>
      </c>
      <c r="H920" s="480" t="n">
        <f aca="false">H921</f>
        <v>51577.645</v>
      </c>
      <c r="I920" s="480" t="n">
        <f aca="false">I921</f>
        <v>51577.645</v>
      </c>
    </row>
    <row r="921" customFormat="false" ht="12.75" hidden="false" customHeight="false" outlineLevel="0" collapsed="false">
      <c r="A921" s="454" t="n">
        <v>910</v>
      </c>
      <c r="B921" s="399" t="s">
        <v>323</v>
      </c>
      <c r="C921" s="458" t="s">
        <v>523</v>
      </c>
      <c r="D921" s="458" t="s">
        <v>74</v>
      </c>
      <c r="E921" s="458" t="s">
        <v>71</v>
      </c>
      <c r="F921" s="458" t="s">
        <v>149</v>
      </c>
      <c r="G921" s="480" t="n">
        <v>55345.335</v>
      </c>
      <c r="H921" s="480" t="n">
        <v>51577.645</v>
      </c>
      <c r="I921" s="480" t="n">
        <v>51577.645</v>
      </c>
    </row>
    <row r="922" customFormat="false" ht="25.5" hidden="false" customHeight="false" outlineLevel="0" collapsed="false">
      <c r="A922" s="454" t="n">
        <v>911</v>
      </c>
      <c r="B922" s="461" t="s">
        <v>393</v>
      </c>
      <c r="C922" s="458" t="s">
        <v>523</v>
      </c>
      <c r="D922" s="458" t="s">
        <v>223</v>
      </c>
      <c r="E922" s="458"/>
      <c r="F922" s="468"/>
      <c r="G922" s="480" t="n">
        <f aca="false">G923</f>
        <v>2411.81</v>
      </c>
      <c r="H922" s="480" t="n">
        <f aca="false">H923</f>
        <v>2058.355</v>
      </c>
      <c r="I922" s="480" t="n">
        <f aca="false">I923</f>
        <v>2058.355</v>
      </c>
    </row>
    <row r="923" customFormat="false" ht="25.5" hidden="false" customHeight="false" outlineLevel="0" collapsed="false">
      <c r="A923" s="454" t="n">
        <v>912</v>
      </c>
      <c r="B923" s="461" t="s">
        <v>835</v>
      </c>
      <c r="C923" s="458" t="s">
        <v>523</v>
      </c>
      <c r="D923" s="458" t="s">
        <v>102</v>
      </c>
      <c r="E923" s="458"/>
      <c r="F923" s="468"/>
      <c r="G923" s="480" t="n">
        <f aca="false">G924</f>
        <v>2411.81</v>
      </c>
      <c r="H923" s="480" t="n">
        <f aca="false">H924</f>
        <v>2058.355</v>
      </c>
      <c r="I923" s="480" t="n">
        <f aca="false">I924</f>
        <v>2058.355</v>
      </c>
    </row>
    <row r="924" customFormat="false" ht="12.75" hidden="false" customHeight="false" outlineLevel="0" collapsed="false">
      <c r="A924" s="454" t="n">
        <v>913</v>
      </c>
      <c r="B924" s="399" t="s">
        <v>316</v>
      </c>
      <c r="C924" s="458" t="s">
        <v>523</v>
      </c>
      <c r="D924" s="458" t="s">
        <v>102</v>
      </c>
      <c r="E924" s="458" t="s">
        <v>71</v>
      </c>
      <c r="F924" s="458" t="s">
        <v>67</v>
      </c>
      <c r="G924" s="480" t="n">
        <f aca="false">G925</f>
        <v>2411.81</v>
      </c>
      <c r="H924" s="480" t="n">
        <f aca="false">H925</f>
        <v>2058.355</v>
      </c>
      <c r="I924" s="480" t="n">
        <f aca="false">I925</f>
        <v>2058.355</v>
      </c>
    </row>
    <row r="925" customFormat="false" ht="12.75" hidden="false" customHeight="false" outlineLevel="0" collapsed="false">
      <c r="A925" s="454" t="n">
        <v>914</v>
      </c>
      <c r="B925" s="399" t="s">
        <v>323</v>
      </c>
      <c r="C925" s="458" t="s">
        <v>523</v>
      </c>
      <c r="D925" s="458" t="s">
        <v>102</v>
      </c>
      <c r="E925" s="458" t="s">
        <v>71</v>
      </c>
      <c r="F925" s="458" t="s">
        <v>149</v>
      </c>
      <c r="G925" s="480" t="n">
        <v>2411.81</v>
      </c>
      <c r="H925" s="480" t="n">
        <v>2058.355</v>
      </c>
      <c r="I925" s="480" t="n">
        <v>2058.355</v>
      </c>
    </row>
    <row r="926" customFormat="false" ht="12.75" hidden="false" customHeight="false" outlineLevel="0" collapsed="false">
      <c r="A926" s="454" t="n">
        <v>915</v>
      </c>
      <c r="B926" s="465" t="s">
        <v>395</v>
      </c>
      <c r="C926" s="458" t="s">
        <v>523</v>
      </c>
      <c r="D926" s="458" t="s">
        <v>396</v>
      </c>
      <c r="E926" s="458"/>
      <c r="F926" s="468"/>
      <c r="G926" s="480" t="n">
        <f aca="false">G927</f>
        <v>4</v>
      </c>
      <c r="H926" s="480" t="n">
        <f aca="false">H927</f>
        <v>4</v>
      </c>
      <c r="I926" s="480" t="n">
        <f aca="false">I927</f>
        <v>4</v>
      </c>
    </row>
    <row r="927" customFormat="false" ht="12.75" hidden="false" customHeight="false" outlineLevel="0" collapsed="false">
      <c r="A927" s="454" t="n">
        <v>916</v>
      </c>
      <c r="B927" s="461" t="s">
        <v>397</v>
      </c>
      <c r="C927" s="458" t="s">
        <v>523</v>
      </c>
      <c r="D927" s="458" t="s">
        <v>398</v>
      </c>
      <c r="E927" s="458"/>
      <c r="F927" s="468"/>
      <c r="G927" s="480" t="n">
        <f aca="false">G928</f>
        <v>4</v>
      </c>
      <c r="H927" s="480" t="n">
        <f aca="false">H928</f>
        <v>4</v>
      </c>
      <c r="I927" s="480" t="n">
        <f aca="false">I928</f>
        <v>4</v>
      </c>
    </row>
    <row r="928" customFormat="false" ht="12.75" hidden="false" customHeight="false" outlineLevel="0" collapsed="false">
      <c r="A928" s="454" t="n">
        <v>917</v>
      </c>
      <c r="B928" s="399" t="s">
        <v>316</v>
      </c>
      <c r="C928" s="458" t="s">
        <v>523</v>
      </c>
      <c r="D928" s="458" t="s">
        <v>398</v>
      </c>
      <c r="E928" s="458" t="s">
        <v>71</v>
      </c>
      <c r="F928" s="458" t="s">
        <v>67</v>
      </c>
      <c r="G928" s="480" t="n">
        <f aca="false">G929</f>
        <v>4</v>
      </c>
      <c r="H928" s="480" t="n">
        <f aca="false">H929</f>
        <v>4</v>
      </c>
      <c r="I928" s="480" t="n">
        <f aca="false">I929</f>
        <v>4</v>
      </c>
    </row>
    <row r="929" customFormat="false" ht="12.75" hidden="false" customHeight="false" outlineLevel="0" collapsed="false">
      <c r="A929" s="454" t="n">
        <v>918</v>
      </c>
      <c r="B929" s="399" t="s">
        <v>323</v>
      </c>
      <c r="C929" s="458" t="s">
        <v>523</v>
      </c>
      <c r="D929" s="458" t="s">
        <v>398</v>
      </c>
      <c r="E929" s="458" t="s">
        <v>71</v>
      </c>
      <c r="F929" s="458" t="s">
        <v>149</v>
      </c>
      <c r="G929" s="480" t="n">
        <v>4</v>
      </c>
      <c r="H929" s="480" t="n">
        <v>4</v>
      </c>
      <c r="I929" s="480" t="n">
        <v>4</v>
      </c>
    </row>
    <row r="930" customFormat="false" ht="114.75" hidden="false" customHeight="false" outlineLevel="0" collapsed="false">
      <c r="A930" s="454" t="n">
        <v>919</v>
      </c>
      <c r="B930" s="483" t="s">
        <v>524</v>
      </c>
      <c r="C930" s="331" t="s">
        <v>525</v>
      </c>
      <c r="D930" s="331"/>
      <c r="E930" s="331"/>
      <c r="F930" s="484"/>
      <c r="G930" s="333" t="n">
        <f aca="false">G931+G937</f>
        <v>93.306</v>
      </c>
      <c r="H930" s="333" t="n">
        <f aca="false">H931+H937</f>
        <v>93.306</v>
      </c>
      <c r="I930" s="333" t="n">
        <f aca="false">I931+I937</f>
        <v>93.306</v>
      </c>
    </row>
    <row r="931" customFormat="false" ht="25.5" hidden="false" customHeight="false" outlineLevel="0" collapsed="false">
      <c r="A931" s="454" t="n">
        <v>920</v>
      </c>
      <c r="B931" s="378" t="s">
        <v>393</v>
      </c>
      <c r="C931" s="331" t="s">
        <v>525</v>
      </c>
      <c r="D931" s="331" t="s">
        <v>223</v>
      </c>
      <c r="E931" s="331"/>
      <c r="F931" s="484"/>
      <c r="G931" s="333" t="n">
        <f aca="false">G932</f>
        <v>40</v>
      </c>
      <c r="H931" s="333" t="n">
        <f aca="false">H932</f>
        <v>40</v>
      </c>
      <c r="I931" s="333" t="n">
        <f aca="false">I932</f>
        <v>40</v>
      </c>
    </row>
    <row r="932" customFormat="false" ht="25.5" hidden="false" customHeight="false" outlineLevel="0" collapsed="false">
      <c r="A932" s="454" t="n">
        <v>921</v>
      </c>
      <c r="B932" s="463" t="s">
        <v>394</v>
      </c>
      <c r="C932" s="331" t="s">
        <v>525</v>
      </c>
      <c r="D932" s="331" t="s">
        <v>102</v>
      </c>
      <c r="E932" s="331"/>
      <c r="F932" s="484"/>
      <c r="G932" s="333" t="n">
        <f aca="false">G933+G935</f>
        <v>40</v>
      </c>
      <c r="H932" s="333" t="n">
        <f aca="false">H933+H935</f>
        <v>40</v>
      </c>
      <c r="I932" s="333" t="n">
        <f aca="false">I933+I935</f>
        <v>40</v>
      </c>
    </row>
    <row r="933" customFormat="false" ht="12.75" hidden="false" customHeight="false" outlineLevel="0" collapsed="false">
      <c r="A933" s="454" t="n">
        <v>922</v>
      </c>
      <c r="B933" s="399" t="s">
        <v>316</v>
      </c>
      <c r="C933" s="331" t="s">
        <v>525</v>
      </c>
      <c r="D933" s="331" t="s">
        <v>102</v>
      </c>
      <c r="E933" s="458" t="s">
        <v>71</v>
      </c>
      <c r="F933" s="458" t="s">
        <v>67</v>
      </c>
      <c r="G933" s="333" t="n">
        <f aca="false">G934</f>
        <v>30</v>
      </c>
      <c r="H933" s="333" t="n">
        <f aca="false">H934</f>
        <v>30</v>
      </c>
      <c r="I933" s="333" t="n">
        <f aca="false">I934</f>
        <v>30</v>
      </c>
    </row>
    <row r="934" customFormat="false" ht="12.75" hidden="false" customHeight="false" outlineLevel="0" collapsed="false">
      <c r="A934" s="454" t="n">
        <v>923</v>
      </c>
      <c r="B934" s="399" t="s">
        <v>323</v>
      </c>
      <c r="C934" s="331" t="s">
        <v>525</v>
      </c>
      <c r="D934" s="331" t="s">
        <v>102</v>
      </c>
      <c r="E934" s="458" t="s">
        <v>71</v>
      </c>
      <c r="F934" s="458" t="s">
        <v>149</v>
      </c>
      <c r="G934" s="333" t="n">
        <v>30</v>
      </c>
      <c r="H934" s="333" t="n">
        <v>30</v>
      </c>
      <c r="I934" s="333" t="n">
        <v>30</v>
      </c>
    </row>
    <row r="935" customFormat="false" ht="12.75" hidden="false" customHeight="false" outlineLevel="0" collapsed="false">
      <c r="A935" s="454" t="n">
        <v>924</v>
      </c>
      <c r="B935" s="399" t="s">
        <v>336</v>
      </c>
      <c r="C935" s="331" t="s">
        <v>525</v>
      </c>
      <c r="D935" s="331" t="s">
        <v>102</v>
      </c>
      <c r="E935" s="458" t="s">
        <v>114</v>
      </c>
      <c r="F935" s="458" t="s">
        <v>67</v>
      </c>
      <c r="G935" s="333" t="n">
        <f aca="false">G936</f>
        <v>10</v>
      </c>
      <c r="H935" s="333" t="n">
        <f aca="false">H936</f>
        <v>10</v>
      </c>
      <c r="I935" s="333" t="n">
        <f aca="false">I936</f>
        <v>10</v>
      </c>
    </row>
    <row r="936" customFormat="false" ht="12.75" hidden="false" customHeight="false" outlineLevel="0" collapsed="false">
      <c r="A936" s="454" t="n">
        <v>925</v>
      </c>
      <c r="B936" s="399" t="s">
        <v>340</v>
      </c>
      <c r="C936" s="331" t="s">
        <v>525</v>
      </c>
      <c r="D936" s="331" t="s">
        <v>102</v>
      </c>
      <c r="E936" s="458" t="s">
        <v>114</v>
      </c>
      <c r="F936" s="458" t="s">
        <v>114</v>
      </c>
      <c r="G936" s="333" t="n">
        <v>10</v>
      </c>
      <c r="H936" s="333" t="n">
        <v>10</v>
      </c>
      <c r="I936" s="333" t="n">
        <v>10</v>
      </c>
    </row>
    <row r="937" customFormat="false" ht="12.75" hidden="false" customHeight="false" outlineLevel="0" collapsed="false">
      <c r="A937" s="454" t="n">
        <v>926</v>
      </c>
      <c r="B937" s="483" t="s">
        <v>395</v>
      </c>
      <c r="C937" s="331" t="s">
        <v>525</v>
      </c>
      <c r="D937" s="331" t="s">
        <v>396</v>
      </c>
      <c r="E937" s="331"/>
      <c r="F937" s="484"/>
      <c r="G937" s="333" t="n">
        <f aca="false">G938+G943</f>
        <v>53.306</v>
      </c>
      <c r="H937" s="333" t="n">
        <f aca="false">H938+H943</f>
        <v>53.306</v>
      </c>
      <c r="I937" s="333" t="n">
        <f aca="false">I938+I943</f>
        <v>53.306</v>
      </c>
    </row>
    <row r="938" customFormat="false" ht="12.75" hidden="false" customHeight="false" outlineLevel="0" collapsed="false">
      <c r="A938" s="454" t="n">
        <v>927</v>
      </c>
      <c r="B938" s="483" t="s">
        <v>526</v>
      </c>
      <c r="C938" s="331" t="s">
        <v>525</v>
      </c>
      <c r="D938" s="331" t="s">
        <v>527</v>
      </c>
      <c r="E938" s="331"/>
      <c r="F938" s="484"/>
      <c r="G938" s="333" t="n">
        <f aca="false">G939+G941</f>
        <v>43.306</v>
      </c>
      <c r="H938" s="333" t="n">
        <f aca="false">H939+H941</f>
        <v>43.306</v>
      </c>
      <c r="I938" s="333" t="n">
        <f aca="false">I939+I941</f>
        <v>43.306</v>
      </c>
    </row>
    <row r="939" customFormat="false" ht="12.75" hidden="false" customHeight="false" outlineLevel="0" collapsed="false">
      <c r="A939" s="454" t="n">
        <v>928</v>
      </c>
      <c r="B939" s="399" t="s">
        <v>316</v>
      </c>
      <c r="C939" s="331" t="s">
        <v>525</v>
      </c>
      <c r="D939" s="331" t="s">
        <v>527</v>
      </c>
      <c r="E939" s="458" t="s">
        <v>71</v>
      </c>
      <c r="F939" s="458" t="s">
        <v>67</v>
      </c>
      <c r="G939" s="333" t="n">
        <f aca="false">G940</f>
        <v>33.306</v>
      </c>
      <c r="H939" s="333" t="n">
        <f aca="false">H940</f>
        <v>33.306</v>
      </c>
      <c r="I939" s="333" t="n">
        <f aca="false">I940</f>
        <v>33.306</v>
      </c>
    </row>
    <row r="940" customFormat="false" ht="12.75" hidden="false" customHeight="false" outlineLevel="0" collapsed="false">
      <c r="A940" s="454" t="n">
        <v>929</v>
      </c>
      <c r="B940" s="399" t="s">
        <v>323</v>
      </c>
      <c r="C940" s="331" t="s">
        <v>525</v>
      </c>
      <c r="D940" s="331" t="s">
        <v>527</v>
      </c>
      <c r="E940" s="458" t="s">
        <v>71</v>
      </c>
      <c r="F940" s="458" t="s">
        <v>149</v>
      </c>
      <c r="G940" s="333" t="n">
        <v>33.306</v>
      </c>
      <c r="H940" s="333" t="n">
        <v>33.306</v>
      </c>
      <c r="I940" s="333" t="n">
        <v>33.306</v>
      </c>
    </row>
    <row r="941" customFormat="false" ht="12.75" hidden="false" customHeight="false" outlineLevel="0" collapsed="false">
      <c r="A941" s="454" t="n">
        <v>930</v>
      </c>
      <c r="B941" s="399" t="s">
        <v>336</v>
      </c>
      <c r="C941" s="331" t="s">
        <v>525</v>
      </c>
      <c r="D941" s="331" t="s">
        <v>527</v>
      </c>
      <c r="E941" s="458" t="s">
        <v>114</v>
      </c>
      <c r="F941" s="458" t="s">
        <v>67</v>
      </c>
      <c r="G941" s="333" t="n">
        <f aca="false">G942</f>
        <v>10</v>
      </c>
      <c r="H941" s="333" t="n">
        <f aca="false">H942</f>
        <v>10</v>
      </c>
      <c r="I941" s="333" t="n">
        <f aca="false">I942</f>
        <v>10</v>
      </c>
    </row>
    <row r="942" customFormat="false" ht="12.75" hidden="false" customHeight="false" outlineLevel="0" collapsed="false">
      <c r="A942" s="454" t="n">
        <v>931</v>
      </c>
      <c r="B942" s="399" t="s">
        <v>340</v>
      </c>
      <c r="C942" s="331" t="s">
        <v>525</v>
      </c>
      <c r="D942" s="331" t="s">
        <v>527</v>
      </c>
      <c r="E942" s="458" t="s">
        <v>114</v>
      </c>
      <c r="F942" s="458" t="s">
        <v>114</v>
      </c>
      <c r="G942" s="333" t="n">
        <v>10</v>
      </c>
      <c r="H942" s="333" t="n">
        <v>10</v>
      </c>
      <c r="I942" s="333" t="n">
        <v>10</v>
      </c>
    </row>
    <row r="943" customFormat="false" ht="12.75" hidden="false" customHeight="false" outlineLevel="0" collapsed="false">
      <c r="A943" s="454" t="n">
        <v>932</v>
      </c>
      <c r="B943" s="483" t="s">
        <v>397</v>
      </c>
      <c r="C943" s="331" t="s">
        <v>525</v>
      </c>
      <c r="D943" s="331" t="s">
        <v>398</v>
      </c>
      <c r="E943" s="331"/>
      <c r="F943" s="484"/>
      <c r="G943" s="333" t="n">
        <f aca="false">G944</f>
        <v>10</v>
      </c>
      <c r="H943" s="333" t="n">
        <f aca="false">H944</f>
        <v>10</v>
      </c>
      <c r="I943" s="333" t="n">
        <f aca="false">I944</f>
        <v>10</v>
      </c>
    </row>
    <row r="944" customFormat="false" ht="12.75" hidden="false" customHeight="false" outlineLevel="0" collapsed="false">
      <c r="A944" s="454" t="n">
        <v>933</v>
      </c>
      <c r="B944" s="399" t="s">
        <v>336</v>
      </c>
      <c r="C944" s="331" t="s">
        <v>525</v>
      </c>
      <c r="D944" s="458" t="s">
        <v>398</v>
      </c>
      <c r="E944" s="458" t="s">
        <v>114</v>
      </c>
      <c r="F944" s="458" t="s">
        <v>67</v>
      </c>
      <c r="G944" s="480" t="n">
        <f aca="false">G945</f>
        <v>10</v>
      </c>
      <c r="H944" s="480" t="n">
        <f aca="false">H945</f>
        <v>10</v>
      </c>
      <c r="I944" s="480" t="n">
        <f aca="false">I945</f>
        <v>10</v>
      </c>
    </row>
    <row r="945" customFormat="false" ht="12.75" hidden="false" customHeight="false" outlineLevel="0" collapsed="false">
      <c r="A945" s="454" t="n">
        <v>934</v>
      </c>
      <c r="B945" s="399" t="s">
        <v>340</v>
      </c>
      <c r="C945" s="331" t="s">
        <v>525</v>
      </c>
      <c r="D945" s="458" t="s">
        <v>398</v>
      </c>
      <c r="E945" s="458" t="s">
        <v>114</v>
      </c>
      <c r="F945" s="458" t="s">
        <v>114</v>
      </c>
      <c r="G945" s="480" t="n">
        <v>10</v>
      </c>
      <c r="H945" s="480" t="n">
        <v>10</v>
      </c>
      <c r="I945" s="480" t="n">
        <v>10</v>
      </c>
    </row>
    <row r="946" customFormat="false" ht="76.5" hidden="false" customHeight="false" outlineLevel="0" collapsed="false">
      <c r="A946" s="454" t="n">
        <v>935</v>
      </c>
      <c r="B946" s="477" t="s">
        <v>528</v>
      </c>
      <c r="C946" s="458" t="s">
        <v>529</v>
      </c>
      <c r="D946" s="458"/>
      <c r="E946" s="458"/>
      <c r="F946" s="468"/>
      <c r="G946" s="480" t="n">
        <f aca="false">G947+G951</f>
        <v>1214.489</v>
      </c>
      <c r="H946" s="480" t="n">
        <f aca="false">H947+H951</f>
        <v>1080.619</v>
      </c>
      <c r="I946" s="480" t="n">
        <f aca="false">I947+I951</f>
        <v>1080.619</v>
      </c>
    </row>
    <row r="947" customFormat="false" ht="38.25" hidden="false" customHeight="false" outlineLevel="0" collapsed="false">
      <c r="A947" s="454" t="n">
        <v>936</v>
      </c>
      <c r="B947" s="465" t="s">
        <v>391</v>
      </c>
      <c r="C947" s="458" t="s">
        <v>529</v>
      </c>
      <c r="D947" s="458" t="s">
        <v>208</v>
      </c>
      <c r="E947" s="458"/>
      <c r="F947" s="468"/>
      <c r="G947" s="480" t="n">
        <f aca="false">G948</f>
        <v>1207.167</v>
      </c>
      <c r="H947" s="480" t="n">
        <f aca="false">H948</f>
        <v>1073.297</v>
      </c>
      <c r="I947" s="480" t="n">
        <f aca="false">I948</f>
        <v>1073.297</v>
      </c>
    </row>
    <row r="948" customFormat="false" ht="12.75" hidden="false" customHeight="false" outlineLevel="0" collapsed="false">
      <c r="A948" s="454" t="n">
        <v>937</v>
      </c>
      <c r="B948" s="482" t="s">
        <v>487</v>
      </c>
      <c r="C948" s="458" t="s">
        <v>529</v>
      </c>
      <c r="D948" s="458" t="s">
        <v>74</v>
      </c>
      <c r="E948" s="458"/>
      <c r="F948" s="468"/>
      <c r="G948" s="480" t="n">
        <f aca="false">G949</f>
        <v>1207.167</v>
      </c>
      <c r="H948" s="480" t="n">
        <f aca="false">H949</f>
        <v>1073.297</v>
      </c>
      <c r="I948" s="480" t="n">
        <f aca="false">I949</f>
        <v>1073.297</v>
      </c>
    </row>
    <row r="949" customFormat="false" ht="12.75" hidden="false" customHeight="false" outlineLevel="0" collapsed="false">
      <c r="A949" s="454" t="n">
        <v>938</v>
      </c>
      <c r="B949" s="399" t="s">
        <v>316</v>
      </c>
      <c r="C949" s="458" t="s">
        <v>529</v>
      </c>
      <c r="D949" s="458" t="s">
        <v>74</v>
      </c>
      <c r="E949" s="458" t="s">
        <v>71</v>
      </c>
      <c r="F949" s="458" t="s">
        <v>67</v>
      </c>
      <c r="G949" s="480" t="n">
        <f aca="false">G950</f>
        <v>1207.167</v>
      </c>
      <c r="H949" s="480" t="n">
        <f aca="false">H950</f>
        <v>1073.297</v>
      </c>
      <c r="I949" s="480" t="n">
        <f aca="false">I950</f>
        <v>1073.297</v>
      </c>
    </row>
    <row r="950" customFormat="false" ht="12.75" hidden="false" customHeight="false" outlineLevel="0" collapsed="false">
      <c r="A950" s="454" t="n">
        <v>939</v>
      </c>
      <c r="B950" s="399" t="s">
        <v>323</v>
      </c>
      <c r="C950" s="458" t="s">
        <v>529</v>
      </c>
      <c r="D950" s="458" t="s">
        <v>74</v>
      </c>
      <c r="E950" s="458" t="s">
        <v>71</v>
      </c>
      <c r="F950" s="458" t="s">
        <v>149</v>
      </c>
      <c r="G950" s="480" t="n">
        <v>1207.167</v>
      </c>
      <c r="H950" s="480" t="n">
        <v>1073.297</v>
      </c>
      <c r="I950" s="480" t="n">
        <v>1073.297</v>
      </c>
    </row>
    <row r="951" customFormat="false" ht="25.5" hidden="false" customHeight="false" outlineLevel="0" collapsed="false">
      <c r="A951" s="454" t="n">
        <v>940</v>
      </c>
      <c r="B951" s="461" t="s">
        <v>393</v>
      </c>
      <c r="C951" s="458" t="s">
        <v>529</v>
      </c>
      <c r="D951" s="458" t="s">
        <v>223</v>
      </c>
      <c r="E951" s="458"/>
      <c r="F951" s="468"/>
      <c r="G951" s="480" t="n">
        <f aca="false">G952</f>
        <v>7.322</v>
      </c>
      <c r="H951" s="480" t="n">
        <f aca="false">H952</f>
        <v>7.322</v>
      </c>
      <c r="I951" s="480" t="n">
        <f aca="false">I952</f>
        <v>7.322</v>
      </c>
    </row>
    <row r="952" customFormat="false" ht="25.5" hidden="false" customHeight="false" outlineLevel="0" collapsed="false">
      <c r="A952" s="454" t="n">
        <v>941</v>
      </c>
      <c r="B952" s="461" t="s">
        <v>835</v>
      </c>
      <c r="C952" s="458" t="s">
        <v>529</v>
      </c>
      <c r="D952" s="458" t="s">
        <v>102</v>
      </c>
      <c r="E952" s="458"/>
      <c r="F952" s="468"/>
      <c r="G952" s="480" t="n">
        <f aca="false">G953</f>
        <v>7.322</v>
      </c>
      <c r="H952" s="480" t="n">
        <f aca="false">H953</f>
        <v>7.322</v>
      </c>
      <c r="I952" s="480" t="n">
        <f aca="false">I953</f>
        <v>7.322</v>
      </c>
    </row>
    <row r="953" customFormat="false" ht="12.75" hidden="false" customHeight="false" outlineLevel="0" collapsed="false">
      <c r="A953" s="454" t="n">
        <v>942</v>
      </c>
      <c r="B953" s="399" t="s">
        <v>316</v>
      </c>
      <c r="C953" s="458" t="s">
        <v>529</v>
      </c>
      <c r="D953" s="458" t="s">
        <v>102</v>
      </c>
      <c r="E953" s="458" t="s">
        <v>71</v>
      </c>
      <c r="F953" s="458" t="s">
        <v>67</v>
      </c>
      <c r="G953" s="480" t="n">
        <f aca="false">G954</f>
        <v>7.322</v>
      </c>
      <c r="H953" s="480" t="n">
        <f aca="false">H954</f>
        <v>7.322</v>
      </c>
      <c r="I953" s="480" t="n">
        <f aca="false">I954</f>
        <v>7.322</v>
      </c>
    </row>
    <row r="954" customFormat="false" ht="12.75" hidden="false" customHeight="false" outlineLevel="0" collapsed="false">
      <c r="A954" s="454" t="n">
        <v>943</v>
      </c>
      <c r="B954" s="399" t="s">
        <v>323</v>
      </c>
      <c r="C954" s="458" t="s">
        <v>529</v>
      </c>
      <c r="D954" s="458" t="s">
        <v>102</v>
      </c>
      <c r="E954" s="458" t="s">
        <v>71</v>
      </c>
      <c r="F954" s="458" t="s">
        <v>149</v>
      </c>
      <c r="G954" s="480" t="n">
        <v>7.322</v>
      </c>
      <c r="H954" s="480" t="n">
        <v>7.322</v>
      </c>
      <c r="I954" s="480" t="n">
        <v>7.322</v>
      </c>
    </row>
    <row r="955" customFormat="false" ht="76.5" hidden="false" customHeight="false" outlineLevel="0" collapsed="false">
      <c r="A955" s="454" t="n">
        <v>944</v>
      </c>
      <c r="B955" s="477" t="s">
        <v>530</v>
      </c>
      <c r="C955" s="458" t="s">
        <v>531</v>
      </c>
      <c r="D955" s="458"/>
      <c r="E955" s="458"/>
      <c r="F955" s="468"/>
      <c r="G955" s="480" t="n">
        <f aca="false">G956+G960</f>
        <v>593.24</v>
      </c>
      <c r="H955" s="480" t="n">
        <f aca="false">H956+H960</f>
        <v>0</v>
      </c>
      <c r="I955" s="480" t="n">
        <f aca="false">I956+I960</f>
        <v>0</v>
      </c>
    </row>
    <row r="956" customFormat="false" ht="38.25" hidden="false" customHeight="false" outlineLevel="0" collapsed="false">
      <c r="A956" s="454" t="n">
        <v>945</v>
      </c>
      <c r="B956" s="465" t="s">
        <v>391</v>
      </c>
      <c r="C956" s="458" t="s">
        <v>531</v>
      </c>
      <c r="D956" s="458" t="s">
        <v>208</v>
      </c>
      <c r="E956" s="458"/>
      <c r="F956" s="468"/>
      <c r="G956" s="480" t="n">
        <f aca="false">G957</f>
        <v>585.314</v>
      </c>
      <c r="H956" s="480" t="n">
        <f aca="false">H957</f>
        <v>0</v>
      </c>
      <c r="I956" s="480" t="n">
        <f aca="false">I957</f>
        <v>0</v>
      </c>
    </row>
    <row r="957" customFormat="false" ht="12.75" hidden="false" customHeight="false" outlineLevel="0" collapsed="false">
      <c r="A957" s="454" t="n">
        <v>946</v>
      </c>
      <c r="B957" s="482" t="s">
        <v>487</v>
      </c>
      <c r="C957" s="458" t="s">
        <v>531</v>
      </c>
      <c r="D957" s="458" t="s">
        <v>74</v>
      </c>
      <c r="E957" s="458"/>
      <c r="F957" s="468"/>
      <c r="G957" s="480" t="n">
        <f aca="false">G958</f>
        <v>585.314</v>
      </c>
      <c r="H957" s="480" t="n">
        <f aca="false">H958</f>
        <v>0</v>
      </c>
      <c r="I957" s="480" t="n">
        <f aca="false">I958</f>
        <v>0</v>
      </c>
    </row>
    <row r="958" customFormat="false" ht="12.75" hidden="false" customHeight="false" outlineLevel="0" collapsed="false">
      <c r="A958" s="454" t="n">
        <v>947</v>
      </c>
      <c r="B958" s="399" t="s">
        <v>316</v>
      </c>
      <c r="C958" s="458" t="s">
        <v>531</v>
      </c>
      <c r="D958" s="458" t="s">
        <v>74</v>
      </c>
      <c r="E958" s="458" t="s">
        <v>71</v>
      </c>
      <c r="F958" s="458" t="s">
        <v>67</v>
      </c>
      <c r="G958" s="480" t="n">
        <f aca="false">G959</f>
        <v>585.314</v>
      </c>
      <c r="H958" s="480" t="n">
        <f aca="false">H959</f>
        <v>0</v>
      </c>
      <c r="I958" s="480" t="n">
        <f aca="false">I959</f>
        <v>0</v>
      </c>
    </row>
    <row r="959" customFormat="false" ht="12.75" hidden="false" customHeight="false" outlineLevel="0" collapsed="false">
      <c r="A959" s="454" t="n">
        <v>948</v>
      </c>
      <c r="B959" s="399" t="s">
        <v>323</v>
      </c>
      <c r="C959" s="458" t="s">
        <v>531</v>
      </c>
      <c r="D959" s="458" t="s">
        <v>74</v>
      </c>
      <c r="E959" s="458" t="s">
        <v>71</v>
      </c>
      <c r="F959" s="458" t="s">
        <v>149</v>
      </c>
      <c r="G959" s="480" t="n">
        <v>585.314</v>
      </c>
      <c r="H959" s="480" t="n">
        <v>0</v>
      </c>
      <c r="I959" s="480" t="n">
        <v>0</v>
      </c>
    </row>
    <row r="960" customFormat="false" ht="25.5" hidden="false" customHeight="false" outlineLevel="0" collapsed="false">
      <c r="A960" s="454" t="n">
        <v>949</v>
      </c>
      <c r="B960" s="461" t="s">
        <v>393</v>
      </c>
      <c r="C960" s="458" t="s">
        <v>531</v>
      </c>
      <c r="D960" s="458" t="s">
        <v>223</v>
      </c>
      <c r="E960" s="458"/>
      <c r="F960" s="468"/>
      <c r="G960" s="480" t="n">
        <f aca="false">G961</f>
        <v>7.926</v>
      </c>
      <c r="H960" s="480" t="n">
        <f aca="false">H961</f>
        <v>0</v>
      </c>
      <c r="I960" s="480" t="n">
        <f aca="false">I961</f>
        <v>0</v>
      </c>
    </row>
    <row r="961" customFormat="false" ht="25.5" hidden="false" customHeight="false" outlineLevel="0" collapsed="false">
      <c r="A961" s="454" t="n">
        <v>950</v>
      </c>
      <c r="B961" s="461" t="s">
        <v>835</v>
      </c>
      <c r="C961" s="458" t="s">
        <v>531</v>
      </c>
      <c r="D961" s="458" t="s">
        <v>102</v>
      </c>
      <c r="E961" s="458"/>
      <c r="F961" s="468"/>
      <c r="G961" s="480" t="n">
        <f aca="false">G962</f>
        <v>7.926</v>
      </c>
      <c r="H961" s="480" t="n">
        <f aca="false">H962</f>
        <v>0</v>
      </c>
      <c r="I961" s="480" t="n">
        <f aca="false">I962</f>
        <v>0</v>
      </c>
    </row>
    <row r="962" customFormat="false" ht="12.75" hidden="false" customHeight="false" outlineLevel="0" collapsed="false">
      <c r="A962" s="454" t="n">
        <v>951</v>
      </c>
      <c r="B962" s="399" t="s">
        <v>316</v>
      </c>
      <c r="C962" s="458" t="s">
        <v>531</v>
      </c>
      <c r="D962" s="458" t="s">
        <v>102</v>
      </c>
      <c r="E962" s="458" t="s">
        <v>71</v>
      </c>
      <c r="F962" s="458" t="s">
        <v>67</v>
      </c>
      <c r="G962" s="480" t="n">
        <f aca="false">G963</f>
        <v>7.926</v>
      </c>
      <c r="H962" s="480" t="n">
        <f aca="false">H963</f>
        <v>0</v>
      </c>
      <c r="I962" s="480" t="n">
        <f aca="false">I963</f>
        <v>0</v>
      </c>
    </row>
    <row r="963" customFormat="false" ht="12.75" hidden="false" customHeight="false" outlineLevel="0" collapsed="false">
      <c r="A963" s="454" t="n">
        <v>952</v>
      </c>
      <c r="B963" s="399" t="s">
        <v>323</v>
      </c>
      <c r="C963" s="458" t="s">
        <v>531</v>
      </c>
      <c r="D963" s="458" t="s">
        <v>102</v>
      </c>
      <c r="E963" s="458" t="s">
        <v>71</v>
      </c>
      <c r="F963" s="458" t="s">
        <v>149</v>
      </c>
      <c r="G963" s="480" t="n">
        <v>7.926</v>
      </c>
      <c r="H963" s="480" t="n">
        <v>0</v>
      </c>
      <c r="I963" s="480" t="n">
        <v>0</v>
      </c>
    </row>
    <row r="964" customFormat="false" ht="76.5" hidden="false" customHeight="false" outlineLevel="0" collapsed="false">
      <c r="A964" s="454" t="n">
        <v>953</v>
      </c>
      <c r="B964" s="477" t="s">
        <v>532</v>
      </c>
      <c r="C964" s="458" t="s">
        <v>533</v>
      </c>
      <c r="D964" s="458"/>
      <c r="E964" s="458"/>
      <c r="F964" s="468"/>
      <c r="G964" s="480" t="n">
        <f aca="false">G965+G969</f>
        <v>5528.973</v>
      </c>
      <c r="H964" s="480" t="n">
        <f aca="false">H965+H969</f>
        <v>0</v>
      </c>
      <c r="I964" s="480" t="n">
        <f aca="false">I965+I969</f>
        <v>0</v>
      </c>
    </row>
    <row r="965" customFormat="false" ht="38.25" hidden="false" customHeight="false" outlineLevel="0" collapsed="false">
      <c r="A965" s="454" t="n">
        <v>954</v>
      </c>
      <c r="B965" s="465" t="s">
        <v>391</v>
      </c>
      <c r="C965" s="458" t="s">
        <v>533</v>
      </c>
      <c r="D965" s="458" t="s">
        <v>208</v>
      </c>
      <c r="E965" s="458"/>
      <c r="F965" s="468"/>
      <c r="G965" s="480" t="n">
        <f aca="false">G966</f>
        <v>5521.284</v>
      </c>
      <c r="H965" s="480" t="n">
        <f aca="false">H966</f>
        <v>0</v>
      </c>
      <c r="I965" s="480" t="n">
        <f aca="false">I966</f>
        <v>0</v>
      </c>
    </row>
    <row r="966" customFormat="false" ht="12.75" hidden="false" customHeight="false" outlineLevel="0" collapsed="false">
      <c r="A966" s="454" t="n">
        <v>955</v>
      </c>
      <c r="B966" s="482" t="s">
        <v>487</v>
      </c>
      <c r="C966" s="458" t="s">
        <v>533</v>
      </c>
      <c r="D966" s="458" t="s">
        <v>74</v>
      </c>
      <c r="E966" s="458"/>
      <c r="F966" s="468"/>
      <c r="G966" s="480" t="n">
        <f aca="false">G967</f>
        <v>5521.284</v>
      </c>
      <c r="H966" s="480" t="n">
        <f aca="false">H967</f>
        <v>0</v>
      </c>
      <c r="I966" s="480" t="n">
        <f aca="false">I967</f>
        <v>0</v>
      </c>
    </row>
    <row r="967" customFormat="false" ht="12.75" hidden="false" customHeight="false" outlineLevel="0" collapsed="false">
      <c r="A967" s="454" t="n">
        <v>956</v>
      </c>
      <c r="B967" s="399" t="s">
        <v>316</v>
      </c>
      <c r="C967" s="458" t="s">
        <v>533</v>
      </c>
      <c r="D967" s="458" t="s">
        <v>74</v>
      </c>
      <c r="E967" s="458" t="s">
        <v>71</v>
      </c>
      <c r="F967" s="458" t="s">
        <v>67</v>
      </c>
      <c r="G967" s="480" t="n">
        <f aca="false">G968</f>
        <v>5521.284</v>
      </c>
      <c r="H967" s="480" t="n">
        <f aca="false">H968</f>
        <v>0</v>
      </c>
      <c r="I967" s="480" t="n">
        <f aca="false">I968</f>
        <v>0</v>
      </c>
    </row>
    <row r="968" customFormat="false" ht="12.75" hidden="false" customHeight="false" outlineLevel="0" collapsed="false">
      <c r="A968" s="454" t="n">
        <v>957</v>
      </c>
      <c r="B968" s="399" t="s">
        <v>323</v>
      </c>
      <c r="C968" s="458" t="s">
        <v>533</v>
      </c>
      <c r="D968" s="458" t="s">
        <v>74</v>
      </c>
      <c r="E968" s="458" t="s">
        <v>71</v>
      </c>
      <c r="F968" s="458" t="s">
        <v>149</v>
      </c>
      <c r="G968" s="480" t="n">
        <v>5521.284</v>
      </c>
      <c r="H968" s="480" t="n">
        <v>0</v>
      </c>
      <c r="I968" s="480" t="n">
        <v>0</v>
      </c>
    </row>
    <row r="969" customFormat="false" ht="25.5" hidden="false" customHeight="false" outlineLevel="0" collapsed="false">
      <c r="A969" s="454" t="n">
        <v>958</v>
      </c>
      <c r="B969" s="461" t="s">
        <v>393</v>
      </c>
      <c r="C969" s="458" t="s">
        <v>533</v>
      </c>
      <c r="D969" s="458" t="s">
        <v>223</v>
      </c>
      <c r="E969" s="458"/>
      <c r="F969" s="468"/>
      <c r="G969" s="480" t="n">
        <f aca="false">G970</f>
        <v>7.689</v>
      </c>
      <c r="H969" s="480" t="n">
        <f aca="false">H970</f>
        <v>0</v>
      </c>
      <c r="I969" s="480" t="n">
        <f aca="false">I970</f>
        <v>0</v>
      </c>
    </row>
    <row r="970" customFormat="false" ht="25.5" hidden="false" customHeight="false" outlineLevel="0" collapsed="false">
      <c r="A970" s="454" t="n">
        <v>959</v>
      </c>
      <c r="B970" s="461" t="s">
        <v>835</v>
      </c>
      <c r="C970" s="458" t="s">
        <v>533</v>
      </c>
      <c r="D970" s="458" t="s">
        <v>102</v>
      </c>
      <c r="E970" s="458"/>
      <c r="F970" s="468"/>
      <c r="G970" s="480" t="n">
        <f aca="false">G971</f>
        <v>7.689</v>
      </c>
      <c r="H970" s="480" t="n">
        <f aca="false">H971</f>
        <v>0</v>
      </c>
      <c r="I970" s="480" t="n">
        <f aca="false">I971</f>
        <v>0</v>
      </c>
    </row>
    <row r="971" customFormat="false" ht="12.75" hidden="false" customHeight="false" outlineLevel="0" collapsed="false">
      <c r="A971" s="454" t="n">
        <v>960</v>
      </c>
      <c r="B971" s="399" t="s">
        <v>316</v>
      </c>
      <c r="C971" s="458" t="s">
        <v>533</v>
      </c>
      <c r="D971" s="458" t="s">
        <v>102</v>
      </c>
      <c r="E971" s="458" t="s">
        <v>71</v>
      </c>
      <c r="F971" s="458" t="s">
        <v>67</v>
      </c>
      <c r="G971" s="480" t="n">
        <f aca="false">G972</f>
        <v>7.689</v>
      </c>
      <c r="H971" s="480" t="n">
        <f aca="false">H972</f>
        <v>0</v>
      </c>
      <c r="I971" s="480" t="n">
        <f aca="false">I972</f>
        <v>0</v>
      </c>
    </row>
    <row r="972" customFormat="false" ht="12.75" hidden="false" customHeight="false" outlineLevel="0" collapsed="false">
      <c r="A972" s="454" t="n">
        <v>961</v>
      </c>
      <c r="B972" s="399" t="s">
        <v>323</v>
      </c>
      <c r="C972" s="458" t="s">
        <v>533</v>
      </c>
      <c r="D972" s="458" t="s">
        <v>102</v>
      </c>
      <c r="E972" s="458" t="s">
        <v>71</v>
      </c>
      <c r="F972" s="458" t="s">
        <v>149</v>
      </c>
      <c r="G972" s="480" t="n">
        <v>7.689</v>
      </c>
      <c r="H972" s="480" t="n">
        <v>0</v>
      </c>
      <c r="I972" s="480" t="n">
        <v>0</v>
      </c>
    </row>
    <row r="973" customFormat="false" ht="76.5" hidden="false" customHeight="false" outlineLevel="0" collapsed="false">
      <c r="A973" s="454" t="n">
        <v>962</v>
      </c>
      <c r="B973" s="477" t="s">
        <v>877</v>
      </c>
      <c r="C973" s="458" t="s">
        <v>535</v>
      </c>
      <c r="D973" s="458"/>
      <c r="E973" s="458"/>
      <c r="F973" s="468"/>
      <c r="G973" s="480" t="n">
        <f aca="false">G974+G978</f>
        <v>2337.022</v>
      </c>
      <c r="H973" s="480" t="n">
        <f aca="false">H974+H978</f>
        <v>2059.842</v>
      </c>
      <c r="I973" s="480" t="n">
        <f aca="false">I974+I978</f>
        <v>2059.842</v>
      </c>
    </row>
    <row r="974" customFormat="false" ht="38.25" hidden="false" customHeight="false" outlineLevel="0" collapsed="false">
      <c r="A974" s="454" t="n">
        <v>963</v>
      </c>
      <c r="B974" s="465" t="s">
        <v>391</v>
      </c>
      <c r="C974" s="458" t="s">
        <v>535</v>
      </c>
      <c r="D974" s="458" t="s">
        <v>208</v>
      </c>
      <c r="E974" s="458"/>
      <c r="F974" s="468"/>
      <c r="G974" s="480" t="n">
        <f aca="false">G975</f>
        <v>2328.999</v>
      </c>
      <c r="H974" s="480" t="n">
        <f aca="false">H975</f>
        <v>2051.819</v>
      </c>
      <c r="I974" s="480" t="n">
        <f aca="false">I975</f>
        <v>2051.819</v>
      </c>
    </row>
    <row r="975" customFormat="false" ht="12.75" hidden="false" customHeight="false" outlineLevel="0" collapsed="false">
      <c r="A975" s="454" t="n">
        <v>964</v>
      </c>
      <c r="B975" s="482" t="s">
        <v>487</v>
      </c>
      <c r="C975" s="458" t="s">
        <v>535</v>
      </c>
      <c r="D975" s="458" t="s">
        <v>74</v>
      </c>
      <c r="E975" s="458"/>
      <c r="F975" s="468"/>
      <c r="G975" s="480" t="n">
        <f aca="false">G976</f>
        <v>2328.999</v>
      </c>
      <c r="H975" s="480" t="n">
        <f aca="false">H976</f>
        <v>2051.819</v>
      </c>
      <c r="I975" s="480" t="n">
        <f aca="false">I976</f>
        <v>2051.819</v>
      </c>
    </row>
    <row r="976" customFormat="false" ht="12.75" hidden="false" customHeight="false" outlineLevel="0" collapsed="false">
      <c r="A976" s="454" t="n">
        <v>965</v>
      </c>
      <c r="B976" s="399" t="s">
        <v>316</v>
      </c>
      <c r="C976" s="458" t="s">
        <v>535</v>
      </c>
      <c r="D976" s="458" t="s">
        <v>74</v>
      </c>
      <c r="E976" s="458" t="s">
        <v>71</v>
      </c>
      <c r="F976" s="458" t="s">
        <v>67</v>
      </c>
      <c r="G976" s="480" t="n">
        <f aca="false">G977</f>
        <v>2328.999</v>
      </c>
      <c r="H976" s="480" t="n">
        <f aca="false">H977</f>
        <v>2051.819</v>
      </c>
      <c r="I976" s="480" t="n">
        <f aca="false">I977</f>
        <v>2051.819</v>
      </c>
    </row>
    <row r="977" customFormat="false" ht="12.75" hidden="false" customHeight="false" outlineLevel="0" collapsed="false">
      <c r="A977" s="454" t="n">
        <v>966</v>
      </c>
      <c r="B977" s="399" t="s">
        <v>323</v>
      </c>
      <c r="C977" s="458" t="s">
        <v>535</v>
      </c>
      <c r="D977" s="458" t="s">
        <v>74</v>
      </c>
      <c r="E977" s="458" t="s">
        <v>71</v>
      </c>
      <c r="F977" s="458" t="s">
        <v>149</v>
      </c>
      <c r="G977" s="480" t="n">
        <v>2328.999</v>
      </c>
      <c r="H977" s="480" t="n">
        <v>2051.819</v>
      </c>
      <c r="I977" s="480" t="n">
        <v>2051.819</v>
      </c>
    </row>
    <row r="978" customFormat="false" ht="25.5" hidden="false" customHeight="false" outlineLevel="0" collapsed="false">
      <c r="A978" s="454" t="n">
        <v>967</v>
      </c>
      <c r="B978" s="461" t="s">
        <v>393</v>
      </c>
      <c r="C978" s="458" t="s">
        <v>535</v>
      </c>
      <c r="D978" s="458" t="s">
        <v>223</v>
      </c>
      <c r="E978" s="458"/>
      <c r="F978" s="468"/>
      <c r="G978" s="480" t="n">
        <f aca="false">G979</f>
        <v>8.023</v>
      </c>
      <c r="H978" s="480" t="n">
        <f aca="false">H979</f>
        <v>8.023</v>
      </c>
      <c r="I978" s="480" t="n">
        <f aca="false">I979</f>
        <v>8.023</v>
      </c>
    </row>
    <row r="979" customFormat="false" ht="25.5" hidden="false" customHeight="false" outlineLevel="0" collapsed="false">
      <c r="A979" s="454" t="n">
        <v>968</v>
      </c>
      <c r="B979" s="461" t="s">
        <v>835</v>
      </c>
      <c r="C979" s="458" t="s">
        <v>535</v>
      </c>
      <c r="D979" s="458" t="s">
        <v>102</v>
      </c>
      <c r="E979" s="458"/>
      <c r="F979" s="468"/>
      <c r="G979" s="480" t="n">
        <f aca="false">G980</f>
        <v>8.023</v>
      </c>
      <c r="H979" s="480" t="n">
        <f aca="false">H980</f>
        <v>8.023</v>
      </c>
      <c r="I979" s="480" t="n">
        <f aca="false">I980</f>
        <v>8.023</v>
      </c>
    </row>
    <row r="980" customFormat="false" ht="12.75" hidden="false" customHeight="false" outlineLevel="0" collapsed="false">
      <c r="A980" s="454" t="n">
        <v>969</v>
      </c>
      <c r="B980" s="399" t="s">
        <v>316</v>
      </c>
      <c r="C980" s="458" t="s">
        <v>535</v>
      </c>
      <c r="D980" s="458" t="s">
        <v>102</v>
      </c>
      <c r="E980" s="458" t="s">
        <v>71</v>
      </c>
      <c r="F980" s="458" t="s">
        <v>67</v>
      </c>
      <c r="G980" s="480" t="n">
        <f aca="false">G981</f>
        <v>8.023</v>
      </c>
      <c r="H980" s="480" t="n">
        <f aca="false">H981</f>
        <v>8.023</v>
      </c>
      <c r="I980" s="480" t="n">
        <f aca="false">I981</f>
        <v>8.023</v>
      </c>
    </row>
    <row r="981" customFormat="false" ht="12.75" hidden="false" customHeight="false" outlineLevel="0" collapsed="false">
      <c r="A981" s="454" t="n">
        <v>970</v>
      </c>
      <c r="B981" s="399" t="s">
        <v>323</v>
      </c>
      <c r="C981" s="458" t="s">
        <v>535</v>
      </c>
      <c r="D981" s="458" t="s">
        <v>102</v>
      </c>
      <c r="E981" s="458" t="s">
        <v>71</v>
      </c>
      <c r="F981" s="458" t="s">
        <v>149</v>
      </c>
      <c r="G981" s="480" t="n">
        <v>8.023</v>
      </c>
      <c r="H981" s="480" t="n">
        <v>8.023</v>
      </c>
      <c r="I981" s="480" t="n">
        <v>8.023</v>
      </c>
    </row>
    <row r="982" customFormat="false" ht="76.5" hidden="false" customHeight="false" outlineLevel="0" collapsed="false">
      <c r="A982" s="454" t="n">
        <v>971</v>
      </c>
      <c r="B982" s="477" t="s">
        <v>878</v>
      </c>
      <c r="C982" s="458" t="s">
        <v>537</v>
      </c>
      <c r="D982" s="458"/>
      <c r="E982" s="458"/>
      <c r="F982" s="468"/>
      <c r="G982" s="480" t="n">
        <f aca="false">G983+G987</f>
        <v>1258.182</v>
      </c>
      <c r="H982" s="480" t="n">
        <f aca="false">H983+H987</f>
        <v>1112.502</v>
      </c>
      <c r="I982" s="480" t="n">
        <f aca="false">I983+I987</f>
        <v>0</v>
      </c>
    </row>
    <row r="983" customFormat="false" ht="38.25" hidden="false" customHeight="false" outlineLevel="0" collapsed="false">
      <c r="A983" s="454" t="n">
        <v>972</v>
      </c>
      <c r="B983" s="465" t="s">
        <v>391</v>
      </c>
      <c r="C983" s="458" t="s">
        <v>537</v>
      </c>
      <c r="D983" s="458" t="s">
        <v>208</v>
      </c>
      <c r="E983" s="458"/>
      <c r="F983" s="468"/>
      <c r="G983" s="480" t="n">
        <f aca="false">G984</f>
        <v>1250.544</v>
      </c>
      <c r="H983" s="480" t="n">
        <f aca="false">H984</f>
        <v>1104.864</v>
      </c>
      <c r="I983" s="480" t="n">
        <f aca="false">I984</f>
        <v>0</v>
      </c>
    </row>
    <row r="984" customFormat="false" ht="12.75" hidden="false" customHeight="false" outlineLevel="0" collapsed="false">
      <c r="A984" s="454" t="n">
        <v>973</v>
      </c>
      <c r="B984" s="482" t="s">
        <v>487</v>
      </c>
      <c r="C984" s="458" t="s">
        <v>537</v>
      </c>
      <c r="D984" s="458" t="s">
        <v>74</v>
      </c>
      <c r="E984" s="458"/>
      <c r="F984" s="468"/>
      <c r="G984" s="480" t="n">
        <f aca="false">G985</f>
        <v>1250.544</v>
      </c>
      <c r="H984" s="480" t="n">
        <f aca="false">H985</f>
        <v>1104.864</v>
      </c>
      <c r="I984" s="480" t="n">
        <f aca="false">I985</f>
        <v>0</v>
      </c>
    </row>
    <row r="985" customFormat="false" ht="12.75" hidden="false" customHeight="false" outlineLevel="0" collapsed="false">
      <c r="A985" s="454" t="n">
        <v>974</v>
      </c>
      <c r="B985" s="399" t="s">
        <v>316</v>
      </c>
      <c r="C985" s="458" t="s">
        <v>537</v>
      </c>
      <c r="D985" s="458" t="s">
        <v>74</v>
      </c>
      <c r="E985" s="458" t="s">
        <v>71</v>
      </c>
      <c r="F985" s="458" t="s">
        <v>67</v>
      </c>
      <c r="G985" s="480" t="n">
        <f aca="false">G986</f>
        <v>1250.544</v>
      </c>
      <c r="H985" s="480" t="n">
        <f aca="false">H986</f>
        <v>1104.864</v>
      </c>
      <c r="I985" s="480" t="n">
        <f aca="false">I986</f>
        <v>0</v>
      </c>
    </row>
    <row r="986" customFormat="false" ht="12.75" hidden="false" customHeight="false" outlineLevel="0" collapsed="false">
      <c r="A986" s="454" t="n">
        <v>975</v>
      </c>
      <c r="B986" s="399" t="s">
        <v>323</v>
      </c>
      <c r="C986" s="458" t="s">
        <v>537</v>
      </c>
      <c r="D986" s="458" t="s">
        <v>74</v>
      </c>
      <c r="E986" s="458" t="s">
        <v>71</v>
      </c>
      <c r="F986" s="458" t="s">
        <v>149</v>
      </c>
      <c r="G986" s="480" t="n">
        <v>1250.544</v>
      </c>
      <c r="H986" s="480" t="n">
        <v>1104.864</v>
      </c>
      <c r="I986" s="480" t="n">
        <v>0</v>
      </c>
    </row>
    <row r="987" customFormat="false" ht="25.5" hidden="false" customHeight="false" outlineLevel="0" collapsed="false">
      <c r="A987" s="454" t="n">
        <v>976</v>
      </c>
      <c r="B987" s="461" t="s">
        <v>393</v>
      </c>
      <c r="C987" s="458" t="s">
        <v>537</v>
      </c>
      <c r="D987" s="458" t="s">
        <v>223</v>
      </c>
      <c r="E987" s="458"/>
      <c r="F987" s="468"/>
      <c r="G987" s="480" t="n">
        <f aca="false">G988</f>
        <v>7.638</v>
      </c>
      <c r="H987" s="480" t="n">
        <f aca="false">H988</f>
        <v>7.638</v>
      </c>
      <c r="I987" s="480" t="n">
        <f aca="false">I988</f>
        <v>0</v>
      </c>
    </row>
    <row r="988" customFormat="false" ht="25.5" hidden="false" customHeight="false" outlineLevel="0" collapsed="false">
      <c r="A988" s="454" t="n">
        <v>977</v>
      </c>
      <c r="B988" s="461" t="s">
        <v>835</v>
      </c>
      <c r="C988" s="458" t="s">
        <v>537</v>
      </c>
      <c r="D988" s="458" t="s">
        <v>102</v>
      </c>
      <c r="E988" s="458"/>
      <c r="F988" s="468"/>
      <c r="G988" s="480" t="n">
        <f aca="false">G989</f>
        <v>7.638</v>
      </c>
      <c r="H988" s="480" t="n">
        <f aca="false">H989</f>
        <v>7.638</v>
      </c>
      <c r="I988" s="480" t="n">
        <f aca="false">I989</f>
        <v>0</v>
      </c>
    </row>
    <row r="989" customFormat="false" ht="12.75" hidden="false" customHeight="false" outlineLevel="0" collapsed="false">
      <c r="A989" s="454" t="n">
        <v>978</v>
      </c>
      <c r="B989" s="399" t="s">
        <v>316</v>
      </c>
      <c r="C989" s="458" t="s">
        <v>537</v>
      </c>
      <c r="D989" s="458" t="s">
        <v>102</v>
      </c>
      <c r="E989" s="458" t="s">
        <v>71</v>
      </c>
      <c r="F989" s="458" t="s">
        <v>67</v>
      </c>
      <c r="G989" s="480" t="n">
        <f aca="false">G990</f>
        <v>7.638</v>
      </c>
      <c r="H989" s="480" t="n">
        <f aca="false">H990</f>
        <v>7.638</v>
      </c>
      <c r="I989" s="480" t="n">
        <f aca="false">I990</f>
        <v>0</v>
      </c>
    </row>
    <row r="990" customFormat="false" ht="12.75" hidden="false" customHeight="false" outlineLevel="0" collapsed="false">
      <c r="A990" s="454" t="n">
        <v>979</v>
      </c>
      <c r="B990" s="399" t="s">
        <v>323</v>
      </c>
      <c r="C990" s="458" t="s">
        <v>537</v>
      </c>
      <c r="D990" s="458" t="s">
        <v>102</v>
      </c>
      <c r="E990" s="458" t="s">
        <v>71</v>
      </c>
      <c r="F990" s="458" t="s">
        <v>149</v>
      </c>
      <c r="G990" s="480" t="n">
        <v>7.638</v>
      </c>
      <c r="H990" s="480" t="n">
        <v>7.638</v>
      </c>
      <c r="I990" s="480" t="n">
        <v>0</v>
      </c>
    </row>
    <row r="991" customFormat="false" ht="76.5" hidden="false" customHeight="false" outlineLevel="0" collapsed="false">
      <c r="A991" s="454" t="n">
        <v>980</v>
      </c>
      <c r="B991" s="477" t="s">
        <v>538</v>
      </c>
      <c r="C991" s="458" t="s">
        <v>539</v>
      </c>
      <c r="D991" s="458"/>
      <c r="E991" s="458"/>
      <c r="F991" s="468"/>
      <c r="G991" s="480" t="n">
        <f aca="false">G992+G996</f>
        <v>3950.167</v>
      </c>
      <c r="H991" s="480" t="n">
        <f aca="false">H992+H996</f>
        <v>0</v>
      </c>
      <c r="I991" s="480" t="n">
        <f aca="false">I992+I996</f>
        <v>0</v>
      </c>
    </row>
    <row r="992" customFormat="false" ht="38.25" hidden="false" customHeight="false" outlineLevel="0" collapsed="false">
      <c r="A992" s="454" t="n">
        <v>981</v>
      </c>
      <c r="B992" s="465" t="s">
        <v>391</v>
      </c>
      <c r="C992" s="458" t="s">
        <v>539</v>
      </c>
      <c r="D992" s="458" t="s">
        <v>208</v>
      </c>
      <c r="E992" s="458"/>
      <c r="F992" s="468"/>
      <c r="G992" s="480" t="n">
        <f aca="false">G993</f>
        <v>3935.965</v>
      </c>
      <c r="H992" s="480" t="n">
        <f aca="false">H993</f>
        <v>0</v>
      </c>
      <c r="I992" s="480" t="n">
        <f aca="false">I993</f>
        <v>0</v>
      </c>
    </row>
    <row r="993" customFormat="false" ht="12.75" hidden="false" customHeight="false" outlineLevel="0" collapsed="false">
      <c r="A993" s="454" t="n">
        <v>982</v>
      </c>
      <c r="B993" s="482" t="s">
        <v>487</v>
      </c>
      <c r="C993" s="458" t="s">
        <v>539</v>
      </c>
      <c r="D993" s="458" t="s">
        <v>74</v>
      </c>
      <c r="E993" s="458"/>
      <c r="F993" s="468"/>
      <c r="G993" s="480" t="n">
        <f aca="false">G994</f>
        <v>3935.965</v>
      </c>
      <c r="H993" s="480" t="n">
        <f aca="false">H994</f>
        <v>0</v>
      </c>
      <c r="I993" s="480" t="n">
        <f aca="false">I994</f>
        <v>0</v>
      </c>
    </row>
    <row r="994" customFormat="false" ht="12.75" hidden="false" customHeight="false" outlineLevel="0" collapsed="false">
      <c r="A994" s="454" t="n">
        <v>983</v>
      </c>
      <c r="B994" s="399" t="s">
        <v>316</v>
      </c>
      <c r="C994" s="458" t="s">
        <v>539</v>
      </c>
      <c r="D994" s="458" t="s">
        <v>74</v>
      </c>
      <c r="E994" s="458" t="s">
        <v>71</v>
      </c>
      <c r="F994" s="458" t="s">
        <v>67</v>
      </c>
      <c r="G994" s="480" t="n">
        <f aca="false">G995</f>
        <v>3935.965</v>
      </c>
      <c r="H994" s="480" t="n">
        <f aca="false">H995</f>
        <v>0</v>
      </c>
      <c r="I994" s="480" t="n">
        <f aca="false">I995</f>
        <v>0</v>
      </c>
    </row>
    <row r="995" customFormat="false" ht="12.75" hidden="false" customHeight="false" outlineLevel="0" collapsed="false">
      <c r="A995" s="454" t="n">
        <v>984</v>
      </c>
      <c r="B995" s="399" t="s">
        <v>323</v>
      </c>
      <c r="C995" s="458" t="s">
        <v>539</v>
      </c>
      <c r="D995" s="458" t="s">
        <v>74</v>
      </c>
      <c r="E995" s="458" t="s">
        <v>71</v>
      </c>
      <c r="F995" s="458" t="s">
        <v>149</v>
      </c>
      <c r="G995" s="480" t="n">
        <v>3935.965</v>
      </c>
      <c r="H995" s="480" t="n">
        <v>0</v>
      </c>
      <c r="I995" s="480" t="n">
        <v>0</v>
      </c>
    </row>
    <row r="996" customFormat="false" ht="25.5" hidden="false" customHeight="false" outlineLevel="0" collapsed="false">
      <c r="A996" s="454" t="n">
        <v>985</v>
      </c>
      <c r="B996" s="461" t="s">
        <v>393</v>
      </c>
      <c r="C996" s="458" t="s">
        <v>539</v>
      </c>
      <c r="D996" s="458" t="s">
        <v>223</v>
      </c>
      <c r="E996" s="458"/>
      <c r="F996" s="468"/>
      <c r="G996" s="480" t="n">
        <f aca="false">G997</f>
        <v>14.202</v>
      </c>
      <c r="H996" s="480" t="n">
        <f aca="false">H997</f>
        <v>0</v>
      </c>
      <c r="I996" s="480" t="n">
        <f aca="false">I997</f>
        <v>0</v>
      </c>
    </row>
    <row r="997" customFormat="false" ht="25.5" hidden="false" customHeight="false" outlineLevel="0" collapsed="false">
      <c r="A997" s="454" t="n">
        <v>986</v>
      </c>
      <c r="B997" s="461" t="s">
        <v>835</v>
      </c>
      <c r="C997" s="458" t="s">
        <v>539</v>
      </c>
      <c r="D997" s="458" t="s">
        <v>102</v>
      </c>
      <c r="E997" s="458"/>
      <c r="F997" s="468"/>
      <c r="G997" s="480" t="n">
        <f aca="false">G998</f>
        <v>14.202</v>
      </c>
      <c r="H997" s="480" t="n">
        <f aca="false">H998</f>
        <v>0</v>
      </c>
      <c r="I997" s="480" t="n">
        <f aca="false">I998</f>
        <v>0</v>
      </c>
    </row>
    <row r="998" customFormat="false" ht="12.75" hidden="false" customHeight="false" outlineLevel="0" collapsed="false">
      <c r="A998" s="454" t="n">
        <v>987</v>
      </c>
      <c r="B998" s="399" t="s">
        <v>316</v>
      </c>
      <c r="C998" s="458" t="s">
        <v>539</v>
      </c>
      <c r="D998" s="458" t="s">
        <v>102</v>
      </c>
      <c r="E998" s="458" t="s">
        <v>71</v>
      </c>
      <c r="F998" s="458" t="s">
        <v>67</v>
      </c>
      <c r="G998" s="480" t="n">
        <f aca="false">G999</f>
        <v>14.202</v>
      </c>
      <c r="H998" s="480" t="n">
        <f aca="false">H999</f>
        <v>0</v>
      </c>
      <c r="I998" s="480" t="n">
        <f aca="false">I999</f>
        <v>0</v>
      </c>
    </row>
    <row r="999" customFormat="false" ht="12.75" hidden="false" customHeight="false" outlineLevel="0" collapsed="false">
      <c r="A999" s="454" t="n">
        <v>988</v>
      </c>
      <c r="B999" s="399" t="s">
        <v>323</v>
      </c>
      <c r="C999" s="458" t="s">
        <v>539</v>
      </c>
      <c r="D999" s="458" t="s">
        <v>102</v>
      </c>
      <c r="E999" s="458" t="s">
        <v>71</v>
      </c>
      <c r="F999" s="458" t="s">
        <v>149</v>
      </c>
      <c r="G999" s="480" t="n">
        <v>14.202</v>
      </c>
      <c r="H999" s="480" t="n">
        <v>0</v>
      </c>
      <c r="I999" s="480" t="n">
        <v>0</v>
      </c>
    </row>
    <row r="1000" customFormat="false" ht="25.5" hidden="false" customHeight="false" outlineLevel="0" collapsed="false">
      <c r="A1000" s="454" t="n">
        <v>989</v>
      </c>
      <c r="B1000" s="399" t="s">
        <v>469</v>
      </c>
      <c r="C1000" s="458" t="s">
        <v>470</v>
      </c>
      <c r="D1000" s="458"/>
      <c r="E1000" s="458"/>
      <c r="F1000" s="458"/>
      <c r="G1000" s="480" t="n">
        <f aca="false">G1001+G1010+G1015+G1024+G1033+G1042+G1051+G1060</f>
        <v>12364.2</v>
      </c>
      <c r="H1000" s="480" t="n">
        <f aca="false">H1001+H1010+H1015+H1024+H1033+H1042+H1051+H1060</f>
        <v>12452.5</v>
      </c>
      <c r="I1000" s="480" t="n">
        <f aca="false">I1001+I1010+I1015+I1024+I1033+I1042+I1051+I1060</f>
        <v>12374.7</v>
      </c>
    </row>
    <row r="1001" customFormat="false" ht="51" hidden="false" customHeight="false" outlineLevel="0" collapsed="false">
      <c r="A1001" s="454" t="n">
        <v>990</v>
      </c>
      <c r="B1001" s="399" t="s">
        <v>879</v>
      </c>
      <c r="C1001" s="458" t="s">
        <v>713</v>
      </c>
      <c r="D1001" s="458"/>
      <c r="E1001" s="458"/>
      <c r="F1001" s="490"/>
      <c r="G1001" s="480" t="n">
        <f aca="false">G1002+G1006</f>
        <v>1372.4</v>
      </c>
      <c r="H1001" s="480" t="n">
        <f aca="false">H1002+H1006</f>
        <v>1372.4</v>
      </c>
      <c r="I1001" s="480" t="n">
        <f aca="false">I1002+I1006</f>
        <v>1372.4</v>
      </c>
    </row>
    <row r="1002" customFormat="false" ht="38.25" hidden="false" customHeight="false" outlineLevel="0" collapsed="false">
      <c r="A1002" s="454" t="n">
        <v>991</v>
      </c>
      <c r="B1002" s="465" t="s">
        <v>391</v>
      </c>
      <c r="C1002" s="458" t="s">
        <v>713</v>
      </c>
      <c r="D1002" s="458" t="s">
        <v>208</v>
      </c>
      <c r="E1002" s="458"/>
      <c r="F1002" s="490"/>
      <c r="G1002" s="480" t="n">
        <f aca="false">G1003</f>
        <v>1312.3</v>
      </c>
      <c r="H1002" s="480" t="n">
        <f aca="false">H1003</f>
        <v>1312.3</v>
      </c>
      <c r="I1002" s="480" t="n">
        <f aca="false">I1003</f>
        <v>1312.3</v>
      </c>
    </row>
    <row r="1003" customFormat="false" ht="12.75" hidden="false" customHeight="false" outlineLevel="0" collapsed="false">
      <c r="A1003" s="454" t="n">
        <v>992</v>
      </c>
      <c r="B1003" s="399" t="s">
        <v>392</v>
      </c>
      <c r="C1003" s="458" t="s">
        <v>713</v>
      </c>
      <c r="D1003" s="458" t="s">
        <v>142</v>
      </c>
      <c r="E1003" s="458"/>
      <c r="F1003" s="490"/>
      <c r="G1003" s="480" t="n">
        <f aca="false">G1004</f>
        <v>1312.3</v>
      </c>
      <c r="H1003" s="480" t="n">
        <f aca="false">H1004</f>
        <v>1312.3</v>
      </c>
      <c r="I1003" s="480" t="n">
        <f aca="false">I1004</f>
        <v>1312.3</v>
      </c>
    </row>
    <row r="1004" customFormat="false" ht="12.75" hidden="false" customHeight="false" outlineLevel="0" collapsed="false">
      <c r="A1004" s="454" t="n">
        <v>993</v>
      </c>
      <c r="B1004" s="399" t="s">
        <v>353</v>
      </c>
      <c r="C1004" s="458" t="s">
        <v>713</v>
      </c>
      <c r="D1004" s="458" t="s">
        <v>142</v>
      </c>
      <c r="E1004" s="458" t="s">
        <v>231</v>
      </c>
      <c r="F1004" s="458" t="s">
        <v>67</v>
      </c>
      <c r="G1004" s="480" t="n">
        <f aca="false">G1005</f>
        <v>1312.3</v>
      </c>
      <c r="H1004" s="480" t="n">
        <f aca="false">H1005</f>
        <v>1312.3</v>
      </c>
      <c r="I1004" s="480" t="n">
        <f aca="false">I1005</f>
        <v>1312.3</v>
      </c>
    </row>
    <row r="1005" customFormat="false" ht="12.75" hidden="false" customHeight="false" outlineLevel="0" collapsed="false">
      <c r="A1005" s="454" t="n">
        <v>994</v>
      </c>
      <c r="B1005" s="465" t="s">
        <v>357</v>
      </c>
      <c r="C1005" s="458" t="s">
        <v>713</v>
      </c>
      <c r="D1005" s="458" t="s">
        <v>142</v>
      </c>
      <c r="E1005" s="458" t="s">
        <v>231</v>
      </c>
      <c r="F1005" s="458" t="s">
        <v>127</v>
      </c>
      <c r="G1005" s="480" t="n">
        <v>1312.3</v>
      </c>
      <c r="H1005" s="480" t="n">
        <v>1312.3</v>
      </c>
      <c r="I1005" s="480" t="n">
        <v>1312.3</v>
      </c>
    </row>
    <row r="1006" customFormat="false" ht="25.5" hidden="false" customHeight="false" outlineLevel="0" collapsed="false">
      <c r="A1006" s="454" t="n">
        <v>995</v>
      </c>
      <c r="B1006" s="461" t="s">
        <v>393</v>
      </c>
      <c r="C1006" s="458" t="s">
        <v>713</v>
      </c>
      <c r="D1006" s="458" t="s">
        <v>223</v>
      </c>
      <c r="E1006" s="458"/>
      <c r="F1006" s="490"/>
      <c r="G1006" s="480" t="n">
        <f aca="false">G1007</f>
        <v>60.1</v>
      </c>
      <c r="H1006" s="480" t="n">
        <f aca="false">H1007</f>
        <v>60.1</v>
      </c>
      <c r="I1006" s="480" t="n">
        <f aca="false">I1007</f>
        <v>60.1</v>
      </c>
    </row>
    <row r="1007" customFormat="false" ht="25.5" hidden="false" customHeight="false" outlineLevel="0" collapsed="false">
      <c r="A1007" s="454" t="n">
        <v>996</v>
      </c>
      <c r="B1007" s="461" t="s">
        <v>835</v>
      </c>
      <c r="C1007" s="458" t="s">
        <v>713</v>
      </c>
      <c r="D1007" s="458" t="s">
        <v>102</v>
      </c>
      <c r="E1007" s="458"/>
      <c r="F1007" s="490"/>
      <c r="G1007" s="480" t="n">
        <f aca="false">G1008</f>
        <v>60.1</v>
      </c>
      <c r="H1007" s="480" t="n">
        <f aca="false">H1008</f>
        <v>60.1</v>
      </c>
      <c r="I1007" s="480" t="n">
        <f aca="false">I1008</f>
        <v>60.1</v>
      </c>
    </row>
    <row r="1008" customFormat="false" ht="12.75" hidden="false" customHeight="false" outlineLevel="0" collapsed="false">
      <c r="A1008" s="454" t="n">
        <v>997</v>
      </c>
      <c r="B1008" s="399" t="s">
        <v>353</v>
      </c>
      <c r="C1008" s="458" t="s">
        <v>713</v>
      </c>
      <c r="D1008" s="458" t="s">
        <v>102</v>
      </c>
      <c r="E1008" s="458" t="s">
        <v>231</v>
      </c>
      <c r="F1008" s="458" t="s">
        <v>67</v>
      </c>
      <c r="G1008" s="480" t="n">
        <f aca="false">G1009</f>
        <v>60.1</v>
      </c>
      <c r="H1008" s="480" t="n">
        <f aca="false">H1009</f>
        <v>60.1</v>
      </c>
      <c r="I1008" s="480" t="n">
        <f aca="false">I1009</f>
        <v>60.1</v>
      </c>
    </row>
    <row r="1009" customFormat="false" ht="12.75" hidden="false" customHeight="false" outlineLevel="0" collapsed="false">
      <c r="A1009" s="454" t="n">
        <v>998</v>
      </c>
      <c r="B1009" s="465" t="s">
        <v>357</v>
      </c>
      <c r="C1009" s="458" t="s">
        <v>713</v>
      </c>
      <c r="D1009" s="458" t="s">
        <v>102</v>
      </c>
      <c r="E1009" s="458" t="s">
        <v>231</v>
      </c>
      <c r="F1009" s="458" t="s">
        <v>127</v>
      </c>
      <c r="G1009" s="480" t="n">
        <v>60.1</v>
      </c>
      <c r="H1009" s="480" t="n">
        <v>60.1</v>
      </c>
      <c r="I1009" s="480" t="n">
        <v>60.1</v>
      </c>
    </row>
    <row r="1010" customFormat="false" ht="38.25" hidden="false" customHeight="false" outlineLevel="0" collapsed="false">
      <c r="A1010" s="454" t="n">
        <v>999</v>
      </c>
      <c r="B1010" s="399" t="s">
        <v>471</v>
      </c>
      <c r="C1010" s="458" t="s">
        <v>472</v>
      </c>
      <c r="D1010" s="458"/>
      <c r="E1010" s="458"/>
      <c r="F1010" s="458"/>
      <c r="G1010" s="480" t="n">
        <f aca="false">G1011</f>
        <v>3.8</v>
      </c>
      <c r="H1010" s="480" t="n">
        <f aca="false">H1011</f>
        <v>92.1</v>
      </c>
      <c r="I1010" s="480" t="n">
        <f aca="false">I1011</f>
        <v>3.7</v>
      </c>
    </row>
    <row r="1011" customFormat="false" ht="25.5" hidden="false" customHeight="false" outlineLevel="0" collapsed="false">
      <c r="A1011" s="454" t="n">
        <v>1000</v>
      </c>
      <c r="B1011" s="461" t="s">
        <v>393</v>
      </c>
      <c r="C1011" s="458" t="s">
        <v>472</v>
      </c>
      <c r="D1011" s="458" t="s">
        <v>223</v>
      </c>
      <c r="E1011" s="458"/>
      <c r="F1011" s="468"/>
      <c r="G1011" s="480" t="n">
        <f aca="false">G1012</f>
        <v>3.8</v>
      </c>
      <c r="H1011" s="480" t="n">
        <f aca="false">H1012</f>
        <v>92.1</v>
      </c>
      <c r="I1011" s="480" t="n">
        <f aca="false">I1012</f>
        <v>3.7</v>
      </c>
    </row>
    <row r="1012" customFormat="false" ht="25.5" hidden="false" customHeight="false" outlineLevel="0" collapsed="false">
      <c r="A1012" s="454" t="n">
        <v>1001</v>
      </c>
      <c r="B1012" s="461" t="s">
        <v>835</v>
      </c>
      <c r="C1012" s="458" t="s">
        <v>472</v>
      </c>
      <c r="D1012" s="458" t="s">
        <v>102</v>
      </c>
      <c r="E1012" s="458"/>
      <c r="F1012" s="468"/>
      <c r="G1012" s="480" t="n">
        <f aca="false">G1013</f>
        <v>3.8</v>
      </c>
      <c r="H1012" s="480" t="n">
        <f aca="false">H1013</f>
        <v>92.1</v>
      </c>
      <c r="I1012" s="480" t="n">
        <f aca="false">I1013</f>
        <v>3.7</v>
      </c>
    </row>
    <row r="1013" customFormat="false" ht="12.75" hidden="false" customHeight="false" outlineLevel="0" collapsed="false">
      <c r="A1013" s="454" t="n">
        <v>1002</v>
      </c>
      <c r="B1013" s="399" t="s">
        <v>316</v>
      </c>
      <c r="C1013" s="458" t="s">
        <v>472</v>
      </c>
      <c r="D1013" s="458" t="s">
        <v>102</v>
      </c>
      <c r="E1013" s="458" t="s">
        <v>71</v>
      </c>
      <c r="F1013" s="458" t="s">
        <v>67</v>
      </c>
      <c r="G1013" s="480" t="n">
        <f aca="false">G1014</f>
        <v>3.8</v>
      </c>
      <c r="H1013" s="480" t="n">
        <f aca="false">H1014</f>
        <v>92.1</v>
      </c>
      <c r="I1013" s="480" t="n">
        <f aca="false">I1014</f>
        <v>3.7</v>
      </c>
    </row>
    <row r="1014" customFormat="false" ht="12.75" hidden="false" customHeight="false" outlineLevel="0" collapsed="false">
      <c r="A1014" s="454" t="n">
        <v>1003</v>
      </c>
      <c r="B1014" s="399" t="s">
        <v>320</v>
      </c>
      <c r="C1014" s="458" t="s">
        <v>472</v>
      </c>
      <c r="D1014" s="458" t="s">
        <v>102</v>
      </c>
      <c r="E1014" s="458" t="s">
        <v>71</v>
      </c>
      <c r="F1014" s="458" t="s">
        <v>114</v>
      </c>
      <c r="G1014" s="480" t="n">
        <v>3.8</v>
      </c>
      <c r="H1014" s="480" t="n">
        <v>92.1</v>
      </c>
      <c r="I1014" s="480" t="n">
        <v>3.7</v>
      </c>
    </row>
    <row r="1015" customFormat="false" ht="63.75" hidden="false" customHeight="false" outlineLevel="0" collapsed="false">
      <c r="A1015" s="454" t="n">
        <v>1004</v>
      </c>
      <c r="B1015" s="399" t="s">
        <v>880</v>
      </c>
      <c r="C1015" s="458" t="s">
        <v>541</v>
      </c>
      <c r="D1015" s="458"/>
      <c r="E1015" s="468"/>
      <c r="F1015" s="468"/>
      <c r="G1015" s="480" t="n">
        <f aca="false">G1016+G1020</f>
        <v>100.4</v>
      </c>
      <c r="H1015" s="480" t="n">
        <f aca="false">H1016+H1020</f>
        <v>100.4</v>
      </c>
      <c r="I1015" s="480" t="n">
        <f aca="false">I1016+I1020</f>
        <v>100.4</v>
      </c>
    </row>
    <row r="1016" customFormat="false" ht="38.25" hidden="false" customHeight="false" outlineLevel="0" collapsed="false">
      <c r="A1016" s="454" t="n">
        <v>1005</v>
      </c>
      <c r="B1016" s="399" t="s">
        <v>468</v>
      </c>
      <c r="C1016" s="458" t="s">
        <v>541</v>
      </c>
      <c r="D1016" s="458" t="s">
        <v>208</v>
      </c>
      <c r="E1016" s="468"/>
      <c r="F1016" s="468"/>
      <c r="G1016" s="480" t="n">
        <f aca="false">G1017</f>
        <v>97.32</v>
      </c>
      <c r="H1016" s="480" t="n">
        <f aca="false">H1017</f>
        <v>97.32</v>
      </c>
      <c r="I1016" s="480" t="n">
        <f aca="false">I1017</f>
        <v>97.32</v>
      </c>
    </row>
    <row r="1017" customFormat="false" ht="12.75" hidden="false" customHeight="false" outlineLevel="0" collapsed="false">
      <c r="A1017" s="454" t="n">
        <v>1006</v>
      </c>
      <c r="B1017" s="399" t="s">
        <v>392</v>
      </c>
      <c r="C1017" s="458" t="s">
        <v>541</v>
      </c>
      <c r="D1017" s="458" t="s">
        <v>142</v>
      </c>
      <c r="E1017" s="468"/>
      <c r="F1017" s="468"/>
      <c r="G1017" s="480" t="n">
        <f aca="false">G1018</f>
        <v>97.32</v>
      </c>
      <c r="H1017" s="480" t="n">
        <f aca="false">H1018</f>
        <v>97.32</v>
      </c>
      <c r="I1017" s="480" t="n">
        <f aca="false">I1018</f>
        <v>97.32</v>
      </c>
    </row>
    <row r="1018" customFormat="false" ht="12.75" hidden="false" customHeight="false" outlineLevel="0" collapsed="false">
      <c r="A1018" s="454" t="n">
        <v>1007</v>
      </c>
      <c r="B1018" s="399" t="s">
        <v>316</v>
      </c>
      <c r="C1018" s="458" t="s">
        <v>541</v>
      </c>
      <c r="D1018" s="458" t="s">
        <v>142</v>
      </c>
      <c r="E1018" s="458" t="s">
        <v>71</v>
      </c>
      <c r="F1018" s="458" t="s">
        <v>67</v>
      </c>
      <c r="G1018" s="480" t="n">
        <f aca="false">G1019</f>
        <v>97.32</v>
      </c>
      <c r="H1018" s="480" t="n">
        <f aca="false">H1019</f>
        <v>97.32</v>
      </c>
      <c r="I1018" s="480" t="n">
        <f aca="false">I1019</f>
        <v>97.32</v>
      </c>
    </row>
    <row r="1019" customFormat="false" ht="12.75" hidden="false" customHeight="false" outlineLevel="0" collapsed="false">
      <c r="A1019" s="454" t="n">
        <v>1008</v>
      </c>
      <c r="B1019" s="399" t="s">
        <v>323</v>
      </c>
      <c r="C1019" s="458" t="s">
        <v>541</v>
      </c>
      <c r="D1019" s="458" t="s">
        <v>142</v>
      </c>
      <c r="E1019" s="458" t="s">
        <v>71</v>
      </c>
      <c r="F1019" s="458" t="s">
        <v>149</v>
      </c>
      <c r="G1019" s="480" t="n">
        <v>97.32</v>
      </c>
      <c r="H1019" s="480" t="n">
        <v>97.32</v>
      </c>
      <c r="I1019" s="480" t="n">
        <v>97.32</v>
      </c>
    </row>
    <row r="1020" customFormat="false" ht="25.5" hidden="false" customHeight="false" outlineLevel="0" collapsed="false">
      <c r="A1020" s="454" t="n">
        <v>1009</v>
      </c>
      <c r="B1020" s="461" t="s">
        <v>393</v>
      </c>
      <c r="C1020" s="458" t="s">
        <v>541</v>
      </c>
      <c r="D1020" s="458" t="s">
        <v>223</v>
      </c>
      <c r="E1020" s="458"/>
      <c r="F1020" s="458"/>
      <c r="G1020" s="480" t="n">
        <f aca="false">G1021</f>
        <v>3.08</v>
      </c>
      <c r="H1020" s="480" t="n">
        <f aca="false">H1021</f>
        <v>3.08</v>
      </c>
      <c r="I1020" s="480" t="n">
        <f aca="false">I1021</f>
        <v>3.08</v>
      </c>
    </row>
    <row r="1021" customFormat="false" ht="25.5" hidden="false" customHeight="false" outlineLevel="0" collapsed="false">
      <c r="A1021" s="454" t="n">
        <v>1010</v>
      </c>
      <c r="B1021" s="461" t="s">
        <v>835</v>
      </c>
      <c r="C1021" s="458" t="s">
        <v>541</v>
      </c>
      <c r="D1021" s="458" t="s">
        <v>102</v>
      </c>
      <c r="E1021" s="458"/>
      <c r="F1021" s="458"/>
      <c r="G1021" s="480" t="n">
        <f aca="false">G1022</f>
        <v>3.08</v>
      </c>
      <c r="H1021" s="480" t="n">
        <f aca="false">H1022</f>
        <v>3.08</v>
      </c>
      <c r="I1021" s="480" t="n">
        <f aca="false">I1022</f>
        <v>3.08</v>
      </c>
    </row>
    <row r="1022" customFormat="false" ht="12.75" hidden="false" customHeight="false" outlineLevel="0" collapsed="false">
      <c r="A1022" s="454" t="n">
        <v>1011</v>
      </c>
      <c r="B1022" s="399" t="s">
        <v>316</v>
      </c>
      <c r="C1022" s="458" t="s">
        <v>541</v>
      </c>
      <c r="D1022" s="458" t="s">
        <v>102</v>
      </c>
      <c r="E1022" s="458" t="s">
        <v>71</v>
      </c>
      <c r="F1022" s="458" t="s">
        <v>67</v>
      </c>
      <c r="G1022" s="480" t="n">
        <f aca="false">G1023</f>
        <v>3.08</v>
      </c>
      <c r="H1022" s="480" t="n">
        <f aca="false">H1023</f>
        <v>3.08</v>
      </c>
      <c r="I1022" s="480" t="n">
        <f aca="false">I1023</f>
        <v>3.08</v>
      </c>
    </row>
    <row r="1023" customFormat="false" ht="12.75" hidden="false" customHeight="false" outlineLevel="0" collapsed="false">
      <c r="A1023" s="454" t="n">
        <v>1012</v>
      </c>
      <c r="B1023" s="399" t="s">
        <v>323</v>
      </c>
      <c r="C1023" s="458" t="s">
        <v>541</v>
      </c>
      <c r="D1023" s="458" t="s">
        <v>102</v>
      </c>
      <c r="E1023" s="458" t="s">
        <v>71</v>
      </c>
      <c r="F1023" s="458" t="s">
        <v>149</v>
      </c>
      <c r="G1023" s="480" t="n">
        <v>3.08</v>
      </c>
      <c r="H1023" s="480" t="n">
        <v>3.08</v>
      </c>
      <c r="I1023" s="480" t="n">
        <v>3.08</v>
      </c>
    </row>
    <row r="1024" customFormat="false" ht="51" hidden="false" customHeight="false" outlineLevel="0" collapsed="false">
      <c r="A1024" s="454" t="n">
        <v>1013</v>
      </c>
      <c r="B1024" s="399" t="s">
        <v>595</v>
      </c>
      <c r="C1024" s="458" t="s">
        <v>596</v>
      </c>
      <c r="D1024" s="458"/>
      <c r="E1024" s="458"/>
      <c r="F1024" s="458"/>
      <c r="G1024" s="480" t="n">
        <f aca="false">G1025+G1029</f>
        <v>3416</v>
      </c>
      <c r="H1024" s="480" t="n">
        <f aca="false">H1025+H1029</f>
        <v>3416</v>
      </c>
      <c r="I1024" s="480" t="n">
        <f aca="false">I1025+I1029</f>
        <v>3416</v>
      </c>
    </row>
    <row r="1025" customFormat="false" ht="38.25" hidden="false" customHeight="false" outlineLevel="0" collapsed="false">
      <c r="A1025" s="454" t="n">
        <v>1014</v>
      </c>
      <c r="B1025" s="399" t="s">
        <v>468</v>
      </c>
      <c r="C1025" s="458" t="s">
        <v>596</v>
      </c>
      <c r="D1025" s="458" t="s">
        <v>208</v>
      </c>
      <c r="E1025" s="458"/>
      <c r="F1025" s="458"/>
      <c r="G1025" s="480" t="n">
        <f aca="false">G1026</f>
        <v>2606.8</v>
      </c>
      <c r="H1025" s="480" t="n">
        <f aca="false">H1026</f>
        <v>2606.8</v>
      </c>
      <c r="I1025" s="480" t="n">
        <f aca="false">I1026</f>
        <v>2606.8</v>
      </c>
    </row>
    <row r="1026" customFormat="false" ht="12.75" hidden="false" customHeight="false" outlineLevel="0" collapsed="false">
      <c r="A1026" s="454" t="n">
        <v>1015</v>
      </c>
      <c r="B1026" s="399" t="s">
        <v>392</v>
      </c>
      <c r="C1026" s="458" t="s">
        <v>596</v>
      </c>
      <c r="D1026" s="458" t="s">
        <v>142</v>
      </c>
      <c r="E1026" s="458"/>
      <c r="F1026" s="458"/>
      <c r="G1026" s="480" t="n">
        <f aca="false">G1027</f>
        <v>2606.8</v>
      </c>
      <c r="H1026" s="480" t="n">
        <f aca="false">H1027</f>
        <v>2606.8</v>
      </c>
      <c r="I1026" s="480" t="n">
        <f aca="false">I1027</f>
        <v>2606.8</v>
      </c>
    </row>
    <row r="1027" customFormat="false" ht="12.75" hidden="false" customHeight="false" outlineLevel="0" collapsed="false">
      <c r="A1027" s="454" t="n">
        <v>1016</v>
      </c>
      <c r="B1027" s="399" t="s">
        <v>329</v>
      </c>
      <c r="C1027" s="458" t="s">
        <v>596</v>
      </c>
      <c r="D1027" s="458" t="s">
        <v>142</v>
      </c>
      <c r="E1027" s="458" t="s">
        <v>124</v>
      </c>
      <c r="F1027" s="458" t="s">
        <v>67</v>
      </c>
      <c r="G1027" s="480" t="n">
        <f aca="false">+G1028</f>
        <v>2606.8</v>
      </c>
      <c r="H1027" s="480" t="n">
        <f aca="false">+H1028</f>
        <v>2606.8</v>
      </c>
      <c r="I1027" s="480" t="n">
        <f aca="false">+I1028</f>
        <v>2606.8</v>
      </c>
    </row>
    <row r="1028" customFormat="false" ht="12.75" hidden="false" customHeight="false" outlineLevel="0" collapsed="false">
      <c r="A1028" s="454" t="n">
        <v>1017</v>
      </c>
      <c r="B1028" s="471" t="s">
        <v>335</v>
      </c>
      <c r="C1028" s="458" t="s">
        <v>596</v>
      </c>
      <c r="D1028" s="458" t="s">
        <v>142</v>
      </c>
      <c r="E1028" s="458" t="s">
        <v>124</v>
      </c>
      <c r="F1028" s="458" t="s">
        <v>159</v>
      </c>
      <c r="G1028" s="480" t="n">
        <v>2606.8</v>
      </c>
      <c r="H1028" s="480" t="n">
        <v>2606.8</v>
      </c>
      <c r="I1028" s="480" t="n">
        <v>2606.8</v>
      </c>
    </row>
    <row r="1029" customFormat="false" ht="25.5" hidden="false" customHeight="false" outlineLevel="0" collapsed="false">
      <c r="A1029" s="454" t="n">
        <v>1018</v>
      </c>
      <c r="B1029" s="461" t="s">
        <v>393</v>
      </c>
      <c r="C1029" s="458" t="s">
        <v>596</v>
      </c>
      <c r="D1029" s="458" t="s">
        <v>223</v>
      </c>
      <c r="E1029" s="458"/>
      <c r="F1029" s="458"/>
      <c r="G1029" s="480" t="n">
        <f aca="false">G1030</f>
        <v>809.2</v>
      </c>
      <c r="H1029" s="480" t="n">
        <f aca="false">H1030</f>
        <v>809.2</v>
      </c>
      <c r="I1029" s="480" t="n">
        <f aca="false">I1030</f>
        <v>809.2</v>
      </c>
    </row>
    <row r="1030" customFormat="false" ht="25.5" hidden="false" customHeight="false" outlineLevel="0" collapsed="false">
      <c r="A1030" s="454" t="n">
        <v>1019</v>
      </c>
      <c r="B1030" s="461" t="s">
        <v>835</v>
      </c>
      <c r="C1030" s="458" t="s">
        <v>596</v>
      </c>
      <c r="D1030" s="458" t="s">
        <v>102</v>
      </c>
      <c r="E1030" s="458"/>
      <c r="F1030" s="458"/>
      <c r="G1030" s="480" t="n">
        <f aca="false">G1031</f>
        <v>809.2</v>
      </c>
      <c r="H1030" s="480" t="n">
        <f aca="false">H1031</f>
        <v>809.2</v>
      </c>
      <c r="I1030" s="480" t="n">
        <f aca="false">I1031</f>
        <v>809.2</v>
      </c>
    </row>
    <row r="1031" customFormat="false" ht="12.75" hidden="false" customHeight="false" outlineLevel="0" collapsed="false">
      <c r="A1031" s="454" t="n">
        <v>1020</v>
      </c>
      <c r="B1031" s="399" t="s">
        <v>329</v>
      </c>
      <c r="C1031" s="458" t="s">
        <v>596</v>
      </c>
      <c r="D1031" s="458" t="s">
        <v>102</v>
      </c>
      <c r="E1031" s="458" t="s">
        <v>124</v>
      </c>
      <c r="F1031" s="458" t="s">
        <v>67</v>
      </c>
      <c r="G1031" s="480" t="n">
        <f aca="false">G1032</f>
        <v>809.2</v>
      </c>
      <c r="H1031" s="480" t="n">
        <f aca="false">H1032</f>
        <v>809.2</v>
      </c>
      <c r="I1031" s="480" t="n">
        <f aca="false">I1032</f>
        <v>809.2</v>
      </c>
    </row>
    <row r="1032" customFormat="false" ht="12.75" hidden="false" customHeight="false" outlineLevel="0" collapsed="false">
      <c r="A1032" s="454" t="n">
        <v>1021</v>
      </c>
      <c r="B1032" s="471" t="s">
        <v>335</v>
      </c>
      <c r="C1032" s="458" t="s">
        <v>596</v>
      </c>
      <c r="D1032" s="458" t="s">
        <v>102</v>
      </c>
      <c r="E1032" s="458" t="s">
        <v>124</v>
      </c>
      <c r="F1032" s="458" t="s">
        <v>159</v>
      </c>
      <c r="G1032" s="480" t="n">
        <v>809.2</v>
      </c>
      <c r="H1032" s="480" t="n">
        <v>809.2</v>
      </c>
      <c r="I1032" s="480" t="n">
        <v>809.2</v>
      </c>
    </row>
    <row r="1033" customFormat="false" ht="63.75" hidden="false" customHeight="false" outlineLevel="0" collapsed="false">
      <c r="A1033" s="454" t="n">
        <v>1022</v>
      </c>
      <c r="B1033" s="399" t="s">
        <v>542</v>
      </c>
      <c r="C1033" s="458" t="s">
        <v>543</v>
      </c>
      <c r="D1033" s="458"/>
      <c r="E1033" s="458"/>
      <c r="F1033" s="458"/>
      <c r="G1033" s="480" t="n">
        <f aca="false">G1034+G1038</f>
        <v>1275.8</v>
      </c>
      <c r="H1033" s="480" t="n">
        <f aca="false">H1034+H1038</f>
        <v>1275.8</v>
      </c>
      <c r="I1033" s="480" t="n">
        <f aca="false">I1034+I1038</f>
        <v>1275.8</v>
      </c>
    </row>
    <row r="1034" customFormat="false" ht="38.25" hidden="false" customHeight="false" outlineLevel="0" collapsed="false">
      <c r="A1034" s="454" t="n">
        <v>1023</v>
      </c>
      <c r="B1034" s="399" t="s">
        <v>468</v>
      </c>
      <c r="C1034" s="458" t="s">
        <v>543</v>
      </c>
      <c r="D1034" s="458" t="s">
        <v>208</v>
      </c>
      <c r="E1034" s="458"/>
      <c r="F1034" s="458"/>
      <c r="G1034" s="480" t="n">
        <f aca="false">G1035</f>
        <v>1216.5</v>
      </c>
      <c r="H1034" s="480" t="n">
        <f aca="false">H1035</f>
        <v>1216.5</v>
      </c>
      <c r="I1034" s="480" t="n">
        <f aca="false">I1035</f>
        <v>1216.5</v>
      </c>
    </row>
    <row r="1035" customFormat="false" ht="12.75" hidden="false" customHeight="false" outlineLevel="0" collapsed="false">
      <c r="A1035" s="454" t="n">
        <v>1024</v>
      </c>
      <c r="B1035" s="399" t="s">
        <v>392</v>
      </c>
      <c r="C1035" s="458" t="s">
        <v>543</v>
      </c>
      <c r="D1035" s="458" t="s">
        <v>142</v>
      </c>
      <c r="E1035" s="458"/>
      <c r="F1035" s="458"/>
      <c r="G1035" s="480" t="n">
        <f aca="false">G1036</f>
        <v>1216.5</v>
      </c>
      <c r="H1035" s="480" t="n">
        <f aca="false">H1036</f>
        <v>1216.5</v>
      </c>
      <c r="I1035" s="480" t="n">
        <f aca="false">I1036</f>
        <v>1216.5</v>
      </c>
    </row>
    <row r="1036" customFormat="false" ht="12.75" hidden="false" customHeight="false" outlineLevel="0" collapsed="false">
      <c r="A1036" s="454" t="n">
        <v>1025</v>
      </c>
      <c r="B1036" s="399" t="s">
        <v>316</v>
      </c>
      <c r="C1036" s="458" t="s">
        <v>543</v>
      </c>
      <c r="D1036" s="458" t="s">
        <v>142</v>
      </c>
      <c r="E1036" s="458" t="s">
        <v>71</v>
      </c>
      <c r="F1036" s="458" t="s">
        <v>67</v>
      </c>
      <c r="G1036" s="480" t="n">
        <f aca="false">G1037</f>
        <v>1216.5</v>
      </c>
      <c r="H1036" s="480" t="n">
        <f aca="false">H1037</f>
        <v>1216.5</v>
      </c>
      <c r="I1036" s="480" t="n">
        <f aca="false">I1037</f>
        <v>1216.5</v>
      </c>
    </row>
    <row r="1037" customFormat="false" ht="12.75" hidden="false" customHeight="false" outlineLevel="0" collapsed="false">
      <c r="A1037" s="454" t="n">
        <v>1026</v>
      </c>
      <c r="B1037" s="465" t="s">
        <v>323</v>
      </c>
      <c r="C1037" s="458" t="s">
        <v>543</v>
      </c>
      <c r="D1037" s="458" t="s">
        <v>142</v>
      </c>
      <c r="E1037" s="458" t="s">
        <v>71</v>
      </c>
      <c r="F1037" s="458" t="s">
        <v>149</v>
      </c>
      <c r="G1037" s="480" t="n">
        <v>1216.5</v>
      </c>
      <c r="H1037" s="480" t="n">
        <v>1216.5</v>
      </c>
      <c r="I1037" s="480" t="n">
        <v>1216.5</v>
      </c>
    </row>
    <row r="1038" customFormat="false" ht="25.5" hidden="false" customHeight="false" outlineLevel="0" collapsed="false">
      <c r="A1038" s="454" t="n">
        <v>1027</v>
      </c>
      <c r="B1038" s="461" t="s">
        <v>393</v>
      </c>
      <c r="C1038" s="458" t="s">
        <v>543</v>
      </c>
      <c r="D1038" s="458" t="s">
        <v>223</v>
      </c>
      <c r="E1038" s="458"/>
      <c r="F1038" s="458"/>
      <c r="G1038" s="480" t="n">
        <f aca="false">G1039</f>
        <v>59.3</v>
      </c>
      <c r="H1038" s="480" t="n">
        <f aca="false">H1039</f>
        <v>59.3</v>
      </c>
      <c r="I1038" s="480" t="n">
        <f aca="false">I1039</f>
        <v>59.3</v>
      </c>
    </row>
    <row r="1039" customFormat="false" ht="25.5" hidden="false" customHeight="false" outlineLevel="0" collapsed="false">
      <c r="A1039" s="454" t="n">
        <v>1028</v>
      </c>
      <c r="B1039" s="461" t="s">
        <v>835</v>
      </c>
      <c r="C1039" s="458" t="s">
        <v>543</v>
      </c>
      <c r="D1039" s="458" t="s">
        <v>102</v>
      </c>
      <c r="E1039" s="458"/>
      <c r="F1039" s="458"/>
      <c r="G1039" s="480" t="n">
        <f aca="false">G1040</f>
        <v>59.3</v>
      </c>
      <c r="H1039" s="480" t="n">
        <f aca="false">H1040</f>
        <v>59.3</v>
      </c>
      <c r="I1039" s="480" t="n">
        <f aca="false">I1040</f>
        <v>59.3</v>
      </c>
    </row>
    <row r="1040" customFormat="false" ht="12.75" hidden="false" customHeight="false" outlineLevel="0" collapsed="false">
      <c r="A1040" s="454" t="n">
        <v>1029</v>
      </c>
      <c r="B1040" s="399" t="s">
        <v>316</v>
      </c>
      <c r="C1040" s="458" t="s">
        <v>543</v>
      </c>
      <c r="D1040" s="458" t="s">
        <v>102</v>
      </c>
      <c r="E1040" s="458" t="s">
        <v>71</v>
      </c>
      <c r="F1040" s="458" t="s">
        <v>67</v>
      </c>
      <c r="G1040" s="480" t="n">
        <f aca="false">G1041</f>
        <v>59.3</v>
      </c>
      <c r="H1040" s="480" t="n">
        <f aca="false">H1041</f>
        <v>59.3</v>
      </c>
      <c r="I1040" s="480" t="n">
        <f aca="false">I1041</f>
        <v>59.3</v>
      </c>
    </row>
    <row r="1041" customFormat="false" ht="12.75" hidden="false" customHeight="false" outlineLevel="0" collapsed="false">
      <c r="A1041" s="454" t="n">
        <v>1030</v>
      </c>
      <c r="B1041" s="465" t="s">
        <v>323</v>
      </c>
      <c r="C1041" s="458" t="s">
        <v>543</v>
      </c>
      <c r="D1041" s="458" t="s">
        <v>102</v>
      </c>
      <c r="E1041" s="458" t="s">
        <v>71</v>
      </c>
      <c r="F1041" s="458" t="s">
        <v>149</v>
      </c>
      <c r="G1041" s="480" t="n">
        <v>59.3</v>
      </c>
      <c r="H1041" s="480" t="n">
        <v>59.3</v>
      </c>
      <c r="I1041" s="480" t="n">
        <v>59.3</v>
      </c>
    </row>
    <row r="1042" customFormat="false" ht="51" hidden="false" customHeight="false" outlineLevel="0" collapsed="false">
      <c r="A1042" s="454" t="n">
        <v>1031</v>
      </c>
      <c r="B1042" s="461" t="s">
        <v>640</v>
      </c>
      <c r="C1042" s="457" t="s">
        <v>641</v>
      </c>
      <c r="D1042" s="457"/>
      <c r="E1042" s="458"/>
      <c r="F1042" s="458"/>
      <c r="G1042" s="459" t="n">
        <f aca="false">G1043+G1047</f>
        <v>4379.9</v>
      </c>
      <c r="H1042" s="480" t="n">
        <f aca="false">H1043+H1047</f>
        <v>4379.9</v>
      </c>
      <c r="I1042" s="480" t="n">
        <f aca="false">I1043+I1047</f>
        <v>4379.9</v>
      </c>
    </row>
    <row r="1043" customFormat="false" ht="38.25" hidden="false" customHeight="false" outlineLevel="0" collapsed="false">
      <c r="A1043" s="454" t="n">
        <v>1032</v>
      </c>
      <c r="B1043" s="461" t="s">
        <v>391</v>
      </c>
      <c r="C1043" s="457" t="s">
        <v>641</v>
      </c>
      <c r="D1043" s="457" t="s">
        <v>208</v>
      </c>
      <c r="E1043" s="458"/>
      <c r="F1043" s="458"/>
      <c r="G1043" s="459" t="n">
        <f aca="false">G1044</f>
        <v>3953.8648</v>
      </c>
      <c r="H1043" s="480" t="n">
        <f aca="false">H1044</f>
        <v>4074.283</v>
      </c>
      <c r="I1043" s="480" t="n">
        <f aca="false">I1044</f>
        <v>4074.283</v>
      </c>
    </row>
    <row r="1044" customFormat="false" ht="12.75" hidden="false" customHeight="false" outlineLevel="0" collapsed="false">
      <c r="A1044" s="454" t="n">
        <v>1033</v>
      </c>
      <c r="B1044" s="399" t="s">
        <v>392</v>
      </c>
      <c r="C1044" s="457" t="s">
        <v>641</v>
      </c>
      <c r="D1044" s="457" t="s">
        <v>142</v>
      </c>
      <c r="E1044" s="458"/>
      <c r="F1044" s="458"/>
      <c r="G1044" s="459" t="n">
        <f aca="false">G1045</f>
        <v>3953.8648</v>
      </c>
      <c r="H1044" s="480" t="n">
        <f aca="false">H1045</f>
        <v>4074.283</v>
      </c>
      <c r="I1044" s="480" t="n">
        <f aca="false">I1045</f>
        <v>4074.283</v>
      </c>
    </row>
    <row r="1045" customFormat="false" ht="12.75" hidden="false" customHeight="false" outlineLevel="0" collapsed="false">
      <c r="A1045" s="454" t="n">
        <v>1034</v>
      </c>
      <c r="B1045" s="399" t="s">
        <v>344</v>
      </c>
      <c r="C1045" s="457" t="s">
        <v>641</v>
      </c>
      <c r="D1045" s="457" t="s">
        <v>142</v>
      </c>
      <c r="E1045" s="458" t="s">
        <v>345</v>
      </c>
      <c r="F1045" s="458" t="s">
        <v>67</v>
      </c>
      <c r="G1045" s="459" t="n">
        <f aca="false">G1046</f>
        <v>3953.8648</v>
      </c>
      <c r="H1045" s="480" t="n">
        <f aca="false">H1046</f>
        <v>4074.283</v>
      </c>
      <c r="I1045" s="480" t="n">
        <f aca="false">I1046</f>
        <v>4074.283</v>
      </c>
    </row>
    <row r="1046" customFormat="false" ht="12.75" hidden="false" customHeight="false" outlineLevel="0" collapsed="false">
      <c r="A1046" s="454" t="n">
        <v>1035</v>
      </c>
      <c r="B1046" s="455" t="s">
        <v>350</v>
      </c>
      <c r="C1046" s="457" t="s">
        <v>641</v>
      </c>
      <c r="D1046" s="457" t="s">
        <v>142</v>
      </c>
      <c r="E1046" s="458" t="s">
        <v>345</v>
      </c>
      <c r="F1046" s="458" t="s">
        <v>334</v>
      </c>
      <c r="G1046" s="459" t="n">
        <v>3953.8648</v>
      </c>
      <c r="H1046" s="459" t="n">
        <v>4074.283</v>
      </c>
      <c r="I1046" s="459" t="n">
        <v>4074.283</v>
      </c>
    </row>
    <row r="1047" customFormat="false" ht="25.5" hidden="false" customHeight="false" outlineLevel="0" collapsed="false">
      <c r="A1047" s="454" t="n">
        <v>1036</v>
      </c>
      <c r="B1047" s="461" t="s">
        <v>393</v>
      </c>
      <c r="C1047" s="457" t="s">
        <v>641</v>
      </c>
      <c r="D1047" s="457" t="s">
        <v>223</v>
      </c>
      <c r="E1047" s="458"/>
      <c r="F1047" s="458"/>
      <c r="G1047" s="459" t="n">
        <f aca="false">G1048</f>
        <v>426.0352</v>
      </c>
      <c r="H1047" s="480" t="n">
        <f aca="false">H1048</f>
        <v>305.617</v>
      </c>
      <c r="I1047" s="480" t="n">
        <f aca="false">I1048</f>
        <v>305.617</v>
      </c>
    </row>
    <row r="1048" customFormat="false" ht="25.5" hidden="false" customHeight="false" outlineLevel="0" collapsed="false">
      <c r="A1048" s="454" t="n">
        <v>1037</v>
      </c>
      <c r="B1048" s="461" t="s">
        <v>835</v>
      </c>
      <c r="C1048" s="457" t="s">
        <v>641</v>
      </c>
      <c r="D1048" s="457" t="s">
        <v>102</v>
      </c>
      <c r="E1048" s="458"/>
      <c r="F1048" s="458"/>
      <c r="G1048" s="459" t="n">
        <f aca="false">G1049</f>
        <v>426.0352</v>
      </c>
      <c r="H1048" s="480" t="n">
        <f aca="false">H1049</f>
        <v>305.617</v>
      </c>
      <c r="I1048" s="480" t="n">
        <f aca="false">I1049</f>
        <v>305.617</v>
      </c>
    </row>
    <row r="1049" customFormat="false" ht="12.75" hidden="false" customHeight="false" outlineLevel="0" collapsed="false">
      <c r="A1049" s="454" t="n">
        <v>1038</v>
      </c>
      <c r="B1049" s="399" t="s">
        <v>344</v>
      </c>
      <c r="C1049" s="457" t="s">
        <v>641</v>
      </c>
      <c r="D1049" s="457" t="s">
        <v>102</v>
      </c>
      <c r="E1049" s="458" t="s">
        <v>345</v>
      </c>
      <c r="F1049" s="458" t="s">
        <v>67</v>
      </c>
      <c r="G1049" s="459" t="n">
        <f aca="false">G1050</f>
        <v>426.0352</v>
      </c>
      <c r="H1049" s="480" t="n">
        <f aca="false">H1050</f>
        <v>305.617</v>
      </c>
      <c r="I1049" s="480" t="n">
        <f aca="false">I1050</f>
        <v>305.617</v>
      </c>
    </row>
    <row r="1050" customFormat="false" ht="12.75" hidden="false" customHeight="false" outlineLevel="0" collapsed="false">
      <c r="A1050" s="454" t="n">
        <v>1039</v>
      </c>
      <c r="B1050" s="455" t="s">
        <v>350</v>
      </c>
      <c r="C1050" s="457" t="s">
        <v>641</v>
      </c>
      <c r="D1050" s="457" t="s">
        <v>102</v>
      </c>
      <c r="E1050" s="458" t="s">
        <v>345</v>
      </c>
      <c r="F1050" s="458" t="s">
        <v>334</v>
      </c>
      <c r="G1050" s="459" t="n">
        <v>426.0352</v>
      </c>
      <c r="H1050" s="459" t="n">
        <v>305.617</v>
      </c>
      <c r="I1050" s="459" t="n">
        <v>305.617</v>
      </c>
    </row>
    <row r="1051" customFormat="false" ht="51" hidden="false" customHeight="false" outlineLevel="0" collapsed="false">
      <c r="A1051" s="454" t="n">
        <v>1040</v>
      </c>
      <c r="B1051" s="399" t="s">
        <v>544</v>
      </c>
      <c r="C1051" s="458" t="s">
        <v>545</v>
      </c>
      <c r="D1051" s="458"/>
      <c r="E1051" s="458"/>
      <c r="F1051" s="458"/>
      <c r="G1051" s="480" t="n">
        <f aca="false">G1052+G1056</f>
        <v>1310.8</v>
      </c>
      <c r="H1051" s="480" t="n">
        <f aca="false">H1052+H1056</f>
        <v>1310.8</v>
      </c>
      <c r="I1051" s="480" t="n">
        <f aca="false">I1052+I1056</f>
        <v>1310.8</v>
      </c>
    </row>
    <row r="1052" customFormat="false" ht="38.25" hidden="false" customHeight="false" outlineLevel="0" collapsed="false">
      <c r="A1052" s="454" t="n">
        <v>1041</v>
      </c>
      <c r="B1052" s="399" t="s">
        <v>468</v>
      </c>
      <c r="C1052" s="458" t="s">
        <v>545</v>
      </c>
      <c r="D1052" s="458" t="s">
        <v>208</v>
      </c>
      <c r="E1052" s="458"/>
      <c r="F1052" s="458"/>
      <c r="G1052" s="480" t="n">
        <f aca="false">G1053</f>
        <v>1252.557</v>
      </c>
      <c r="H1052" s="480" t="n">
        <f aca="false">H1053</f>
        <v>1252.557</v>
      </c>
      <c r="I1052" s="480" t="n">
        <f aca="false">I1053</f>
        <v>1252.557</v>
      </c>
    </row>
    <row r="1053" customFormat="false" ht="12.75" hidden="false" customHeight="false" outlineLevel="0" collapsed="false">
      <c r="A1053" s="454" t="n">
        <v>1042</v>
      </c>
      <c r="B1053" s="399" t="s">
        <v>392</v>
      </c>
      <c r="C1053" s="458" t="s">
        <v>545</v>
      </c>
      <c r="D1053" s="458" t="s">
        <v>142</v>
      </c>
      <c r="E1053" s="458"/>
      <c r="F1053" s="458"/>
      <c r="G1053" s="480" t="n">
        <f aca="false">G1054</f>
        <v>1252.557</v>
      </c>
      <c r="H1053" s="480" t="n">
        <f aca="false">H1054</f>
        <v>1252.557</v>
      </c>
      <c r="I1053" s="480" t="n">
        <f aca="false">I1054</f>
        <v>1252.557</v>
      </c>
    </row>
    <row r="1054" customFormat="false" ht="12.75" hidden="false" customHeight="false" outlineLevel="0" collapsed="false">
      <c r="A1054" s="454" t="n">
        <v>1043</v>
      </c>
      <c r="B1054" s="399" t="s">
        <v>316</v>
      </c>
      <c r="C1054" s="458" t="s">
        <v>545</v>
      </c>
      <c r="D1054" s="458" t="s">
        <v>142</v>
      </c>
      <c r="E1054" s="458" t="s">
        <v>71</v>
      </c>
      <c r="F1054" s="458" t="s">
        <v>67</v>
      </c>
      <c r="G1054" s="480" t="n">
        <f aca="false">G1055</f>
        <v>1252.557</v>
      </c>
      <c r="H1054" s="480" t="n">
        <f aca="false">H1055</f>
        <v>1252.557</v>
      </c>
      <c r="I1054" s="480" t="n">
        <f aca="false">I1055</f>
        <v>1252.557</v>
      </c>
    </row>
    <row r="1055" customFormat="false" ht="12.75" hidden="false" customHeight="false" outlineLevel="0" collapsed="false">
      <c r="A1055" s="454" t="n">
        <v>1044</v>
      </c>
      <c r="B1055" s="465" t="s">
        <v>323</v>
      </c>
      <c r="C1055" s="458" t="s">
        <v>545</v>
      </c>
      <c r="D1055" s="458" t="s">
        <v>142</v>
      </c>
      <c r="E1055" s="458" t="s">
        <v>71</v>
      </c>
      <c r="F1055" s="458" t="s">
        <v>149</v>
      </c>
      <c r="G1055" s="480" t="n">
        <v>1252.557</v>
      </c>
      <c r="H1055" s="480" t="n">
        <v>1252.557</v>
      </c>
      <c r="I1055" s="480" t="n">
        <v>1252.557</v>
      </c>
    </row>
    <row r="1056" customFormat="false" ht="25.5" hidden="false" customHeight="false" outlineLevel="0" collapsed="false">
      <c r="A1056" s="454" t="n">
        <v>1045</v>
      </c>
      <c r="B1056" s="461" t="s">
        <v>393</v>
      </c>
      <c r="C1056" s="458" t="s">
        <v>545</v>
      </c>
      <c r="D1056" s="458" t="s">
        <v>223</v>
      </c>
      <c r="E1056" s="458"/>
      <c r="F1056" s="458"/>
      <c r="G1056" s="480" t="n">
        <f aca="false">G1057</f>
        <v>58.243</v>
      </c>
      <c r="H1056" s="480" t="n">
        <f aca="false">H1057</f>
        <v>58.243</v>
      </c>
      <c r="I1056" s="480" t="n">
        <f aca="false">I1057</f>
        <v>58.243</v>
      </c>
    </row>
    <row r="1057" customFormat="false" ht="25.5" hidden="false" customHeight="false" outlineLevel="0" collapsed="false">
      <c r="A1057" s="454" t="n">
        <v>1046</v>
      </c>
      <c r="B1057" s="461" t="s">
        <v>835</v>
      </c>
      <c r="C1057" s="458" t="s">
        <v>545</v>
      </c>
      <c r="D1057" s="458" t="s">
        <v>102</v>
      </c>
      <c r="E1057" s="458"/>
      <c r="F1057" s="458"/>
      <c r="G1057" s="480" t="n">
        <f aca="false">G1058</f>
        <v>58.243</v>
      </c>
      <c r="H1057" s="480" t="n">
        <f aca="false">H1058</f>
        <v>58.243</v>
      </c>
      <c r="I1057" s="480" t="n">
        <f aca="false">I1058</f>
        <v>58.243</v>
      </c>
    </row>
    <row r="1058" customFormat="false" ht="12.75" hidden="false" customHeight="false" outlineLevel="0" collapsed="false">
      <c r="A1058" s="454" t="n">
        <v>1047</v>
      </c>
      <c r="B1058" s="399" t="s">
        <v>316</v>
      </c>
      <c r="C1058" s="458" t="s">
        <v>545</v>
      </c>
      <c r="D1058" s="458" t="s">
        <v>102</v>
      </c>
      <c r="E1058" s="458" t="s">
        <v>71</v>
      </c>
      <c r="F1058" s="458" t="s">
        <v>67</v>
      </c>
      <c r="G1058" s="480" t="n">
        <f aca="false">G1059</f>
        <v>58.243</v>
      </c>
      <c r="H1058" s="480" t="n">
        <f aca="false">H1059</f>
        <v>58.243</v>
      </c>
      <c r="I1058" s="480" t="n">
        <f aca="false">I1059</f>
        <v>58.243</v>
      </c>
    </row>
    <row r="1059" customFormat="false" ht="12.75" hidden="false" customHeight="false" outlineLevel="0" collapsed="false">
      <c r="A1059" s="454" t="n">
        <v>1048</v>
      </c>
      <c r="B1059" s="465" t="s">
        <v>323</v>
      </c>
      <c r="C1059" s="458" t="s">
        <v>545</v>
      </c>
      <c r="D1059" s="458" t="s">
        <v>102</v>
      </c>
      <c r="E1059" s="458" t="s">
        <v>71</v>
      </c>
      <c r="F1059" s="458" t="s">
        <v>149</v>
      </c>
      <c r="G1059" s="480" t="n">
        <v>58.243</v>
      </c>
      <c r="H1059" s="480" t="n">
        <v>58.243</v>
      </c>
      <c r="I1059" s="480" t="n">
        <v>58.243</v>
      </c>
    </row>
    <row r="1060" customFormat="false" ht="51" hidden="false" customHeight="false" outlineLevel="0" collapsed="false">
      <c r="A1060" s="454" t="n">
        <v>1049</v>
      </c>
      <c r="B1060" s="463" t="s">
        <v>558</v>
      </c>
      <c r="C1060" s="331" t="s">
        <v>559</v>
      </c>
      <c r="D1060" s="331"/>
      <c r="E1060" s="331"/>
      <c r="F1060" s="484"/>
      <c r="G1060" s="333" t="n">
        <f aca="false">G1061+G1065</f>
        <v>505.1</v>
      </c>
      <c r="H1060" s="333" t="n">
        <f aca="false">H1061+H1065</f>
        <v>505.1</v>
      </c>
      <c r="I1060" s="333" t="n">
        <f aca="false">I1061+I1065</f>
        <v>515.7</v>
      </c>
    </row>
    <row r="1061" customFormat="false" ht="38.25" hidden="false" customHeight="false" outlineLevel="0" collapsed="false">
      <c r="A1061" s="454" t="n">
        <v>1050</v>
      </c>
      <c r="B1061" s="463" t="s">
        <v>468</v>
      </c>
      <c r="C1061" s="331" t="s">
        <v>559</v>
      </c>
      <c r="D1061" s="331" t="s">
        <v>208</v>
      </c>
      <c r="E1061" s="331"/>
      <c r="F1061" s="484"/>
      <c r="G1061" s="333" t="n">
        <f aca="false">G1062</f>
        <v>486.6</v>
      </c>
      <c r="H1061" s="333" t="n">
        <f aca="false">H1062</f>
        <v>486.6</v>
      </c>
      <c r="I1061" s="333" t="n">
        <f aca="false">I1062</f>
        <v>486.6</v>
      </c>
    </row>
    <row r="1062" customFormat="false" ht="12.75" hidden="false" customHeight="false" outlineLevel="0" collapsed="false">
      <c r="A1062" s="454" t="n">
        <v>1051</v>
      </c>
      <c r="B1062" s="463" t="s">
        <v>392</v>
      </c>
      <c r="C1062" s="331" t="s">
        <v>559</v>
      </c>
      <c r="D1062" s="331" t="s">
        <v>142</v>
      </c>
      <c r="E1062" s="331"/>
      <c r="F1062" s="484"/>
      <c r="G1062" s="333" t="n">
        <f aca="false">G1063</f>
        <v>486.6</v>
      </c>
      <c r="H1062" s="333" t="n">
        <f aca="false">H1063</f>
        <v>486.6</v>
      </c>
      <c r="I1062" s="333" t="n">
        <f aca="false">I1063</f>
        <v>486.6</v>
      </c>
    </row>
    <row r="1063" customFormat="false" ht="12.75" hidden="false" customHeight="false" outlineLevel="0" collapsed="false">
      <c r="A1063" s="454" t="n">
        <v>1052</v>
      </c>
      <c r="B1063" s="463" t="s">
        <v>329</v>
      </c>
      <c r="C1063" s="331" t="s">
        <v>559</v>
      </c>
      <c r="D1063" s="331" t="s">
        <v>142</v>
      </c>
      <c r="E1063" s="458" t="s">
        <v>124</v>
      </c>
      <c r="F1063" s="458" t="s">
        <v>67</v>
      </c>
      <c r="G1063" s="333" t="n">
        <f aca="false">G1064</f>
        <v>486.6</v>
      </c>
      <c r="H1063" s="333" t="n">
        <f aca="false">H1064</f>
        <v>486.6</v>
      </c>
      <c r="I1063" s="333" t="n">
        <f aca="false">I1064</f>
        <v>486.6</v>
      </c>
    </row>
    <row r="1064" customFormat="false" ht="12.75" hidden="false" customHeight="false" outlineLevel="0" collapsed="false">
      <c r="A1064" s="454" t="n">
        <v>1053</v>
      </c>
      <c r="B1064" s="463" t="s">
        <v>330</v>
      </c>
      <c r="C1064" s="331" t="s">
        <v>559</v>
      </c>
      <c r="D1064" s="331" t="s">
        <v>142</v>
      </c>
      <c r="E1064" s="458" t="s">
        <v>124</v>
      </c>
      <c r="F1064" s="458" t="s">
        <v>71</v>
      </c>
      <c r="G1064" s="333" t="n">
        <v>486.6</v>
      </c>
      <c r="H1064" s="333" t="n">
        <v>486.6</v>
      </c>
      <c r="I1064" s="333" t="n">
        <v>486.6</v>
      </c>
    </row>
    <row r="1065" customFormat="false" ht="25.5" hidden="false" customHeight="false" outlineLevel="0" collapsed="false">
      <c r="A1065" s="454" t="n">
        <v>1054</v>
      </c>
      <c r="B1065" s="378" t="s">
        <v>393</v>
      </c>
      <c r="C1065" s="331" t="s">
        <v>559</v>
      </c>
      <c r="D1065" s="331" t="s">
        <v>223</v>
      </c>
      <c r="E1065" s="331"/>
      <c r="F1065" s="484"/>
      <c r="G1065" s="333" t="n">
        <f aca="false">G1066</f>
        <v>18.5</v>
      </c>
      <c r="H1065" s="333" t="n">
        <f aca="false">H1066</f>
        <v>18.5</v>
      </c>
      <c r="I1065" s="333" t="n">
        <f aca="false">I1066</f>
        <v>29.1</v>
      </c>
    </row>
    <row r="1066" customFormat="false" ht="25.5" hidden="false" customHeight="false" outlineLevel="0" collapsed="false">
      <c r="A1066" s="454" t="n">
        <v>1055</v>
      </c>
      <c r="B1066" s="463" t="s">
        <v>394</v>
      </c>
      <c r="C1066" s="331" t="s">
        <v>559</v>
      </c>
      <c r="D1066" s="331" t="s">
        <v>102</v>
      </c>
      <c r="E1066" s="331"/>
      <c r="F1066" s="484"/>
      <c r="G1066" s="333" t="n">
        <f aca="false">G1067</f>
        <v>18.5</v>
      </c>
      <c r="H1066" s="333" t="n">
        <f aca="false">H1067</f>
        <v>18.5</v>
      </c>
      <c r="I1066" s="333" t="n">
        <f aca="false">I1067</f>
        <v>29.1</v>
      </c>
    </row>
    <row r="1067" customFormat="false" ht="12.75" hidden="false" customHeight="false" outlineLevel="0" collapsed="false">
      <c r="A1067" s="454" t="n">
        <v>1056</v>
      </c>
      <c r="B1067" s="463" t="s">
        <v>329</v>
      </c>
      <c r="C1067" s="331" t="s">
        <v>559</v>
      </c>
      <c r="D1067" s="331" t="s">
        <v>102</v>
      </c>
      <c r="E1067" s="458" t="s">
        <v>124</v>
      </c>
      <c r="F1067" s="458" t="s">
        <v>67</v>
      </c>
      <c r="G1067" s="480" t="n">
        <f aca="false">G1068</f>
        <v>18.5</v>
      </c>
      <c r="H1067" s="480" t="n">
        <f aca="false">H1068</f>
        <v>18.5</v>
      </c>
      <c r="I1067" s="480" t="n">
        <f aca="false">I1068</f>
        <v>29.1</v>
      </c>
    </row>
    <row r="1068" customFormat="false" ht="12.75" hidden="false" customHeight="false" outlineLevel="0" collapsed="false">
      <c r="A1068" s="454" t="n">
        <v>1057</v>
      </c>
      <c r="B1068" s="463" t="s">
        <v>330</v>
      </c>
      <c r="C1068" s="331" t="s">
        <v>559</v>
      </c>
      <c r="D1068" s="331" t="s">
        <v>102</v>
      </c>
      <c r="E1068" s="458" t="s">
        <v>124</v>
      </c>
      <c r="F1068" s="458" t="s">
        <v>71</v>
      </c>
      <c r="G1068" s="480" t="n">
        <v>18.5</v>
      </c>
      <c r="H1068" s="480" t="n">
        <v>18.5</v>
      </c>
      <c r="I1068" s="480" t="n">
        <v>29.1</v>
      </c>
    </row>
    <row r="1069" customFormat="false" ht="51" hidden="false" customHeight="false" outlineLevel="0" collapsed="false">
      <c r="A1069" s="454" t="n">
        <v>1058</v>
      </c>
      <c r="B1069" s="397" t="s">
        <v>608</v>
      </c>
      <c r="C1069" s="458" t="s">
        <v>609</v>
      </c>
      <c r="D1069" s="458"/>
      <c r="E1069" s="458"/>
      <c r="F1069" s="468"/>
      <c r="G1069" s="480" t="n">
        <f aca="false">G1070+G1130</f>
        <v>259.44729</v>
      </c>
      <c r="H1069" s="480" t="n">
        <f aca="false">H1070+H1130</f>
        <v>0</v>
      </c>
      <c r="I1069" s="480" t="n">
        <f aca="false">I1070+I1130</f>
        <v>0</v>
      </c>
    </row>
    <row r="1070" customFormat="false" ht="38.25" hidden="false" customHeight="false" outlineLevel="0" collapsed="false">
      <c r="A1070" s="454" t="n">
        <v>1059</v>
      </c>
      <c r="B1070" s="399" t="s">
        <v>816</v>
      </c>
      <c r="C1070" s="458" t="s">
        <v>817</v>
      </c>
      <c r="D1070" s="458"/>
      <c r="E1070" s="458"/>
      <c r="F1070" s="490"/>
      <c r="G1070" s="462" t="n">
        <f aca="false">G1071+G1080+G1089+G1098+G1107+G1116+G1121</f>
        <v>259.44729</v>
      </c>
      <c r="H1070" s="462" t="n">
        <f aca="false">H1071+H1080+H1089+H1098+H1107+H1116+H1121</f>
        <v>0</v>
      </c>
      <c r="I1070" s="480" t="n">
        <f aca="false">I1071+I1080+I1089+I1098+I1107+I1116+I1121</f>
        <v>0</v>
      </c>
    </row>
    <row r="1071" customFormat="false" ht="38.25" hidden="false" customHeight="false" outlineLevel="0" collapsed="false">
      <c r="A1071" s="454" t="n">
        <v>1060</v>
      </c>
      <c r="B1071" s="399" t="s">
        <v>818</v>
      </c>
      <c r="C1071" s="458" t="s">
        <v>819</v>
      </c>
      <c r="D1071" s="458"/>
      <c r="E1071" s="458"/>
      <c r="F1071" s="490"/>
      <c r="G1071" s="462" t="n">
        <f aca="false">G1072+G1076</f>
        <v>23.276</v>
      </c>
      <c r="H1071" s="480" t="n">
        <f aca="false">H1072+H1076</f>
        <v>0</v>
      </c>
      <c r="I1071" s="480" t="n">
        <f aca="false">I1072+I1076</f>
        <v>0</v>
      </c>
    </row>
    <row r="1072" customFormat="false" ht="38.25" hidden="false" customHeight="false" outlineLevel="0" collapsed="false">
      <c r="A1072" s="454" t="n">
        <v>1061</v>
      </c>
      <c r="B1072" s="465" t="s">
        <v>391</v>
      </c>
      <c r="C1072" s="458" t="s">
        <v>819</v>
      </c>
      <c r="D1072" s="458" t="s">
        <v>208</v>
      </c>
      <c r="E1072" s="458"/>
      <c r="F1072" s="490"/>
      <c r="G1072" s="462" t="n">
        <f aca="false">G1073</f>
        <v>22.776</v>
      </c>
      <c r="H1072" s="480" t="n">
        <f aca="false">H1073</f>
        <v>0</v>
      </c>
      <c r="I1072" s="480" t="n">
        <f aca="false">I1073</f>
        <v>0</v>
      </c>
    </row>
    <row r="1073" customFormat="false" ht="12.75" hidden="false" customHeight="false" outlineLevel="0" collapsed="false">
      <c r="A1073" s="454" t="n">
        <v>1062</v>
      </c>
      <c r="B1073" s="399" t="s">
        <v>392</v>
      </c>
      <c r="C1073" s="458" t="s">
        <v>819</v>
      </c>
      <c r="D1073" s="458" t="s">
        <v>142</v>
      </c>
      <c r="E1073" s="458"/>
      <c r="F1073" s="490"/>
      <c r="G1073" s="462" t="n">
        <f aca="false">G1074</f>
        <v>22.776</v>
      </c>
      <c r="H1073" s="480" t="n">
        <f aca="false">H1074</f>
        <v>0</v>
      </c>
      <c r="I1073" s="480" t="n">
        <f aca="false">I1074</f>
        <v>0</v>
      </c>
    </row>
    <row r="1074" customFormat="false" ht="12.75" hidden="false" customHeight="false" outlineLevel="0" collapsed="false">
      <c r="A1074" s="454" t="n">
        <v>1063</v>
      </c>
      <c r="B1074" s="399" t="s">
        <v>316</v>
      </c>
      <c r="C1074" s="458" t="s">
        <v>819</v>
      </c>
      <c r="D1074" s="458" t="s">
        <v>142</v>
      </c>
      <c r="E1074" s="458" t="s">
        <v>71</v>
      </c>
      <c r="F1074" s="458" t="s">
        <v>67</v>
      </c>
      <c r="G1074" s="462" t="n">
        <f aca="false">G1075</f>
        <v>22.776</v>
      </c>
      <c r="H1074" s="462" t="n">
        <f aca="false">H1075</f>
        <v>0</v>
      </c>
      <c r="I1074" s="462" t="n">
        <f aca="false">I1075</f>
        <v>0</v>
      </c>
    </row>
    <row r="1075" customFormat="false" ht="25.5" hidden="false" customHeight="false" outlineLevel="0" collapsed="false">
      <c r="A1075" s="454" t="n">
        <v>1064</v>
      </c>
      <c r="B1075" s="399" t="s">
        <v>321</v>
      </c>
      <c r="C1075" s="458" t="s">
        <v>819</v>
      </c>
      <c r="D1075" s="458" t="s">
        <v>142</v>
      </c>
      <c r="E1075" s="458" t="s">
        <v>71</v>
      </c>
      <c r="F1075" s="458" t="s">
        <v>127</v>
      </c>
      <c r="G1075" s="462" t="n">
        <v>22.776</v>
      </c>
      <c r="H1075" s="480" t="n">
        <v>0</v>
      </c>
      <c r="I1075" s="480" t="n">
        <v>0</v>
      </c>
    </row>
    <row r="1076" customFormat="false" ht="25.5" hidden="false" customHeight="false" outlineLevel="0" collapsed="false">
      <c r="A1076" s="454" t="n">
        <v>1065</v>
      </c>
      <c r="B1076" s="461" t="s">
        <v>393</v>
      </c>
      <c r="C1076" s="458" t="s">
        <v>819</v>
      </c>
      <c r="D1076" s="458" t="s">
        <v>223</v>
      </c>
      <c r="E1076" s="458"/>
      <c r="F1076" s="458"/>
      <c r="G1076" s="462" t="n">
        <f aca="false">G1077</f>
        <v>0.5</v>
      </c>
      <c r="H1076" s="480" t="n">
        <f aca="false">H1077</f>
        <v>0</v>
      </c>
      <c r="I1076" s="480" t="n">
        <f aca="false">I1077</f>
        <v>0</v>
      </c>
    </row>
    <row r="1077" customFormat="false" ht="25.5" hidden="false" customHeight="false" outlineLevel="0" collapsed="false">
      <c r="A1077" s="454" t="n">
        <v>1066</v>
      </c>
      <c r="B1077" s="461" t="s">
        <v>835</v>
      </c>
      <c r="C1077" s="458" t="s">
        <v>819</v>
      </c>
      <c r="D1077" s="458" t="s">
        <v>102</v>
      </c>
      <c r="E1077" s="458"/>
      <c r="F1077" s="458"/>
      <c r="G1077" s="462" t="n">
        <f aca="false">G1078</f>
        <v>0.5</v>
      </c>
      <c r="H1077" s="480" t="n">
        <f aca="false">H1078</f>
        <v>0</v>
      </c>
      <c r="I1077" s="480" t="n">
        <f aca="false">I1078</f>
        <v>0</v>
      </c>
    </row>
    <row r="1078" customFormat="false" ht="12.75" hidden="false" customHeight="false" outlineLevel="0" collapsed="false">
      <c r="A1078" s="454" t="n">
        <v>1067</v>
      </c>
      <c r="B1078" s="399" t="s">
        <v>316</v>
      </c>
      <c r="C1078" s="458" t="s">
        <v>819</v>
      </c>
      <c r="D1078" s="458" t="s">
        <v>102</v>
      </c>
      <c r="E1078" s="458" t="s">
        <v>71</v>
      </c>
      <c r="F1078" s="458" t="s">
        <v>67</v>
      </c>
      <c r="G1078" s="462" t="n">
        <f aca="false">G1079</f>
        <v>0.5</v>
      </c>
      <c r="H1078" s="480" t="n">
        <f aca="false">H1079</f>
        <v>0</v>
      </c>
      <c r="I1078" s="480" t="n">
        <f aca="false">I1079</f>
        <v>0</v>
      </c>
    </row>
    <row r="1079" customFormat="false" ht="25.5" hidden="false" customHeight="false" outlineLevel="0" collapsed="false">
      <c r="A1079" s="454" t="n">
        <v>1068</v>
      </c>
      <c r="B1079" s="399" t="s">
        <v>321</v>
      </c>
      <c r="C1079" s="458" t="s">
        <v>819</v>
      </c>
      <c r="D1079" s="458" t="s">
        <v>102</v>
      </c>
      <c r="E1079" s="458" t="s">
        <v>71</v>
      </c>
      <c r="F1079" s="458" t="s">
        <v>127</v>
      </c>
      <c r="G1079" s="462" t="n">
        <v>0.5</v>
      </c>
      <c r="H1079" s="480" t="n">
        <v>0</v>
      </c>
      <c r="I1079" s="480" t="n">
        <v>0</v>
      </c>
    </row>
    <row r="1080" customFormat="false" ht="38.25" hidden="false" customHeight="false" outlineLevel="0" collapsed="false">
      <c r="A1080" s="454" t="n">
        <v>1069</v>
      </c>
      <c r="B1080" s="399" t="s">
        <v>820</v>
      </c>
      <c r="C1080" s="458" t="s">
        <v>821</v>
      </c>
      <c r="D1080" s="458"/>
      <c r="E1080" s="458"/>
      <c r="F1080" s="490"/>
      <c r="G1080" s="462" t="n">
        <f aca="false">G1081+G1085</f>
        <v>23.276</v>
      </c>
      <c r="H1080" s="480" t="n">
        <f aca="false">H1081+H1085</f>
        <v>0</v>
      </c>
      <c r="I1080" s="480" t="n">
        <f aca="false">I1081+I1085</f>
        <v>0</v>
      </c>
    </row>
    <row r="1081" customFormat="false" ht="38.25" hidden="false" customHeight="false" outlineLevel="0" collapsed="false">
      <c r="A1081" s="454" t="n">
        <v>1070</v>
      </c>
      <c r="B1081" s="465" t="s">
        <v>391</v>
      </c>
      <c r="C1081" s="458" t="s">
        <v>821</v>
      </c>
      <c r="D1081" s="458" t="s">
        <v>208</v>
      </c>
      <c r="E1081" s="458"/>
      <c r="F1081" s="490"/>
      <c r="G1081" s="462" t="n">
        <f aca="false">G1082</f>
        <v>22.776</v>
      </c>
      <c r="H1081" s="480" t="n">
        <f aca="false">H1082</f>
        <v>0</v>
      </c>
      <c r="I1081" s="480" t="n">
        <f aca="false">I1082</f>
        <v>0</v>
      </c>
    </row>
    <row r="1082" customFormat="false" ht="12.75" hidden="false" customHeight="false" outlineLevel="0" collapsed="false">
      <c r="A1082" s="454" t="n">
        <v>1071</v>
      </c>
      <c r="B1082" s="399" t="s">
        <v>392</v>
      </c>
      <c r="C1082" s="458" t="s">
        <v>821</v>
      </c>
      <c r="D1082" s="458" t="s">
        <v>142</v>
      </c>
      <c r="E1082" s="458"/>
      <c r="F1082" s="490"/>
      <c r="G1082" s="462" t="n">
        <f aca="false">G1083</f>
        <v>22.776</v>
      </c>
      <c r="H1082" s="480" t="n">
        <f aca="false">H1083</f>
        <v>0</v>
      </c>
      <c r="I1082" s="480" t="n">
        <f aca="false">I1083</f>
        <v>0</v>
      </c>
    </row>
    <row r="1083" customFormat="false" ht="12.75" hidden="false" customHeight="false" outlineLevel="0" collapsed="false">
      <c r="A1083" s="454" t="n">
        <v>1072</v>
      </c>
      <c r="B1083" s="399" t="s">
        <v>316</v>
      </c>
      <c r="C1083" s="458" t="s">
        <v>821</v>
      </c>
      <c r="D1083" s="458" t="s">
        <v>142</v>
      </c>
      <c r="E1083" s="458" t="s">
        <v>71</v>
      </c>
      <c r="F1083" s="458" t="s">
        <v>67</v>
      </c>
      <c r="G1083" s="462" t="n">
        <f aca="false">G1084</f>
        <v>22.776</v>
      </c>
      <c r="H1083" s="480" t="n">
        <f aca="false">H1084</f>
        <v>0</v>
      </c>
      <c r="I1083" s="480" t="n">
        <f aca="false">I1084</f>
        <v>0</v>
      </c>
    </row>
    <row r="1084" customFormat="false" ht="25.5" hidden="false" customHeight="false" outlineLevel="0" collapsed="false">
      <c r="A1084" s="454" t="n">
        <v>1073</v>
      </c>
      <c r="B1084" s="399" t="s">
        <v>321</v>
      </c>
      <c r="C1084" s="458" t="s">
        <v>821</v>
      </c>
      <c r="D1084" s="458" t="s">
        <v>142</v>
      </c>
      <c r="E1084" s="458" t="s">
        <v>71</v>
      </c>
      <c r="F1084" s="458" t="s">
        <v>127</v>
      </c>
      <c r="G1084" s="462" t="n">
        <v>22.776</v>
      </c>
      <c r="H1084" s="480" t="n">
        <v>0</v>
      </c>
      <c r="I1084" s="480" t="n">
        <v>0</v>
      </c>
    </row>
    <row r="1085" customFormat="false" ht="25.5" hidden="false" customHeight="false" outlineLevel="0" collapsed="false">
      <c r="A1085" s="454" t="n">
        <v>1074</v>
      </c>
      <c r="B1085" s="461" t="s">
        <v>393</v>
      </c>
      <c r="C1085" s="458" t="s">
        <v>821</v>
      </c>
      <c r="D1085" s="458" t="s">
        <v>223</v>
      </c>
      <c r="E1085" s="458"/>
      <c r="F1085" s="458"/>
      <c r="G1085" s="462" t="n">
        <f aca="false">G1086</f>
        <v>0.5</v>
      </c>
      <c r="H1085" s="480" t="n">
        <f aca="false">H1086</f>
        <v>0</v>
      </c>
      <c r="I1085" s="480" t="n">
        <f aca="false">I1086</f>
        <v>0</v>
      </c>
    </row>
    <row r="1086" customFormat="false" ht="25.5" hidden="false" customHeight="false" outlineLevel="0" collapsed="false">
      <c r="A1086" s="454" t="n">
        <v>1075</v>
      </c>
      <c r="B1086" s="461" t="s">
        <v>835</v>
      </c>
      <c r="C1086" s="458" t="s">
        <v>821</v>
      </c>
      <c r="D1086" s="458" t="s">
        <v>102</v>
      </c>
      <c r="E1086" s="458"/>
      <c r="F1086" s="458"/>
      <c r="G1086" s="462" t="n">
        <f aca="false">G1087</f>
        <v>0.5</v>
      </c>
      <c r="H1086" s="480" t="n">
        <f aca="false">H1087</f>
        <v>0</v>
      </c>
      <c r="I1086" s="480" t="n">
        <f aca="false">I1087</f>
        <v>0</v>
      </c>
    </row>
    <row r="1087" customFormat="false" ht="12.75" hidden="false" customHeight="false" outlineLevel="0" collapsed="false">
      <c r="A1087" s="454" t="n">
        <v>1076</v>
      </c>
      <c r="B1087" s="399" t="s">
        <v>316</v>
      </c>
      <c r="C1087" s="458" t="s">
        <v>821</v>
      </c>
      <c r="D1087" s="458" t="s">
        <v>102</v>
      </c>
      <c r="E1087" s="458" t="s">
        <v>71</v>
      </c>
      <c r="F1087" s="458" t="s">
        <v>67</v>
      </c>
      <c r="G1087" s="462" t="n">
        <f aca="false">G1088</f>
        <v>0.5</v>
      </c>
      <c r="H1087" s="480" t="n">
        <f aca="false">H1088</f>
        <v>0</v>
      </c>
      <c r="I1087" s="480" t="n">
        <f aca="false">I1088</f>
        <v>0</v>
      </c>
    </row>
    <row r="1088" customFormat="false" ht="25.5" hidden="false" customHeight="false" outlineLevel="0" collapsed="false">
      <c r="A1088" s="454" t="n">
        <v>1077</v>
      </c>
      <c r="B1088" s="399" t="s">
        <v>321</v>
      </c>
      <c r="C1088" s="458" t="s">
        <v>821</v>
      </c>
      <c r="D1088" s="458" t="s">
        <v>102</v>
      </c>
      <c r="E1088" s="458" t="s">
        <v>71</v>
      </c>
      <c r="F1088" s="458" t="s">
        <v>127</v>
      </c>
      <c r="G1088" s="462" t="n">
        <v>0.5</v>
      </c>
      <c r="H1088" s="480" t="n">
        <v>0</v>
      </c>
      <c r="I1088" s="480" t="n">
        <v>0</v>
      </c>
    </row>
    <row r="1089" customFormat="false" ht="38.25" hidden="false" customHeight="false" outlineLevel="0" collapsed="false">
      <c r="A1089" s="454" t="n">
        <v>1078</v>
      </c>
      <c r="B1089" s="399" t="s">
        <v>822</v>
      </c>
      <c r="C1089" s="458" t="s">
        <v>823</v>
      </c>
      <c r="D1089" s="458"/>
      <c r="E1089" s="458"/>
      <c r="F1089" s="490"/>
      <c r="G1089" s="462" t="n">
        <f aca="false">G1090+G1094</f>
        <v>23.276</v>
      </c>
      <c r="H1089" s="480" t="n">
        <f aca="false">H1090+H1094</f>
        <v>0</v>
      </c>
      <c r="I1089" s="480" t="n">
        <f aca="false">I1090+I1094</f>
        <v>0</v>
      </c>
    </row>
    <row r="1090" customFormat="false" ht="38.25" hidden="false" customHeight="false" outlineLevel="0" collapsed="false">
      <c r="A1090" s="454" t="n">
        <v>1079</v>
      </c>
      <c r="B1090" s="465" t="s">
        <v>391</v>
      </c>
      <c r="C1090" s="458" t="s">
        <v>823</v>
      </c>
      <c r="D1090" s="458" t="s">
        <v>208</v>
      </c>
      <c r="E1090" s="458"/>
      <c r="F1090" s="490"/>
      <c r="G1090" s="462" t="n">
        <f aca="false">G1091</f>
        <v>22.776</v>
      </c>
      <c r="H1090" s="480" t="n">
        <f aca="false">H1091</f>
        <v>0</v>
      </c>
      <c r="I1090" s="480" t="n">
        <f aca="false">I1091</f>
        <v>0</v>
      </c>
    </row>
    <row r="1091" customFormat="false" ht="12.75" hidden="false" customHeight="false" outlineLevel="0" collapsed="false">
      <c r="A1091" s="454" t="n">
        <v>1080</v>
      </c>
      <c r="B1091" s="399" t="s">
        <v>392</v>
      </c>
      <c r="C1091" s="458" t="s">
        <v>823</v>
      </c>
      <c r="D1091" s="458" t="s">
        <v>142</v>
      </c>
      <c r="E1091" s="458"/>
      <c r="F1091" s="490"/>
      <c r="G1091" s="462" t="n">
        <f aca="false">G1092</f>
        <v>22.776</v>
      </c>
      <c r="H1091" s="480" t="n">
        <f aca="false">H1092</f>
        <v>0</v>
      </c>
      <c r="I1091" s="480" t="n">
        <f aca="false">I1092</f>
        <v>0</v>
      </c>
    </row>
    <row r="1092" customFormat="false" ht="12.75" hidden="false" customHeight="false" outlineLevel="0" collapsed="false">
      <c r="A1092" s="454" t="n">
        <v>1081</v>
      </c>
      <c r="B1092" s="399" t="s">
        <v>316</v>
      </c>
      <c r="C1092" s="458" t="s">
        <v>823</v>
      </c>
      <c r="D1092" s="458" t="s">
        <v>142</v>
      </c>
      <c r="E1092" s="458" t="s">
        <v>71</v>
      </c>
      <c r="F1092" s="458" t="s">
        <v>67</v>
      </c>
      <c r="G1092" s="462" t="n">
        <f aca="false">G1093</f>
        <v>22.776</v>
      </c>
      <c r="H1092" s="480" t="n">
        <f aca="false">H1093</f>
        <v>0</v>
      </c>
      <c r="I1092" s="480" t="n">
        <f aca="false">I1093</f>
        <v>0</v>
      </c>
    </row>
    <row r="1093" customFormat="false" ht="25.5" hidden="false" customHeight="false" outlineLevel="0" collapsed="false">
      <c r="A1093" s="454" t="n">
        <v>1082</v>
      </c>
      <c r="B1093" s="399" t="s">
        <v>321</v>
      </c>
      <c r="C1093" s="458" t="s">
        <v>823</v>
      </c>
      <c r="D1093" s="458" t="s">
        <v>142</v>
      </c>
      <c r="E1093" s="458" t="s">
        <v>71</v>
      </c>
      <c r="F1093" s="458" t="s">
        <v>127</v>
      </c>
      <c r="G1093" s="462" t="n">
        <v>22.776</v>
      </c>
      <c r="H1093" s="480" t="n">
        <v>0</v>
      </c>
      <c r="I1093" s="480" t="n">
        <v>0</v>
      </c>
    </row>
    <row r="1094" customFormat="false" ht="25.5" hidden="false" customHeight="false" outlineLevel="0" collapsed="false">
      <c r="A1094" s="454" t="n">
        <v>1083</v>
      </c>
      <c r="B1094" s="461" t="s">
        <v>393</v>
      </c>
      <c r="C1094" s="458" t="s">
        <v>823</v>
      </c>
      <c r="D1094" s="458" t="s">
        <v>223</v>
      </c>
      <c r="E1094" s="458"/>
      <c r="F1094" s="458"/>
      <c r="G1094" s="462" t="n">
        <f aca="false">G1095</f>
        <v>0.5</v>
      </c>
      <c r="H1094" s="480" t="n">
        <f aca="false">H1095</f>
        <v>0</v>
      </c>
      <c r="I1094" s="480" t="n">
        <f aca="false">I1095</f>
        <v>0</v>
      </c>
    </row>
    <row r="1095" customFormat="false" ht="25.5" hidden="false" customHeight="false" outlineLevel="0" collapsed="false">
      <c r="A1095" s="454" t="n">
        <v>1084</v>
      </c>
      <c r="B1095" s="461" t="s">
        <v>835</v>
      </c>
      <c r="C1095" s="458" t="s">
        <v>823</v>
      </c>
      <c r="D1095" s="458" t="s">
        <v>102</v>
      </c>
      <c r="E1095" s="458"/>
      <c r="F1095" s="458"/>
      <c r="G1095" s="462" t="n">
        <f aca="false">G1096</f>
        <v>0.5</v>
      </c>
      <c r="H1095" s="480" t="n">
        <f aca="false">H1096</f>
        <v>0</v>
      </c>
      <c r="I1095" s="480" t="n">
        <f aca="false">I1096</f>
        <v>0</v>
      </c>
    </row>
    <row r="1096" customFormat="false" ht="12.75" hidden="false" customHeight="false" outlineLevel="0" collapsed="false">
      <c r="A1096" s="454" t="n">
        <v>1085</v>
      </c>
      <c r="B1096" s="399" t="s">
        <v>316</v>
      </c>
      <c r="C1096" s="458" t="s">
        <v>823</v>
      </c>
      <c r="D1096" s="458" t="s">
        <v>102</v>
      </c>
      <c r="E1096" s="458" t="s">
        <v>71</v>
      </c>
      <c r="F1096" s="458" t="s">
        <v>67</v>
      </c>
      <c r="G1096" s="462" t="n">
        <f aca="false">G1097</f>
        <v>0.5</v>
      </c>
      <c r="H1096" s="480" t="n">
        <f aca="false">H1097</f>
        <v>0</v>
      </c>
      <c r="I1096" s="480" t="n">
        <f aca="false">I1097</f>
        <v>0</v>
      </c>
    </row>
    <row r="1097" customFormat="false" ht="25.5" hidden="false" customHeight="false" outlineLevel="0" collapsed="false">
      <c r="A1097" s="454" t="n">
        <v>1086</v>
      </c>
      <c r="B1097" s="399" t="s">
        <v>321</v>
      </c>
      <c r="C1097" s="458" t="s">
        <v>823</v>
      </c>
      <c r="D1097" s="458" t="s">
        <v>102</v>
      </c>
      <c r="E1097" s="458" t="s">
        <v>71</v>
      </c>
      <c r="F1097" s="458" t="s">
        <v>127</v>
      </c>
      <c r="G1097" s="462" t="n">
        <v>0.5</v>
      </c>
      <c r="H1097" s="480" t="n">
        <v>0</v>
      </c>
      <c r="I1097" s="480" t="n">
        <v>0</v>
      </c>
    </row>
    <row r="1098" customFormat="false" ht="38.25" hidden="false" customHeight="false" outlineLevel="0" collapsed="false">
      <c r="A1098" s="454" t="n">
        <v>1087</v>
      </c>
      <c r="B1098" s="399" t="s">
        <v>824</v>
      </c>
      <c r="C1098" s="458" t="s">
        <v>825</v>
      </c>
      <c r="D1098" s="458"/>
      <c r="E1098" s="458"/>
      <c r="F1098" s="490"/>
      <c r="G1098" s="462" t="n">
        <f aca="false">G1099+G1103</f>
        <v>23.276</v>
      </c>
      <c r="H1098" s="462" t="n">
        <f aca="false">H1099+H1103</f>
        <v>0</v>
      </c>
      <c r="I1098" s="462" t="n">
        <f aca="false">I1099+I1103</f>
        <v>0</v>
      </c>
    </row>
    <row r="1099" customFormat="false" ht="38.25" hidden="false" customHeight="false" outlineLevel="0" collapsed="false">
      <c r="A1099" s="454" t="n">
        <v>1088</v>
      </c>
      <c r="B1099" s="465" t="s">
        <v>391</v>
      </c>
      <c r="C1099" s="458" t="s">
        <v>825</v>
      </c>
      <c r="D1099" s="458" t="s">
        <v>208</v>
      </c>
      <c r="E1099" s="458"/>
      <c r="F1099" s="490"/>
      <c r="G1099" s="462" t="n">
        <f aca="false">G1100</f>
        <v>22.776</v>
      </c>
      <c r="H1099" s="462" t="n">
        <f aca="false">H1100</f>
        <v>0</v>
      </c>
      <c r="I1099" s="462" t="n">
        <f aca="false">I1100</f>
        <v>0</v>
      </c>
    </row>
    <row r="1100" customFormat="false" ht="12.75" hidden="false" customHeight="false" outlineLevel="0" collapsed="false">
      <c r="A1100" s="454" t="n">
        <v>1089</v>
      </c>
      <c r="B1100" s="399" t="s">
        <v>392</v>
      </c>
      <c r="C1100" s="458" t="s">
        <v>825</v>
      </c>
      <c r="D1100" s="458" t="s">
        <v>142</v>
      </c>
      <c r="E1100" s="458"/>
      <c r="F1100" s="490"/>
      <c r="G1100" s="462" t="n">
        <f aca="false">G1101</f>
        <v>22.776</v>
      </c>
      <c r="H1100" s="462" t="n">
        <f aca="false">H1101</f>
        <v>0</v>
      </c>
      <c r="I1100" s="462" t="n">
        <f aca="false">I1101</f>
        <v>0</v>
      </c>
    </row>
    <row r="1101" customFormat="false" ht="12.75" hidden="false" customHeight="false" outlineLevel="0" collapsed="false">
      <c r="A1101" s="454" t="n">
        <v>1090</v>
      </c>
      <c r="B1101" s="399" t="s">
        <v>316</v>
      </c>
      <c r="C1101" s="458" t="s">
        <v>825</v>
      </c>
      <c r="D1101" s="458" t="s">
        <v>142</v>
      </c>
      <c r="E1101" s="458" t="s">
        <v>71</v>
      </c>
      <c r="F1101" s="458" t="s">
        <v>67</v>
      </c>
      <c r="G1101" s="462" t="n">
        <f aca="false">G1102</f>
        <v>22.776</v>
      </c>
      <c r="H1101" s="480" t="n">
        <f aca="false">H1102</f>
        <v>0</v>
      </c>
      <c r="I1101" s="480" t="n">
        <f aca="false">I1102</f>
        <v>0</v>
      </c>
    </row>
    <row r="1102" customFormat="false" ht="25.5" hidden="false" customHeight="false" outlineLevel="0" collapsed="false">
      <c r="A1102" s="454" t="n">
        <v>1091</v>
      </c>
      <c r="B1102" s="399" t="s">
        <v>321</v>
      </c>
      <c r="C1102" s="458" t="s">
        <v>825</v>
      </c>
      <c r="D1102" s="458" t="s">
        <v>142</v>
      </c>
      <c r="E1102" s="458" t="s">
        <v>71</v>
      </c>
      <c r="F1102" s="458" t="s">
        <v>127</v>
      </c>
      <c r="G1102" s="462" t="n">
        <v>22.776</v>
      </c>
      <c r="H1102" s="480" t="n">
        <v>0</v>
      </c>
      <c r="I1102" s="480" t="n">
        <v>0</v>
      </c>
    </row>
    <row r="1103" customFormat="false" ht="25.5" hidden="false" customHeight="false" outlineLevel="0" collapsed="false">
      <c r="A1103" s="454" t="n">
        <v>1092</v>
      </c>
      <c r="B1103" s="461" t="s">
        <v>393</v>
      </c>
      <c r="C1103" s="458" t="s">
        <v>825</v>
      </c>
      <c r="D1103" s="458" t="s">
        <v>223</v>
      </c>
      <c r="E1103" s="458"/>
      <c r="F1103" s="458"/>
      <c r="G1103" s="462" t="n">
        <f aca="false">G1104</f>
        <v>0.5</v>
      </c>
      <c r="H1103" s="480" t="n">
        <f aca="false">H1104</f>
        <v>0</v>
      </c>
      <c r="I1103" s="480" t="n">
        <f aca="false">I1104</f>
        <v>0</v>
      </c>
    </row>
    <row r="1104" customFormat="false" ht="25.5" hidden="false" customHeight="false" outlineLevel="0" collapsed="false">
      <c r="A1104" s="454" t="n">
        <v>1093</v>
      </c>
      <c r="B1104" s="461" t="s">
        <v>835</v>
      </c>
      <c r="C1104" s="458" t="s">
        <v>825</v>
      </c>
      <c r="D1104" s="458" t="s">
        <v>102</v>
      </c>
      <c r="E1104" s="458"/>
      <c r="F1104" s="458"/>
      <c r="G1104" s="462" t="n">
        <f aca="false">G1105</f>
        <v>0.5</v>
      </c>
      <c r="H1104" s="480" t="n">
        <f aca="false">H1105</f>
        <v>0</v>
      </c>
      <c r="I1104" s="480" t="n">
        <f aca="false">I1105</f>
        <v>0</v>
      </c>
    </row>
    <row r="1105" customFormat="false" ht="12.75" hidden="false" customHeight="false" outlineLevel="0" collapsed="false">
      <c r="A1105" s="454" t="n">
        <v>1094</v>
      </c>
      <c r="B1105" s="399" t="s">
        <v>316</v>
      </c>
      <c r="C1105" s="458" t="s">
        <v>825</v>
      </c>
      <c r="D1105" s="458" t="s">
        <v>102</v>
      </c>
      <c r="E1105" s="458" t="s">
        <v>71</v>
      </c>
      <c r="F1105" s="458" t="s">
        <v>67</v>
      </c>
      <c r="G1105" s="462" t="n">
        <f aca="false">G1106</f>
        <v>0.5</v>
      </c>
      <c r="H1105" s="480" t="n">
        <f aca="false">H1106</f>
        <v>0</v>
      </c>
      <c r="I1105" s="480" t="n">
        <f aca="false">I1106</f>
        <v>0</v>
      </c>
    </row>
    <row r="1106" customFormat="false" ht="25.5" hidden="false" customHeight="false" outlineLevel="0" collapsed="false">
      <c r="A1106" s="454" t="n">
        <v>1095</v>
      </c>
      <c r="B1106" s="399" t="s">
        <v>321</v>
      </c>
      <c r="C1106" s="458" t="s">
        <v>825</v>
      </c>
      <c r="D1106" s="458" t="s">
        <v>102</v>
      </c>
      <c r="E1106" s="458" t="s">
        <v>71</v>
      </c>
      <c r="F1106" s="458" t="s">
        <v>127</v>
      </c>
      <c r="G1106" s="462" t="n">
        <v>0.5</v>
      </c>
      <c r="H1106" s="480" t="n">
        <v>0</v>
      </c>
      <c r="I1106" s="480" t="n">
        <v>0</v>
      </c>
    </row>
    <row r="1107" customFormat="false" ht="38.25" hidden="false" customHeight="false" outlineLevel="0" collapsed="false">
      <c r="A1107" s="454" t="n">
        <v>1096</v>
      </c>
      <c r="B1107" s="399" t="s">
        <v>826</v>
      </c>
      <c r="C1107" s="458" t="s">
        <v>827</v>
      </c>
      <c r="D1107" s="458"/>
      <c r="E1107" s="458"/>
      <c r="F1107" s="490"/>
      <c r="G1107" s="462" t="n">
        <f aca="false">G1108+G1112</f>
        <v>23.276</v>
      </c>
      <c r="H1107" s="480" t="n">
        <f aca="false">H1108+H1112</f>
        <v>0</v>
      </c>
      <c r="I1107" s="480" t="n">
        <f aca="false">I1108+I1112</f>
        <v>0</v>
      </c>
    </row>
    <row r="1108" customFormat="false" ht="38.25" hidden="false" customHeight="false" outlineLevel="0" collapsed="false">
      <c r="A1108" s="454" t="n">
        <v>1097</v>
      </c>
      <c r="B1108" s="465" t="s">
        <v>391</v>
      </c>
      <c r="C1108" s="458" t="s">
        <v>827</v>
      </c>
      <c r="D1108" s="458" t="s">
        <v>208</v>
      </c>
      <c r="E1108" s="458"/>
      <c r="F1108" s="490"/>
      <c r="G1108" s="462" t="n">
        <f aca="false">G1109</f>
        <v>22.776</v>
      </c>
      <c r="H1108" s="480" t="n">
        <f aca="false">H1109</f>
        <v>0</v>
      </c>
      <c r="I1108" s="480" t="n">
        <f aca="false">I1109</f>
        <v>0</v>
      </c>
    </row>
    <row r="1109" customFormat="false" ht="12.75" hidden="false" customHeight="false" outlineLevel="0" collapsed="false">
      <c r="A1109" s="454" t="n">
        <v>1098</v>
      </c>
      <c r="B1109" s="399" t="s">
        <v>392</v>
      </c>
      <c r="C1109" s="458" t="s">
        <v>827</v>
      </c>
      <c r="D1109" s="458" t="s">
        <v>142</v>
      </c>
      <c r="E1109" s="458"/>
      <c r="F1109" s="490"/>
      <c r="G1109" s="462" t="n">
        <f aca="false">G1110</f>
        <v>22.776</v>
      </c>
      <c r="H1109" s="480" t="n">
        <f aca="false">H1110</f>
        <v>0</v>
      </c>
      <c r="I1109" s="480" t="n">
        <f aca="false">I1110</f>
        <v>0</v>
      </c>
    </row>
    <row r="1110" customFormat="false" ht="12.75" hidden="false" customHeight="false" outlineLevel="0" collapsed="false">
      <c r="A1110" s="454" t="n">
        <v>1099</v>
      </c>
      <c r="B1110" s="399" t="s">
        <v>316</v>
      </c>
      <c r="C1110" s="458" t="s">
        <v>827</v>
      </c>
      <c r="D1110" s="458" t="s">
        <v>142</v>
      </c>
      <c r="E1110" s="458" t="s">
        <v>71</v>
      </c>
      <c r="F1110" s="458" t="s">
        <v>67</v>
      </c>
      <c r="G1110" s="462" t="n">
        <f aca="false">G1111</f>
        <v>22.776</v>
      </c>
      <c r="H1110" s="480" t="n">
        <f aca="false">H1111</f>
        <v>0</v>
      </c>
      <c r="I1110" s="480" t="n">
        <f aca="false">I1111</f>
        <v>0</v>
      </c>
    </row>
    <row r="1111" customFormat="false" ht="25.5" hidden="false" customHeight="false" outlineLevel="0" collapsed="false">
      <c r="A1111" s="454" t="n">
        <v>1100</v>
      </c>
      <c r="B1111" s="399" t="s">
        <v>321</v>
      </c>
      <c r="C1111" s="458" t="s">
        <v>827</v>
      </c>
      <c r="D1111" s="458" t="s">
        <v>142</v>
      </c>
      <c r="E1111" s="458" t="s">
        <v>71</v>
      </c>
      <c r="F1111" s="458" t="s">
        <v>127</v>
      </c>
      <c r="G1111" s="462" t="n">
        <v>22.776</v>
      </c>
      <c r="H1111" s="480" t="n">
        <v>0</v>
      </c>
      <c r="I1111" s="480" t="n">
        <v>0</v>
      </c>
    </row>
    <row r="1112" customFormat="false" ht="25.5" hidden="false" customHeight="false" outlineLevel="0" collapsed="false">
      <c r="A1112" s="454" t="n">
        <v>1101</v>
      </c>
      <c r="B1112" s="461" t="s">
        <v>393</v>
      </c>
      <c r="C1112" s="458" t="s">
        <v>827</v>
      </c>
      <c r="D1112" s="458" t="s">
        <v>223</v>
      </c>
      <c r="E1112" s="458"/>
      <c r="F1112" s="458"/>
      <c r="G1112" s="462" t="n">
        <f aca="false">G1113</f>
        <v>0.5</v>
      </c>
      <c r="H1112" s="480" t="n">
        <f aca="false">H1113</f>
        <v>0</v>
      </c>
      <c r="I1112" s="480" t="n">
        <f aca="false">I1113</f>
        <v>0</v>
      </c>
    </row>
    <row r="1113" customFormat="false" ht="25.5" hidden="false" customHeight="false" outlineLevel="0" collapsed="false">
      <c r="A1113" s="454" t="n">
        <v>1102</v>
      </c>
      <c r="B1113" s="461" t="s">
        <v>835</v>
      </c>
      <c r="C1113" s="458" t="s">
        <v>827</v>
      </c>
      <c r="D1113" s="458" t="s">
        <v>102</v>
      </c>
      <c r="E1113" s="458"/>
      <c r="F1113" s="458"/>
      <c r="G1113" s="462" t="n">
        <f aca="false">G1114</f>
        <v>0.5</v>
      </c>
      <c r="H1113" s="480" t="n">
        <f aca="false">H1114</f>
        <v>0</v>
      </c>
      <c r="I1113" s="480" t="n">
        <f aca="false">I1114</f>
        <v>0</v>
      </c>
    </row>
    <row r="1114" customFormat="false" ht="12.75" hidden="false" customHeight="false" outlineLevel="0" collapsed="false">
      <c r="A1114" s="454" t="n">
        <v>1103</v>
      </c>
      <c r="B1114" s="399" t="s">
        <v>316</v>
      </c>
      <c r="C1114" s="458" t="s">
        <v>827</v>
      </c>
      <c r="D1114" s="458" t="s">
        <v>102</v>
      </c>
      <c r="E1114" s="458" t="s">
        <v>71</v>
      </c>
      <c r="F1114" s="458" t="s">
        <v>67</v>
      </c>
      <c r="G1114" s="462" t="n">
        <f aca="false">G1115</f>
        <v>0.5</v>
      </c>
      <c r="H1114" s="480" t="n">
        <f aca="false">H1115</f>
        <v>0</v>
      </c>
      <c r="I1114" s="480" t="n">
        <f aca="false">I1115</f>
        <v>0</v>
      </c>
    </row>
    <row r="1115" customFormat="false" ht="25.5" hidden="false" customHeight="false" outlineLevel="0" collapsed="false">
      <c r="A1115" s="454" t="n">
        <v>1104</v>
      </c>
      <c r="B1115" s="399" t="s">
        <v>321</v>
      </c>
      <c r="C1115" s="458" t="s">
        <v>827</v>
      </c>
      <c r="D1115" s="458" t="s">
        <v>102</v>
      </c>
      <c r="E1115" s="458" t="s">
        <v>71</v>
      </c>
      <c r="F1115" s="458" t="s">
        <v>127</v>
      </c>
      <c r="G1115" s="462" t="n">
        <v>0.5</v>
      </c>
      <c r="H1115" s="480" t="n">
        <v>0</v>
      </c>
      <c r="I1115" s="480" t="n">
        <v>0</v>
      </c>
    </row>
    <row r="1116" customFormat="false" ht="38.25" hidden="false" customHeight="false" outlineLevel="0" collapsed="false">
      <c r="A1116" s="454" t="n">
        <v>1105</v>
      </c>
      <c r="B1116" s="399" t="s">
        <v>828</v>
      </c>
      <c r="C1116" s="458" t="s">
        <v>829</v>
      </c>
      <c r="D1116" s="458"/>
      <c r="E1116" s="458"/>
      <c r="F1116" s="490"/>
      <c r="G1116" s="480" t="n">
        <f aca="false">G1117</f>
        <v>119.79129</v>
      </c>
      <c r="H1116" s="480" t="n">
        <f aca="false">H1117</f>
        <v>0</v>
      </c>
      <c r="I1116" s="480" t="n">
        <f aca="false">I1117</f>
        <v>0</v>
      </c>
    </row>
    <row r="1117" customFormat="false" ht="38.25" hidden="false" customHeight="false" outlineLevel="0" collapsed="false">
      <c r="A1117" s="454" t="n">
        <v>1106</v>
      </c>
      <c r="B1117" s="465" t="s">
        <v>391</v>
      </c>
      <c r="C1117" s="458" t="s">
        <v>829</v>
      </c>
      <c r="D1117" s="458" t="s">
        <v>208</v>
      </c>
      <c r="E1117" s="458"/>
      <c r="F1117" s="490"/>
      <c r="G1117" s="480" t="n">
        <f aca="false">G1118</f>
        <v>119.79129</v>
      </c>
      <c r="H1117" s="480" t="n">
        <f aca="false">H1118</f>
        <v>0</v>
      </c>
      <c r="I1117" s="480" t="n">
        <f aca="false">I1118</f>
        <v>0</v>
      </c>
    </row>
    <row r="1118" customFormat="false" ht="12.75" hidden="false" customHeight="false" outlineLevel="0" collapsed="false">
      <c r="A1118" s="454" t="n">
        <v>1107</v>
      </c>
      <c r="B1118" s="399" t="s">
        <v>392</v>
      </c>
      <c r="C1118" s="458" t="s">
        <v>829</v>
      </c>
      <c r="D1118" s="458" t="s">
        <v>142</v>
      </c>
      <c r="E1118" s="458"/>
      <c r="F1118" s="490"/>
      <c r="G1118" s="480" t="n">
        <f aca="false">G1119</f>
        <v>119.79129</v>
      </c>
      <c r="H1118" s="480" t="n">
        <f aca="false">H1119</f>
        <v>0</v>
      </c>
      <c r="I1118" s="480" t="n">
        <f aca="false">I1119</f>
        <v>0</v>
      </c>
    </row>
    <row r="1119" customFormat="false" ht="12.75" hidden="false" customHeight="false" outlineLevel="0" collapsed="false">
      <c r="A1119" s="454" t="n">
        <v>1108</v>
      </c>
      <c r="B1119" s="399" t="s">
        <v>316</v>
      </c>
      <c r="C1119" s="458" t="s">
        <v>829</v>
      </c>
      <c r="D1119" s="458" t="s">
        <v>142</v>
      </c>
      <c r="E1119" s="458" t="s">
        <v>71</v>
      </c>
      <c r="F1119" s="458" t="s">
        <v>67</v>
      </c>
      <c r="G1119" s="480" t="n">
        <f aca="false">G1120</f>
        <v>119.79129</v>
      </c>
      <c r="H1119" s="480" t="n">
        <f aca="false">H1120</f>
        <v>0</v>
      </c>
      <c r="I1119" s="480" t="n">
        <f aca="false">I1120</f>
        <v>0</v>
      </c>
    </row>
    <row r="1120" customFormat="false" ht="25.5" hidden="false" customHeight="false" outlineLevel="0" collapsed="false">
      <c r="A1120" s="454" t="n">
        <v>1109</v>
      </c>
      <c r="B1120" s="399" t="s">
        <v>321</v>
      </c>
      <c r="C1120" s="458" t="s">
        <v>829</v>
      </c>
      <c r="D1120" s="458" t="s">
        <v>142</v>
      </c>
      <c r="E1120" s="458" t="s">
        <v>71</v>
      </c>
      <c r="F1120" s="458" t="s">
        <v>127</v>
      </c>
      <c r="G1120" s="480" t="n">
        <v>119.79129</v>
      </c>
      <c r="H1120" s="480" t="n">
        <v>0</v>
      </c>
      <c r="I1120" s="480" t="n">
        <v>0</v>
      </c>
    </row>
    <row r="1121" customFormat="false" ht="38.25" hidden="false" customHeight="false" outlineLevel="0" collapsed="false">
      <c r="A1121" s="454" t="n">
        <v>1110</v>
      </c>
      <c r="B1121" s="399" t="s">
        <v>830</v>
      </c>
      <c r="C1121" s="458" t="s">
        <v>831</v>
      </c>
      <c r="D1121" s="458"/>
      <c r="E1121" s="458"/>
      <c r="F1121" s="490"/>
      <c r="G1121" s="462" t="n">
        <f aca="false">G1122+G1126</f>
        <v>23.276</v>
      </c>
      <c r="H1121" s="480" t="n">
        <f aca="false">H1122+H1126</f>
        <v>0</v>
      </c>
      <c r="I1121" s="480" t="n">
        <f aca="false">I1122+I1126</f>
        <v>0</v>
      </c>
    </row>
    <row r="1122" customFormat="false" ht="38.25" hidden="false" customHeight="false" outlineLevel="0" collapsed="false">
      <c r="A1122" s="454" t="n">
        <v>1111</v>
      </c>
      <c r="B1122" s="465" t="s">
        <v>391</v>
      </c>
      <c r="C1122" s="458" t="s">
        <v>831</v>
      </c>
      <c r="D1122" s="458" t="s">
        <v>208</v>
      </c>
      <c r="E1122" s="458"/>
      <c r="F1122" s="490"/>
      <c r="G1122" s="462" t="n">
        <f aca="false">G1123</f>
        <v>22.776</v>
      </c>
      <c r="H1122" s="480" t="n">
        <f aca="false">H1123</f>
        <v>0</v>
      </c>
      <c r="I1122" s="480" t="n">
        <f aca="false">I1123</f>
        <v>0</v>
      </c>
    </row>
    <row r="1123" customFormat="false" ht="12.75" hidden="false" customHeight="false" outlineLevel="0" collapsed="false">
      <c r="A1123" s="454" t="n">
        <v>1112</v>
      </c>
      <c r="B1123" s="399" t="s">
        <v>392</v>
      </c>
      <c r="C1123" s="458" t="s">
        <v>831</v>
      </c>
      <c r="D1123" s="458" t="s">
        <v>142</v>
      </c>
      <c r="E1123" s="458"/>
      <c r="F1123" s="490"/>
      <c r="G1123" s="462" t="n">
        <f aca="false">G1124</f>
        <v>22.776</v>
      </c>
      <c r="H1123" s="480" t="n">
        <f aca="false">H1124</f>
        <v>0</v>
      </c>
      <c r="I1123" s="480" t="n">
        <f aca="false">I1124</f>
        <v>0</v>
      </c>
    </row>
    <row r="1124" customFormat="false" ht="12.75" hidden="false" customHeight="false" outlineLevel="0" collapsed="false">
      <c r="A1124" s="454" t="n">
        <v>1113</v>
      </c>
      <c r="B1124" s="399" t="s">
        <v>316</v>
      </c>
      <c r="C1124" s="458" t="s">
        <v>831</v>
      </c>
      <c r="D1124" s="458" t="s">
        <v>142</v>
      </c>
      <c r="E1124" s="458" t="s">
        <v>71</v>
      </c>
      <c r="F1124" s="458" t="s">
        <v>67</v>
      </c>
      <c r="G1124" s="462" t="n">
        <f aca="false">G1125</f>
        <v>22.776</v>
      </c>
      <c r="H1124" s="480" t="n">
        <f aca="false">H1125</f>
        <v>0</v>
      </c>
      <c r="I1124" s="480" t="n">
        <f aca="false">I1125</f>
        <v>0</v>
      </c>
    </row>
    <row r="1125" customFormat="false" ht="25.5" hidden="false" customHeight="false" outlineLevel="0" collapsed="false">
      <c r="A1125" s="454" t="n">
        <v>1114</v>
      </c>
      <c r="B1125" s="399" t="s">
        <v>321</v>
      </c>
      <c r="C1125" s="458" t="s">
        <v>831</v>
      </c>
      <c r="D1125" s="458" t="s">
        <v>142</v>
      </c>
      <c r="E1125" s="458" t="s">
        <v>71</v>
      </c>
      <c r="F1125" s="458" t="s">
        <v>127</v>
      </c>
      <c r="G1125" s="462" t="n">
        <v>22.776</v>
      </c>
      <c r="H1125" s="480" t="n">
        <v>0</v>
      </c>
      <c r="I1125" s="480" t="n">
        <v>0</v>
      </c>
    </row>
    <row r="1126" customFormat="false" ht="25.5" hidden="false" customHeight="false" outlineLevel="0" collapsed="false">
      <c r="A1126" s="454" t="n">
        <v>1115</v>
      </c>
      <c r="B1126" s="461" t="s">
        <v>393</v>
      </c>
      <c r="C1126" s="458" t="s">
        <v>831</v>
      </c>
      <c r="D1126" s="458" t="s">
        <v>223</v>
      </c>
      <c r="E1126" s="458"/>
      <c r="F1126" s="458"/>
      <c r="G1126" s="462" t="n">
        <f aca="false">G1127</f>
        <v>0.5</v>
      </c>
      <c r="H1126" s="480" t="n">
        <f aca="false">H1127</f>
        <v>0</v>
      </c>
      <c r="I1126" s="480" t="n">
        <f aca="false">I1127</f>
        <v>0</v>
      </c>
    </row>
    <row r="1127" customFormat="false" ht="25.5" hidden="false" customHeight="false" outlineLevel="0" collapsed="false">
      <c r="A1127" s="454" t="n">
        <v>1116</v>
      </c>
      <c r="B1127" s="461" t="s">
        <v>835</v>
      </c>
      <c r="C1127" s="458" t="s">
        <v>831</v>
      </c>
      <c r="D1127" s="458" t="s">
        <v>102</v>
      </c>
      <c r="E1127" s="458"/>
      <c r="F1127" s="458"/>
      <c r="G1127" s="462" t="n">
        <f aca="false">G1128</f>
        <v>0.5</v>
      </c>
      <c r="H1127" s="480" t="n">
        <f aca="false">H1128</f>
        <v>0</v>
      </c>
      <c r="I1127" s="480" t="n">
        <f aca="false">I1128</f>
        <v>0</v>
      </c>
    </row>
    <row r="1128" customFormat="false" ht="12.75" hidden="false" customHeight="false" outlineLevel="0" collapsed="false">
      <c r="A1128" s="454" t="n">
        <v>1117</v>
      </c>
      <c r="B1128" s="399" t="s">
        <v>316</v>
      </c>
      <c r="C1128" s="458" t="s">
        <v>831</v>
      </c>
      <c r="D1128" s="458" t="s">
        <v>102</v>
      </c>
      <c r="E1128" s="458" t="s">
        <v>71</v>
      </c>
      <c r="F1128" s="458" t="s">
        <v>67</v>
      </c>
      <c r="G1128" s="462" t="n">
        <f aca="false">G1129</f>
        <v>0.5</v>
      </c>
      <c r="H1128" s="480" t="n">
        <f aca="false">H1129</f>
        <v>0</v>
      </c>
      <c r="I1128" s="480" t="n">
        <f aca="false">I1129</f>
        <v>0</v>
      </c>
    </row>
    <row r="1129" customFormat="false" ht="25.5" hidden="false" customHeight="false" outlineLevel="0" collapsed="false">
      <c r="A1129" s="454" t="n">
        <v>1118</v>
      </c>
      <c r="B1129" s="399" t="s">
        <v>321</v>
      </c>
      <c r="C1129" s="458" t="s">
        <v>831</v>
      </c>
      <c r="D1129" s="458" t="s">
        <v>102</v>
      </c>
      <c r="E1129" s="458" t="s">
        <v>71</v>
      </c>
      <c r="F1129" s="458" t="s">
        <v>127</v>
      </c>
      <c r="G1129" s="462" t="n">
        <v>0.5</v>
      </c>
      <c r="H1129" s="480" t="n">
        <v>0</v>
      </c>
      <c r="I1129" s="480" t="n">
        <v>0</v>
      </c>
    </row>
    <row r="1130" customFormat="false" ht="38.25" hidden="false" customHeight="false" outlineLevel="0" collapsed="false">
      <c r="A1130" s="454" t="n">
        <v>1119</v>
      </c>
      <c r="B1130" s="397" t="s">
        <v>881</v>
      </c>
      <c r="C1130" s="472" t="s">
        <v>882</v>
      </c>
      <c r="D1130" s="472"/>
      <c r="E1130" s="458"/>
      <c r="F1130" s="468"/>
      <c r="G1130" s="480" t="n">
        <f aca="false">G1131</f>
        <v>0</v>
      </c>
      <c r="H1130" s="480" t="n">
        <f aca="false">H1131</f>
        <v>0</v>
      </c>
      <c r="I1130" s="480" t="n">
        <f aca="false">I1131</f>
        <v>0</v>
      </c>
    </row>
    <row r="1131" customFormat="false" ht="51" hidden="false" customHeight="false" outlineLevel="0" collapsed="false">
      <c r="A1131" s="454" t="n">
        <v>1120</v>
      </c>
      <c r="B1131" s="399" t="s">
        <v>610</v>
      </c>
      <c r="C1131" s="472" t="s">
        <v>611</v>
      </c>
      <c r="D1131" s="472"/>
      <c r="E1131" s="458"/>
      <c r="F1131" s="490"/>
      <c r="G1131" s="481" t="n">
        <f aca="false">G1132+G1136</f>
        <v>0</v>
      </c>
      <c r="H1131" s="481" t="n">
        <f aca="false">H1132+H1136</f>
        <v>0</v>
      </c>
      <c r="I1131" s="481" t="n">
        <f aca="false">I1132+I1136</f>
        <v>0</v>
      </c>
    </row>
    <row r="1132" customFormat="false" ht="38.25" hidden="false" customHeight="false" outlineLevel="0" collapsed="false">
      <c r="A1132" s="454" t="n">
        <v>1121</v>
      </c>
      <c r="B1132" s="465" t="s">
        <v>391</v>
      </c>
      <c r="C1132" s="472" t="s">
        <v>611</v>
      </c>
      <c r="D1132" s="472" t="s">
        <v>208</v>
      </c>
      <c r="E1132" s="458"/>
      <c r="F1132" s="490"/>
      <c r="G1132" s="481" t="n">
        <f aca="false">G1133</f>
        <v>0</v>
      </c>
      <c r="H1132" s="481" t="n">
        <f aca="false">H1133</f>
        <v>0</v>
      </c>
      <c r="I1132" s="481" t="n">
        <f aca="false">I1133</f>
        <v>0</v>
      </c>
    </row>
    <row r="1133" customFormat="false" ht="12.75" hidden="false" customHeight="false" outlineLevel="0" collapsed="false">
      <c r="A1133" s="454" t="n">
        <v>1122</v>
      </c>
      <c r="B1133" s="399" t="s">
        <v>392</v>
      </c>
      <c r="C1133" s="472" t="s">
        <v>611</v>
      </c>
      <c r="D1133" s="472" t="s">
        <v>142</v>
      </c>
      <c r="E1133" s="458"/>
      <c r="F1133" s="490"/>
      <c r="G1133" s="481" t="n">
        <f aca="false">G1134</f>
        <v>0</v>
      </c>
      <c r="H1133" s="481" t="n">
        <f aca="false">H1134</f>
        <v>0</v>
      </c>
      <c r="I1133" s="481" t="n">
        <f aca="false">I1134</f>
        <v>0</v>
      </c>
    </row>
    <row r="1134" customFormat="false" ht="12.75" hidden="false" customHeight="false" outlineLevel="0" collapsed="false">
      <c r="A1134" s="454" t="n">
        <v>1123</v>
      </c>
      <c r="B1134" s="399" t="s">
        <v>336</v>
      </c>
      <c r="C1134" s="472" t="s">
        <v>611</v>
      </c>
      <c r="D1134" s="472" t="s">
        <v>142</v>
      </c>
      <c r="E1134" s="458" t="s">
        <v>114</v>
      </c>
      <c r="F1134" s="458" t="s">
        <v>67</v>
      </c>
      <c r="G1134" s="481" t="n">
        <f aca="false">G1135</f>
        <v>0</v>
      </c>
      <c r="H1134" s="481" t="n">
        <f aca="false">H1135</f>
        <v>0</v>
      </c>
      <c r="I1134" s="481" t="n">
        <f aca="false">I1135</f>
        <v>0</v>
      </c>
    </row>
    <row r="1135" customFormat="false" ht="12.75" hidden="false" customHeight="false" outlineLevel="0" collapsed="false">
      <c r="A1135" s="454" t="n">
        <v>1124</v>
      </c>
      <c r="B1135" s="399" t="s">
        <v>340</v>
      </c>
      <c r="C1135" s="472" t="s">
        <v>611</v>
      </c>
      <c r="D1135" s="472" t="s">
        <v>142</v>
      </c>
      <c r="E1135" s="458" t="s">
        <v>114</v>
      </c>
      <c r="F1135" s="458" t="s">
        <v>114</v>
      </c>
      <c r="G1135" s="481" t="n">
        <v>0</v>
      </c>
      <c r="H1135" s="481" t="n">
        <v>0</v>
      </c>
      <c r="I1135" s="481" t="n">
        <v>0</v>
      </c>
    </row>
    <row r="1136" customFormat="false" ht="25.5" hidden="false" customHeight="false" outlineLevel="0" collapsed="false">
      <c r="A1136" s="454" t="n">
        <v>1125</v>
      </c>
      <c r="B1136" s="461" t="s">
        <v>393</v>
      </c>
      <c r="C1136" s="472" t="s">
        <v>611</v>
      </c>
      <c r="D1136" s="472" t="s">
        <v>223</v>
      </c>
      <c r="E1136" s="458"/>
      <c r="F1136" s="468"/>
      <c r="G1136" s="481" t="n">
        <f aca="false">G1137</f>
        <v>0</v>
      </c>
      <c r="H1136" s="481" t="n">
        <f aca="false">H1137</f>
        <v>0</v>
      </c>
      <c r="I1136" s="481" t="n">
        <f aca="false">I1137</f>
        <v>0</v>
      </c>
    </row>
    <row r="1137" customFormat="false" ht="25.5" hidden="false" customHeight="false" outlineLevel="0" collapsed="false">
      <c r="A1137" s="454" t="n">
        <v>1126</v>
      </c>
      <c r="B1137" s="461" t="s">
        <v>835</v>
      </c>
      <c r="C1137" s="472" t="s">
        <v>611</v>
      </c>
      <c r="D1137" s="472" t="s">
        <v>102</v>
      </c>
      <c r="E1137" s="458"/>
      <c r="F1137" s="468"/>
      <c r="G1137" s="481" t="n">
        <f aca="false">G1138</f>
        <v>0</v>
      </c>
      <c r="H1137" s="481" t="n">
        <f aca="false">H1138</f>
        <v>0</v>
      </c>
      <c r="I1137" s="481" t="n">
        <f aca="false">I1138</f>
        <v>0</v>
      </c>
    </row>
    <row r="1138" customFormat="false" ht="12.75" hidden="false" customHeight="false" outlineLevel="0" collapsed="false">
      <c r="A1138" s="454" t="n">
        <v>1127</v>
      </c>
      <c r="B1138" s="399" t="s">
        <v>336</v>
      </c>
      <c r="C1138" s="472" t="s">
        <v>611</v>
      </c>
      <c r="D1138" s="458" t="s">
        <v>102</v>
      </c>
      <c r="E1138" s="458" t="s">
        <v>114</v>
      </c>
      <c r="F1138" s="458" t="s">
        <v>67</v>
      </c>
      <c r="G1138" s="481" t="n">
        <f aca="false">G1139</f>
        <v>0</v>
      </c>
      <c r="H1138" s="480" t="n">
        <v>0</v>
      </c>
      <c r="I1138" s="480" t="n">
        <v>0</v>
      </c>
    </row>
    <row r="1139" customFormat="false" ht="12.75" hidden="false" customHeight="false" outlineLevel="0" collapsed="false">
      <c r="A1139" s="454" t="n">
        <v>1128</v>
      </c>
      <c r="B1139" s="399" t="s">
        <v>340</v>
      </c>
      <c r="C1139" s="472" t="s">
        <v>611</v>
      </c>
      <c r="D1139" s="458" t="s">
        <v>102</v>
      </c>
      <c r="E1139" s="458" t="s">
        <v>114</v>
      </c>
      <c r="F1139" s="458" t="s">
        <v>114</v>
      </c>
      <c r="G1139" s="481" t="n">
        <v>0</v>
      </c>
      <c r="H1139" s="481" t="n">
        <v>0</v>
      </c>
      <c r="I1139" s="481" t="n">
        <v>0</v>
      </c>
    </row>
    <row r="1140" customFormat="false" ht="12.75" hidden="false" customHeight="false" outlineLevel="0" collapsed="false">
      <c r="A1140" s="454" t="n">
        <v>1129</v>
      </c>
      <c r="B1140" s="465" t="s">
        <v>366</v>
      </c>
      <c r="C1140" s="472"/>
      <c r="D1140" s="458"/>
      <c r="E1140" s="458"/>
      <c r="F1140" s="458"/>
      <c r="G1140" s="481"/>
      <c r="H1140" s="350" t="n">
        <v>27411.468</v>
      </c>
      <c r="I1140" s="350" t="n">
        <v>56007.695</v>
      </c>
    </row>
    <row r="1141" customFormat="false" ht="12.75" hidden="false" customHeight="true" outlineLevel="0" collapsed="false">
      <c r="A1141" s="491" t="s">
        <v>367</v>
      </c>
      <c r="B1141" s="491"/>
      <c r="C1141" s="491"/>
      <c r="D1141" s="491"/>
      <c r="E1141" s="491"/>
      <c r="F1141" s="491"/>
      <c r="G1141" s="492" t="n">
        <f aca="false">G12+G340+G371+G418+G526+G572+G584+G602+G623+G654+G771+G782+G802+G842+G824+G411+G764+G812+G818+G830+G836</f>
        <v>2252276.03143</v>
      </c>
      <c r="H1141" s="492" t="n">
        <f aca="false">H12+H340+H371+H418+H526+H572+H584+H602+H623+H654+H771+H782+H802+H842+H824+H411+H764+H812+H818+H830+H836+H1140</f>
        <v>1790560.569</v>
      </c>
      <c r="I1141" s="492" t="n">
        <f aca="false">I12+I340+I371+I418+I526+I572+I584+I602+I623+I654+I771+I782+I802+I842+I824+I411+I764+I812+I818+I830+I836+I1140</f>
        <v>1804866.993</v>
      </c>
    </row>
  </sheetData>
  <autoFilter ref="A11:K1018"/>
  <mergeCells count="4">
    <mergeCell ref="A5:G5"/>
    <mergeCell ref="B6:I6"/>
    <mergeCell ref="A7:I7"/>
    <mergeCell ref="A1141:D1141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37.7"/>
    <col collapsed="false" customWidth="true" hidden="false" outlineLevel="0" max="10" min="9" style="0" width="12.85"/>
    <col collapsed="false" customWidth="true" hidden="false" outlineLevel="0" max="11" min="11" style="0" width="37.7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I1" s="218"/>
      <c r="L1" s="493" t="s">
        <v>883</v>
      </c>
    </row>
    <row r="2" customFormat="false" ht="15.75" hidden="false" customHeight="false" outlineLevel="0" collapsed="false">
      <c r="I2" s="494"/>
      <c r="L2" s="495" t="s">
        <v>1</v>
      </c>
    </row>
    <row r="3" customFormat="false" ht="15.75" hidden="false" customHeight="false" outlineLevel="0" collapsed="false">
      <c r="I3" s="494"/>
      <c r="L3" s="64" t="s">
        <v>2</v>
      </c>
    </row>
    <row r="4" customFormat="false" ht="15.75" hidden="false" customHeight="false" outlineLevel="0" collapsed="false">
      <c r="B4" s="496"/>
      <c r="E4" s="497"/>
      <c r="I4" s="494"/>
      <c r="L4" s="498" t="s">
        <v>3</v>
      </c>
    </row>
    <row r="5" customFormat="false" ht="12.75" hidden="false" customHeight="false" outlineLevel="0" collapsed="false">
      <c r="D5" s="499"/>
      <c r="E5" s="497"/>
    </row>
    <row r="6" customFormat="false" ht="12.75" hidden="false" customHeight="false" outlineLevel="0" collapsed="false">
      <c r="D6" s="499"/>
      <c r="E6" s="497"/>
    </row>
    <row r="10" customFormat="false" ht="33" hidden="false" customHeight="true" outlineLevel="0" collapsed="false">
      <c r="A10" s="500" t="s">
        <v>884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</row>
    <row r="11" customFormat="false" ht="11.25" hidden="false" customHeight="true" outlineLevel="0" collapsed="false">
      <c r="A11" s="501"/>
      <c r="B11" s="502"/>
      <c r="C11" s="502"/>
      <c r="D11" s="502"/>
      <c r="E11" s="502"/>
      <c r="F11" s="502"/>
    </row>
    <row r="12" customFormat="false" ht="15" hidden="false" customHeight="false" outlineLevel="0" collapsed="false">
      <c r="A12" s="503"/>
      <c r="B12" s="503"/>
      <c r="C12" s="503"/>
      <c r="D12" s="503"/>
      <c r="E12" s="503"/>
      <c r="F12" s="503"/>
      <c r="L12" s="0" t="s">
        <v>7</v>
      </c>
    </row>
    <row r="13" customFormat="false" ht="15.75" hidden="false" customHeight="true" outlineLevel="0" collapsed="false">
      <c r="A13" s="504" t="s">
        <v>885</v>
      </c>
      <c r="B13" s="505" t="s">
        <v>886</v>
      </c>
      <c r="C13" s="505"/>
      <c r="D13" s="506" t="s">
        <v>10</v>
      </c>
      <c r="E13" s="506"/>
      <c r="F13" s="506"/>
      <c r="G13" s="507" t="s">
        <v>11</v>
      </c>
      <c r="H13" s="507"/>
      <c r="I13" s="507"/>
      <c r="J13" s="507" t="s">
        <v>12</v>
      </c>
      <c r="K13" s="507"/>
      <c r="L13" s="507"/>
    </row>
    <row r="14" customFormat="false" ht="12.75" hidden="false" customHeight="true" outlineLevel="0" collapsed="false">
      <c r="A14" s="504"/>
      <c r="B14" s="505"/>
      <c r="C14" s="505"/>
      <c r="D14" s="504" t="s">
        <v>887</v>
      </c>
      <c r="E14" s="508" t="s">
        <v>888</v>
      </c>
      <c r="F14" s="509" t="s">
        <v>367</v>
      </c>
      <c r="G14" s="510" t="s">
        <v>887</v>
      </c>
      <c r="H14" s="508" t="s">
        <v>888</v>
      </c>
      <c r="I14" s="509" t="s">
        <v>367</v>
      </c>
      <c r="J14" s="510" t="s">
        <v>887</v>
      </c>
      <c r="K14" s="508" t="s">
        <v>888</v>
      </c>
      <c r="L14" s="509" t="s">
        <v>367</v>
      </c>
    </row>
    <row r="15" customFormat="false" ht="139.5" hidden="false" customHeight="true" outlineLevel="0" collapsed="false">
      <c r="A15" s="504"/>
      <c r="B15" s="505"/>
      <c r="C15" s="505"/>
      <c r="D15" s="504"/>
      <c r="E15" s="508"/>
      <c r="F15" s="509"/>
      <c r="G15" s="510"/>
      <c r="H15" s="508"/>
      <c r="I15" s="509"/>
      <c r="J15" s="510"/>
      <c r="K15" s="508"/>
      <c r="L15" s="509"/>
    </row>
    <row r="16" customFormat="false" ht="14.25" hidden="false" customHeight="true" outlineLevel="0" collapsed="false">
      <c r="A16" s="504" t="n">
        <v>1</v>
      </c>
      <c r="B16" s="505" t="n">
        <v>2</v>
      </c>
      <c r="C16" s="505"/>
      <c r="D16" s="504" t="n">
        <v>3</v>
      </c>
      <c r="E16" s="508" t="n">
        <v>4</v>
      </c>
      <c r="F16" s="509" t="s">
        <v>889</v>
      </c>
      <c r="G16" s="510" t="n">
        <v>6</v>
      </c>
      <c r="H16" s="508" t="n">
        <v>7</v>
      </c>
      <c r="I16" s="509" t="s">
        <v>890</v>
      </c>
      <c r="J16" s="510" t="n">
        <v>9</v>
      </c>
      <c r="K16" s="508" t="n">
        <v>10</v>
      </c>
      <c r="L16" s="509" t="s">
        <v>891</v>
      </c>
    </row>
    <row r="17" customFormat="false" ht="15" hidden="false" customHeight="false" outlineLevel="0" collapsed="false">
      <c r="A17" s="511" t="n">
        <v>1</v>
      </c>
      <c r="B17" s="512" t="s">
        <v>892</v>
      </c>
      <c r="C17" s="512"/>
      <c r="D17" s="513" t="n">
        <v>5041.5</v>
      </c>
      <c r="E17" s="514" t="n">
        <v>0</v>
      </c>
      <c r="F17" s="515" t="n">
        <f aca="false">D17+E17</f>
        <v>5041.5</v>
      </c>
      <c r="G17" s="513" t="n">
        <v>5041.5</v>
      </c>
      <c r="H17" s="514" t="n">
        <v>0</v>
      </c>
      <c r="I17" s="515" t="n">
        <f aca="false">G17+H17</f>
        <v>5041.5</v>
      </c>
      <c r="J17" s="513" t="n">
        <v>5041.5</v>
      </c>
      <c r="K17" s="514" t="n">
        <v>0</v>
      </c>
      <c r="L17" s="515" t="n">
        <f aca="false">J17+K17</f>
        <v>5041.5</v>
      </c>
      <c r="O17" s="516"/>
    </row>
    <row r="18" customFormat="false" ht="15" hidden="false" customHeight="true" outlineLevel="0" collapsed="false">
      <c r="A18" s="511" t="n">
        <v>2</v>
      </c>
      <c r="B18" s="512" t="s">
        <v>893</v>
      </c>
      <c r="C18" s="512"/>
      <c r="D18" s="513" t="n">
        <v>11167.5</v>
      </c>
      <c r="E18" s="514" t="n">
        <v>2654.2</v>
      </c>
      <c r="F18" s="515" t="n">
        <f aca="false">D18+E18</f>
        <v>13821.7</v>
      </c>
      <c r="G18" s="513" t="n">
        <v>11167.5</v>
      </c>
      <c r="H18" s="514" t="n">
        <v>1996.2</v>
      </c>
      <c r="I18" s="515" t="n">
        <f aca="false">G18+H18</f>
        <v>13163.7</v>
      </c>
      <c r="J18" s="513" t="n">
        <v>11167.5</v>
      </c>
      <c r="K18" s="514" t="n">
        <v>1996.2</v>
      </c>
      <c r="L18" s="515" t="n">
        <f aca="false">J18+K18</f>
        <v>13163.7</v>
      </c>
      <c r="O18" s="516"/>
    </row>
    <row r="19" customFormat="false" ht="15" hidden="false" customHeight="true" outlineLevel="0" collapsed="false">
      <c r="A19" s="511" t="n">
        <v>3</v>
      </c>
      <c r="B19" s="512" t="s">
        <v>894</v>
      </c>
      <c r="C19" s="512"/>
      <c r="D19" s="513" t="n">
        <v>9361.9</v>
      </c>
      <c r="E19" s="514" t="n">
        <v>5679.1</v>
      </c>
      <c r="F19" s="515" t="n">
        <f aca="false">D19+E19</f>
        <v>15041</v>
      </c>
      <c r="G19" s="513" t="n">
        <v>9361.9</v>
      </c>
      <c r="H19" s="514" t="n">
        <v>4271.3</v>
      </c>
      <c r="I19" s="515" t="n">
        <f aca="false">G19+H19</f>
        <v>13633.2</v>
      </c>
      <c r="J19" s="513" t="n">
        <v>9361.9</v>
      </c>
      <c r="K19" s="514" t="n">
        <v>4271.3</v>
      </c>
      <c r="L19" s="515" t="n">
        <f aca="false">J19+K19</f>
        <v>13633.2</v>
      </c>
      <c r="O19" s="516"/>
    </row>
    <row r="20" customFormat="false" ht="15" hidden="false" customHeight="true" outlineLevel="0" collapsed="false">
      <c r="A20" s="511" t="n">
        <v>4</v>
      </c>
      <c r="B20" s="512" t="s">
        <v>895</v>
      </c>
      <c r="C20" s="512"/>
      <c r="D20" s="513" t="n">
        <v>7275.2</v>
      </c>
      <c r="E20" s="514" t="n">
        <v>54.4</v>
      </c>
      <c r="F20" s="515" t="n">
        <f aca="false">D20+E20</f>
        <v>7329.6</v>
      </c>
      <c r="G20" s="513" t="n">
        <v>7275.2</v>
      </c>
      <c r="H20" s="514" t="n">
        <v>40.9</v>
      </c>
      <c r="I20" s="515" t="n">
        <f aca="false">G20+H20</f>
        <v>7316.1</v>
      </c>
      <c r="J20" s="513" t="n">
        <v>7275.2</v>
      </c>
      <c r="K20" s="514" t="n">
        <v>40.9</v>
      </c>
      <c r="L20" s="515" t="n">
        <f aca="false">J20+K20</f>
        <v>7316.1</v>
      </c>
      <c r="O20" s="516"/>
    </row>
    <row r="21" customFormat="false" ht="15" hidden="false" customHeight="true" outlineLevel="0" collapsed="false">
      <c r="A21" s="511" t="n">
        <v>5</v>
      </c>
      <c r="B21" s="512" t="s">
        <v>896</v>
      </c>
      <c r="C21" s="512"/>
      <c r="D21" s="513" t="n">
        <v>9134.3</v>
      </c>
      <c r="E21" s="514" t="n">
        <v>794.8</v>
      </c>
      <c r="F21" s="515" t="n">
        <f aca="false">D21+E21</f>
        <v>9929.1</v>
      </c>
      <c r="G21" s="513" t="n">
        <v>9134.3</v>
      </c>
      <c r="H21" s="514" t="n">
        <v>597.8</v>
      </c>
      <c r="I21" s="515" t="n">
        <f aca="false">G21+H21</f>
        <v>9732.1</v>
      </c>
      <c r="J21" s="513" t="n">
        <v>9134.3</v>
      </c>
      <c r="K21" s="514" t="n">
        <v>597.8</v>
      </c>
      <c r="L21" s="515" t="n">
        <f aca="false">J21+K21</f>
        <v>9732.1</v>
      </c>
      <c r="O21" s="516"/>
    </row>
    <row r="22" customFormat="false" ht="15" hidden="false" customHeight="true" outlineLevel="0" collapsed="false">
      <c r="A22" s="511" t="n">
        <v>6</v>
      </c>
      <c r="B22" s="512" t="s">
        <v>897</v>
      </c>
      <c r="C22" s="512"/>
      <c r="D22" s="513" t="n">
        <v>8195.6</v>
      </c>
      <c r="E22" s="514" t="n">
        <v>1268.5</v>
      </c>
      <c r="F22" s="515" t="n">
        <f aca="false">D22+E22</f>
        <v>9464.1</v>
      </c>
      <c r="G22" s="513" t="n">
        <v>8195.6</v>
      </c>
      <c r="H22" s="514" t="n">
        <v>954</v>
      </c>
      <c r="I22" s="515" t="n">
        <f aca="false">G22+H22</f>
        <v>9149.6</v>
      </c>
      <c r="J22" s="513" t="n">
        <v>8195.6</v>
      </c>
      <c r="K22" s="514" t="n">
        <v>954</v>
      </c>
      <c r="L22" s="515" t="n">
        <f aca="false">J22+K22</f>
        <v>9149.6</v>
      </c>
      <c r="O22" s="516"/>
    </row>
    <row r="23" customFormat="false" ht="15.75" hidden="false" customHeight="true" outlineLevel="0" collapsed="false">
      <c r="A23" s="511" t="n">
        <v>7</v>
      </c>
      <c r="B23" s="517" t="s">
        <v>898</v>
      </c>
      <c r="C23" s="517"/>
      <c r="D23" s="513"/>
      <c r="E23" s="514" t="n">
        <v>2604</v>
      </c>
      <c r="F23" s="518" t="n">
        <f aca="false">D23+E23</f>
        <v>2604</v>
      </c>
      <c r="G23" s="519"/>
      <c r="H23" s="514" t="n">
        <v>1958.5</v>
      </c>
      <c r="I23" s="518" t="n">
        <f aca="false">G23+H23</f>
        <v>1958.5</v>
      </c>
      <c r="J23" s="514"/>
      <c r="K23" s="514" t="n">
        <v>1958.5</v>
      </c>
      <c r="L23" s="520" t="n">
        <f aca="false">J23+K23</f>
        <v>1958.5</v>
      </c>
      <c r="O23" s="516"/>
    </row>
    <row r="24" customFormat="false" ht="15.75" hidden="false" customHeight="true" outlineLevel="0" collapsed="false">
      <c r="A24" s="521"/>
      <c r="B24" s="522" t="s">
        <v>367</v>
      </c>
      <c r="C24" s="522"/>
      <c r="D24" s="523" t="n">
        <f aca="false">SUM(D17:D23)</f>
        <v>50176</v>
      </c>
      <c r="E24" s="524" t="n">
        <f aca="false">SUM(E17:E23)</f>
        <v>13055</v>
      </c>
      <c r="F24" s="525" t="n">
        <f aca="false">SUM(F17:F23)</f>
        <v>63231</v>
      </c>
      <c r="G24" s="526" t="n">
        <f aca="false">SUM(G17:G23)</f>
        <v>50176</v>
      </c>
      <c r="H24" s="524" t="n">
        <f aca="false">SUM(H17:H23)</f>
        <v>9818.7</v>
      </c>
      <c r="I24" s="525" t="n">
        <f aca="false">SUM(I17:I23)</f>
        <v>59994.7</v>
      </c>
      <c r="J24" s="527" t="n">
        <f aca="false">SUM(J17:J23)</f>
        <v>50176</v>
      </c>
      <c r="K24" s="528" t="n">
        <f aca="false">SUM(K17:K23)</f>
        <v>9818.7</v>
      </c>
      <c r="L24" s="529" t="n">
        <f aca="false">SUM(L17:L23)</f>
        <v>59994.7</v>
      </c>
      <c r="O24" s="516"/>
    </row>
    <row r="25" customFormat="false" ht="12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O25" s="516"/>
    </row>
    <row r="26" customFormat="false" ht="12.75" hidden="false" customHeight="false" outlineLevel="0" collapsed="false">
      <c r="O26" s="516"/>
    </row>
    <row r="27" customFormat="false" ht="12.75" hidden="false" customHeight="false" outlineLevel="0" collapsed="false">
      <c r="O27" s="516"/>
    </row>
    <row r="28" customFormat="false" ht="12.75" hidden="false" customHeight="false" outlineLevel="0" collapsed="false">
      <c r="O28" s="516"/>
    </row>
    <row r="30" customFormat="false" ht="12.75" hidden="false" customHeight="false" outlineLevel="0" collapsed="false">
      <c r="G30" s="516"/>
      <c r="H30" s="516"/>
    </row>
  </sheetData>
  <mergeCells count="24">
    <mergeCell ref="A10:L10"/>
    <mergeCell ref="A13:A15"/>
    <mergeCell ref="B13:C15"/>
    <mergeCell ref="D13:F13"/>
    <mergeCell ref="G13:I13"/>
    <mergeCell ref="J13:L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530"/>
      <c r="B1" s="530"/>
      <c r="D1" s="493" t="s">
        <v>899</v>
      </c>
    </row>
    <row r="2" customFormat="false" ht="13.5" hidden="false" customHeight="true" outlineLevel="0" collapsed="false">
      <c r="A2" s="531" t="s">
        <v>369</v>
      </c>
      <c r="B2" s="531"/>
      <c r="C2" s="531"/>
      <c r="D2" s="531"/>
    </row>
    <row r="3" s="533" customFormat="true" ht="13.5" hidden="false" customHeight="true" outlineLevel="0" collapsed="false">
      <c r="A3" s="532" t="s">
        <v>2</v>
      </c>
      <c r="B3" s="532"/>
      <c r="C3" s="532"/>
      <c r="D3" s="532"/>
    </row>
    <row r="4" s="533" customFormat="true" ht="13.5" hidden="false" customHeight="true" outlineLevel="0" collapsed="false">
      <c r="A4" s="534" t="s">
        <v>3</v>
      </c>
      <c r="B4" s="534"/>
      <c r="C4" s="534"/>
      <c r="D4" s="534"/>
    </row>
    <row r="5" s="533" customFormat="true" ht="15.75" hidden="false" customHeight="false" outlineLevel="0" collapsed="false">
      <c r="A5" s="534"/>
      <c r="B5" s="535"/>
      <c r="C5" s="535"/>
      <c r="D5" s="535"/>
    </row>
    <row r="6" s="533" customFormat="true" ht="15.75" hidden="false" customHeight="false" outlineLevel="0" collapsed="false">
      <c r="A6" s="536"/>
      <c r="B6" s="12" t="s">
        <v>4</v>
      </c>
      <c r="C6" s="537"/>
      <c r="D6" s="496"/>
    </row>
    <row r="7" s="533" customFormat="true" ht="15.75" hidden="false" customHeight="false" outlineLevel="0" collapsed="false">
      <c r="A7" s="536"/>
      <c r="B7" s="536"/>
      <c r="C7" s="537"/>
      <c r="D7" s="496"/>
    </row>
    <row r="8" s="535" customFormat="true" ht="82.5" hidden="false" customHeight="true" outlineLevel="0" collapsed="false">
      <c r="A8" s="538" t="s">
        <v>900</v>
      </c>
      <c r="B8" s="538"/>
      <c r="C8" s="538"/>
      <c r="D8" s="538"/>
      <c r="E8" s="538"/>
    </row>
    <row r="9" s="535" customFormat="true" ht="16.5" hidden="false" customHeight="true" outlineLevel="0" collapsed="false">
      <c r="A9" s="9"/>
      <c r="B9" s="9"/>
      <c r="C9" s="539"/>
    </row>
    <row r="10" customFormat="false" ht="16.5" hidden="false" customHeight="false" outlineLevel="0" collapsed="false">
      <c r="A10" s="496"/>
      <c r="B10" s="496"/>
      <c r="E10" s="540" t="s">
        <v>901</v>
      </c>
    </row>
    <row r="11" customFormat="false" ht="16.5" hidden="false" customHeight="false" outlineLevel="0" collapsed="false">
      <c r="A11" s="541" t="s">
        <v>902</v>
      </c>
      <c r="B11" s="542" t="s">
        <v>886</v>
      </c>
      <c r="C11" s="18" t="s">
        <v>10</v>
      </c>
      <c r="D11" s="18" t="s">
        <v>11</v>
      </c>
      <c r="E11" s="18" t="s">
        <v>12</v>
      </c>
    </row>
    <row r="12" customFormat="false" ht="15.75" hidden="false" customHeight="false" outlineLevel="0" collapsed="false">
      <c r="A12" s="543" t="n">
        <v>1</v>
      </c>
      <c r="B12" s="544" t="s">
        <v>892</v>
      </c>
      <c r="C12" s="545" t="n">
        <v>243.2</v>
      </c>
      <c r="D12" s="545" t="n">
        <v>267.9</v>
      </c>
      <c r="E12" s="545" t="n">
        <v>282</v>
      </c>
    </row>
    <row r="13" customFormat="false" ht="15.75" hidden="false" customHeight="false" outlineLevel="0" collapsed="false">
      <c r="A13" s="546" t="n">
        <v>2</v>
      </c>
      <c r="B13" s="547" t="s">
        <v>893</v>
      </c>
      <c r="C13" s="548" t="n">
        <v>340.5</v>
      </c>
      <c r="D13" s="548" t="n">
        <v>375</v>
      </c>
      <c r="E13" s="548" t="n">
        <v>394.9</v>
      </c>
    </row>
    <row r="14" customFormat="false" ht="15.75" hidden="false" customHeight="false" outlineLevel="0" collapsed="false">
      <c r="A14" s="546" t="n">
        <v>3</v>
      </c>
      <c r="B14" s="547" t="s">
        <v>894</v>
      </c>
      <c r="C14" s="548" t="n">
        <v>340.5</v>
      </c>
      <c r="D14" s="548" t="n">
        <v>375</v>
      </c>
      <c r="E14" s="548" t="n">
        <v>394.9</v>
      </c>
    </row>
    <row r="15" customFormat="false" ht="15.75" hidden="false" customHeight="false" outlineLevel="0" collapsed="false">
      <c r="A15" s="546" t="n">
        <v>4</v>
      </c>
      <c r="B15" s="547" t="s">
        <v>895</v>
      </c>
      <c r="C15" s="548" t="n">
        <v>145.9</v>
      </c>
      <c r="D15" s="548" t="n">
        <v>160.7</v>
      </c>
      <c r="E15" s="548" t="n">
        <v>169.2</v>
      </c>
    </row>
    <row r="16" customFormat="false" ht="15.75" hidden="false" customHeight="false" outlineLevel="0" collapsed="false">
      <c r="A16" s="546" t="n">
        <v>5</v>
      </c>
      <c r="B16" s="547" t="s">
        <v>896</v>
      </c>
      <c r="C16" s="548" t="n">
        <v>145.9</v>
      </c>
      <c r="D16" s="548" t="n">
        <v>160.7</v>
      </c>
      <c r="E16" s="548" t="n">
        <v>169.2</v>
      </c>
    </row>
    <row r="17" customFormat="false" ht="15.75" hidden="false" customHeight="false" outlineLevel="0" collapsed="false">
      <c r="A17" s="549" t="n">
        <v>6</v>
      </c>
      <c r="B17" s="550" t="s">
        <v>897</v>
      </c>
      <c r="C17" s="548" t="n">
        <v>243.2</v>
      </c>
      <c r="D17" s="548" t="n">
        <v>267.8</v>
      </c>
      <c r="E17" s="548" t="n">
        <v>282</v>
      </c>
    </row>
    <row r="18" customFormat="false" ht="16.5" hidden="false" customHeight="false" outlineLevel="0" collapsed="false">
      <c r="A18" s="549" t="n">
        <v>7</v>
      </c>
      <c r="B18" s="550" t="s">
        <v>898</v>
      </c>
      <c r="C18" s="551" t="n">
        <v>3975.7</v>
      </c>
      <c r="D18" s="551" t="n">
        <v>4370.6</v>
      </c>
      <c r="E18" s="551" t="n">
        <v>4512.7</v>
      </c>
    </row>
    <row r="19" customFormat="false" ht="16.5" hidden="false" customHeight="false" outlineLevel="0" collapsed="false">
      <c r="A19" s="552"/>
      <c r="B19" s="553" t="s">
        <v>903</v>
      </c>
      <c r="C19" s="554" t="n">
        <f aca="false">SUM(C12:C18)</f>
        <v>5434.9</v>
      </c>
      <c r="D19" s="554" t="n">
        <f aca="false">SUM(D12:D18)</f>
        <v>5977.7</v>
      </c>
      <c r="E19" s="554" t="n">
        <f aca="false">SUM(E12:E18)</f>
        <v>6204.9</v>
      </c>
    </row>
  </sheetData>
  <mergeCells count="5">
    <mergeCell ref="A2:D2"/>
    <mergeCell ref="A3:D3"/>
    <mergeCell ref="A4:D4"/>
    <mergeCell ref="A8:E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530"/>
      <c r="B1" s="530"/>
      <c r="C1" s="530"/>
      <c r="E1" s="493" t="s">
        <v>904</v>
      </c>
    </row>
    <row r="2" customFormat="false" ht="15.75" hidden="false" customHeight="false" outlineLevel="0" collapsed="false">
      <c r="A2" s="555"/>
      <c r="B2" s="555"/>
      <c r="C2" s="555"/>
      <c r="E2" s="495" t="s">
        <v>369</v>
      </c>
    </row>
    <row r="3" s="533" customFormat="true" ht="15.75" hidden="false" customHeight="false" outlineLevel="0" collapsed="false">
      <c r="A3" s="556"/>
      <c r="B3" s="556"/>
      <c r="C3" s="556"/>
      <c r="E3" s="64" t="s">
        <v>2</v>
      </c>
    </row>
    <row r="4" s="533" customFormat="true" ht="15.75" hidden="false" customHeight="false" outlineLevel="0" collapsed="false">
      <c r="A4" s="556"/>
      <c r="B4" s="556"/>
      <c r="C4" s="556"/>
      <c r="E4" s="498" t="s">
        <v>3</v>
      </c>
    </row>
    <row r="5" s="533" customFormat="true" ht="15.75" hidden="false" customHeight="false" outlineLevel="0" collapsed="false">
      <c r="A5" s="536"/>
      <c r="B5" s="536"/>
      <c r="C5" s="537"/>
      <c r="D5" s="496"/>
    </row>
    <row r="6" s="533" customFormat="true" ht="15.75" hidden="false" customHeight="false" outlineLevel="0" collapsed="false">
      <c r="A6" s="536"/>
      <c r="B6" s="12"/>
      <c r="C6" s="537"/>
      <c r="D6" s="496"/>
    </row>
    <row r="7" s="533" customFormat="true" ht="15.75" hidden="false" customHeight="false" outlineLevel="0" collapsed="false">
      <c r="A7" s="536"/>
      <c r="B7" s="12"/>
      <c r="C7" s="537"/>
      <c r="D7" s="496"/>
    </row>
    <row r="8" s="535" customFormat="true" ht="20.25" hidden="false" customHeight="true" outlineLevel="0" collapsed="false">
      <c r="A8" s="9" t="s">
        <v>905</v>
      </c>
      <c r="B8" s="9"/>
      <c r="C8" s="9"/>
      <c r="D8" s="9"/>
      <c r="E8" s="9"/>
    </row>
    <row r="9" s="535" customFormat="true" ht="30.75" hidden="false" customHeight="true" outlineLevel="0" collapsed="false">
      <c r="A9" s="9"/>
      <c r="B9" s="9"/>
      <c r="C9" s="9"/>
      <c r="D9" s="9"/>
      <c r="E9" s="9"/>
    </row>
    <row r="10" customFormat="false" ht="33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B11" s="557"/>
      <c r="C11" s="557"/>
      <c r="D11" s="496"/>
      <c r="E11" s="496"/>
    </row>
    <row r="12" customFormat="false" ht="16.5" hidden="false" customHeight="false" outlineLevel="0" collapsed="false">
      <c r="B12" s="496"/>
      <c r="C12" s="540"/>
      <c r="D12" s="496"/>
      <c r="E12" s="540" t="s">
        <v>901</v>
      </c>
    </row>
    <row r="13" customFormat="false" ht="16.5" hidden="false" customHeight="false" outlineLevel="0" collapsed="false">
      <c r="A13" s="558" t="s">
        <v>902</v>
      </c>
      <c r="B13" s="559" t="s">
        <v>886</v>
      </c>
      <c r="C13" s="560" t="s">
        <v>10</v>
      </c>
      <c r="D13" s="560" t="s">
        <v>11</v>
      </c>
      <c r="E13" s="560" t="s">
        <v>12</v>
      </c>
    </row>
    <row r="14" customFormat="false" ht="16.5" hidden="false" customHeight="false" outlineLevel="0" collapsed="false">
      <c r="A14" s="558" t="n">
        <v>1</v>
      </c>
      <c r="B14" s="559" t="n">
        <v>2</v>
      </c>
      <c r="C14" s="561" t="n">
        <v>3</v>
      </c>
      <c r="D14" s="560" t="n">
        <v>4</v>
      </c>
      <c r="E14" s="560" t="n">
        <v>5</v>
      </c>
    </row>
    <row r="15" customFormat="false" ht="15.75" hidden="false" customHeight="false" outlineLevel="0" collapsed="false">
      <c r="A15" s="543" t="n">
        <v>1</v>
      </c>
      <c r="B15" s="562" t="s">
        <v>892</v>
      </c>
      <c r="C15" s="548" t="n">
        <v>3.7</v>
      </c>
      <c r="D15" s="548" t="n">
        <v>3.7</v>
      </c>
      <c r="E15" s="548" t="n">
        <v>3.7</v>
      </c>
    </row>
    <row r="16" customFormat="false" ht="15.75" hidden="false" customHeight="false" outlineLevel="0" collapsed="false">
      <c r="A16" s="543" t="n">
        <v>2</v>
      </c>
      <c r="B16" s="563" t="s">
        <v>893</v>
      </c>
      <c r="C16" s="548" t="n">
        <v>11.2</v>
      </c>
      <c r="D16" s="548" t="n">
        <v>11.2</v>
      </c>
      <c r="E16" s="548" t="n">
        <v>11.2</v>
      </c>
    </row>
    <row r="17" customFormat="false" ht="15.75" hidden="false" customHeight="false" outlineLevel="0" collapsed="false">
      <c r="A17" s="543" t="n">
        <v>3</v>
      </c>
      <c r="B17" s="563" t="s">
        <v>894</v>
      </c>
      <c r="C17" s="548" t="n">
        <v>10.5</v>
      </c>
      <c r="D17" s="548" t="n">
        <v>10.5</v>
      </c>
      <c r="E17" s="548" t="n">
        <v>10.5</v>
      </c>
    </row>
    <row r="18" customFormat="false" ht="15.75" hidden="false" customHeight="false" outlineLevel="0" collapsed="false">
      <c r="A18" s="543" t="n">
        <v>4</v>
      </c>
      <c r="B18" s="563" t="s">
        <v>895</v>
      </c>
      <c r="C18" s="548" t="n">
        <v>1.2</v>
      </c>
      <c r="D18" s="548" t="n">
        <v>1.2</v>
      </c>
      <c r="E18" s="548" t="n">
        <v>1.2</v>
      </c>
    </row>
    <row r="19" customFormat="false" ht="15.75" hidden="false" customHeight="false" outlineLevel="0" collapsed="false">
      <c r="A19" s="543" t="n">
        <v>5</v>
      </c>
      <c r="B19" s="563" t="s">
        <v>896</v>
      </c>
      <c r="C19" s="548" t="n">
        <v>2.8</v>
      </c>
      <c r="D19" s="548" t="n">
        <v>2.8</v>
      </c>
      <c r="E19" s="548" t="n">
        <v>2.8</v>
      </c>
    </row>
    <row r="20" customFormat="false" ht="15.75" hidden="false" customHeight="false" outlineLevel="0" collapsed="false">
      <c r="A20" s="543" t="n">
        <v>6</v>
      </c>
      <c r="B20" s="564" t="s">
        <v>897</v>
      </c>
      <c r="C20" s="548" t="n">
        <v>5.2</v>
      </c>
      <c r="D20" s="548" t="n">
        <v>5.2</v>
      </c>
      <c r="E20" s="548" t="n">
        <v>5.2</v>
      </c>
    </row>
    <row r="21" customFormat="false" ht="16.5" hidden="false" customHeight="false" outlineLevel="0" collapsed="false">
      <c r="A21" s="543" t="n">
        <v>7</v>
      </c>
      <c r="B21" s="564" t="s">
        <v>898</v>
      </c>
      <c r="C21" s="551" t="n">
        <v>125.9</v>
      </c>
      <c r="D21" s="551" t="n">
        <v>125.9</v>
      </c>
      <c r="E21" s="551" t="n">
        <v>125.9</v>
      </c>
    </row>
    <row r="22" customFormat="false" ht="16.5" hidden="false" customHeight="false" outlineLevel="0" collapsed="false">
      <c r="A22" s="565"/>
      <c r="B22" s="566" t="s">
        <v>906</v>
      </c>
      <c r="C22" s="567" t="n">
        <f aca="false">SUM(C15:C21)</f>
        <v>160.5</v>
      </c>
      <c r="D22" s="568" t="n">
        <f aca="false">SUM(D15:D21)</f>
        <v>160.5</v>
      </c>
      <c r="E22" s="568" t="n">
        <f aca="false">SUM(E15:E21)</f>
        <v>160.5</v>
      </c>
    </row>
  </sheetData>
  <mergeCells count="1">
    <mergeCell ref="A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8" min="8" style="0" width="25.85"/>
  </cols>
  <sheetData>
    <row r="1" customFormat="false" ht="15.75" hidden="false" customHeight="false" outlineLevel="0" collapsed="false">
      <c r="C1" s="218"/>
      <c r="F1" s="493" t="s">
        <v>907</v>
      </c>
    </row>
    <row r="2" customFormat="false" ht="15.75" hidden="false" customHeight="false" outlineLevel="0" collapsed="false">
      <c r="C2" s="494"/>
      <c r="E2" s="1"/>
      <c r="F2" s="495" t="s">
        <v>1</v>
      </c>
    </row>
    <row r="3" customFormat="false" ht="15.75" hidden="false" customHeight="false" outlineLevel="0" collapsed="false">
      <c r="C3" s="494"/>
      <c r="E3" s="1"/>
      <c r="F3" s="64" t="s">
        <v>2</v>
      </c>
    </row>
    <row r="4" customFormat="false" ht="15.75" hidden="false" customHeight="false" outlineLevel="0" collapsed="false">
      <c r="C4" s="494"/>
      <c r="E4" s="1"/>
      <c r="F4" s="498" t="s">
        <v>3</v>
      </c>
    </row>
    <row r="5" customFormat="false" ht="12.75" hidden="false" customHeight="false" outlineLevel="0" collapsed="false">
      <c r="D5" s="569"/>
      <c r="E5" s="569"/>
      <c r="F5" s="569"/>
    </row>
    <row r="6" customFormat="false" ht="32.25" hidden="false" customHeight="true" outlineLevel="0" collapsed="false">
      <c r="A6" s="570"/>
      <c r="B6" s="570"/>
      <c r="C6" s="570"/>
      <c r="D6" s="570"/>
      <c r="E6" s="570"/>
      <c r="F6" s="570"/>
    </row>
    <row r="8" customFormat="false" ht="21" hidden="false" customHeight="true" outlineLevel="0" collapsed="false">
      <c r="A8" s="538" t="s">
        <v>908</v>
      </c>
      <c r="B8" s="538"/>
      <c r="C8" s="538"/>
      <c r="D8" s="538"/>
      <c r="E8" s="538"/>
      <c r="F8" s="538"/>
    </row>
    <row r="9" customFormat="false" ht="21" hidden="false" customHeight="true" outlineLevel="0" collapsed="false">
      <c r="A9" s="538"/>
      <c r="B9" s="538"/>
      <c r="C9" s="538"/>
      <c r="D9" s="538"/>
      <c r="E9" s="538"/>
      <c r="F9" s="538"/>
    </row>
    <row r="10" customFormat="false" ht="21" hidden="false" customHeight="true" outlineLevel="0" collapsed="false">
      <c r="A10" s="538"/>
      <c r="B10" s="538"/>
      <c r="C10" s="538"/>
      <c r="D10" s="538"/>
      <c r="E10" s="538"/>
      <c r="F10" s="538"/>
    </row>
    <row r="11" customFormat="false" ht="15.75" hidden="false" customHeight="false" outlineLevel="0" collapsed="false">
      <c r="A11" s="496"/>
      <c r="B11" s="496"/>
      <c r="C11" s="496"/>
      <c r="D11" s="496"/>
      <c r="E11" s="496"/>
    </row>
    <row r="12" customFormat="false" ht="16.5" hidden="false" customHeight="false" outlineLevel="0" collapsed="false">
      <c r="A12" s="496"/>
      <c r="B12" s="496"/>
      <c r="C12" s="496"/>
      <c r="D12" s="540"/>
      <c r="E12" s="496"/>
      <c r="F12" s="540" t="s">
        <v>52</v>
      </c>
    </row>
    <row r="13" customFormat="false" ht="12.75" hidden="false" customHeight="true" outlineLevel="0" collapsed="false">
      <c r="A13" s="571" t="s">
        <v>902</v>
      </c>
      <c r="B13" s="572" t="s">
        <v>886</v>
      </c>
      <c r="C13" s="572"/>
      <c r="D13" s="572" t="s">
        <v>10</v>
      </c>
      <c r="E13" s="572" t="s">
        <v>11</v>
      </c>
      <c r="F13" s="572" t="s">
        <v>12</v>
      </c>
    </row>
    <row r="14" customFormat="false" ht="27.75" hidden="false" customHeight="true" outlineLevel="0" collapsed="false">
      <c r="A14" s="571"/>
      <c r="B14" s="571"/>
      <c r="C14" s="572"/>
      <c r="D14" s="572"/>
      <c r="E14" s="572"/>
      <c r="F14" s="572"/>
    </row>
    <row r="15" customFormat="false" ht="15.75" hidden="false" customHeight="false" outlineLevel="0" collapsed="false">
      <c r="A15" s="573" t="n">
        <v>1</v>
      </c>
      <c r="B15" s="574" t="s">
        <v>892</v>
      </c>
      <c r="C15" s="574"/>
      <c r="D15" s="575" t="n">
        <v>11439.065</v>
      </c>
      <c r="E15" s="575" t="n">
        <v>10586.189</v>
      </c>
      <c r="F15" s="575" t="n">
        <v>10537.189</v>
      </c>
      <c r="H15" s="576"/>
    </row>
    <row r="16" customFormat="false" ht="15.75" hidden="false" customHeight="false" outlineLevel="0" collapsed="false">
      <c r="A16" s="577" t="n">
        <v>2</v>
      </c>
      <c r="B16" s="578" t="s">
        <v>893</v>
      </c>
      <c r="C16" s="578"/>
      <c r="D16" s="579" t="n">
        <v>3698.797</v>
      </c>
      <c r="E16" s="579" t="n">
        <v>4273.521</v>
      </c>
      <c r="F16" s="579" t="n">
        <v>4213.521</v>
      </c>
      <c r="H16" s="576"/>
    </row>
    <row r="17" customFormat="false" ht="15.75" hidden="false" customHeight="false" outlineLevel="0" collapsed="false">
      <c r="A17" s="577" t="n">
        <v>3</v>
      </c>
      <c r="B17" s="578" t="s">
        <v>894</v>
      </c>
      <c r="C17" s="578"/>
      <c r="D17" s="579" t="n">
        <v>3950.51</v>
      </c>
      <c r="E17" s="579" t="n">
        <v>5314.034</v>
      </c>
      <c r="F17" s="579" t="n">
        <v>5293.034</v>
      </c>
      <c r="H17" s="576"/>
    </row>
    <row r="18" customFormat="false" ht="15.75" hidden="false" customHeight="true" outlineLevel="0" collapsed="false">
      <c r="A18" s="577" t="n">
        <v>4</v>
      </c>
      <c r="B18" s="578" t="s">
        <v>895</v>
      </c>
      <c r="C18" s="578"/>
      <c r="D18" s="579" t="n">
        <v>9902.917</v>
      </c>
      <c r="E18" s="579" t="n">
        <v>9888.141</v>
      </c>
      <c r="F18" s="579" t="n">
        <v>9883.141</v>
      </c>
      <c r="H18" s="576"/>
    </row>
    <row r="19" customFormat="false" ht="15.75" hidden="false" customHeight="true" outlineLevel="0" collapsed="false">
      <c r="A19" s="577" t="n">
        <v>5</v>
      </c>
      <c r="B19" s="578" t="s">
        <v>896</v>
      </c>
      <c r="C19" s="578"/>
      <c r="D19" s="579" t="n">
        <v>8224.674</v>
      </c>
      <c r="E19" s="579" t="n">
        <v>8392.398</v>
      </c>
      <c r="F19" s="579" t="n">
        <v>8387.398</v>
      </c>
      <c r="H19" s="576"/>
    </row>
    <row r="20" customFormat="false" ht="16.5" hidden="false" customHeight="true" outlineLevel="0" collapsed="false">
      <c r="A20" s="577" t="n">
        <v>6</v>
      </c>
      <c r="B20" s="580" t="s">
        <v>897</v>
      </c>
      <c r="C20" s="580"/>
      <c r="D20" s="581" t="n">
        <v>7858.181</v>
      </c>
      <c r="E20" s="581" t="n">
        <v>8125.405</v>
      </c>
      <c r="F20" s="579" t="n">
        <v>8102.405</v>
      </c>
      <c r="H20" s="576"/>
    </row>
    <row r="21" customFormat="false" ht="16.5" hidden="false" customHeight="true" outlineLevel="0" collapsed="false">
      <c r="A21" s="582" t="s">
        <v>367</v>
      </c>
      <c r="B21" s="582"/>
      <c r="C21" s="582"/>
      <c r="D21" s="583" t="n">
        <f aca="false">SUM(SUM(SUM(D15:D20)))</f>
        <v>45074.144</v>
      </c>
      <c r="E21" s="583" t="n">
        <f aca="false">SUM(SUM(SUM(E15:E20)))</f>
        <v>46579.688</v>
      </c>
      <c r="F21" s="583" t="n">
        <f aca="false">SUM(SUM(SUM(F15:F20)))</f>
        <v>46416.688</v>
      </c>
      <c r="H21" s="576"/>
    </row>
    <row r="22" customFormat="false" ht="12.75" hidden="false" customHeight="false" outlineLevel="0" collapsed="false">
      <c r="D22" s="584"/>
    </row>
  </sheetData>
  <mergeCells count="14">
    <mergeCell ref="A6:F6"/>
    <mergeCell ref="A8:F10"/>
    <mergeCell ref="A13:A14"/>
    <mergeCell ref="B13:C14"/>
    <mergeCell ref="D13:D14"/>
    <mergeCell ref="E13:E14"/>
    <mergeCell ref="F13:F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34:05Z</dcterms:created>
  <dc:creator>Ekon</dc:creator>
  <dc:description/>
  <dc:language>en-US</dc:language>
  <cp:lastModifiedBy>Марина С. Кидяева</cp:lastModifiedBy>
  <cp:lastPrinted>2025-01-17T09:46:52Z</cp:lastPrinted>
  <dcterms:modified xsi:type="dcterms:W3CDTF">2025-02-17T07:34:08Z</dcterms:modified>
  <cp:revision>0</cp:revision>
  <dc:subject/>
  <dc:title/>
</cp:coreProperties>
</file>